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  <sheet name="ACUMULADO" sheetId="2" state="visible" r:id="rId3"/>
    <sheet name="ingresos" sheetId="3" state="visible" r:id="rId4"/>
  </sheets>
  <definedNames>
    <definedName function="false" hidden="false" localSheetId="1" name="_xlnm.Print_Area" vbProcedure="false">ACUMULADO!$A$1:$AJ$89</definedName>
    <definedName function="false" hidden="false" localSheetId="0" name="_xlnm.Print_Area" vbProcedure="false">SIMPLE!$A$1:$AJ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9">
  <si>
    <t xml:space="preserve">INGRESO Y GASTO RECONOCIDO GOBIERNO CENTRAL </t>
  </si>
  <si>
    <t xml:space="preserve">CIFRAS DEL MES DE FEBRERO 2017 a 2023 (Preliminar)</t>
  </si>
  <si>
    <t xml:space="preserve">En millones de colones</t>
  </si>
  <si>
    <t xml:space="preserve">Mes de febrero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 4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 </t>
    </r>
    <r>
      <rPr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1/</t>
    </r>
  </si>
  <si>
    <t xml:space="preserve">         Sector Privado </t>
  </si>
  <si>
    <t xml:space="preserve">         Sector Publico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o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10"/>
        <rFont val="Arial"/>
        <family val="2"/>
      </rPr>
      <t xml:space="preserve">PIB</t>
    </r>
    <r>
      <rPr>
        <b val="true"/>
        <vertAlign val="superscript"/>
        <sz val="10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 Se reclasifica Cuota Patronal de Pensiones y Jubilaciones, Contributivas y no contributivas de sector privado a sector público</t>
    </r>
  </si>
  <si>
    <r>
      <rPr>
        <vertAlign val="superscript"/>
        <sz val="10"/>
        <rFont val="Arial"/>
        <family val="2"/>
      </rPr>
      <t xml:space="preserve">2/ </t>
    </r>
    <r>
      <rPr>
        <sz val="10"/>
        <rFont val="Arial"/>
        <family val="2"/>
      </rPr>
      <t xml:space="preserve">Según el PIB publicado por el Banco Central  en enero 2023 cifras preliminares 2021-2022. Proyección 2023-2024 utilizada en el informe de Política Monetaria  de enero 2023, aprobado por la Junta Directiva en el artículo 7 del acta de la sesión 6102-2023, el 25 de enero de 2023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 En el mes de diciembre 2020 la transferencia del FEES incluyen un monto de ¢36,112,4 con recurso externo .</t>
    </r>
  </si>
  <si>
    <r>
      <rPr>
        <vertAlign val="superscript"/>
        <sz val="10"/>
        <rFont val="Arial"/>
        <family val="2"/>
      </rPr>
      <t xml:space="preserve">6/ </t>
    </r>
    <r>
      <rPr>
        <sz val="10"/>
        <rFont val="Arial"/>
        <family val="2"/>
      </rPr>
      <t xml:space="preserve">Éstos montos no se reclasificaron a pesar de los esfuerzos ralizados ante la Dirección de Aduanas y Tributación Directa </t>
    </r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 Cuadro elaborado en la Secretaría Técnica de la Autoridad Presupuestaria, con información suministrada por la Contabilidad Nacional y la Dirección de Crédito Público.</t>
    </r>
  </si>
  <si>
    <t xml:space="preserve">CIFRAS ACUMULADAS AL MES DE FEBRERO 2017-2023 (Preliminar)</t>
  </si>
  <si>
    <t xml:space="preserve">Acumulado Febrero </t>
  </si>
  <si>
    <t xml:space="preserve">07/06</t>
  </si>
  <si>
    <t xml:space="preserve">08/07</t>
  </si>
  <si>
    <t xml:space="preserve">09/08</t>
  </si>
  <si>
    <t xml:space="preserve">10/09</t>
  </si>
  <si>
    <t xml:space="preserve">11/10</t>
  </si>
  <si>
    <t xml:space="preserve">12/11</t>
  </si>
  <si>
    <t xml:space="preserve">13/12</t>
  </si>
  <si>
    <t xml:space="preserve">14/13</t>
  </si>
  <si>
    <r>
      <rPr>
        <sz val="10"/>
        <rFont val="Arial"/>
        <family val="2"/>
      </rPr>
      <t xml:space="preserve">    Bienes y Servicios </t>
    </r>
    <r>
      <rPr>
        <vertAlign val="superscript"/>
        <sz val="10"/>
        <rFont val="Arial"/>
        <family val="2"/>
      </rPr>
      <t xml:space="preserve">4/</t>
    </r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1/</t>
    </r>
  </si>
  <si>
    <t xml:space="preserve">Transferencias con recurso externo</t>
  </si>
  <si>
    <r>
      <rPr>
        <b val="true"/>
        <sz val="10"/>
        <rFont val="Arial"/>
        <family val="2"/>
      </rPr>
      <t xml:space="preserve">PIB </t>
    </r>
    <r>
      <rPr>
        <b val="true"/>
        <vertAlign val="superscript"/>
        <sz val="10"/>
        <rFont val="Arial"/>
        <family val="2"/>
      </rPr>
      <t xml:space="preserve"> 4/</t>
    </r>
  </si>
  <si>
    <r>
      <rPr>
        <vertAlign val="superscript"/>
        <sz val="10"/>
        <rFont val="Arial"/>
        <family val="2"/>
      </rPr>
      <t xml:space="preserve">5/ </t>
    </r>
    <r>
      <rPr>
        <sz val="10"/>
        <rFont val="Arial"/>
        <family val="2"/>
      </rPr>
      <t xml:space="preserve">En el mes de diciembre 2020 la transferencia del FEES incluyen un monto de ¢36,112,4 con recurso externo .</t>
    </r>
  </si>
  <si>
    <t xml:space="preserve">    A partir del 2021 la información de los órganos desconcentrados se refleja en el ministerio al cual su asignado, según la ley N°9524.</t>
  </si>
  <si>
    <t xml:space="preserve"> </t>
  </si>
  <si>
    <t xml:space="preserve">GOBIERNO CENTRAL DE COSTA RICA</t>
  </si>
  <si>
    <t xml:space="preserve">PRINCIPALES INGRESOS</t>
  </si>
  <si>
    <t xml:space="preserve">COMPARATIVOS MES FEBRERO</t>
  </si>
  <si>
    <t xml:space="preserve">COMPARATIVOS ACUMULADO AL MES DE FEBRERO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\ _p_t_a"/>
    <numFmt numFmtId="167" formatCode="#,##0.00"/>
    <numFmt numFmtId="168" formatCode="@"/>
    <numFmt numFmtId="169" formatCode="#,##0.0"/>
    <numFmt numFmtId="170" formatCode="0.0%"/>
    <numFmt numFmtId="171" formatCode="#,##0"/>
    <numFmt numFmtId="172" formatCode="[$-409]m/d/yyyy\ h:mm"/>
    <numFmt numFmtId="173" formatCode="0.00"/>
    <numFmt numFmtId="174" formatCode="#,##0.0_);\(#,##0.0\)"/>
    <numFmt numFmtId="175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color rgb="FFFFFFCC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sz val="10"/>
      <color rgb="FF33CCCC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u val="single"/>
      <sz val="9"/>
      <name val="Arial"/>
      <family val="2"/>
    </font>
    <font>
      <sz val="9"/>
      <color rgb="FFC0C0C0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color rgb="FFFFFF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Resumen 05-06 2" xfId="20"/>
    <cellStyle name="Normal_Cuadro Resumen 05-06 2 2" xfId="21"/>
    <cellStyle name="Normal_plantilla para datos fiscales" xfId="22"/>
    <cellStyle name="Normal_plantilla para datos fiscales 2" xfId="23"/>
    <cellStyle name="Porcentual 2" xfId="24"/>
    <cellStyle name="Porcentual 2 10" xfId="25"/>
    <cellStyle name="Porcentual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75960</xdr:rowOff>
    </xdr:from>
    <xdr:to>
      <xdr:col>1</xdr:col>
      <xdr:colOff>1552680</xdr:colOff>
      <xdr:row>4</xdr:row>
      <xdr:rowOff>47520</xdr:rowOff>
    </xdr:to>
    <xdr:pic>
      <xdr:nvPicPr>
        <xdr:cNvPr id="0" name="3 Imagen" descr="logo mh_sin costa rica-01.jpg"/>
        <xdr:cNvPicPr/>
      </xdr:nvPicPr>
      <xdr:blipFill>
        <a:blip r:embed="rId1"/>
        <a:stretch/>
      </xdr:blipFill>
      <xdr:spPr>
        <a:xfrm>
          <a:off x="402840" y="75960"/>
          <a:ext cx="1541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42600</xdr:colOff>
      <xdr:row>4</xdr:row>
      <xdr:rowOff>104400</xdr:rowOff>
    </xdr:to>
    <xdr:pic>
      <xdr:nvPicPr>
        <xdr:cNvPr id="1" name="3 Imagen" descr="logo mh_sin costa rica-01.jpg"/>
        <xdr:cNvPicPr/>
      </xdr:nvPicPr>
      <xdr:blipFill>
        <a:blip r:embed="rId1"/>
        <a:stretch/>
      </xdr:blipFill>
      <xdr:spPr>
        <a:xfrm>
          <a:off x="331560" y="162000"/>
          <a:ext cx="1542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7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AG76" activeCellId="0" sqref="AG76:AK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13"/>
    <col collapsed="false" customWidth="true" hidden="true" outlineLevel="0" max="13" min="3" style="2" width="9.99"/>
    <col collapsed="false" customWidth="true" hidden="false" outlineLevel="0" max="19" min="14" style="2" width="9.99"/>
    <col collapsed="false" customWidth="true" hidden="false" outlineLevel="0" max="20" min="20" style="2" width="11.28"/>
    <col collapsed="false" customWidth="true" hidden="true" outlineLevel="0" max="21" min="21" style="2" width="8.28"/>
    <col collapsed="false" customWidth="true" hidden="true" outlineLevel="0" max="22" min="22" style="2" width="7.14"/>
    <col collapsed="false" customWidth="true" hidden="true" outlineLevel="0" max="23" min="23" style="2" width="7.99"/>
    <col collapsed="false" customWidth="true" hidden="true" outlineLevel="0" max="24" min="24" style="2" width="9.14"/>
    <col collapsed="false" customWidth="true" hidden="true" outlineLevel="0" max="25" min="25" style="2" width="7.14"/>
    <col collapsed="false" customWidth="true" hidden="true" outlineLevel="0" max="26" min="26" style="2" width="7.42"/>
    <col collapsed="false" customWidth="true" hidden="true" outlineLevel="0" max="28" min="27" style="2" width="7.99"/>
    <col collapsed="false" customWidth="true" hidden="true" outlineLevel="0" max="29" min="29" style="2" width="6.85"/>
    <col collapsed="false" customWidth="true" hidden="true" outlineLevel="0" max="30" min="30" style="1" width="9.99"/>
    <col collapsed="false" customWidth="true" hidden="false" outlineLevel="0" max="31" min="31" style="1" width="7.56"/>
    <col collapsed="false" customWidth="true" hidden="false" outlineLevel="0" max="32" min="32" style="3" width="6.99"/>
    <col collapsed="false" customWidth="true" hidden="false" outlineLevel="0" max="33" min="33" style="1" width="7.99"/>
    <col collapsed="false" customWidth="true" hidden="false" outlineLevel="0" max="34" min="34" style="1" width="7.56"/>
    <col collapsed="false" customWidth="true" hidden="false" outlineLevel="0" max="35" min="35" style="1" width="8.99"/>
    <col collapsed="false" customWidth="true" hidden="false" outlineLevel="0" max="37" min="36" style="1" width="7.56"/>
    <col collapsed="false" customWidth="false" hidden="false" outlineLevel="0" max="257" min="38" style="1" width="11.42"/>
  </cols>
  <sheetData>
    <row r="1" customFormat="false" ht="10.5" hidden="false" customHeight="true" outlineLevel="0" collapsed="false">
      <c r="B1" s="0"/>
      <c r="AD1" s="2"/>
      <c r="AF1" s="1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3.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  <c r="AE5" s="6"/>
      <c r="AF5" s="9"/>
      <c r="AG5" s="9"/>
      <c r="AH5" s="6"/>
      <c r="AI5" s="6"/>
      <c r="AJ5" s="6"/>
      <c r="AK5" s="6"/>
    </row>
    <row r="6" customFormat="false" ht="13.5" hidden="false" customHeight="false" outlineLevel="0" collapsed="false">
      <c r="B6" s="10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 t="s">
        <v>4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2.7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4" t="n">
        <v>2018</v>
      </c>
      <c r="P7" s="14" t="n">
        <v>2019</v>
      </c>
      <c r="Q7" s="15" t="n">
        <v>2020</v>
      </c>
      <c r="R7" s="15" t="n">
        <v>2021</v>
      </c>
      <c r="S7" s="15" t="n">
        <v>2022</v>
      </c>
      <c r="T7" s="14" t="n">
        <v>2023</v>
      </c>
      <c r="U7" s="16" t="s">
        <v>6</v>
      </c>
      <c r="V7" s="16" t="s">
        <v>7</v>
      </c>
      <c r="W7" s="16" t="s">
        <v>8</v>
      </c>
      <c r="X7" s="16" t="s">
        <v>9</v>
      </c>
      <c r="Y7" s="16" t="s">
        <v>10</v>
      </c>
      <c r="Z7" s="16" t="s">
        <v>11</v>
      </c>
      <c r="AA7" s="16" t="s">
        <v>12</v>
      </c>
      <c r="AB7" s="16" t="s">
        <v>13</v>
      </c>
      <c r="AC7" s="16" t="s">
        <v>14</v>
      </c>
      <c r="AD7" s="16" t="s">
        <v>15</v>
      </c>
      <c r="AE7" s="16" t="s">
        <v>16</v>
      </c>
      <c r="AF7" s="16" t="s">
        <v>17</v>
      </c>
      <c r="AG7" s="16" t="s">
        <v>18</v>
      </c>
      <c r="AH7" s="16" t="s">
        <v>19</v>
      </c>
      <c r="AI7" s="16" t="s">
        <v>20</v>
      </c>
      <c r="AJ7" s="16" t="s">
        <v>21</v>
      </c>
      <c r="AK7" s="16" t="s">
        <v>22</v>
      </c>
    </row>
    <row r="8" customFormat="false" ht="12.75" hidden="false" customHeight="false" outlineLevel="0" collapsed="false">
      <c r="B8" s="10"/>
      <c r="C8" s="17"/>
      <c r="D8" s="17"/>
      <c r="E8" s="17"/>
      <c r="F8" s="18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7"/>
      <c r="V8" s="17"/>
      <c r="W8" s="17"/>
      <c r="X8" s="17"/>
      <c r="Y8" s="17"/>
      <c r="Z8" s="17"/>
      <c r="AA8" s="17"/>
      <c r="AB8" s="17"/>
      <c r="AC8" s="17"/>
      <c r="AD8" s="10"/>
      <c r="AE8" s="10"/>
      <c r="AF8" s="19"/>
    </row>
    <row r="9" customFormat="false" ht="12.75" hidden="false" customHeight="false" outlineLevel="0" collapsed="false">
      <c r="A9" s="1" t="n">
        <v>1</v>
      </c>
      <c r="B9" s="20" t="s">
        <v>23</v>
      </c>
      <c r="C9" s="21" t="n">
        <f aca="false">+C11+C34</f>
        <v>114160.68653053</v>
      </c>
      <c r="D9" s="21" t="n">
        <v>134458.78665967</v>
      </c>
      <c r="E9" s="21" t="n">
        <v>171010.29456856</v>
      </c>
      <c r="F9" s="21" t="n">
        <f aca="false">+F11+F34</f>
        <v>159017.95743262</v>
      </c>
      <c r="G9" s="21" t="n">
        <f aca="false">+G11+G34</f>
        <v>162272.79912636</v>
      </c>
      <c r="H9" s="21" t="n">
        <f aca="false">+H11+H34</f>
        <v>178159.51053554</v>
      </c>
      <c r="I9" s="21" t="n">
        <f aca="false">+I11+I34</f>
        <v>192434.3390536</v>
      </c>
      <c r="J9" s="21" t="n">
        <f aca="false">+J11+J34</f>
        <v>241498.20971601</v>
      </c>
      <c r="K9" s="21" t="n">
        <f aca="false">+K11+K34</f>
        <v>245474.19236759</v>
      </c>
      <c r="L9" s="21" t="n">
        <f aca="false">+L11+L34</f>
        <v>278960.73744966</v>
      </c>
      <c r="M9" s="21" t="n">
        <f aca="false">+M11+M34</f>
        <v>299256.72794915</v>
      </c>
      <c r="N9" s="21" t="n">
        <f aca="false">+N11+N34</f>
        <v>302253.58940619</v>
      </c>
      <c r="O9" s="21" t="n">
        <f aca="false">+O11+O34</f>
        <v>298364.23664812</v>
      </c>
      <c r="P9" s="21" t="n">
        <f aca="false">+P11+P34</f>
        <v>325271.83348618</v>
      </c>
      <c r="Q9" s="21" t="n">
        <f aca="false">+Q11+Q34</f>
        <v>373239.57840467</v>
      </c>
      <c r="R9" s="21" t="n">
        <f aca="false">+R11+R34</f>
        <v>428127.55323777</v>
      </c>
      <c r="S9" s="21" t="n">
        <f aca="false">+S11+S34</f>
        <v>489884.53339907</v>
      </c>
      <c r="T9" s="21" t="n">
        <f aca="false">+T11+T34</f>
        <v>476594.36670882</v>
      </c>
      <c r="U9" s="22" t="n">
        <f aca="false">+D9/C9-1</f>
        <v>0.17780289122308</v>
      </c>
      <c r="V9" s="22" t="n">
        <f aca="false">+E9/D9-1</f>
        <v>0.271841720551933</v>
      </c>
      <c r="W9" s="22" t="n">
        <f aca="false">+F9/E9-1</f>
        <v>-0.070126404765253</v>
      </c>
      <c r="X9" s="22" t="n">
        <f aca="false">+G9/F9-1</f>
        <v>0.0204683907798224</v>
      </c>
      <c r="Y9" s="22" t="n">
        <f aca="false">+H9/G9-1</f>
        <v>0.0979012594514326</v>
      </c>
      <c r="Z9" s="22" t="n">
        <f aca="false">+I9/H9-1</f>
        <v>0.0801238647050075</v>
      </c>
      <c r="AA9" s="22" t="n">
        <f aca="false">+J9/I9-1</f>
        <v>0.254964217424541</v>
      </c>
      <c r="AB9" s="22" t="n">
        <f aca="false">+K9/J9-1</f>
        <v>0.0164638183291526</v>
      </c>
      <c r="AC9" s="22" t="n">
        <f aca="false">+L9/K9-1</f>
        <v>0.136415746026471</v>
      </c>
      <c r="AD9" s="22" t="n">
        <f aca="false">+M9/L9-1</f>
        <v>0.0727557242823551</v>
      </c>
      <c r="AE9" s="22" t="n">
        <f aca="false">+N9/M9-1</f>
        <v>0.0100143494770459</v>
      </c>
      <c r="AF9" s="22" t="n">
        <f aca="false">+O9/N9-1</f>
        <v>-0.0128678463859144</v>
      </c>
      <c r="AG9" s="22" t="n">
        <f aca="false">+P9/O9-1</f>
        <v>0.0901837202083771</v>
      </c>
      <c r="AH9" s="22" t="n">
        <f aca="false">+Q9/P9-1</f>
        <v>0.147469716035305</v>
      </c>
      <c r="AI9" s="22" t="n">
        <f aca="false">+R9/Q9-1</f>
        <v>0.147058291802028</v>
      </c>
      <c r="AJ9" s="22" t="n">
        <f aca="false">+S9/R9-1</f>
        <v>0.144249020401174</v>
      </c>
      <c r="AK9" s="22" t="n">
        <f aca="false">+T9/S9-1</f>
        <v>-0.0271291820503823</v>
      </c>
    </row>
    <row r="10" customFormat="false" ht="12.75" hidden="false" customHeight="false" outlineLevel="0" collapsed="false">
      <c r="B10" s="20"/>
      <c r="C10" s="23"/>
      <c r="D10" s="23"/>
      <c r="E10" s="23"/>
      <c r="F10" s="23"/>
      <c r="G10" s="23"/>
      <c r="H10" s="23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</row>
    <row r="11" customFormat="false" ht="12.75" hidden="false" customHeight="false" outlineLevel="0" collapsed="false">
      <c r="B11" s="20" t="s">
        <v>24</v>
      </c>
      <c r="C11" s="25" t="n">
        <f aca="false">+C12+C30+C31+C32</f>
        <v>114160.68653053</v>
      </c>
      <c r="D11" s="25" t="n">
        <v>134458.78665967</v>
      </c>
      <c r="E11" s="25" t="n">
        <v>170970.29456856</v>
      </c>
      <c r="F11" s="25" t="n">
        <f aca="false">+F12+F30+F31+F32</f>
        <v>159017.95743262</v>
      </c>
      <c r="G11" s="25" t="n">
        <f aca="false">+G12+G30+G31+G32</f>
        <v>162272.79912636</v>
      </c>
      <c r="H11" s="25" t="n">
        <f aca="false">+H12+H30+H31+H32</f>
        <v>178159.51053554</v>
      </c>
      <c r="I11" s="25" t="n">
        <f aca="false">+I12+I30+I31+I32</f>
        <v>192404.3390536</v>
      </c>
      <c r="J11" s="25" t="n">
        <f aca="false">+J12+J30+J31+J32</f>
        <v>241498.20971601</v>
      </c>
      <c r="K11" s="25" t="n">
        <f aca="false">+K12+K30+K31+K32</f>
        <v>245474.19236759</v>
      </c>
      <c r="L11" s="25" t="n">
        <f aca="false">+L12+L30+L31+L32</f>
        <v>278891.4321292</v>
      </c>
      <c r="M11" s="25" t="n">
        <f aca="false">+M12+M30+M31+M32</f>
        <v>299256.72794915</v>
      </c>
      <c r="N11" s="25" t="n">
        <f aca="false">+N12+N30+N31+N32</f>
        <v>302253.58940619</v>
      </c>
      <c r="O11" s="25" t="n">
        <f aca="false">+O12+O30+O31+O32</f>
        <v>298364.23664812</v>
      </c>
      <c r="P11" s="25" t="n">
        <f aca="false">+P12+P30+P31+P32</f>
        <v>325271.83348618</v>
      </c>
      <c r="Q11" s="25" t="n">
        <f aca="false">+Q12+Q30+Q31+Q32</f>
        <v>373239.57840467</v>
      </c>
      <c r="R11" s="25" t="n">
        <f aca="false">+R12+R30+R31+R32</f>
        <v>421592.60429277</v>
      </c>
      <c r="S11" s="25" t="n">
        <f aca="false">+S12+S30+S31+S32</f>
        <v>489884.53339907</v>
      </c>
      <c r="T11" s="25" t="n">
        <f aca="false">+T12+T30+T31+T32</f>
        <v>476594.36670882</v>
      </c>
      <c r="U11" s="26" t="n">
        <f aca="false">+D11/C11-1</f>
        <v>0.17780289122308</v>
      </c>
      <c r="V11" s="26" t="n">
        <f aca="false">+E11/D11-1</f>
        <v>0.27154423162619</v>
      </c>
      <c r="W11" s="26" t="n">
        <f aca="false">+F11/E11-1</f>
        <v>-0.069908852681698</v>
      </c>
      <c r="X11" s="26" t="n">
        <f aca="false">+G11/F11-1</f>
        <v>0.0204683907798224</v>
      </c>
      <c r="Y11" s="26" t="n">
        <f aca="false">+H11/G11-1</f>
        <v>0.0979012594514326</v>
      </c>
      <c r="Z11" s="26" t="n">
        <f aca="false">+I11/H11-1</f>
        <v>0.0799554762765156</v>
      </c>
      <c r="AA11" s="26" t="n">
        <f aca="false">+J11/I11-1</f>
        <v>0.255159893502887</v>
      </c>
      <c r="AB11" s="26" t="n">
        <f aca="false">+K11/J11-1</f>
        <v>0.0164638183291526</v>
      </c>
      <c r="AC11" s="26" t="n">
        <f aca="false">+L11/K11-1</f>
        <v>0.136133413615916</v>
      </c>
      <c r="AD11" s="26" t="n">
        <f aca="false">+M11/L11-1</f>
        <v>0.0730223071554075</v>
      </c>
      <c r="AE11" s="26" t="n">
        <f aca="false">+N11/M11-1</f>
        <v>0.0100143494770459</v>
      </c>
      <c r="AF11" s="26" t="n">
        <f aca="false">+O11/N11-1</f>
        <v>-0.0128678463859144</v>
      </c>
      <c r="AG11" s="26" t="n">
        <f aca="false">+P11/O11-1</f>
        <v>0.0901837202083771</v>
      </c>
      <c r="AH11" s="26" t="n">
        <f aca="false">+Q11/P11-1</f>
        <v>0.147469716035305</v>
      </c>
      <c r="AI11" s="26" t="n">
        <f aca="false">+R11/Q11-1</f>
        <v>0.129549567317524</v>
      </c>
      <c r="AJ11" s="26" t="n">
        <f aca="false">+S11/R11-1</f>
        <v>0.161985595598531</v>
      </c>
      <c r="AK11" s="26" t="n">
        <f aca="false">+T11/S11-1</f>
        <v>-0.0271291820503823</v>
      </c>
    </row>
    <row r="12" customFormat="false" ht="12.75" hidden="false" customHeight="false" outlineLevel="0" collapsed="false">
      <c r="B12" s="27" t="s">
        <v>25</v>
      </c>
      <c r="C12" s="23" t="n">
        <f aca="false">+C13+C14+C17+C21+C24+C27</f>
        <v>109761.47614553</v>
      </c>
      <c r="D12" s="23" t="n">
        <v>130637.06241918</v>
      </c>
      <c r="E12" s="23" t="n">
        <v>166421.40434598</v>
      </c>
      <c r="F12" s="23" t="n">
        <f aca="false">F13+F14+F17+F21+F24+F27</f>
        <v>153068.38391761</v>
      </c>
      <c r="G12" s="23" t="n">
        <f aca="false">G13+G14+G17+G21+G24+G27</f>
        <v>156243.47796042</v>
      </c>
      <c r="H12" s="23" t="n">
        <f aca="false">H13+H14+H17+H21+H24+H27</f>
        <v>171540.10573742</v>
      </c>
      <c r="I12" s="23" t="n">
        <f aca="false">I13+I14+I17+I21+I24+I27</f>
        <v>185413.2067397</v>
      </c>
      <c r="J12" s="23" t="n">
        <f aca="false">J13+J14+J17+J21+J24+J27</f>
        <v>232209.81295087</v>
      </c>
      <c r="K12" s="23" t="n">
        <f aca="false">K13+K14+K17+K21+K24+K27</f>
        <v>230660.0253568</v>
      </c>
      <c r="L12" s="23" t="n">
        <f aca="false">L13+L14+L17+L21+L24+L27</f>
        <v>255560.15069492</v>
      </c>
      <c r="M12" s="23" t="n">
        <f aca="false">M13+M14+M17+M21+M24+M27</f>
        <v>276099.3928029</v>
      </c>
      <c r="N12" s="23" t="n">
        <f aca="false">N13+N14+N17+N21+N24+N27</f>
        <v>280392.2799723</v>
      </c>
      <c r="O12" s="23" t="n">
        <f aca="false">O13+O14+O17+O21+O24+O27</f>
        <v>278293.19074161</v>
      </c>
      <c r="P12" s="23" t="n">
        <f aca="false">P13+P14+P17+P21+P24+P27</f>
        <v>303736.84784547</v>
      </c>
      <c r="Q12" s="23" t="n">
        <f aca="false">Q13+Q14+Q17+Q21+Q24+Q27</f>
        <v>352575.21960717</v>
      </c>
      <c r="R12" s="23" t="n">
        <f aca="false">R13+R14+R17+R21+R24+R27</f>
        <v>345887.73277619</v>
      </c>
      <c r="S12" s="23" t="n">
        <f aca="false">S13+S14+S17+S21+S24+S27</f>
        <v>435584.06503215</v>
      </c>
      <c r="T12" s="23" t="n">
        <f aca="false">T13+T14+T17+T21+T24+T27+T28+T29</f>
        <v>421496.92807122</v>
      </c>
      <c r="U12" s="28" t="n">
        <f aca="false">+D12/C12-1</f>
        <v>0.190190465787573</v>
      </c>
      <c r="V12" s="28" t="n">
        <f aca="false">+E12/D12-1</f>
        <v>0.273921820225699</v>
      </c>
      <c r="W12" s="28" t="n">
        <f aca="false">+F12/E12-1</f>
        <v>-0.0802361960641183</v>
      </c>
      <c r="X12" s="28" t="n">
        <f aca="false">+G12/F12-1</f>
        <v>0.0207429774950718</v>
      </c>
      <c r="Y12" s="28" t="n">
        <f aca="false">+H12/G12-1</f>
        <v>0.0979025043264523</v>
      </c>
      <c r="Z12" s="28" t="n">
        <f aca="false">+I12/H12-1</f>
        <v>0.0808738046571795</v>
      </c>
      <c r="AA12" s="28" t="n">
        <f aca="false">+J12/I12-1</f>
        <v>0.252390900486756</v>
      </c>
      <c r="AB12" s="28" t="n">
        <f aca="false">+K12/J12-1</f>
        <v>-0.00667408312497952</v>
      </c>
      <c r="AC12" s="28" t="n">
        <f aca="false">+L12/K12-1</f>
        <v>0.107951628374284</v>
      </c>
      <c r="AD12" s="28" t="n">
        <f aca="false">+M12/L12-1</f>
        <v>0.0803695022566295</v>
      </c>
      <c r="AE12" s="28" t="n">
        <f aca="false">+N12/M12-1</f>
        <v>0.0155483397693115</v>
      </c>
      <c r="AF12" s="28" t="n">
        <f aca="false">+O12/N12-1</f>
        <v>-0.00748625900433997</v>
      </c>
      <c r="AG12" s="28" t="n">
        <f aca="false">+P12/O12-1</f>
        <v>0.0914275230236732</v>
      </c>
      <c r="AH12" s="28" t="n">
        <f aca="false">+Q12/P12-1</f>
        <v>0.160791725166474</v>
      </c>
      <c r="AI12" s="28" t="n">
        <f aca="false">+R12/Q12-1</f>
        <v>-0.018967546381822</v>
      </c>
      <c r="AJ12" s="28" t="n">
        <f aca="false">+S12/R12-1</f>
        <v>0.259322097190417</v>
      </c>
      <c r="AK12" s="28" t="n">
        <f aca="false">+T12/S12-1</f>
        <v>-0.032340799610955</v>
      </c>
    </row>
    <row r="13" customFormat="false" ht="12.75" hidden="false" customHeight="false" outlineLevel="0" collapsed="false">
      <c r="B13" s="29" t="s">
        <v>26</v>
      </c>
      <c r="C13" s="23" t="n">
        <v>18075.49437893</v>
      </c>
      <c r="D13" s="23" t="n">
        <v>21571.80108206</v>
      </c>
      <c r="E13" s="23" t="n">
        <v>26819.84423339</v>
      </c>
      <c r="F13" s="23" t="n">
        <v>29062.13447598</v>
      </c>
      <c r="G13" s="23" t="n">
        <v>25689.8217324</v>
      </c>
      <c r="H13" s="23" t="n">
        <v>32034.50041794</v>
      </c>
      <c r="I13" s="30" t="n">
        <v>36203.8807397</v>
      </c>
      <c r="J13" s="30" t="n">
        <v>39853.22582571</v>
      </c>
      <c r="K13" s="30" t="n">
        <v>47227.07292236</v>
      </c>
      <c r="L13" s="30" t="n">
        <v>49623.67286366</v>
      </c>
      <c r="M13" s="30" t="n">
        <v>63942.42359086</v>
      </c>
      <c r="N13" s="30" t="n">
        <v>65046.07541633</v>
      </c>
      <c r="O13" s="30" t="n">
        <v>68890.66671296</v>
      </c>
      <c r="P13" s="30" t="n">
        <v>80330.34829449</v>
      </c>
      <c r="Q13" s="30" t="n">
        <v>93398.9390228</v>
      </c>
      <c r="R13" s="30" t="n">
        <v>107038.71351009</v>
      </c>
      <c r="S13" s="30" t="n">
        <v>131694.34402068</v>
      </c>
      <c r="T13" s="30" t="n">
        <v>126628.76116785</v>
      </c>
      <c r="U13" s="28" t="n">
        <f aca="false">+D13/C13-1</f>
        <v>0.193427998694494</v>
      </c>
      <c r="V13" s="28" t="n">
        <f aca="false">+E13/D13-1</f>
        <v>0.24328256742987</v>
      </c>
      <c r="W13" s="28" t="n">
        <f aca="false">+F13/E13-1</f>
        <v>0.0836056400282301</v>
      </c>
      <c r="X13" s="28" t="n">
        <f aca="false">+G13/F13-1</f>
        <v>-0.116038026951091</v>
      </c>
      <c r="Y13" s="28" t="n">
        <f aca="false">+H13/G13-1</f>
        <v>0.24697246838183</v>
      </c>
      <c r="Z13" s="28" t="n">
        <f aca="false">+I13/H13-1</f>
        <v>0.130152812354303</v>
      </c>
      <c r="AA13" s="28" t="n">
        <f aca="false">+J13/I13-1</f>
        <v>0.100799831715506</v>
      </c>
      <c r="AB13" s="28" t="n">
        <f aca="false">+K13/J13-1</f>
        <v>0.185025100073405</v>
      </c>
      <c r="AC13" s="28" t="n">
        <f aca="false">+L13/K13-1</f>
        <v>0.050746315471212</v>
      </c>
      <c r="AD13" s="28" t="n">
        <f aca="false">+M13/L13-1</f>
        <v>0.288546774168459</v>
      </c>
      <c r="AE13" s="28" t="n">
        <f aca="false">+N13/M13-1</f>
        <v>0.0172600874895168</v>
      </c>
      <c r="AF13" s="28" t="n">
        <f aca="false">+O13/N13-1</f>
        <v>0.0591056612104965</v>
      </c>
      <c r="AG13" s="28" t="n">
        <f aca="false">+P13/O13-1</f>
        <v>0.16605560850782</v>
      </c>
      <c r="AH13" s="28" t="n">
        <f aca="false">+Q13/P13-1</f>
        <v>0.162685597732014</v>
      </c>
      <c r="AI13" s="28" t="n">
        <f aca="false">+R13/Q13-1</f>
        <v>0.14603778833034</v>
      </c>
      <c r="AJ13" s="28" t="n">
        <f aca="false">+S13/R13-1</f>
        <v>0.230343113272431</v>
      </c>
      <c r="AK13" s="28" t="n">
        <f aca="false">+T13/S13-1</f>
        <v>-0.0384646955835443</v>
      </c>
    </row>
    <row r="14" customFormat="false" ht="12.75" hidden="false" customHeight="false" outlineLevel="0" collapsed="false">
      <c r="B14" s="29" t="s">
        <v>27</v>
      </c>
      <c r="C14" s="23" t="n">
        <f aca="false">SUM(C15:C16)</f>
        <v>6782.08591669</v>
      </c>
      <c r="D14" s="23" t="n">
        <v>9418.05425705</v>
      </c>
      <c r="E14" s="23" t="n">
        <v>11182.11820691</v>
      </c>
      <c r="F14" s="30" t="n">
        <f aca="false">+F15+F16</f>
        <v>8958.23417312</v>
      </c>
      <c r="G14" s="30" t="n">
        <f aca="false">+G15+G16</f>
        <v>8824.53271305</v>
      </c>
      <c r="H14" s="30" t="n">
        <f aca="false">+H15+H16</f>
        <v>10567.08861196</v>
      </c>
      <c r="I14" s="30" t="n">
        <f aca="false">+I15+I16</f>
        <v>11554.4</v>
      </c>
      <c r="J14" s="30" t="n">
        <f aca="false">+J15+J16</f>
        <v>11394.82628723</v>
      </c>
      <c r="K14" s="30" t="n">
        <f aca="false">+K15+K16</f>
        <v>12024.06793011</v>
      </c>
      <c r="L14" s="30" t="n">
        <f aca="false">+L15+L16</f>
        <v>12253.80318112</v>
      </c>
      <c r="M14" s="30" t="n">
        <f aca="false">+M15+M16</f>
        <v>13816.49377544</v>
      </c>
      <c r="N14" s="30" t="n">
        <f aca="false">+N15+N16</f>
        <v>13063.98675311</v>
      </c>
      <c r="O14" s="30" t="n">
        <f aca="false">+O15+O16</f>
        <v>13631.97485574</v>
      </c>
      <c r="P14" s="30" t="n">
        <f aca="false">+P15+P16</f>
        <v>14041.61368922</v>
      </c>
      <c r="Q14" s="30" t="n">
        <f aca="false">+Q15+Q16</f>
        <v>11485.52305327</v>
      </c>
      <c r="R14" s="30" t="n">
        <f aca="false">+R15+R16</f>
        <v>12717.46057304</v>
      </c>
      <c r="S14" s="30" t="n">
        <f aca="false">+S15+S16</f>
        <v>16266.1691641</v>
      </c>
      <c r="T14" s="30" t="n">
        <f aca="false">+T15+T16</f>
        <v>12098.92360952</v>
      </c>
      <c r="U14" s="28" t="n">
        <f aca="false">+D14/C14-1</f>
        <v>0.388666314868285</v>
      </c>
      <c r="V14" s="28" t="n">
        <f aca="false">+E14/D14-1</f>
        <v>0.187306624246668</v>
      </c>
      <c r="W14" s="28" t="n">
        <f aca="false">+F14/E14-1</f>
        <v>-0.198878601767575</v>
      </c>
      <c r="X14" s="28" t="n">
        <f aca="false">+G14/F14-1</f>
        <v>-0.0149249793526477</v>
      </c>
      <c r="Y14" s="28" t="n">
        <f aca="false">+H14/G14-1</f>
        <v>0.197467215043925</v>
      </c>
      <c r="Z14" s="28" t="n">
        <f aca="false">+I14/H14-1</f>
        <v>0.0934326780341885</v>
      </c>
      <c r="AA14" s="28" t="n">
        <f aca="false">+J14/I14-1</f>
        <v>-0.0138106446695631</v>
      </c>
      <c r="AB14" s="28" t="n">
        <f aca="false">+K14/J14-1</f>
        <v>0.0552216968489621</v>
      </c>
      <c r="AC14" s="28" t="n">
        <f aca="false">+L14/K14-1</f>
        <v>0.0191062835261193</v>
      </c>
      <c r="AD14" s="28" t="n">
        <f aca="false">+M14/L14-1</f>
        <v>0.127526986619771</v>
      </c>
      <c r="AE14" s="28" t="n">
        <f aca="false">+N14/M14-1</f>
        <v>-0.0544643984617608</v>
      </c>
      <c r="AF14" s="28" t="n">
        <f aca="false">+O14/N14-1</f>
        <v>0.0434773942567559</v>
      </c>
      <c r="AG14" s="28" t="n">
        <f aca="false">+P14/O14-1</f>
        <v>0.0300498524839572</v>
      </c>
      <c r="AH14" s="28" t="n">
        <f aca="false">+Q14/P14-1</f>
        <v>-0.182036815178326</v>
      </c>
      <c r="AI14" s="28" t="n">
        <f aca="false">+R14/Q14-1</f>
        <v>0.107260027606602</v>
      </c>
      <c r="AJ14" s="28" t="n">
        <f aca="false">+S14/R14-1</f>
        <v>0.279042232580848</v>
      </c>
      <c r="AK14" s="28" t="n">
        <f aca="false">+T14/S14-1</f>
        <v>-0.256190963744386</v>
      </c>
    </row>
    <row r="15" customFormat="false" ht="12.75" hidden="false" customHeight="false" outlineLevel="0" collapsed="false">
      <c r="B15" s="31" t="s">
        <v>28</v>
      </c>
      <c r="C15" s="23" t="n">
        <v>5376.89841869</v>
      </c>
      <c r="D15" s="23" t="n">
        <v>7418.78062943</v>
      </c>
      <c r="E15" s="23" t="n">
        <v>8743.68860208</v>
      </c>
      <c r="F15" s="23" t="n">
        <v>7453.57132012</v>
      </c>
      <c r="G15" s="23" t="n">
        <v>7019.81776176</v>
      </c>
      <c r="H15" s="23" t="n">
        <v>8869.30828251</v>
      </c>
      <c r="I15" s="23" t="n">
        <v>9687.4</v>
      </c>
      <c r="J15" s="23" t="n">
        <v>9487.90195669</v>
      </c>
      <c r="K15" s="23" t="n">
        <v>10087.63664766</v>
      </c>
      <c r="L15" s="23" t="n">
        <v>10410.63962056</v>
      </c>
      <c r="M15" s="23" t="n">
        <v>11833.55638224</v>
      </c>
      <c r="N15" s="23" t="n">
        <v>11139.13965358</v>
      </c>
      <c r="O15" s="23" t="n">
        <v>11666.09789637</v>
      </c>
      <c r="P15" s="23" t="n">
        <v>12177.65295027</v>
      </c>
      <c r="Q15" s="23" t="n">
        <v>9776.86791377</v>
      </c>
      <c r="R15" s="23" t="n">
        <v>10799.20544595</v>
      </c>
      <c r="S15" s="23" t="n">
        <v>13162.89962483</v>
      </c>
      <c r="T15" s="23" t="n">
        <v>10009.45428731</v>
      </c>
      <c r="U15" s="28" t="n">
        <f aca="false">+D15/C15-1</f>
        <v>0.379750936644526</v>
      </c>
      <c r="V15" s="28" t="n">
        <f aca="false">+E15/D15-1</f>
        <v>0.178588374401333</v>
      </c>
      <c r="W15" s="28" t="n">
        <f aca="false">+F15/E15-1</f>
        <v>-0.147548402130092</v>
      </c>
      <c r="X15" s="28" t="n">
        <f aca="false">+G15/F15-1</f>
        <v>-0.0581940575505241</v>
      </c>
      <c r="Y15" s="28" t="n">
        <f aca="false">+H15/G15-1</f>
        <v>0.263467027709035</v>
      </c>
      <c r="Z15" s="28" t="n">
        <f aca="false">+I15/H15-1</f>
        <v>0.092238502872118</v>
      </c>
      <c r="AA15" s="28" t="n">
        <f aca="false">+J15/I15-1</f>
        <v>-0.0205935589848668</v>
      </c>
      <c r="AB15" s="28" t="n">
        <f aca="false">+K15/J15-1</f>
        <v>0.0632104646219622</v>
      </c>
      <c r="AC15" s="28" t="n">
        <f aca="false">+L15/K15-1</f>
        <v>0.032019687482987</v>
      </c>
      <c r="AD15" s="28" t="n">
        <f aca="false">+M15/L15-1</f>
        <v>0.136679091154964</v>
      </c>
      <c r="AE15" s="28" t="n">
        <f aca="false">+N15/M15-1</f>
        <v>-0.0586819977215127</v>
      </c>
      <c r="AF15" s="28" t="n">
        <f aca="false">+O15/N15-1</f>
        <v>0.0473069069226224</v>
      </c>
      <c r="AG15" s="28" t="n">
        <f aca="false">+P15/O15-1</f>
        <v>0.0438497137984051</v>
      </c>
      <c r="AH15" s="28" t="n">
        <f aca="false">+Q15/P15-1</f>
        <v>-0.197146777486935</v>
      </c>
      <c r="AI15" s="28" t="n">
        <f aca="false">+R15/Q15-1</f>
        <v>0.104566978013492</v>
      </c>
      <c r="AJ15" s="28" t="n">
        <f aca="false">+S15/R15-1</f>
        <v>0.218876674835967</v>
      </c>
      <c r="AK15" s="28" t="n">
        <f aca="false">+T15/S15-1</f>
        <v>-0.239570719780576</v>
      </c>
    </row>
    <row r="16" customFormat="false" ht="12.75" hidden="false" customHeight="false" outlineLevel="0" collapsed="false">
      <c r="B16" s="31" t="s">
        <v>29</v>
      </c>
      <c r="C16" s="23" t="n">
        <v>1405.187498</v>
      </c>
      <c r="D16" s="23" t="n">
        <v>1999.27362762</v>
      </c>
      <c r="E16" s="23" t="n">
        <v>2438.42960483</v>
      </c>
      <c r="F16" s="23" t="n">
        <v>1504.662853</v>
      </c>
      <c r="G16" s="23" t="n">
        <v>1804.71495129</v>
      </c>
      <c r="H16" s="23" t="n">
        <v>1697.78032945</v>
      </c>
      <c r="I16" s="23" t="n">
        <v>1867</v>
      </c>
      <c r="J16" s="23" t="n">
        <v>1906.92433054</v>
      </c>
      <c r="K16" s="23" t="n">
        <v>1936.43128245</v>
      </c>
      <c r="L16" s="23" t="n">
        <v>1843.16356056</v>
      </c>
      <c r="M16" s="23" t="n">
        <v>1982.9373932</v>
      </c>
      <c r="N16" s="23" t="n">
        <v>1924.84709953</v>
      </c>
      <c r="O16" s="23" t="n">
        <v>1965.87695937</v>
      </c>
      <c r="P16" s="23" t="n">
        <v>1863.96073895</v>
      </c>
      <c r="Q16" s="23" t="n">
        <v>1708.6551395</v>
      </c>
      <c r="R16" s="23" t="n">
        <v>1918.25512709</v>
      </c>
      <c r="S16" s="23" t="n">
        <v>3103.26953927</v>
      </c>
      <c r="T16" s="23" t="n">
        <v>2089.46932221</v>
      </c>
      <c r="U16" s="28" t="n">
        <f aca="false">+D16/C16-1</f>
        <v>0.422780682624604</v>
      </c>
      <c r="V16" s="28" t="n">
        <f aca="false">+E16/D16-1</f>
        <v>0.219657765271873</v>
      </c>
      <c r="W16" s="28" t="n">
        <f aca="false">+F16/E16-1</f>
        <v>-0.382937752223977</v>
      </c>
      <c r="X16" s="28" t="n">
        <f aca="false">+G16/F16-1</f>
        <v>0.199414837477881</v>
      </c>
      <c r="Y16" s="28" t="n">
        <f aca="false">+H16/G16-1</f>
        <v>-0.0592529151285436</v>
      </c>
      <c r="Z16" s="28" t="n">
        <f aca="false">+I16/H16-1</f>
        <v>0.0996711221202682</v>
      </c>
      <c r="AA16" s="28" t="n">
        <f aca="false">+J16/I16-1</f>
        <v>0.0213842156079271</v>
      </c>
      <c r="AB16" s="28" t="n">
        <f aca="false">+K16/J16-1</f>
        <v>0.0154735830034978</v>
      </c>
      <c r="AC16" s="28" t="n">
        <f aca="false">+L16/K16-1</f>
        <v>-0.0481647465289842</v>
      </c>
      <c r="AD16" s="28" t="n">
        <f aca="false">+M16/L16-1</f>
        <v>0.0758336566709974</v>
      </c>
      <c r="AE16" s="28" t="n">
        <f aca="false">+N16/M16-1</f>
        <v>-0.0292950719822052</v>
      </c>
      <c r="AF16" s="28" t="n">
        <f aca="false">+O16/N16-1</f>
        <v>0.0213159060010628</v>
      </c>
      <c r="AG16" s="28" t="n">
        <f aca="false">+P16/O16-1</f>
        <v>-0.0518426241959012</v>
      </c>
      <c r="AH16" s="28" t="n">
        <f aca="false">+Q16/P16-1</f>
        <v>-0.0833202095970574</v>
      </c>
      <c r="AI16" s="28" t="n">
        <f aca="false">+R16/Q16-1</f>
        <v>0.122669567863375</v>
      </c>
      <c r="AJ16" s="28" t="n">
        <f aca="false">+S16/R16-1</f>
        <v>0.617756415945397</v>
      </c>
      <c r="AK16" s="28" t="n">
        <f aca="false">+T16/S16-1</f>
        <v>-0.326687773727345</v>
      </c>
    </row>
    <row r="17" customFormat="false" ht="12.75" hidden="false" customHeight="false" outlineLevel="0" collapsed="false">
      <c r="B17" s="29" t="s">
        <v>30</v>
      </c>
      <c r="C17" s="23" t="n">
        <f aca="false">SUM(C18:C19)</f>
        <v>221.14676096</v>
      </c>
      <c r="D17" s="23" t="n">
        <v>192.48867399</v>
      </c>
      <c r="E17" s="23" t="n">
        <v>226.71083037</v>
      </c>
      <c r="F17" s="30" t="n">
        <f aca="false">+F18+F19</f>
        <v>270.1465468</v>
      </c>
      <c r="G17" s="30" t="n">
        <f aca="false">+G18+G19</f>
        <v>336.27433568</v>
      </c>
      <c r="H17" s="30" t="n">
        <f aca="false">+H18+H19</f>
        <v>288.7566789</v>
      </c>
      <c r="I17" s="30" t="n">
        <f aca="false">+I18+I19</f>
        <v>277.5</v>
      </c>
      <c r="J17" s="30" t="n">
        <f aca="false">+J18+J19</f>
        <v>309.43943553</v>
      </c>
      <c r="K17" s="30" t="n">
        <f aca="false">+K18+K19+K20</f>
        <v>329.59019124</v>
      </c>
      <c r="L17" s="30" t="n">
        <f aca="false">+L18+L19+L20</f>
        <v>297.09996508</v>
      </c>
      <c r="M17" s="30" t="n">
        <f aca="false">+M18+M19+M20</f>
        <v>381.68634954</v>
      </c>
      <c r="N17" s="30" t="n">
        <f aca="false">+N18+N19+N20</f>
        <v>447.37868755</v>
      </c>
      <c r="O17" s="30" t="n">
        <f aca="false">+O18+O19+O20</f>
        <v>420.57531644</v>
      </c>
      <c r="P17" s="30" t="n">
        <f aca="false">+P18+P19+P20</f>
        <v>366.96477646</v>
      </c>
      <c r="Q17" s="30" t="n">
        <f aca="false">+Q18+Q19+Q20</f>
        <v>459.82483686</v>
      </c>
      <c r="R17" s="30" t="n">
        <f aca="false">+R18+R19+R20</f>
        <v>545.72661262</v>
      </c>
      <c r="S17" s="30" t="n">
        <f aca="false">+S18+S19+S20</f>
        <v>507.08796212</v>
      </c>
      <c r="T17" s="30" t="n">
        <f aca="false">+T18+T19+T20</f>
        <v>418.89163588</v>
      </c>
      <c r="U17" s="28" t="n">
        <f aca="false">+D17/C17-1</f>
        <v>-0.129588544935476</v>
      </c>
      <c r="V17" s="28" t="n">
        <f aca="false">+E17/D17-1</f>
        <v>0.177787896142803</v>
      </c>
      <c r="W17" s="28" t="n">
        <f aca="false">+F17/E17-1</f>
        <v>0.191590831188397</v>
      </c>
      <c r="X17" s="28" t="n">
        <f aca="false">+G17/F17-1</f>
        <v>0.244784875702879</v>
      </c>
      <c r="Y17" s="28" t="n">
        <f aca="false">+H17/G17-1</f>
        <v>-0.14130622452621</v>
      </c>
      <c r="Z17" s="28" t="n">
        <f aca="false">+I17/H17-1</f>
        <v>-0.0389832676524801</v>
      </c>
      <c r="AA17" s="28" t="n">
        <f aca="false">+J17/I17-1</f>
        <v>0.115097064972973</v>
      </c>
      <c r="AB17" s="28" t="n">
        <f aca="false">+K17/J17-1</f>
        <v>0.0651201928270273</v>
      </c>
      <c r="AC17" s="28" t="n">
        <f aca="false">+L17/K17-1</f>
        <v>-0.0985776489214189</v>
      </c>
      <c r="AD17" s="28" t="n">
        <f aca="false">+M17/L17-1</f>
        <v>0.284706813873988</v>
      </c>
      <c r="AE17" s="28" t="n">
        <f aca="false">+N17/M17-1</f>
        <v>0.172110787009205</v>
      </c>
      <c r="AF17" s="28" t="n">
        <f aca="false">+O17/N17-1</f>
        <v>-0.05991204287532</v>
      </c>
      <c r="AG17" s="28" t="n">
        <f aca="false">+P17/O17-1</f>
        <v>-0.127469534907068</v>
      </c>
      <c r="AH17" s="28" t="n">
        <f aca="false">+Q17/P17-1</f>
        <v>0.253048974606755</v>
      </c>
      <c r="AI17" s="28" t="n">
        <f aca="false">+R17/Q17-1</f>
        <v>0.186814127628678</v>
      </c>
      <c r="AJ17" s="28" t="n">
        <f aca="false">+S17/R17-1</f>
        <v>-0.0708022104960177</v>
      </c>
      <c r="AK17" s="28" t="n">
        <f aca="false">+T17/S17-1</f>
        <v>-0.173927075435344</v>
      </c>
    </row>
    <row r="18" customFormat="false" ht="12.75" hidden="false" customHeight="false" outlineLevel="0" collapsed="false">
      <c r="B18" s="31" t="s">
        <v>31</v>
      </c>
      <c r="C18" s="23" t="n">
        <v>221.14676096</v>
      </c>
      <c r="D18" s="23" t="n">
        <v>13.76303842</v>
      </c>
      <c r="E18" s="23" t="n">
        <v>12.2786475</v>
      </c>
      <c r="F18" s="23" t="n">
        <v>9.5648205</v>
      </c>
      <c r="G18" s="23" t="n">
        <v>12.539877</v>
      </c>
      <c r="H18" s="23" t="n">
        <v>11.916165</v>
      </c>
      <c r="I18" s="23" t="n">
        <v>11.4</v>
      </c>
      <c r="J18" s="23" t="n">
        <v>13.32815916</v>
      </c>
      <c r="K18" s="23" t="n">
        <v>11.9</v>
      </c>
      <c r="L18" s="23" t="n">
        <v>9.343629</v>
      </c>
      <c r="M18" s="23" t="n">
        <v>13.475907</v>
      </c>
      <c r="N18" s="23" t="n">
        <v>16.1798235</v>
      </c>
      <c r="O18" s="23" t="n">
        <v>14.095674</v>
      </c>
      <c r="P18" s="23" t="n">
        <v>10.773345</v>
      </c>
      <c r="Q18" s="23" t="n">
        <v>16.3918515</v>
      </c>
      <c r="R18" s="23" t="n">
        <v>18.0125475</v>
      </c>
      <c r="S18" s="23" t="n">
        <v>15.615366</v>
      </c>
      <c r="T18" s="23" t="n">
        <v>14.2455435</v>
      </c>
      <c r="U18" s="28" t="n">
        <f aca="false">+D18/C18-1</f>
        <v>-0.93776513677951</v>
      </c>
      <c r="V18" s="28" t="n">
        <f aca="false">+E18/D18-1</f>
        <v>-0.107853431393676</v>
      </c>
      <c r="W18" s="28" t="n">
        <f aca="false">+F18/E18-1</f>
        <v>-0.221020026839275</v>
      </c>
      <c r="X18" s="28" t="n">
        <f aca="false">+G18/F18-1</f>
        <v>0.31104154019409</v>
      </c>
      <c r="Y18" s="28" t="n">
        <f aca="false">+H18/G18-1</f>
        <v>-0.049738286906642</v>
      </c>
      <c r="Z18" s="28" t="n">
        <f aca="false">+I18/H18-1</f>
        <v>-0.0433163689828061</v>
      </c>
      <c r="AA18" s="28" t="n">
        <f aca="false">+J18/I18-1</f>
        <v>0.169136768421053</v>
      </c>
      <c r="AB18" s="28" t="n">
        <f aca="false">+K18/J18-1</f>
        <v>-0.107153519316166</v>
      </c>
      <c r="AC18" s="28" t="n">
        <f aca="false">+L18/K18-1</f>
        <v>-0.214821092436975</v>
      </c>
      <c r="AD18" s="28" t="n">
        <f aca="false">+M18/L18-1</f>
        <v>0.442256215438348</v>
      </c>
      <c r="AE18" s="28" t="n">
        <f aca="false">+N18/M18-1</f>
        <v>0.20064820126764</v>
      </c>
      <c r="AF18" s="28" t="n">
        <f aca="false">+O18/N18-1</f>
        <v>-0.128811633822829</v>
      </c>
      <c r="AG18" s="28" t="n">
        <f aca="false">+P18/O18-1</f>
        <v>-0.235698484513759</v>
      </c>
      <c r="AH18" s="28" t="n">
        <f aca="false">+Q18/P18-1</f>
        <v>0.521519221745892</v>
      </c>
      <c r="AI18" s="28" t="n">
        <f aca="false">+R18/Q18-1</f>
        <v>0.0988720523730953</v>
      </c>
      <c r="AJ18" s="28" t="n">
        <f aca="false">+S18/R18-1</f>
        <v>-0.133083979376043</v>
      </c>
      <c r="AK18" s="28" t="n">
        <f aca="false">+T18/S18-1</f>
        <v>-0.0877227277285719</v>
      </c>
    </row>
    <row r="19" customFormat="false" ht="12.75" hidden="false" customHeight="false" outlineLevel="0" collapsed="false">
      <c r="B19" s="31" t="s">
        <v>32</v>
      </c>
      <c r="C19" s="23" t="n">
        <v>0</v>
      </c>
      <c r="D19" s="23" t="n">
        <v>178.72563557</v>
      </c>
      <c r="E19" s="23" t="n">
        <v>214.43218287</v>
      </c>
      <c r="F19" s="23" t="n">
        <v>260.5817263</v>
      </c>
      <c r="G19" s="23" t="n">
        <v>323.73445868</v>
      </c>
      <c r="H19" s="23" t="n">
        <v>276.8405139</v>
      </c>
      <c r="I19" s="23" t="n">
        <v>266.1</v>
      </c>
      <c r="J19" s="23" t="n">
        <v>296.11127637</v>
      </c>
      <c r="K19" s="23" t="n">
        <v>198.43048083</v>
      </c>
      <c r="L19" s="23" t="n">
        <v>161.28778408</v>
      </c>
      <c r="M19" s="23" t="n">
        <v>233.37167804</v>
      </c>
      <c r="N19" s="23" t="n">
        <v>294.2682043</v>
      </c>
      <c r="O19" s="23" t="n">
        <v>261.86036444</v>
      </c>
      <c r="P19" s="23" t="n">
        <v>212.41316846</v>
      </c>
      <c r="Q19" s="23" t="n">
        <v>303.52476961</v>
      </c>
      <c r="R19" s="23" t="n">
        <v>357.53314387</v>
      </c>
      <c r="S19" s="23" t="n">
        <v>324.20030837</v>
      </c>
      <c r="T19" s="23" t="n">
        <v>261.41088563</v>
      </c>
      <c r="U19" s="32" t="e">
        <f aca="false">+D19/C19-1</f>
        <v>#DIV/0!</v>
      </c>
      <c r="V19" s="28" t="n">
        <f aca="false">+E19/D19-1</f>
        <v>0.199784139449962</v>
      </c>
      <c r="W19" s="28" t="n">
        <f aca="false">+F19/E19-1</f>
        <v>0.215217430575607</v>
      </c>
      <c r="X19" s="28" t="n">
        <f aca="false">+G19/F19-1</f>
        <v>0.242352882056258</v>
      </c>
      <c r="Y19" s="28" t="n">
        <f aca="false">+H19/G19-1</f>
        <v>-0.144853115022745</v>
      </c>
      <c r="Z19" s="28" t="n">
        <f aca="false">+I19/H19-1</f>
        <v>-0.0387967561130869</v>
      </c>
      <c r="AA19" s="28" t="n">
        <f aca="false">+J19/I19-1</f>
        <v>0.112781948027057</v>
      </c>
      <c r="AB19" s="28" t="n">
        <f aca="false">+K19/J19-1</f>
        <v>-0.329878675130037</v>
      </c>
      <c r="AC19" s="28" t="n">
        <f aca="false">+L19/K19-1</f>
        <v>-0.187182415698629</v>
      </c>
      <c r="AD19" s="28" t="n">
        <f aca="false">+M19/L19-1</f>
        <v>0.446927176606542</v>
      </c>
      <c r="AE19" s="28" t="n">
        <f aca="false">+N19/M19-1</f>
        <v>0.260942230743023</v>
      </c>
      <c r="AF19" s="28" t="n">
        <f aca="false">+O19/N19-1</f>
        <v>-0.110130280425951</v>
      </c>
      <c r="AG19" s="28" t="n">
        <f aca="false">+P19/O19-1</f>
        <v>-0.188830394724857</v>
      </c>
      <c r="AH19" s="28" t="n">
        <f aca="false">+Q19/P19-1</f>
        <v>0.428935747301173</v>
      </c>
      <c r="AI19" s="28" t="n">
        <f aca="false">+R19/Q19-1</f>
        <v>0.177937287719205</v>
      </c>
      <c r="AJ19" s="28" t="n">
        <f aca="false">+S19/R19-1</f>
        <v>-0.0932300573289504</v>
      </c>
      <c r="AK19" s="28" t="n">
        <f aca="false">+T19/S19-1</f>
        <v>-0.193674777965789</v>
      </c>
    </row>
    <row r="20" customFormat="false" ht="12.75" hidden="false" customHeight="false" outlineLevel="0" collapsed="false">
      <c r="B20" s="31" t="s">
        <v>33</v>
      </c>
      <c r="C20" s="23"/>
      <c r="D20" s="23"/>
      <c r="E20" s="23"/>
      <c r="F20" s="23"/>
      <c r="G20" s="23"/>
      <c r="H20" s="23"/>
      <c r="I20" s="23"/>
      <c r="J20" s="23"/>
      <c r="K20" s="23" t="n">
        <v>119.25971041</v>
      </c>
      <c r="L20" s="23" t="n">
        <v>126.468552</v>
      </c>
      <c r="M20" s="23" t="n">
        <v>134.8387645</v>
      </c>
      <c r="N20" s="23" t="n">
        <v>136.93065975</v>
      </c>
      <c r="O20" s="23" t="n">
        <v>144.619278</v>
      </c>
      <c r="P20" s="23" t="n">
        <v>143.778263</v>
      </c>
      <c r="Q20" s="23" t="n">
        <v>139.90821575</v>
      </c>
      <c r="R20" s="23" t="n">
        <v>170.18092125</v>
      </c>
      <c r="S20" s="23" t="n">
        <v>167.27228775</v>
      </c>
      <c r="T20" s="23" t="n">
        <v>143.23520675</v>
      </c>
      <c r="U20" s="32" t="e">
        <f aca="false">+D20/C20-1</f>
        <v>#DIV/0!</v>
      </c>
      <c r="V20" s="33" t="e">
        <f aca="false">+E20/D20-1</f>
        <v>#DIV/0!</v>
      </c>
      <c r="W20" s="33" t="e">
        <f aca="false">+F20/E20-1</f>
        <v>#DIV/0!</v>
      </c>
      <c r="X20" s="33" t="e">
        <f aca="false">+G20/F20-1</f>
        <v>#DIV/0!</v>
      </c>
      <c r="Y20" s="33" t="e">
        <f aca="false">+H20/G20-1</f>
        <v>#DIV/0!</v>
      </c>
      <c r="Z20" s="33" t="e">
        <f aca="false">+I20/H20-1</f>
        <v>#DIV/0!</v>
      </c>
      <c r="AA20" s="33" t="e">
        <f aca="false">+J20/I20-1</f>
        <v>#DIV/0!</v>
      </c>
      <c r="AB20" s="33" t="e">
        <f aca="false">+K20/J20-1</f>
        <v>#DIV/0!</v>
      </c>
      <c r="AC20" s="28" t="n">
        <f aca="false">+L20/K20-1</f>
        <v>0.0604465796975098</v>
      </c>
      <c r="AD20" s="28" t="n">
        <f aca="false">+M20/L20-1</f>
        <v>0.0661841411768516</v>
      </c>
      <c r="AE20" s="28" t="n">
        <f aca="false">+N20/M20-1</f>
        <v>0.0155140493741324</v>
      </c>
      <c r="AF20" s="28" t="n">
        <f aca="false">+O20/N20-1</f>
        <v>0.0561497203331778</v>
      </c>
      <c r="AG20" s="28" t="n">
        <f aca="false">+P20/O20-1</f>
        <v>-0.00581537269187582</v>
      </c>
      <c r="AH20" s="28" t="n">
        <f aca="false">+Q20/P20-1</f>
        <v>-0.0269167756603096</v>
      </c>
      <c r="AI20" s="28" t="n">
        <f aca="false">+R20/Q20-1</f>
        <v>0.216375466856742</v>
      </c>
      <c r="AJ20" s="28" t="n">
        <f aca="false">+S20/R20-1</f>
        <v>-0.0170914194060987</v>
      </c>
      <c r="AK20" s="28" t="n">
        <f aca="false">+T20/S20-1</f>
        <v>-0.143700318345171</v>
      </c>
    </row>
    <row r="21" customFormat="false" ht="12.75" hidden="false" customHeight="false" outlineLevel="0" collapsed="false">
      <c r="B21" s="29" t="s">
        <v>34</v>
      </c>
      <c r="C21" s="23" t="n">
        <f aca="false">+C22+C23</f>
        <v>44351.24744823</v>
      </c>
      <c r="D21" s="23" t="n">
        <v>57609.8853782</v>
      </c>
      <c r="E21" s="23" t="n">
        <v>73789.08240954</v>
      </c>
      <c r="F21" s="30" t="n">
        <f aca="false">+F22+F23</f>
        <v>66715.99620141</v>
      </c>
      <c r="G21" s="30" t="n">
        <f aca="false">+G22+G23</f>
        <v>73589.20215518</v>
      </c>
      <c r="H21" s="30" t="n">
        <f aca="false">+H22+H23</f>
        <v>78534.34904647</v>
      </c>
      <c r="I21" s="30" t="n">
        <f aca="false">+I22+I23</f>
        <v>90458.4861558</v>
      </c>
      <c r="J21" s="30" t="n">
        <f aca="false">+J22+J23</f>
        <v>93074.65052466</v>
      </c>
      <c r="K21" s="30" t="n">
        <f aca="false">+K22+K23</f>
        <v>95600.6054174</v>
      </c>
      <c r="L21" s="30" t="n">
        <f aca="false">+L22+L23</f>
        <v>105915.8466679</v>
      </c>
      <c r="M21" s="30" t="n">
        <f aca="false">+M22+M23</f>
        <v>110885.10183983</v>
      </c>
      <c r="N21" s="30" t="n">
        <f aca="false">+N22+N23</f>
        <v>114251.28447661</v>
      </c>
      <c r="O21" s="30" t="n">
        <f aca="false">+O22+O23</f>
        <v>118342.52473561</v>
      </c>
      <c r="P21" s="30" t="n">
        <f aca="false">+P22+P23</f>
        <v>118959.52014659</v>
      </c>
      <c r="Q21" s="30" t="n">
        <f aca="false">+Q22+Q23</f>
        <v>152621.0158325</v>
      </c>
      <c r="R21" s="30" t="n">
        <f aca="false">+R22+R23</f>
        <v>150569.78674415</v>
      </c>
      <c r="S21" s="30" t="n">
        <f aca="false">+S22+S23</f>
        <v>188293.41000443</v>
      </c>
      <c r="T21" s="30" t="n">
        <f aca="false">+T22+T23</f>
        <v>185837.82617572</v>
      </c>
      <c r="U21" s="28" t="n">
        <f aca="false">+D21/C21-1</f>
        <v>0.298946223450568</v>
      </c>
      <c r="V21" s="28" t="n">
        <f aca="false">+E21/D21-1</f>
        <v>0.280840639156389</v>
      </c>
      <c r="W21" s="28" t="n">
        <f aca="false">+F21/E21-1</f>
        <v>-0.0958554568936546</v>
      </c>
      <c r="X21" s="28" t="n">
        <f aca="false">+G21/F21-1</f>
        <v>0.103021859000956</v>
      </c>
      <c r="Y21" s="28" t="n">
        <f aca="false">+H21/G21-1</f>
        <v>0.0671993546126781</v>
      </c>
      <c r="Z21" s="28" t="n">
        <f aca="false">+I21/H21-1</f>
        <v>0.151833398431485</v>
      </c>
      <c r="AA21" s="28" t="n">
        <f aca="false">+J21/I21-1</f>
        <v>0.0289211601922466</v>
      </c>
      <c r="AB21" s="28" t="n">
        <f aca="false">+K21/J21-1</f>
        <v>0.0271390209740381</v>
      </c>
      <c r="AC21" s="28" t="n">
        <f aca="false">+L21/K21-1</f>
        <v>0.107899329773727</v>
      </c>
      <c r="AD21" s="28" t="n">
        <f aca="false">+M21/L21-1</f>
        <v>0.0469170131596184</v>
      </c>
      <c r="AE21" s="28" t="n">
        <f aca="false">+N21/M21-1</f>
        <v>0.0303573932018599</v>
      </c>
      <c r="AF21" s="28" t="n">
        <f aca="false">+O21/N21-1</f>
        <v>0.0358091401575233</v>
      </c>
      <c r="AG21" s="28" t="n">
        <f aca="false">+P21/O21-1</f>
        <v>0.00521364076318664</v>
      </c>
      <c r="AH21" s="28" t="n">
        <f aca="false">+Q21/P21-1</f>
        <v>0.282965967283913</v>
      </c>
      <c r="AI21" s="28" t="n">
        <f aca="false">+R21/Q21-1</f>
        <v>-0.0134400172686652</v>
      </c>
      <c r="AJ21" s="28" t="n">
        <f aca="false">+S21/R21-1</f>
        <v>0.250539129236999</v>
      </c>
      <c r="AK21" s="28" t="n">
        <f aca="false">+T21/S21-1</f>
        <v>-0.0130412627221113</v>
      </c>
    </row>
    <row r="22" customFormat="false" ht="12.75" hidden="false" customHeight="false" outlineLevel="0" collapsed="false">
      <c r="B22" s="31" t="s">
        <v>35</v>
      </c>
      <c r="C22" s="23" t="n">
        <v>22782.1558475</v>
      </c>
      <c r="D22" s="23" t="n">
        <v>29796.52267634</v>
      </c>
      <c r="E22" s="23" t="n">
        <v>36003.08239206</v>
      </c>
      <c r="F22" s="23" t="n">
        <v>38097.45572433</v>
      </c>
      <c r="G22" s="23" t="n">
        <v>40454.03099228</v>
      </c>
      <c r="H22" s="23" t="n">
        <v>44739.00459792</v>
      </c>
      <c r="I22" s="23" t="n">
        <v>48830.0035041</v>
      </c>
      <c r="J22" s="23" t="n">
        <v>51191.39568458</v>
      </c>
      <c r="K22" s="23" t="n">
        <v>50822.00197187</v>
      </c>
      <c r="L22" s="23" t="n">
        <v>60295.09013801</v>
      </c>
      <c r="M22" s="23" t="n">
        <v>61629.93345744</v>
      </c>
      <c r="N22" s="23" t="n">
        <v>63199.79461508</v>
      </c>
      <c r="O22" s="23" t="n">
        <v>66652.9945578</v>
      </c>
      <c r="P22" s="23" t="n">
        <v>67979.77227308</v>
      </c>
      <c r="Q22" s="23" t="n">
        <v>100448.66692196</v>
      </c>
      <c r="R22" s="23" t="n">
        <v>94428.41924104</v>
      </c>
      <c r="S22" s="23" t="n">
        <v>109801.04994</v>
      </c>
      <c r="T22" s="23" t="n">
        <v>119402.45179013</v>
      </c>
      <c r="U22" s="28" t="n">
        <f aca="false">+D22/C22-1</f>
        <v>0.307888633358187</v>
      </c>
      <c r="V22" s="28" t="n">
        <f aca="false">+E22/D22-1</f>
        <v>0.208298122003623</v>
      </c>
      <c r="W22" s="28" t="n">
        <f aca="false">+F22/E22-1</f>
        <v>0.0581720561996073</v>
      </c>
      <c r="X22" s="28" t="n">
        <f aca="false">+G22/F22-1</f>
        <v>0.0618564999458751</v>
      </c>
      <c r="Y22" s="28" t="n">
        <f aca="false">+H22/G22-1</f>
        <v>0.105922042885114</v>
      </c>
      <c r="Z22" s="28" t="n">
        <f aca="false">+I22/H22-1</f>
        <v>0.0914414378001203</v>
      </c>
      <c r="AA22" s="28" t="n">
        <f aca="false">+J22/I22-1</f>
        <v>0.0483594513828312</v>
      </c>
      <c r="AB22" s="28" t="n">
        <f aca="false">+K22/J22-1</f>
        <v>-0.00721593361091466</v>
      </c>
      <c r="AC22" s="28" t="n">
        <f aca="false">+L22/K22-1</f>
        <v>0.186397382995329</v>
      </c>
      <c r="AD22" s="28" t="n">
        <f aca="false">+M22/L22-1</f>
        <v>0.0221385077354501</v>
      </c>
      <c r="AE22" s="28" t="n">
        <f aca="false">+N22/M22-1</f>
        <v>0.0254723811883411</v>
      </c>
      <c r="AF22" s="28" t="n">
        <f aca="false">+O22/N22-1</f>
        <v>0.0546394171650684</v>
      </c>
      <c r="AG22" s="28" t="n">
        <f aca="false">+P22/O22-1</f>
        <v>0.0199057480325127</v>
      </c>
      <c r="AH22" s="28" t="n">
        <f aca="false">+Q22/P22-1</f>
        <v>0.477625822552773</v>
      </c>
      <c r="AI22" s="28" t="n">
        <f aca="false">+R22/Q22-1</f>
        <v>-0.0599335746844427</v>
      </c>
      <c r="AJ22" s="28" t="n">
        <f aca="false">+S22/R22-1</f>
        <v>0.16279665404246</v>
      </c>
      <c r="AK22" s="28" t="n">
        <f aca="false">+T22/S22-1</f>
        <v>0.087443625132698</v>
      </c>
    </row>
    <row r="23" customFormat="false" ht="12.75" hidden="false" customHeight="false" outlineLevel="0" collapsed="false">
      <c r="B23" s="31" t="s">
        <v>36</v>
      </c>
      <c r="C23" s="23" t="n">
        <v>21569.09160073</v>
      </c>
      <c r="D23" s="23" t="n">
        <v>27813.36270186</v>
      </c>
      <c r="E23" s="23" t="n">
        <v>37786.00001748</v>
      </c>
      <c r="F23" s="23" t="n">
        <v>28618.54047708</v>
      </c>
      <c r="G23" s="23" t="n">
        <v>33135.1711629</v>
      </c>
      <c r="H23" s="23" t="n">
        <v>33795.34444855</v>
      </c>
      <c r="I23" s="23" t="n">
        <v>41628.4826517</v>
      </c>
      <c r="J23" s="23" t="n">
        <v>41883.25484008</v>
      </c>
      <c r="K23" s="23" t="n">
        <v>44778.60344553</v>
      </c>
      <c r="L23" s="23" t="n">
        <v>45620.75652989</v>
      </c>
      <c r="M23" s="23" t="n">
        <v>49255.16838239</v>
      </c>
      <c r="N23" s="23" t="n">
        <v>51051.48986153</v>
      </c>
      <c r="O23" s="23" t="n">
        <v>51689.53017781</v>
      </c>
      <c r="P23" s="23" t="n">
        <v>50979.74787351</v>
      </c>
      <c r="Q23" s="23" t="n">
        <v>52172.34891054</v>
      </c>
      <c r="R23" s="23" t="n">
        <v>56141.36750311</v>
      </c>
      <c r="S23" s="23" t="n">
        <v>78492.36006443</v>
      </c>
      <c r="T23" s="23" t="n">
        <v>66435.37438559</v>
      </c>
      <c r="U23" s="28" t="n">
        <f aca="false">+D23/C23-1</f>
        <v>0.28950088472519</v>
      </c>
      <c r="V23" s="28" t="n">
        <f aca="false">+E23/D23-1</f>
        <v>0.358555613088563</v>
      </c>
      <c r="W23" s="28" t="n">
        <f aca="false">+F23/E23-1</f>
        <v>-0.242615242051529</v>
      </c>
      <c r="X23" s="28" t="n">
        <f aca="false">+G23/F23-1</f>
        <v>0.157821838938197</v>
      </c>
      <c r="Y23" s="28" t="n">
        <f aca="false">+H23/G23-1</f>
        <v>0.0199236419333535</v>
      </c>
      <c r="Z23" s="28" t="n">
        <f aca="false">+I23/H23-1</f>
        <v>0.231781576159851</v>
      </c>
      <c r="AA23" s="28" t="n">
        <f aca="false">+J23/I23-1</f>
        <v>0.00612014111856185</v>
      </c>
      <c r="AB23" s="28" t="n">
        <f aca="false">+K23/J23-1</f>
        <v>0.0691290258244042</v>
      </c>
      <c r="AC23" s="28" t="n">
        <f aca="false">+L23/K23-1</f>
        <v>0.0188070421933642</v>
      </c>
      <c r="AD23" s="28" t="n">
        <f aca="false">+M23/L23-1</f>
        <v>0.0796657514900874</v>
      </c>
      <c r="AE23" s="28" t="n">
        <f aca="false">+N23/M23-1</f>
        <v>0.0364697053757759</v>
      </c>
      <c r="AF23" s="28" t="n">
        <f aca="false">+O23/N23-1</f>
        <v>0.0124979764157833</v>
      </c>
      <c r="AG23" s="28" t="n">
        <f aca="false">+P23/O23-1</f>
        <v>-0.0137316454968418</v>
      </c>
      <c r="AH23" s="28" t="n">
        <f aca="false">+Q23/P23-1</f>
        <v>0.0233936236795258</v>
      </c>
      <c r="AI23" s="28" t="n">
        <f aca="false">+R23/Q23-1</f>
        <v>0.0760751370304542</v>
      </c>
      <c r="AJ23" s="28" t="n">
        <f aca="false">+S23/R23-1</f>
        <v>0.39811984558591</v>
      </c>
      <c r="AK23" s="28" t="n">
        <f aca="false">+T23/S23-1</f>
        <v>-0.153607123915539</v>
      </c>
    </row>
    <row r="24" customFormat="false" ht="12.75" hidden="false" customHeight="false" outlineLevel="0" collapsed="false">
      <c r="B24" s="29" t="s">
        <v>37</v>
      </c>
      <c r="C24" s="23" t="n">
        <f aca="false">+C25+C26</f>
        <v>7753.560626</v>
      </c>
      <c r="D24" s="23" t="n">
        <v>10788.0401147</v>
      </c>
      <c r="E24" s="23" t="n">
        <v>14648.27849084</v>
      </c>
      <c r="F24" s="30" t="n">
        <f aca="false">+F25+F26</f>
        <v>8085.82873345</v>
      </c>
      <c r="G24" s="30" t="n">
        <f aca="false">+G25+G26</f>
        <v>10096.71023955</v>
      </c>
      <c r="H24" s="30" t="n">
        <f aca="false">+H25+H26</f>
        <v>11251.04522906</v>
      </c>
      <c r="I24" s="30" t="n">
        <f aca="false">+I25+I26</f>
        <v>14493.5398442</v>
      </c>
      <c r="J24" s="30" t="n">
        <f aca="false">+J25+J26</f>
        <v>15357.7934312</v>
      </c>
      <c r="K24" s="30" t="n">
        <f aca="false">+K25+K26</f>
        <v>13833.17714175</v>
      </c>
      <c r="L24" s="30" t="n">
        <f aca="false">+L25+L26</f>
        <v>14664.45379495</v>
      </c>
      <c r="M24" s="30" t="n">
        <f aca="false">+M25+M26</f>
        <v>17371.03670729</v>
      </c>
      <c r="N24" s="30" t="n">
        <f aca="false">+N25+N26</f>
        <v>16618.88173146</v>
      </c>
      <c r="O24" s="30" t="n">
        <f aca="false">+O25+O26</f>
        <v>16816.70774779</v>
      </c>
      <c r="P24" s="30" t="n">
        <f aca="false">+P25+P26</f>
        <v>14429.75880253</v>
      </c>
      <c r="Q24" s="30" t="n">
        <f aca="false">+Q25+Q26</f>
        <v>18735.11783379</v>
      </c>
      <c r="R24" s="30" t="n">
        <f aca="false">+R25+R26</f>
        <v>14030.67597408</v>
      </c>
      <c r="S24" s="30" t="n">
        <f aca="false">+S25+S26</f>
        <v>17200.59418717</v>
      </c>
      <c r="T24" s="30" t="n">
        <f aca="false">+T25+T26</f>
        <v>20996.07903477</v>
      </c>
      <c r="U24" s="28" t="n">
        <f aca="false">+D24/C24-1</f>
        <v>0.391365933030108</v>
      </c>
      <c r="V24" s="28" t="n">
        <f aca="false">+E24/D24-1</f>
        <v>0.35782573434075</v>
      </c>
      <c r="W24" s="28" t="n">
        <f aca="false">+F24/E24-1</f>
        <v>-0.448001433171392</v>
      </c>
      <c r="X24" s="28" t="n">
        <f aca="false">+G24/F24-1</f>
        <v>0.248692072561622</v>
      </c>
      <c r="Y24" s="28" t="n">
        <f aca="false">+H24/G24-1</f>
        <v>0.114327831751409</v>
      </c>
      <c r="Z24" s="28" t="n">
        <f aca="false">+I24/H24-1</f>
        <v>0.288194967589772</v>
      </c>
      <c r="AA24" s="28" t="n">
        <f aca="false">+J24/I24-1</f>
        <v>0.0596302626059881</v>
      </c>
      <c r="AB24" s="28" t="n">
        <f aca="false">+K24/J24-1</f>
        <v>-0.0992731342741384</v>
      </c>
      <c r="AC24" s="28" t="n">
        <f aca="false">+L24/K24-1</f>
        <v>0.0600929666902852</v>
      </c>
      <c r="AD24" s="28" t="n">
        <f aca="false">+M24/L24-1</f>
        <v>0.184567591141517</v>
      </c>
      <c r="AE24" s="28" t="n">
        <f aca="false">+N24/M24-1</f>
        <v>-0.0432993717360773</v>
      </c>
      <c r="AF24" s="28" t="n">
        <f aca="false">+O24/N24-1</f>
        <v>0.0119036900031313</v>
      </c>
      <c r="AG24" s="28" t="n">
        <f aca="false">+P24/O24-1</f>
        <v>-0.14193913464267</v>
      </c>
      <c r="AH24" s="28" t="n">
        <f aca="false">+Q24/P24-1</f>
        <v>0.29836666642724</v>
      </c>
      <c r="AI24" s="28" t="n">
        <f aca="false">+R24/Q24-1</f>
        <v>-0.251102870099127</v>
      </c>
      <c r="AJ24" s="28" t="n">
        <f aca="false">+S24/R24-1</f>
        <v>0.225927690080367</v>
      </c>
      <c r="AK24" s="28" t="n">
        <f aca="false">+T24/S24-1</f>
        <v>0.220660100825533</v>
      </c>
    </row>
    <row r="25" customFormat="false" ht="12.75" hidden="false" customHeight="false" outlineLevel="0" collapsed="false">
      <c r="B25" s="31" t="s">
        <v>35</v>
      </c>
      <c r="C25" s="23" t="n">
        <v>1295.35661</v>
      </c>
      <c r="D25" s="23" t="n">
        <v>1689.7824459</v>
      </c>
      <c r="E25" s="23" t="n">
        <v>1774.757371</v>
      </c>
      <c r="F25" s="23" t="n">
        <v>1794.66103542</v>
      </c>
      <c r="G25" s="23" t="n">
        <v>1660.88109557</v>
      </c>
      <c r="H25" s="23" t="n">
        <v>1735.81069748</v>
      </c>
      <c r="I25" s="23" t="n">
        <v>1964.501057</v>
      </c>
      <c r="J25" s="23" t="n">
        <v>1818.42228815</v>
      </c>
      <c r="K25" s="23" t="n">
        <v>1264.25887874</v>
      </c>
      <c r="L25" s="23" t="n">
        <v>1046.19196771</v>
      </c>
      <c r="M25" s="23" t="n">
        <v>879.55331474</v>
      </c>
      <c r="N25" s="23" t="n">
        <v>916.98968534</v>
      </c>
      <c r="O25" s="23" t="n">
        <v>1416.05842276</v>
      </c>
      <c r="P25" s="23" t="n">
        <v>721.20089844</v>
      </c>
      <c r="Q25" s="23" t="n">
        <v>524.508737</v>
      </c>
      <c r="R25" s="23" t="n">
        <v>768.705774</v>
      </c>
      <c r="S25" s="23" t="n">
        <v>808.097807</v>
      </c>
      <c r="T25" s="23" t="n">
        <v>677.58087</v>
      </c>
      <c r="U25" s="28" t="n">
        <f aca="false">+D25/C25-1</f>
        <v>0.304492085696772</v>
      </c>
      <c r="V25" s="28" t="n">
        <f aca="false">+E25/D25-1</f>
        <v>0.0502874942902731</v>
      </c>
      <c r="W25" s="28" t="n">
        <f aca="false">+F25/E25-1</f>
        <v>0.0112148650543626</v>
      </c>
      <c r="X25" s="28" t="n">
        <f aca="false">+G25/F25-1</f>
        <v>-0.0745432910224699</v>
      </c>
      <c r="Y25" s="28" t="n">
        <f aca="false">+H25/G25-1</f>
        <v>0.0451143685781341</v>
      </c>
      <c r="Z25" s="28" t="n">
        <f aca="false">+I25/H25-1</f>
        <v>0.131748444604015</v>
      </c>
      <c r="AA25" s="28" t="n">
        <f aca="false">+J25/I25-1</f>
        <v>-0.074359221304303</v>
      </c>
      <c r="AB25" s="28" t="n">
        <f aca="false">+K25/J25-1</f>
        <v>-0.304749569459901</v>
      </c>
      <c r="AC25" s="28" t="n">
        <f aca="false">+L25/K25-1</f>
        <v>-0.172485963671722</v>
      </c>
      <c r="AD25" s="28" t="n">
        <f aca="false">+M25/L25-1</f>
        <v>-0.159281143531195</v>
      </c>
      <c r="AE25" s="28" t="n">
        <f aca="false">+N25/M25-1</f>
        <v>0.0425629350405738</v>
      </c>
      <c r="AF25" s="28" t="n">
        <f aca="false">+O25/N25-1</f>
        <v>0.544246838758013</v>
      </c>
      <c r="AG25" s="28" t="n">
        <f aca="false">+P25/O25-1</f>
        <v>-0.490698344892912</v>
      </c>
      <c r="AH25" s="28" t="n">
        <f aca="false">+Q25/P25-1</f>
        <v>-0.272728669453209</v>
      </c>
      <c r="AI25" s="28" t="n">
        <f aca="false">+R25/Q25-1</f>
        <v>0.465572868045476</v>
      </c>
      <c r="AJ25" s="28" t="n">
        <f aca="false">+S25/R25-1</f>
        <v>0.0512446170334087</v>
      </c>
      <c r="AK25" s="28" t="n">
        <f aca="false">+T25/S25-1</f>
        <v>-0.161511311959296</v>
      </c>
    </row>
    <row r="26" customFormat="false" ht="12.75" hidden="false" customHeight="false" outlineLevel="0" collapsed="false">
      <c r="B26" s="31" t="s">
        <v>36</v>
      </c>
      <c r="C26" s="23" t="n">
        <v>6458.204016</v>
      </c>
      <c r="D26" s="23" t="n">
        <v>9098.2576688</v>
      </c>
      <c r="E26" s="23" t="n">
        <v>12873.52111984</v>
      </c>
      <c r="F26" s="23" t="n">
        <v>6291.16769803</v>
      </c>
      <c r="G26" s="23" t="n">
        <v>8435.82914398</v>
      </c>
      <c r="H26" s="23" t="n">
        <v>9515.23453158</v>
      </c>
      <c r="I26" s="23" t="n">
        <v>12529.0387872</v>
      </c>
      <c r="J26" s="23" t="n">
        <v>13539.37114305</v>
      </c>
      <c r="K26" s="23" t="n">
        <v>12568.91826301</v>
      </c>
      <c r="L26" s="23" t="n">
        <v>13618.26182724</v>
      </c>
      <c r="M26" s="23" t="n">
        <v>16491.48339255</v>
      </c>
      <c r="N26" s="23" t="n">
        <v>15701.89204612</v>
      </c>
      <c r="O26" s="23" t="n">
        <v>15400.64932503</v>
      </c>
      <c r="P26" s="23" t="n">
        <v>13708.55790409</v>
      </c>
      <c r="Q26" s="23" t="n">
        <v>18210.60909679</v>
      </c>
      <c r="R26" s="23" t="n">
        <v>13261.97020008</v>
      </c>
      <c r="S26" s="23" t="n">
        <v>16392.49638017</v>
      </c>
      <c r="T26" s="23" t="n">
        <v>20318.49816477</v>
      </c>
      <c r="U26" s="28" t="n">
        <f aca="false">+D26/C26-1</f>
        <v>0.408790686429129</v>
      </c>
      <c r="V26" s="28" t="n">
        <f aca="false">+E26/D26-1</f>
        <v>0.414943562654445</v>
      </c>
      <c r="W26" s="28" t="n">
        <f aca="false">+F26/E26-1</f>
        <v>-0.511309482505576</v>
      </c>
      <c r="X26" s="28" t="n">
        <f aca="false">+G26/F26-1</f>
        <v>0.340900377941217</v>
      </c>
      <c r="Y26" s="28" t="n">
        <f aca="false">+H26/G26-1</f>
        <v>0.127954865986148</v>
      </c>
      <c r="Z26" s="28" t="n">
        <f aca="false">+I26/H26-1</f>
        <v>0.31673462652103</v>
      </c>
      <c r="AA26" s="28" t="n">
        <f aca="false">+J26/I26-1</f>
        <v>0.080639255174322</v>
      </c>
      <c r="AB26" s="28" t="n">
        <f aca="false">+K26/J26-1</f>
        <v>-0.0716763629408408</v>
      </c>
      <c r="AC26" s="28" t="n">
        <f aca="false">+L26/K26-1</f>
        <v>0.0834871818140619</v>
      </c>
      <c r="AD26" s="28" t="n">
        <f aca="false">+M26/L26-1</f>
        <v>0.210982987532434</v>
      </c>
      <c r="AE26" s="28" t="n">
        <f aca="false">+N26/M26-1</f>
        <v>-0.0478787339886413</v>
      </c>
      <c r="AF26" s="28" t="n">
        <f aca="false">+O26/N26-1</f>
        <v>-0.0191851224174248</v>
      </c>
      <c r="AG26" s="28" t="n">
        <f aca="false">+P26/O26-1</f>
        <v>-0.109871433679742</v>
      </c>
      <c r="AH26" s="28" t="n">
        <f aca="false">+Q26/P26-1</f>
        <v>0.328411728221012</v>
      </c>
      <c r="AI26" s="28" t="n">
        <f aca="false">+R26/Q26-1</f>
        <v>-0.271744831290805</v>
      </c>
      <c r="AJ26" s="28" t="n">
        <f aca="false">+S26/R26-1</f>
        <v>0.236052873959189</v>
      </c>
      <c r="AK26" s="28" t="n">
        <f aca="false">+T26/S26-1</f>
        <v>0.239499932990639</v>
      </c>
    </row>
    <row r="27" customFormat="false" ht="12.75" hidden="false" customHeight="false" outlineLevel="0" collapsed="false">
      <c r="B27" s="29" t="s">
        <v>38</v>
      </c>
      <c r="C27" s="23" t="n">
        <v>32577.94101472</v>
      </c>
      <c r="D27" s="23" t="n">
        <v>31056.79291318</v>
      </c>
      <c r="E27" s="23" t="n">
        <v>39755.37017493</v>
      </c>
      <c r="F27" s="23" t="n">
        <v>39976.04378685</v>
      </c>
      <c r="G27" s="23" t="n">
        <v>37706.93678456</v>
      </c>
      <c r="H27" s="23" t="n">
        <v>38864.36575309</v>
      </c>
      <c r="I27" s="23" t="n">
        <f aca="false">29120+3305.4</f>
        <v>32425.4</v>
      </c>
      <c r="J27" s="34" t="n">
        <v>72219.87744654</v>
      </c>
      <c r="K27" s="34" t="n">
        <v>61645.51175394</v>
      </c>
      <c r="L27" s="34" t="n">
        <v>72805.27422221</v>
      </c>
      <c r="M27" s="34" t="n">
        <v>69702.65053994</v>
      </c>
      <c r="N27" s="34" t="n">
        <v>70964.67290724</v>
      </c>
      <c r="O27" s="34" t="n">
        <v>60190.74137307</v>
      </c>
      <c r="P27" s="34" t="n">
        <v>75608.64213618</v>
      </c>
      <c r="Q27" s="34" t="n">
        <v>75874.79902795</v>
      </c>
      <c r="R27" s="34" t="n">
        <v>60985.36936221</v>
      </c>
      <c r="S27" s="34" t="n">
        <v>81622.45969365</v>
      </c>
      <c r="T27" s="34" t="n">
        <v>75387.37494129</v>
      </c>
      <c r="U27" s="28" t="n">
        <f aca="false">+D27/C27-1</f>
        <v>-0.0466925795234476</v>
      </c>
      <c r="V27" s="28" t="n">
        <f aca="false">+E27/D27-1</f>
        <v>0.280086140448148</v>
      </c>
      <c r="W27" s="28" t="n">
        <f aca="false">+F27/E27-1</f>
        <v>0.00555078750239302</v>
      </c>
      <c r="X27" s="28" t="n">
        <f aca="false">+G27/F27-1</f>
        <v>-0.056761669923836</v>
      </c>
      <c r="Y27" s="28" t="n">
        <f aca="false">+H27/G27-1</f>
        <v>0.0306953857096113</v>
      </c>
      <c r="Z27" s="28" t="n">
        <f aca="false">+I27/H27-1</f>
        <v>-0.165677880709479</v>
      </c>
      <c r="AA27" s="28" t="n">
        <f aca="false">+J27/I27-1</f>
        <v>1.22726249935359</v>
      </c>
      <c r="AB27" s="28" t="n">
        <f aca="false">+K27/J27-1</f>
        <v>-0.146419047864316</v>
      </c>
      <c r="AC27" s="28" t="n">
        <f aca="false">+L27/K27-1</f>
        <v>0.181031224346301</v>
      </c>
      <c r="AD27" s="28" t="n">
        <f aca="false">+M27/L27-1</f>
        <v>-0.0426153697711577</v>
      </c>
      <c r="AE27" s="28" t="n">
        <f aca="false">+N27/M27-1</f>
        <v>0.018105801680768</v>
      </c>
      <c r="AF27" s="28" t="n">
        <f aca="false">+O27/N27-1</f>
        <v>-0.15182105536163</v>
      </c>
      <c r="AG27" s="28" t="n">
        <f aca="false">+P27/O27-1</f>
        <v>0.256150703769337</v>
      </c>
      <c r="AH27" s="28" t="n">
        <f aca="false">+Q27/P27-1</f>
        <v>0.00352019139942517</v>
      </c>
      <c r="AI27" s="28" t="n">
        <f aca="false">+R27/Q27-1</f>
        <v>-0.19623682509202</v>
      </c>
      <c r="AJ27" s="28" t="n">
        <f aca="false">+S27/R27-1</f>
        <v>0.338394118905311</v>
      </c>
      <c r="AK27" s="28" t="n">
        <f aca="false">+T27/S27-1</f>
        <v>-0.0763893268563811</v>
      </c>
    </row>
    <row r="28" customFormat="false" ht="12.75" hidden="false" customHeight="false" outlineLevel="0" collapsed="false">
      <c r="B28" s="29" t="s">
        <v>39</v>
      </c>
      <c r="C28" s="23"/>
      <c r="D28" s="23"/>
      <c r="E28" s="23"/>
      <c r="F28" s="23"/>
      <c r="G28" s="23"/>
      <c r="H28" s="23"/>
      <c r="I28" s="23"/>
      <c r="J28" s="34"/>
      <c r="K28" s="34"/>
      <c r="L28" s="34"/>
      <c r="M28" s="34"/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</row>
    <row r="29" customFormat="false" ht="12.75" hidden="false" customHeight="false" outlineLevel="0" collapsed="false">
      <c r="B29" s="29" t="s">
        <v>40</v>
      </c>
      <c r="C29" s="23"/>
      <c r="D29" s="23"/>
      <c r="E29" s="23"/>
      <c r="F29" s="23"/>
      <c r="G29" s="23"/>
      <c r="H29" s="23"/>
      <c r="I29" s="23"/>
      <c r="J29" s="34"/>
      <c r="K29" s="34"/>
      <c r="L29" s="34"/>
      <c r="M29" s="34"/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129.07150619</v>
      </c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</row>
    <row r="30" customFormat="false" ht="12.75" hidden="false" customHeight="false" outlineLevel="0" collapsed="false">
      <c r="B30" s="27" t="s">
        <v>41</v>
      </c>
      <c r="C30" s="23" t="n">
        <v>2644.80057069</v>
      </c>
      <c r="D30" s="23" t="n">
        <v>2702.07158134</v>
      </c>
      <c r="E30" s="23" t="n">
        <v>3195.45550653</v>
      </c>
      <c r="F30" s="23" t="n">
        <v>4327.92821102</v>
      </c>
      <c r="G30" s="23" t="n">
        <v>4384.72017355</v>
      </c>
      <c r="H30" s="23" t="n">
        <v>5118.1533697</v>
      </c>
      <c r="I30" s="23" t="n">
        <v>5827.2323139</v>
      </c>
      <c r="J30" s="23" t="n">
        <v>4475.78718033</v>
      </c>
      <c r="K30" s="23" t="n">
        <v>5880.83893386</v>
      </c>
      <c r="L30" s="23" t="n">
        <v>4989.61810394</v>
      </c>
      <c r="M30" s="23" t="n">
        <v>4884.57536452</v>
      </c>
      <c r="N30" s="23" t="n">
        <v>5626.74853436</v>
      </c>
      <c r="O30" s="23" t="n">
        <v>5614.34677175</v>
      </c>
      <c r="P30" s="23" t="n">
        <v>5749.66286459</v>
      </c>
      <c r="Q30" s="23" t="n">
        <v>5499.58803813</v>
      </c>
      <c r="R30" s="23" t="n">
        <v>66914.36506974</v>
      </c>
      <c r="S30" s="23" t="n">
        <v>39597.32888715</v>
      </c>
      <c r="T30" s="23" t="n">
        <v>44527.66363935</v>
      </c>
      <c r="U30" s="28" t="n">
        <f aca="false">+D30/C30-1</f>
        <v>0.0216541887069615</v>
      </c>
      <c r="V30" s="28" t="n">
        <f aca="false">+E30/D30-1</f>
        <v>0.182594690902053</v>
      </c>
      <c r="W30" s="28" t="n">
        <f aca="false">+F30/E30-1</f>
        <v>0.354401024259534</v>
      </c>
      <c r="X30" s="28" t="n">
        <f aca="false">+G30/F30-1</f>
        <v>0.0131222053049294</v>
      </c>
      <c r="Y30" s="28" t="n">
        <f aca="false">+H30/G30-1</f>
        <v>0.167270240088363</v>
      </c>
      <c r="Z30" s="28" t="n">
        <f aca="false">+I30/H30-1</f>
        <v>0.138541949211179</v>
      </c>
      <c r="AA30" s="28" t="n">
        <f aca="false">+J30/I30-1</f>
        <v>-0.231918870017646</v>
      </c>
      <c r="AB30" s="28" t="n">
        <f aca="false">+K30/J30-1</f>
        <v>0.31392282450445</v>
      </c>
      <c r="AC30" s="28" t="n">
        <f aca="false">+L30/K30-1</f>
        <v>-0.151546546324987</v>
      </c>
      <c r="AD30" s="28" t="n">
        <f aca="false">+M30/L30-1</f>
        <v>-0.0210522603597766</v>
      </c>
      <c r="AE30" s="28" t="n">
        <f aca="false">+N30/M30-1</f>
        <v>0.151942208780503</v>
      </c>
      <c r="AF30" s="28" t="n">
        <f aca="false">+O30/N30-1</f>
        <v>-0.00220407266012823</v>
      </c>
      <c r="AG30" s="28" t="n">
        <f aca="false">+P30/O30-1</f>
        <v>0.0241018409338156</v>
      </c>
      <c r="AH30" s="28" t="n">
        <f aca="false">+Q30/P30-1</f>
        <v>-0.0434938243075287</v>
      </c>
      <c r="AI30" s="28" t="n">
        <f aca="false">+R30/Q30-1</f>
        <v>11.1671595410067</v>
      </c>
      <c r="AJ30" s="28" t="n">
        <f aca="false">+S30/R30-1</f>
        <v>-0.408238741473814</v>
      </c>
      <c r="AK30" s="28" t="n">
        <f aca="false">+T30/S30-1</f>
        <v>0.124511801446283</v>
      </c>
    </row>
    <row r="31" customFormat="false" ht="12.75" hidden="false" customHeight="false" outlineLevel="0" collapsed="false">
      <c r="B31" s="27" t="s">
        <v>42</v>
      </c>
      <c r="C31" s="23" t="n">
        <v>714.90814705</v>
      </c>
      <c r="D31" s="23" t="n">
        <v>926.91254849</v>
      </c>
      <c r="E31" s="23" t="n">
        <v>711.15430654</v>
      </c>
      <c r="F31" s="23" t="n">
        <v>1066.14090519</v>
      </c>
      <c r="G31" s="23" t="n">
        <v>660.23832808</v>
      </c>
      <c r="H31" s="23" t="n">
        <v>844.90563508</v>
      </c>
      <c r="I31" s="23" t="n">
        <v>1101.5</v>
      </c>
      <c r="J31" s="23" t="n">
        <v>975.00414293</v>
      </c>
      <c r="K31" s="23" t="n">
        <v>2209.49878237</v>
      </c>
      <c r="L31" s="23" t="n">
        <v>1421.13417932</v>
      </c>
      <c r="M31" s="23" t="n">
        <v>4544.5686527</v>
      </c>
      <c r="N31" s="23" t="n">
        <v>4223.18608805</v>
      </c>
      <c r="O31" s="23" t="n">
        <v>2365.08788012</v>
      </c>
      <c r="P31" s="23" t="n">
        <v>3749.34121326</v>
      </c>
      <c r="Q31" s="23" t="n">
        <v>2293.58962248</v>
      </c>
      <c r="R31" s="23" t="n">
        <v>8336.61056199</v>
      </c>
      <c r="S31" s="23" t="n">
        <v>13553.96932677</v>
      </c>
      <c r="T31" s="23" t="n">
        <v>9975.36563733</v>
      </c>
      <c r="U31" s="28" t="n">
        <f aca="false">+D31/C31-1</f>
        <v>0.296547748567163</v>
      </c>
      <c r="V31" s="28" t="n">
        <f aca="false">+E31/D31-1</f>
        <v>-0.232770871752124</v>
      </c>
      <c r="W31" s="28" t="n">
        <f aca="false">+F31/E31-1</f>
        <v>0.499169583008119</v>
      </c>
      <c r="X31" s="28" t="n">
        <f aca="false">+G31/F31-1</f>
        <v>-0.380721324108339</v>
      </c>
      <c r="Y31" s="28" t="n">
        <f aca="false">+H31/G31-1</f>
        <v>0.279697950188714</v>
      </c>
      <c r="Z31" s="28" t="n">
        <f aca="false">+I31/H31-1</f>
        <v>0.303695885394</v>
      </c>
      <c r="AA31" s="28" t="n">
        <f aca="false">+J31/I31-1</f>
        <v>-0.11483963419882</v>
      </c>
      <c r="AB31" s="28" t="n">
        <f aca="false">+K31/J31-1</f>
        <v>1.26614296810083</v>
      </c>
      <c r="AC31" s="28" t="n">
        <f aca="false">+L31/K31-1</f>
        <v>-0.356806986878883</v>
      </c>
      <c r="AD31" s="28" t="n">
        <f aca="false">+M31/L31-1</f>
        <v>2.19784628280106</v>
      </c>
      <c r="AE31" s="28" t="n">
        <f aca="false">+N31/M31-1</f>
        <v>-0.0707179468966899</v>
      </c>
      <c r="AF31" s="28" t="n">
        <f aca="false">+O31/N31-1</f>
        <v>-0.43997545199055</v>
      </c>
      <c r="AG31" s="28" t="n">
        <f aca="false">+P31/O31-1</f>
        <v>0.585286214848713</v>
      </c>
      <c r="AH31" s="28" t="n">
        <f aca="false">+Q31/P31-1</f>
        <v>-0.38826863386868</v>
      </c>
      <c r="AI31" s="28" t="n">
        <f aca="false">+R31/Q31-1</f>
        <v>2.63474375724452</v>
      </c>
      <c r="AJ31" s="28" t="n">
        <f aca="false">+S31/R31-1</f>
        <v>0.625836930486841</v>
      </c>
      <c r="AK31" s="28" t="n">
        <f aca="false">+T31/S31-1</f>
        <v>-0.264026249666363</v>
      </c>
    </row>
    <row r="32" customFormat="false" ht="12.75" hidden="false" customHeight="false" outlineLevel="0" collapsed="false">
      <c r="B32" s="27" t="s">
        <v>43</v>
      </c>
      <c r="C32" s="23" t="n">
        <v>1039.50166726</v>
      </c>
      <c r="D32" s="23" t="n">
        <v>192.74011066</v>
      </c>
      <c r="E32" s="23" t="n">
        <v>642.28040951</v>
      </c>
      <c r="F32" s="23" t="n">
        <v>555.5043988</v>
      </c>
      <c r="G32" s="23" t="n">
        <v>984.36266431</v>
      </c>
      <c r="H32" s="23" t="n">
        <v>656.34579334</v>
      </c>
      <c r="I32" s="23" t="n">
        <v>62.4</v>
      </c>
      <c r="J32" s="23" t="n">
        <v>3837.60544188</v>
      </c>
      <c r="K32" s="23" t="n">
        <v>6723.82929456</v>
      </c>
      <c r="L32" s="23" t="n">
        <v>16920.52915102</v>
      </c>
      <c r="M32" s="23" t="n">
        <v>13728.19112903</v>
      </c>
      <c r="N32" s="23" t="n">
        <v>12011.37481148</v>
      </c>
      <c r="O32" s="23" t="n">
        <v>12091.61125464</v>
      </c>
      <c r="P32" s="23" t="n">
        <v>12035.98156286</v>
      </c>
      <c r="Q32" s="23" t="n">
        <v>12871.18113689</v>
      </c>
      <c r="R32" s="23" t="n">
        <v>453.89588485</v>
      </c>
      <c r="S32" s="23" t="n">
        <v>1149.170153</v>
      </c>
      <c r="T32" s="23" t="n">
        <v>594.40936092</v>
      </c>
      <c r="U32" s="28" t="n">
        <f aca="false">+D32/C32-1</f>
        <v>-0.814584125518491</v>
      </c>
      <c r="V32" s="28" t="n">
        <f aca="false">+E32/D32-1</f>
        <v>2.33236505525829</v>
      </c>
      <c r="W32" s="28" t="n">
        <f aca="false">+F32/E32-1</f>
        <v>-0.135106114751658</v>
      </c>
      <c r="X32" s="28" t="n">
        <f aca="false">+G32/F32-1</f>
        <v>0.772015966815779</v>
      </c>
      <c r="Y32" s="28" t="n">
        <f aca="false">+H32/G32-1</f>
        <v>-0.333227663810194</v>
      </c>
      <c r="Z32" s="28" t="n">
        <f aca="false">+I32/H32-1</f>
        <v>-0.90492816342669</v>
      </c>
      <c r="AA32" s="28" t="n">
        <f aca="false">+J32/I32-1</f>
        <v>60.5000872096154</v>
      </c>
      <c r="AB32" s="28" t="n">
        <f aca="false">+K32/J32-1</f>
        <v>0.752089785255795</v>
      </c>
      <c r="AC32" s="28" t="n">
        <f aca="false">+L32/K32-1</f>
        <v>1.51650189345375</v>
      </c>
      <c r="AD32" s="28" t="n">
        <f aca="false">+M32/L32-1</f>
        <v>-0.188666559626923</v>
      </c>
      <c r="AE32" s="28" t="n">
        <f aca="false">+N32/M32-1</f>
        <v>-0.1250577225662</v>
      </c>
      <c r="AF32" s="28" t="n">
        <f aca="false">+O32/N32-1</f>
        <v>0.0066800382486869</v>
      </c>
      <c r="AG32" s="28" t="n">
        <f aca="false">+P32/O32-1</f>
        <v>-0.00460068477297859</v>
      </c>
      <c r="AH32" s="28" t="n">
        <f aca="false">+Q32/P32-1</f>
        <v>0.0693918954318786</v>
      </c>
      <c r="AI32" s="28" t="n">
        <f aca="false">+R32/Q32-1</f>
        <v>-0.964735490859569</v>
      </c>
      <c r="AJ32" s="28" t="n">
        <f aca="false">+S32/R32-1</f>
        <v>1.53179240296432</v>
      </c>
      <c r="AK32" s="28" t="n">
        <f aca="false">+T32/S32-1</f>
        <v>-0.482749043413417</v>
      </c>
    </row>
    <row r="33" customFormat="false" ht="12.75" hidden="false" customHeight="false" outlineLevel="0" collapsed="false">
      <c r="B33" s="10"/>
      <c r="C33" s="23"/>
      <c r="D33" s="23"/>
      <c r="E33" s="23"/>
      <c r="F33" s="34"/>
      <c r="G33" s="34"/>
      <c r="H33" s="34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</row>
    <row r="34" customFormat="false" ht="15" hidden="false" customHeight="false" outlineLevel="0" collapsed="false">
      <c r="B34" s="36" t="s">
        <v>44</v>
      </c>
      <c r="C34" s="37" t="n">
        <v>0</v>
      </c>
      <c r="D34" s="38" t="n">
        <v>0</v>
      </c>
      <c r="E34" s="38" t="n">
        <v>40</v>
      </c>
      <c r="F34" s="38" t="n">
        <v>0</v>
      </c>
      <c r="G34" s="38" t="n">
        <v>0</v>
      </c>
      <c r="H34" s="38" t="n">
        <v>0</v>
      </c>
      <c r="I34" s="38" t="n">
        <v>30</v>
      </c>
      <c r="J34" s="38" t="n">
        <v>0</v>
      </c>
      <c r="K34" s="38" t="n">
        <v>0</v>
      </c>
      <c r="L34" s="38" t="n">
        <v>69.30532046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6534.948945</v>
      </c>
      <c r="S34" s="38" t="n">
        <v>0</v>
      </c>
      <c r="T34" s="38" t="n">
        <v>0</v>
      </c>
      <c r="U34" s="33" t="e">
        <f aca="false">+#REF!/#REF!-1</f>
        <v>#REF!</v>
      </c>
      <c r="V34" s="33" t="e">
        <f aca="false">+#REF!/#REF!-1</f>
        <v>#REF!</v>
      </c>
      <c r="W34" s="33" t="e">
        <f aca="false">+#REF!/#REF!-1</f>
        <v>#REF!</v>
      </c>
      <c r="X34" s="33" t="e">
        <f aca="false">+#REF!/#REF!-1</f>
        <v>#REF!</v>
      </c>
      <c r="Y34" s="33" t="e">
        <f aca="false">+#REF!/#REF!-1</f>
        <v>#REF!</v>
      </c>
      <c r="Z34" s="33" t="e">
        <f aca="false">+#REF!/#REF!-1</f>
        <v>#REF!</v>
      </c>
      <c r="AA34" s="33" t="e">
        <f aca="false">+#REF!/#REF!-1</f>
        <v>#REF!</v>
      </c>
      <c r="AB34" s="33" t="e">
        <f aca="false">+#REF!/#REF!-1</f>
        <v>#REF!</v>
      </c>
      <c r="AC34" s="33" t="e">
        <f aca="false">+#REF!/#REF!-1</f>
        <v>#REF!</v>
      </c>
      <c r="AD34" s="33" t="e">
        <f aca="false">+#REF!/#REF!-1</f>
        <v>#REF!</v>
      </c>
      <c r="AE34" s="33" t="e">
        <f aca="false">+#REF!/#REF!-1</f>
        <v>#REF!</v>
      </c>
      <c r="AF34" s="33" t="e">
        <f aca="false">+#REF!/#REF!-1</f>
        <v>#REF!</v>
      </c>
      <c r="AG34" s="33" t="e">
        <f aca="false">+#REF!/#REF!-1</f>
        <v>#REF!</v>
      </c>
      <c r="AH34" s="33" t="e">
        <f aca="false">+#REF!/#REF!-1</f>
        <v>#REF!</v>
      </c>
      <c r="AI34" s="33" t="e">
        <f aca="false">+#REF!/#REF!-1</f>
        <v>#REF!</v>
      </c>
    </row>
    <row r="35" customFormat="false" ht="12.75" hidden="false" customHeight="false" outlineLevel="0" collapsed="false">
      <c r="B35" s="10"/>
      <c r="C35" s="23"/>
      <c r="D35" s="23"/>
      <c r="E35" s="23"/>
      <c r="F35" s="34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customFormat="false" ht="12.75" hidden="false" customHeight="false" outlineLevel="0" collapsed="false">
      <c r="A36" s="39" t="n">
        <v>2</v>
      </c>
      <c r="B36" s="40" t="s">
        <v>45</v>
      </c>
      <c r="C36" s="41" t="n">
        <f aca="false">+C40+C56</f>
        <v>115328.22</v>
      </c>
      <c r="D36" s="41" t="n">
        <f aca="false">+D40+D56</f>
        <v>123630.3</v>
      </c>
      <c r="E36" s="41" t="n">
        <f aca="false">+E40+E56</f>
        <v>150603.7</v>
      </c>
      <c r="F36" s="41" t="n">
        <f aca="false">+F40+F56</f>
        <v>188762.18017183</v>
      </c>
      <c r="G36" s="41" t="n">
        <f aca="false">+G40+G56</f>
        <v>265902.3</v>
      </c>
      <c r="H36" s="41" t="n">
        <f aca="false">+H40+H56</f>
        <v>273176.68696627</v>
      </c>
      <c r="I36" s="41" t="n">
        <f aca="false">+I40+I56</f>
        <v>295255.7</v>
      </c>
      <c r="J36" s="41" t="n">
        <f aca="false">+J40+J56</f>
        <v>329445.69664431</v>
      </c>
      <c r="K36" s="41" t="n">
        <f aca="false">+K40+K56</f>
        <v>376764.69393513</v>
      </c>
      <c r="L36" s="41" t="n">
        <f aca="false">+L40+L56+L65</f>
        <v>345250.27925529</v>
      </c>
      <c r="M36" s="41" t="n">
        <f aca="false">+M40+M56+M65</f>
        <v>414076.9248586</v>
      </c>
      <c r="N36" s="41" t="n">
        <f aca="false">+N40+N56+N65</f>
        <v>441531.09979888</v>
      </c>
      <c r="O36" s="41" t="n">
        <f aca="false">+O40+O56+O65</f>
        <v>425260.18020813</v>
      </c>
      <c r="P36" s="41" t="n">
        <f aca="false">+P40+P56+P65</f>
        <v>466274.61768109</v>
      </c>
      <c r="Q36" s="41" t="n">
        <f aca="false">+Q40+Q56+Q65</f>
        <v>571028.15923223</v>
      </c>
      <c r="R36" s="41" t="n">
        <f aca="false">+R40+R56+R65</f>
        <v>694960.87644796</v>
      </c>
      <c r="S36" s="41" t="n">
        <f aca="false">+S40+S56+S65</f>
        <v>802579.06389939</v>
      </c>
      <c r="T36" s="41" t="n">
        <f aca="false">+T40+T56+T65</f>
        <v>742732.82850247</v>
      </c>
      <c r="U36" s="22" t="n">
        <f aca="false">+D36/C36-1</f>
        <v>0.0719865441433154</v>
      </c>
      <c r="V36" s="22" t="n">
        <f aca="false">+E36/D36-1</f>
        <v>0.218177906225254</v>
      </c>
      <c r="W36" s="22" t="n">
        <f aca="false">+F36/E36-1</f>
        <v>0.253370137465613</v>
      </c>
      <c r="X36" s="22" t="n">
        <f aca="false">+G36/F36-1</f>
        <v>0.408663005258519</v>
      </c>
      <c r="Y36" s="22" t="n">
        <f aca="false">+H36/G36-1</f>
        <v>0.027357367598061</v>
      </c>
      <c r="Z36" s="22" t="n">
        <f aca="false">+I36/H36-1</f>
        <v>0.0808231964408306</v>
      </c>
      <c r="AA36" s="22" t="n">
        <f aca="false">+J36/I36-1</f>
        <v>0.115797922425579</v>
      </c>
      <c r="AB36" s="22" t="n">
        <f aca="false">+K36/J36-1</f>
        <v>0.143632160847159</v>
      </c>
      <c r="AC36" s="22" t="n">
        <f aca="false">+L36/K36-1</f>
        <v>-0.08364481913283</v>
      </c>
      <c r="AD36" s="22" t="n">
        <f aca="false">+M36/L36-1</f>
        <v>0.19935290349879</v>
      </c>
      <c r="AE36" s="22" t="n">
        <f aca="false">+N36/M36-1</f>
        <v>0.0663021127044332</v>
      </c>
      <c r="AF36" s="22" t="n">
        <f aca="false">+O36/N36-1</f>
        <v>-0.0368511291688431</v>
      </c>
      <c r="AG36" s="22" t="n">
        <f aca="false">+P36/O36-1</f>
        <v>0.0964455159024924</v>
      </c>
      <c r="AH36" s="22" t="n">
        <f aca="false">+Q36/P36-1</f>
        <v>0.224660613249993</v>
      </c>
      <c r="AI36" s="22" t="n">
        <f aca="false">+R36/Q36-1</f>
        <v>0.21703433571886</v>
      </c>
      <c r="AJ36" s="22" t="n">
        <f aca="false">+S36/R36-1</f>
        <v>0.154855030115481</v>
      </c>
      <c r="AK36" s="22" t="n">
        <f aca="false">+T36/S36-1</f>
        <v>-0.0745674016291338</v>
      </c>
    </row>
    <row r="37" customFormat="false" ht="12.75" hidden="false" customHeight="false" outlineLevel="0" collapsed="false">
      <c r="A37" s="39"/>
      <c r="B37" s="42"/>
      <c r="C37" s="43"/>
      <c r="D37" s="43"/>
      <c r="E37" s="43"/>
      <c r="F37" s="34"/>
      <c r="G37" s="42"/>
      <c r="H37" s="42"/>
      <c r="I37" s="42"/>
      <c r="J37" s="43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</row>
    <row r="38" customFormat="false" ht="12.75" hidden="false" customHeight="false" outlineLevel="0" collapsed="false">
      <c r="A38" s="39" t="n">
        <v>3</v>
      </c>
      <c r="B38" s="20" t="s">
        <v>46</v>
      </c>
      <c r="C38" s="37" t="n">
        <f aca="false">+C36-C46</f>
        <v>89275.22</v>
      </c>
      <c r="D38" s="25" t="n">
        <f aca="false">+D36-D46</f>
        <v>103192.7</v>
      </c>
      <c r="E38" s="25" t="n">
        <f aca="false">+E36-E46</f>
        <v>131231.7</v>
      </c>
      <c r="F38" s="25" t="n">
        <f aca="false">+F36-F46</f>
        <v>170841.28017183</v>
      </c>
      <c r="G38" s="25" t="n">
        <f aca="false">+G36-G46</f>
        <v>243488.2</v>
      </c>
      <c r="H38" s="25" t="n">
        <f aca="false">+H36-H46</f>
        <v>255041.74100125</v>
      </c>
      <c r="I38" s="25" t="n">
        <f aca="false">+I36-I46</f>
        <v>281980.9</v>
      </c>
      <c r="J38" s="25" t="n">
        <f aca="false">+J36-J46</f>
        <v>314864.19123268</v>
      </c>
      <c r="K38" s="25" t="n">
        <f aca="false">+K36-K46</f>
        <v>365829.67537492</v>
      </c>
      <c r="L38" s="25" t="n">
        <f aca="false">+L36-L46</f>
        <v>335231.44199618</v>
      </c>
      <c r="M38" s="25" t="n">
        <f aca="false">+M36-M46</f>
        <v>407709.13347721</v>
      </c>
      <c r="N38" s="25" t="n">
        <f aca="false">+N36-N46</f>
        <v>429855.22655243</v>
      </c>
      <c r="O38" s="25" t="n">
        <f aca="false">+O36-O46</f>
        <v>413646.77036005</v>
      </c>
      <c r="P38" s="25" t="n">
        <f aca="false">+P36-P46</f>
        <v>426785.18331633</v>
      </c>
      <c r="Q38" s="25" t="n">
        <f aca="false">+Q36-Q46</f>
        <v>397785.05766734</v>
      </c>
      <c r="R38" s="25" t="n">
        <f aca="false">+R36-R46</f>
        <v>469152.9899298</v>
      </c>
      <c r="S38" s="25" t="n">
        <f aca="false">+S36-S46</f>
        <v>506210.1539139</v>
      </c>
      <c r="T38" s="25" t="n">
        <f aca="false">+T36-T46</f>
        <v>469663.3781358</v>
      </c>
      <c r="U38" s="24" t="n">
        <f aca="false">+D38/C38-1</f>
        <v>0.15589409916884</v>
      </c>
      <c r="V38" s="24" t="n">
        <f aca="false">+E38/D38-1</f>
        <v>0.271714956581231</v>
      </c>
      <c r="W38" s="24" t="n">
        <f aca="false">+F38/E38-1</f>
        <v>0.301829361136295</v>
      </c>
      <c r="X38" s="24" t="n">
        <f aca="false">+G38/F38-1</f>
        <v>0.425230481503666</v>
      </c>
      <c r="Y38" s="24" t="n">
        <f aca="false">+H38/G38-1</f>
        <v>0.0474501064168609</v>
      </c>
      <c r="Z38" s="24" t="n">
        <f aca="false">+I38/H38-1</f>
        <v>0.105626470761184</v>
      </c>
      <c r="AA38" s="24" t="n">
        <f aca="false">+J38/I38-1</f>
        <v>0.116615314131844</v>
      </c>
      <c r="AB38" s="24" t="n">
        <f aca="false">+K38/J38-1</f>
        <v>0.161864974047103</v>
      </c>
      <c r="AC38" s="24" t="n">
        <f aca="false">+L38/K38-1</f>
        <v>-0.0836406542125961</v>
      </c>
      <c r="AD38" s="24" t="n">
        <f aca="false">+M38/L38-1</f>
        <v>0.21620195006009</v>
      </c>
      <c r="AE38" s="24" t="n">
        <f aca="false">+N38/M38-1</f>
        <v>0.0543183638942391</v>
      </c>
      <c r="AF38" s="24" t="n">
        <f aca="false">+O38/N38-1</f>
        <v>-0.0377067793786683</v>
      </c>
      <c r="AG38" s="24" t="n">
        <f aca="false">+P38/O38-1</f>
        <v>0.0317623970443284</v>
      </c>
      <c r="AH38" s="24" t="n">
        <f aca="false">+Q38/P38-1</f>
        <v>-0.0679501697403012</v>
      </c>
      <c r="AI38" s="24" t="n">
        <f aca="false">+R38/Q38-1</f>
        <v>0.179413305972251</v>
      </c>
      <c r="AJ38" s="24" t="n">
        <f aca="false">+S38/R38-1</f>
        <v>0.0789873767822411</v>
      </c>
      <c r="AK38" s="24" t="n">
        <f aca="false">+T38/S38-1</f>
        <v>-0.0721968445230282</v>
      </c>
    </row>
    <row r="39" customFormat="false" ht="12.75" hidden="false" customHeight="false" outlineLevel="0" collapsed="false">
      <c r="B39" s="10"/>
      <c r="C39" s="23"/>
      <c r="D39" s="23"/>
      <c r="E39" s="23"/>
      <c r="F39" s="34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</row>
    <row r="40" customFormat="false" ht="12.75" hidden="false" customHeight="false" outlineLevel="0" collapsed="false">
      <c r="B40" s="42" t="s">
        <v>47</v>
      </c>
      <c r="C40" s="45" t="n">
        <f aca="false">+C42+C45+C46+C50</f>
        <v>112028.72</v>
      </c>
      <c r="D40" s="45" t="n">
        <v>119430.1</v>
      </c>
      <c r="E40" s="45" t="n">
        <f aca="false">+E42+E45+E46+E50</f>
        <v>140920.7</v>
      </c>
      <c r="F40" s="45" t="n">
        <f aca="false">+F42+F45+F46+F50</f>
        <v>179843.88017183</v>
      </c>
      <c r="G40" s="45" t="n">
        <f aca="false">+G42+G45+G46+G50</f>
        <v>245499</v>
      </c>
      <c r="H40" s="45" t="n">
        <f aca="false">+H42+H45+H46+H50</f>
        <v>253884.95478706</v>
      </c>
      <c r="I40" s="45" t="n">
        <f aca="false">+I42+I45+I46+I50</f>
        <v>275368</v>
      </c>
      <c r="J40" s="45" t="n">
        <f aca="false">+J42+J45+J46+J50</f>
        <v>304844.03704863</v>
      </c>
      <c r="K40" s="45" t="n">
        <f aca="false">+K42+K45+K46+K50</f>
        <v>336434.52768849</v>
      </c>
      <c r="L40" s="45" t="n">
        <f aca="false">+L42+L45+L46+L50</f>
        <v>333372.02579319</v>
      </c>
      <c r="M40" s="45" t="n">
        <f aca="false">+M42+M45+M46+M50</f>
        <v>358823.74408547</v>
      </c>
      <c r="N40" s="45" t="n">
        <f aca="false">+N42+N45+N46+N50</f>
        <v>393300.28469565</v>
      </c>
      <c r="O40" s="45" t="n">
        <f aca="false">+O42+O45+O46+O50</f>
        <v>402709.76427276</v>
      </c>
      <c r="P40" s="45" t="n">
        <f aca="false">+P42+P45+P46+P50</f>
        <v>449219.25861004</v>
      </c>
      <c r="Q40" s="45" t="n">
        <f aca="false">+Q42+Q45+Q46+Q50</f>
        <v>552890.89623797</v>
      </c>
      <c r="R40" s="45" t="n">
        <f aca="false">+R42+R45+R46+R50</f>
        <v>647508.46706225</v>
      </c>
      <c r="S40" s="45" t="n">
        <f aca="false">+S42+S45+S46+S50</f>
        <v>751574.08207441</v>
      </c>
      <c r="T40" s="45" t="n">
        <f aca="false">+T42+T45+T46+T50</f>
        <v>694887.56122027</v>
      </c>
      <c r="U40" s="26" t="n">
        <f aca="false">+D40/C40-1</f>
        <v>0.0660668085826561</v>
      </c>
      <c r="V40" s="26" t="n">
        <f aca="false">+E40/D40-1</f>
        <v>0.179942912213923</v>
      </c>
      <c r="W40" s="26" t="n">
        <f aca="false">+F40/E40-1</f>
        <v>0.276206264742015</v>
      </c>
      <c r="X40" s="26" t="n">
        <f aca="false">+G40/F40-1</f>
        <v>0.365067300402107</v>
      </c>
      <c r="Y40" s="26" t="n">
        <f aca="false">+H40/G40-1</f>
        <v>0.0341588144434799</v>
      </c>
      <c r="Z40" s="26" t="n">
        <f aca="false">+I40/H40-1</f>
        <v>0.0846172441803748</v>
      </c>
      <c r="AA40" s="26" t="n">
        <f aca="false">+J40/I40-1</f>
        <v>0.107042347145021</v>
      </c>
      <c r="AB40" s="26" t="n">
        <f aca="false">+K40/J40-1</f>
        <v>0.103628369922225</v>
      </c>
      <c r="AC40" s="26" t="n">
        <f aca="false">+L40/K40-1</f>
        <v>-0.0091028168729923</v>
      </c>
      <c r="AD40" s="26" t="n">
        <f aca="false">+M40/L40-1</f>
        <v>0.076346292799232</v>
      </c>
      <c r="AE40" s="26" t="n">
        <f aca="false">+N40/M40-1</f>
        <v>0.096082104873104</v>
      </c>
      <c r="AF40" s="26" t="n">
        <f aca="false">+O40/N40-1</f>
        <v>0.0239244158808365</v>
      </c>
      <c r="AG40" s="26" t="n">
        <f aca="false">+P40/O40-1</f>
        <v>0.115491350008039</v>
      </c>
      <c r="AH40" s="26" t="n">
        <f aca="false">+Q40/P40-1</f>
        <v>0.230781818991259</v>
      </c>
      <c r="AI40" s="26" t="n">
        <f aca="false">+R40/Q40-1</f>
        <v>0.17113244487852</v>
      </c>
      <c r="AJ40" s="26" t="n">
        <f aca="false">+S40/R40-1</f>
        <v>0.160716994921019</v>
      </c>
      <c r="AK40" s="26" t="n">
        <f aca="false">+T40/S40-1</f>
        <v>-0.0754237302830882</v>
      </c>
    </row>
    <row r="41" customFormat="false" ht="12.75" hidden="false" customHeight="false" outlineLevel="0" collapsed="false">
      <c r="B41" s="10"/>
      <c r="C41" s="46"/>
      <c r="D41" s="46"/>
      <c r="E41" s="23"/>
      <c r="F41" s="34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</row>
    <row r="42" customFormat="false" ht="12.75" hidden="false" customHeight="false" outlineLevel="0" collapsed="false">
      <c r="B42" s="47" t="s">
        <v>48</v>
      </c>
      <c r="C42" s="38" t="n">
        <f aca="false">SUM(C43:C44)</f>
        <v>46229.91</v>
      </c>
      <c r="D42" s="38" t="n">
        <v>51218</v>
      </c>
      <c r="E42" s="38" t="n">
        <v>55240.9</v>
      </c>
      <c r="F42" s="38" t="n">
        <f aca="false">SUM(F43:F44)</f>
        <v>77662.1</v>
      </c>
      <c r="G42" s="38" t="n">
        <f aca="false">SUM(G43:G44)</f>
        <v>88895.8</v>
      </c>
      <c r="H42" s="38" t="n">
        <f aca="false">SUM(H43:H44)</f>
        <v>115606.62890277</v>
      </c>
      <c r="I42" s="38" t="n">
        <f aca="false">SUM(I43:I44)</f>
        <v>123967.1</v>
      </c>
      <c r="J42" s="38" t="n">
        <f aca="false">SUM(J43:J44)</f>
        <v>137719.04916421</v>
      </c>
      <c r="K42" s="38" t="n">
        <f aca="false">SUM(K43:K44)</f>
        <v>146197.56541698</v>
      </c>
      <c r="L42" s="38" t="n">
        <f aca="false">SUM(L43:L44)</f>
        <v>144114.99167997</v>
      </c>
      <c r="M42" s="38" t="n">
        <f aca="false">SUM(M43:M44)</f>
        <v>172321.14239438</v>
      </c>
      <c r="N42" s="38" t="n">
        <f aca="false">SUM(N43:N44)</f>
        <v>176091.76164892</v>
      </c>
      <c r="O42" s="38" t="n">
        <f aca="false">SUM(O43:O44)</f>
        <v>191109.63528384</v>
      </c>
      <c r="P42" s="38" t="n">
        <f aca="false">SUM(P43:P44)</f>
        <v>196097.27488666</v>
      </c>
      <c r="Q42" s="38" t="n">
        <f aca="false">SUM(Q43:Q44)</f>
        <v>196081.6693844</v>
      </c>
      <c r="R42" s="38" t="n">
        <f aca="false">SUM(R43:R44)</f>
        <v>211412.68856576</v>
      </c>
      <c r="S42" s="38" t="n">
        <f aca="false">SUM(S43:S44)</f>
        <v>224961.19790123</v>
      </c>
      <c r="T42" s="38" t="n">
        <f aca="false">SUM(T43:T44)</f>
        <v>208383.64325836</v>
      </c>
      <c r="U42" s="24" t="n">
        <f aca="false">+D42/C42-1</f>
        <v>0.107897462919569</v>
      </c>
      <c r="V42" s="24" t="n">
        <f aca="false">+E42/D42-1</f>
        <v>0.0785446522706861</v>
      </c>
      <c r="W42" s="24" t="n">
        <f aca="false">+F42/E42-1</f>
        <v>0.405880425554254</v>
      </c>
      <c r="X42" s="24" t="n">
        <f aca="false">+G42/F42-1</f>
        <v>0.144648419241818</v>
      </c>
      <c r="Y42" s="24" t="n">
        <f aca="false">+H42/G42-1</f>
        <v>0.300473463344387</v>
      </c>
      <c r="Z42" s="24" t="n">
        <f aca="false">+I42/H42-1</f>
        <v>0.0723182673569833</v>
      </c>
      <c r="AA42" s="24" t="n">
        <f aca="false">+J42/I42-1</f>
        <v>0.110932248670898</v>
      </c>
      <c r="AB42" s="24" t="n">
        <f aca="false">+K42/J42-1</f>
        <v>0.0615638599324091</v>
      </c>
      <c r="AC42" s="24" t="n">
        <f aca="false">+L42/K42-1</f>
        <v>-0.0142449276160666</v>
      </c>
      <c r="AD42" s="24" t="n">
        <f aca="false">+M42/L42-1</f>
        <v>0.195719753965959</v>
      </c>
      <c r="AE42" s="24" t="n">
        <f aca="false">+N42/M42-1</f>
        <v>0.02188135014745</v>
      </c>
      <c r="AF42" s="24" t="n">
        <f aca="false">+O42/N42-1</f>
        <v>0.0852843625067574</v>
      </c>
      <c r="AG42" s="24" t="n">
        <f aca="false">+P42/O42-1</f>
        <v>0.0260983157411829</v>
      </c>
      <c r="AH42" s="24" t="n">
        <f aca="false">+Q42/P42-1</f>
        <v>-7.95804136956013E-005</v>
      </c>
      <c r="AI42" s="24" t="n">
        <f aca="false">+R42/Q42-1</f>
        <v>0.0781869066572711</v>
      </c>
      <c r="AJ42" s="24" t="n">
        <f aca="false">+S42/R42-1</f>
        <v>0.0640856016135281</v>
      </c>
      <c r="AK42" s="24" t="n">
        <f aca="false">+T42/S42-1</f>
        <v>-0.0736907288791577</v>
      </c>
    </row>
    <row r="43" customFormat="false" ht="12.75" hidden="false" customHeight="false" outlineLevel="0" collapsed="false">
      <c r="B43" s="48" t="s">
        <v>49</v>
      </c>
      <c r="C43" s="49" t="n">
        <v>31838.01</v>
      </c>
      <c r="D43" s="49" t="n">
        <v>36160.7</v>
      </c>
      <c r="E43" s="49" t="n">
        <v>44321</v>
      </c>
      <c r="F43" s="50" t="n">
        <v>55871.2</v>
      </c>
      <c r="G43" s="50" t="n">
        <v>72388.4</v>
      </c>
      <c r="H43" s="50" t="n">
        <v>82664.5720450599</v>
      </c>
      <c r="I43" s="50" t="n">
        <v>88823</v>
      </c>
      <c r="J43" s="50" t="n">
        <v>99657.1732397</v>
      </c>
      <c r="K43" s="50" t="n">
        <v>105516.96594727</v>
      </c>
      <c r="L43" s="50" t="n">
        <v>116653.52088615</v>
      </c>
      <c r="M43" s="50" t="n">
        <v>123545.13283051</v>
      </c>
      <c r="N43" s="50" t="n">
        <v>125876.28620106</v>
      </c>
      <c r="O43" s="50" t="n">
        <v>139216.37212297</v>
      </c>
      <c r="P43" s="50" t="n">
        <v>138823.31268381</v>
      </c>
      <c r="Q43" s="50" t="n">
        <v>138738.81468834</v>
      </c>
      <c r="R43" s="50" t="n">
        <v>151158.41579422</v>
      </c>
      <c r="S43" s="50" t="n">
        <v>146724.67839274</v>
      </c>
      <c r="T43" s="50" t="n">
        <v>147424.42542999</v>
      </c>
      <c r="U43" s="28" t="n">
        <f aca="false">+D43/C43-1</f>
        <v>0.135771362594584</v>
      </c>
      <c r="V43" s="28" t="n">
        <f aca="false">+E43/D43-1</f>
        <v>0.225667644708205</v>
      </c>
      <c r="W43" s="28" t="n">
        <f aca="false">+F43/E43-1</f>
        <v>0.260603325737235</v>
      </c>
      <c r="X43" s="28" t="n">
        <f aca="false">+G43/F43-1</f>
        <v>0.29562994888243</v>
      </c>
      <c r="Y43" s="28" t="n">
        <f aca="false">+H43/G43-1</f>
        <v>0.141958822754197</v>
      </c>
      <c r="Z43" s="28" t="n">
        <f aca="false">+I43/H43-1</f>
        <v>0.074499000026071</v>
      </c>
      <c r="AA43" s="28" t="n">
        <f aca="false">+J43/I43-1</f>
        <v>0.121974862813686</v>
      </c>
      <c r="AB43" s="28" t="n">
        <f aca="false">+K43/J43-1</f>
        <v>0.0587995075224115</v>
      </c>
      <c r="AC43" s="28" t="n">
        <f aca="false">+L43/K43-1</f>
        <v>0.105542789625369</v>
      </c>
      <c r="AD43" s="28" t="n">
        <f aca="false">+M43/L43-1</f>
        <v>0.059077616277746</v>
      </c>
      <c r="AE43" s="28" t="n">
        <f aca="false">+N43/M43-1</f>
        <v>0.0188688402136255</v>
      </c>
      <c r="AF43" s="28" t="n">
        <f aca="false">+O43/N43-1</f>
        <v>0.105977752637237</v>
      </c>
      <c r="AG43" s="28" t="n">
        <f aca="false">+P43/O43-1</f>
        <v>-0.00282337079444073</v>
      </c>
      <c r="AH43" s="28" t="n">
        <f aca="false">+Q43/P43-1</f>
        <v>-0.000608672951513012</v>
      </c>
      <c r="AI43" s="28" t="n">
        <f aca="false">+R43/Q43-1</f>
        <v>0.0895178550701845</v>
      </c>
      <c r="AJ43" s="28" t="n">
        <f aca="false">+S43/R43-1</f>
        <v>-0.0293317271035424</v>
      </c>
      <c r="AK43" s="28" t="n">
        <f aca="false">+T43/S43-1</f>
        <v>0.0047691161767407</v>
      </c>
    </row>
    <row r="44" customFormat="false" ht="14.25" hidden="false" customHeight="false" outlineLevel="0" collapsed="false">
      <c r="B44" s="48" t="s">
        <v>50</v>
      </c>
      <c r="C44" s="49" t="n">
        <v>14391.9</v>
      </c>
      <c r="D44" s="49" t="n">
        <v>15057.3</v>
      </c>
      <c r="E44" s="49" t="n">
        <v>10919.9</v>
      </c>
      <c r="F44" s="34" t="n">
        <v>21790.9</v>
      </c>
      <c r="G44" s="34" t="n">
        <v>16507.4</v>
      </c>
      <c r="H44" s="34" t="n">
        <v>32942.05685771</v>
      </c>
      <c r="I44" s="34" t="n">
        <v>35144.1</v>
      </c>
      <c r="J44" s="34" t="n">
        <v>38061.87592451</v>
      </c>
      <c r="K44" s="34" t="n">
        <v>40680.59946971</v>
      </c>
      <c r="L44" s="34" t="n">
        <v>27461.47079382</v>
      </c>
      <c r="M44" s="34" t="n">
        <v>48776.00956387</v>
      </c>
      <c r="N44" s="34" t="n">
        <v>50215.47544786</v>
      </c>
      <c r="O44" s="34" t="n">
        <v>51893.26316087</v>
      </c>
      <c r="P44" s="34" t="n">
        <v>57273.96220285</v>
      </c>
      <c r="Q44" s="34" t="n">
        <v>57342.85469606</v>
      </c>
      <c r="R44" s="34" t="n">
        <v>60254.27277154</v>
      </c>
      <c r="S44" s="34" t="n">
        <v>78236.51950849</v>
      </c>
      <c r="T44" s="34" t="n">
        <v>60959.21782837</v>
      </c>
      <c r="U44" s="28" t="n">
        <f aca="false">+D44/C44-1</f>
        <v>0.0462343401496674</v>
      </c>
      <c r="V44" s="28" t="n">
        <f aca="false">+E44/D44-1</f>
        <v>-0.274777018456164</v>
      </c>
      <c r="W44" s="28" t="n">
        <f aca="false">+F44/E44-1</f>
        <v>0.995521937014075</v>
      </c>
      <c r="X44" s="28" t="n">
        <f aca="false">+G44/F44-1</f>
        <v>-0.242463597189653</v>
      </c>
      <c r="Y44" s="28" t="n">
        <f aca="false">+H44/G44-1</f>
        <v>0.99559330104741</v>
      </c>
      <c r="Z44" s="28" t="n">
        <f aca="false">+I44/H44-1</f>
        <v>0.0668459517206683</v>
      </c>
      <c r="AA44" s="28" t="n">
        <f aca="false">+J44/I44-1</f>
        <v>0.0830232080067495</v>
      </c>
      <c r="AB44" s="28" t="n">
        <f aca="false">+K44/J44-1</f>
        <v>0.0688017466714945</v>
      </c>
      <c r="AC44" s="28" t="n">
        <f aca="false">+L44/K44-1</f>
        <v>-0.32494921039039</v>
      </c>
      <c r="AD44" s="28" t="n">
        <f aca="false">+M44/L44-1</f>
        <v>0.776161587632323</v>
      </c>
      <c r="AE44" s="28" t="n">
        <f aca="false">+N44/M44-1</f>
        <v>0.0295117599176515</v>
      </c>
      <c r="AF44" s="28" t="n">
        <f aca="false">+O44/N44-1</f>
        <v>0.0334117659555389</v>
      </c>
      <c r="AG44" s="28" t="n">
        <f aca="false">+P44/O44-1</f>
        <v>0.103687814452903</v>
      </c>
      <c r="AH44" s="28" t="n">
        <f aca="false">+Q44/P44-1</f>
        <v>0.00120285886570937</v>
      </c>
      <c r="AI44" s="28" t="n">
        <f aca="false">+R44/Q44-1</f>
        <v>0.0507721160885983</v>
      </c>
      <c r="AJ44" s="28" t="n">
        <f aca="false">+S44/R44-1</f>
        <v>0.298439362219697</v>
      </c>
      <c r="AK44" s="28" t="n">
        <f aca="false">+T44/S44-1</f>
        <v>-0.220834231745766</v>
      </c>
    </row>
    <row r="45" customFormat="false" ht="14.25" hidden="false" customHeight="false" outlineLevel="0" collapsed="false">
      <c r="B45" s="10" t="s">
        <v>51</v>
      </c>
      <c r="C45" s="51" t="n">
        <v>1611.71</v>
      </c>
      <c r="D45" s="51" t="n">
        <v>1296.8</v>
      </c>
      <c r="E45" s="51" t="n">
        <v>4078.3</v>
      </c>
      <c r="F45" s="34" t="n">
        <v>4025.7</v>
      </c>
      <c r="G45" s="34" t="n">
        <v>8777</v>
      </c>
      <c r="H45" s="23" t="n">
        <v>6873.43300761</v>
      </c>
      <c r="I45" s="23" t="n">
        <v>7739.4</v>
      </c>
      <c r="J45" s="23" t="n">
        <v>6746.11399637</v>
      </c>
      <c r="K45" s="23" t="n">
        <v>9728.44071789</v>
      </c>
      <c r="L45" s="23" t="n">
        <v>9944.53055681</v>
      </c>
      <c r="M45" s="23" t="n">
        <v>8658.26796577</v>
      </c>
      <c r="N45" s="23" t="n">
        <v>9599.03011765</v>
      </c>
      <c r="O45" s="23" t="n">
        <v>11091.06226974</v>
      </c>
      <c r="P45" s="23" t="n">
        <v>9968.10202633</v>
      </c>
      <c r="Q45" s="23" t="n">
        <v>8651.13474179</v>
      </c>
      <c r="R45" s="23" t="n">
        <v>15205.86764269</v>
      </c>
      <c r="S45" s="23" t="n">
        <v>28202.71924965</v>
      </c>
      <c r="T45" s="23" t="n">
        <v>15135.87406883</v>
      </c>
      <c r="U45" s="28" t="n">
        <f aca="false">+D45/C45-1</f>
        <v>-0.195388748596211</v>
      </c>
      <c r="V45" s="28" t="n">
        <f aca="false">+E45/D45-1</f>
        <v>2.14489512646515</v>
      </c>
      <c r="W45" s="28" t="n">
        <f aca="false">+F45/E45-1</f>
        <v>-0.012897530833926</v>
      </c>
      <c r="X45" s="28" t="n">
        <f aca="false">+G45/F45-1</f>
        <v>1.18024194550016</v>
      </c>
      <c r="Y45" s="28" t="n">
        <f aca="false">+H45/G45-1</f>
        <v>-0.216881279752763</v>
      </c>
      <c r="Z45" s="28" t="n">
        <f aca="false">+I45/H45-1</f>
        <v>0.125987551116194</v>
      </c>
      <c r="AA45" s="28" t="n">
        <f aca="false">+J45/I45-1</f>
        <v>-0.128341473968266</v>
      </c>
      <c r="AB45" s="28" t="n">
        <f aca="false">+K45/J45-1</f>
        <v>0.442080688693483</v>
      </c>
      <c r="AC45" s="28" t="n">
        <f aca="false">+L45/K45-1</f>
        <v>0.0222121761530218</v>
      </c>
      <c r="AD45" s="28" t="n">
        <f aca="false">+M45/L45-1</f>
        <v>-0.129343721525313</v>
      </c>
      <c r="AE45" s="28" t="n">
        <f aca="false">+N45/M45-1</f>
        <v>0.108654774326604</v>
      </c>
      <c r="AF45" s="28" t="n">
        <f aca="false">+O45/N45-1</f>
        <v>0.155435719421961</v>
      </c>
      <c r="AG45" s="28" t="n">
        <f aca="false">+P45/O45-1</f>
        <v>-0.101249115377686</v>
      </c>
      <c r="AH45" s="28" t="n">
        <f aca="false">+Q45/P45-1</f>
        <v>-0.132118158608462</v>
      </c>
      <c r="AI45" s="28" t="n">
        <f aca="false">+R45/Q45-1</f>
        <v>0.757673195082355</v>
      </c>
      <c r="AJ45" s="28" t="n">
        <f aca="false">+S45/R45-1</f>
        <v>0.854726077614391</v>
      </c>
      <c r="AK45" s="28" t="n">
        <f aca="false">+T45/S45-1</f>
        <v>-0.463318627723536</v>
      </c>
    </row>
    <row r="46" customFormat="false" ht="12.75" hidden="false" customHeight="false" outlineLevel="0" collapsed="false">
      <c r="B46" s="10" t="s">
        <v>52</v>
      </c>
      <c r="C46" s="38" t="n">
        <f aca="false">+C47+C48</f>
        <v>26053</v>
      </c>
      <c r="D46" s="38" t="n">
        <v>20437.6</v>
      </c>
      <c r="E46" s="38" t="n">
        <v>19372</v>
      </c>
      <c r="F46" s="38" t="n">
        <f aca="false">+F47+F48</f>
        <v>17920.9</v>
      </c>
      <c r="G46" s="38" t="n">
        <f aca="false">+G47+G48</f>
        <v>22414.1</v>
      </c>
      <c r="H46" s="38" t="n">
        <f aca="false">+H47+H48</f>
        <v>18134.94596502</v>
      </c>
      <c r="I46" s="38" t="n">
        <f aca="false">+I47+I48</f>
        <v>13274.8</v>
      </c>
      <c r="J46" s="38" t="n">
        <f aca="false">+J47+J48</f>
        <v>14581.50541163</v>
      </c>
      <c r="K46" s="38" t="n">
        <f aca="false">+K47+K48</f>
        <v>10935.01856021</v>
      </c>
      <c r="L46" s="38" t="n">
        <f aca="false">+L47+L48</f>
        <v>10018.83725911</v>
      </c>
      <c r="M46" s="38" t="n">
        <f aca="false">+M47+M48</f>
        <v>6367.79138139</v>
      </c>
      <c r="N46" s="38" t="n">
        <f aca="false">+N47+N48</f>
        <v>11675.87324645</v>
      </c>
      <c r="O46" s="38" t="n">
        <f aca="false">+O47+O48</f>
        <v>11613.40984808</v>
      </c>
      <c r="P46" s="38" t="n">
        <f aca="false">+P47+P48</f>
        <v>39489.43436476</v>
      </c>
      <c r="Q46" s="38" t="n">
        <f aca="false">+Q47+Q48</f>
        <v>173243.10156489</v>
      </c>
      <c r="R46" s="38" t="n">
        <f aca="false">+R47+R48</f>
        <v>225807.88651816</v>
      </c>
      <c r="S46" s="38" t="n">
        <f aca="false">+S47+S48</f>
        <v>296368.90998549</v>
      </c>
      <c r="T46" s="38" t="n">
        <f aca="false">+T47+T48</f>
        <v>273069.45036667</v>
      </c>
      <c r="U46" s="24" t="n">
        <f aca="false">+D46/C46-1</f>
        <v>-0.215537558054735</v>
      </c>
      <c r="V46" s="24" t="n">
        <f aca="false">+E46/D46-1</f>
        <v>-0.0521391944259599</v>
      </c>
      <c r="W46" s="24" t="n">
        <f aca="false">+F46/E46-1</f>
        <v>-0.0749070823869502</v>
      </c>
      <c r="X46" s="24" t="n">
        <f aca="false">+G46/F46-1</f>
        <v>0.250724014976927</v>
      </c>
      <c r="Y46" s="24" t="n">
        <f aca="false">+H46/G46-1</f>
        <v>-0.190913489052873</v>
      </c>
      <c r="Z46" s="24" t="n">
        <f aca="false">+I46/H46-1</f>
        <v>-0.267998921772064</v>
      </c>
      <c r="AA46" s="24" t="n">
        <f aca="false">+J46/I46-1</f>
        <v>0.0984350356788801</v>
      </c>
      <c r="AB46" s="24" t="n">
        <f aca="false">+K46/J46-1</f>
        <v>-0.250076158015319</v>
      </c>
      <c r="AC46" s="24" t="n">
        <f aca="false">+L46/K46-1</f>
        <v>-0.0837841560172343</v>
      </c>
      <c r="AD46" s="24" t="n">
        <f aca="false">+M46/L46-1</f>
        <v>-0.364418123909554</v>
      </c>
      <c r="AE46" s="24" t="n">
        <f aca="false">+N46/M46-1</f>
        <v>0.833582877820556</v>
      </c>
      <c r="AF46" s="24" t="n">
        <f aca="false">+O46/N46-1</f>
        <v>-0.00534978387068386</v>
      </c>
      <c r="AG46" s="24" t="n">
        <f aca="false">+P46/O46-1</f>
        <v>2.40033072812708</v>
      </c>
      <c r="AH46" s="24" t="n">
        <f aca="false">+Q46/P46-1</f>
        <v>3.38707477966538</v>
      </c>
      <c r="AI46" s="24" t="n">
        <f aca="false">+R46/Q46-1</f>
        <v>0.30341632352721</v>
      </c>
      <c r="AJ46" s="24" t="n">
        <f aca="false">+S46/R46-1</f>
        <v>0.312482546802701</v>
      </c>
      <c r="AK46" s="24" t="n">
        <f aca="false">+T46/S46-1</f>
        <v>-0.0786164095955974</v>
      </c>
    </row>
    <row r="47" customFormat="false" ht="12.75" hidden="false" customHeight="false" outlineLevel="0" collapsed="false">
      <c r="B47" s="10" t="s">
        <v>53</v>
      </c>
      <c r="C47" s="23" t="n">
        <v>19634.4</v>
      </c>
      <c r="D47" s="23" t="n">
        <v>13992</v>
      </c>
      <c r="E47" s="52" t="n">
        <v>13576.6</v>
      </c>
      <c r="F47" s="34" t="n">
        <v>10981.6</v>
      </c>
      <c r="G47" s="34" t="n">
        <v>15729.3</v>
      </c>
      <c r="H47" s="34" t="n">
        <v>12168.97470128</v>
      </c>
      <c r="I47" s="34" t="n">
        <v>13115.5</v>
      </c>
      <c r="J47" s="34" t="n">
        <v>14313.78572864</v>
      </c>
      <c r="K47" s="34" t="n">
        <v>10468.45488005</v>
      </c>
      <c r="L47" s="34" t="n">
        <v>9157.60145169</v>
      </c>
      <c r="M47" s="34" t="n">
        <v>6206.45384005</v>
      </c>
      <c r="N47" s="34" t="n">
        <v>11536.43749854</v>
      </c>
      <c r="O47" s="34" t="n">
        <v>10575.2681013</v>
      </c>
      <c r="P47" s="34" t="n">
        <v>35191.65343814</v>
      </c>
      <c r="Q47" s="34" t="n">
        <v>157152.14004836</v>
      </c>
      <c r="R47" s="34" t="n">
        <v>200633.56098078</v>
      </c>
      <c r="S47" s="34" t="n">
        <v>270165.76236733</v>
      </c>
      <c r="T47" s="34" t="n">
        <v>241446.88417418</v>
      </c>
      <c r="U47" s="28" t="n">
        <f aca="false">+D47/C47-1</f>
        <v>-0.287373181762621</v>
      </c>
      <c r="V47" s="28" t="n">
        <f aca="false">+E47/D47-1</f>
        <v>-0.0296883933676386</v>
      </c>
      <c r="W47" s="28" t="n">
        <f aca="false">+F47/E47-1</f>
        <v>-0.191137692794956</v>
      </c>
      <c r="X47" s="28" t="n">
        <f aca="false">+G47/F47-1</f>
        <v>0.432332264879435</v>
      </c>
      <c r="Y47" s="28" t="n">
        <f aca="false">+H47/G47-1</f>
        <v>-0.22634988834341</v>
      </c>
      <c r="Z47" s="28" t="n">
        <f aca="false">+I47/H47-1</f>
        <v>0.0777818445641472</v>
      </c>
      <c r="AA47" s="28" t="n">
        <f aca="false">+J47/I47-1</f>
        <v>0.0913640904761539</v>
      </c>
      <c r="AB47" s="28" t="n">
        <f aca="false">+K47/J47-1</f>
        <v>-0.26864527117351</v>
      </c>
      <c r="AC47" s="28" t="n">
        <f aca="false">+L47/K47-1</f>
        <v>-0.125219379877934</v>
      </c>
      <c r="AD47" s="28" t="n">
        <f aca="false">+M47/L47-1</f>
        <v>-0.322262071264892</v>
      </c>
      <c r="AE47" s="28" t="n">
        <f aca="false">+N47/M47-1</f>
        <v>0.858780842628013</v>
      </c>
      <c r="AF47" s="28" t="n">
        <f aca="false">+O47/N47-1</f>
        <v>-0.0833159627798137</v>
      </c>
      <c r="AG47" s="28" t="n">
        <f aca="false">+P47/O47-1</f>
        <v>2.32773156207869</v>
      </c>
      <c r="AH47" s="28" t="n">
        <f aca="false">+Q47/P47-1</f>
        <v>3.46560831035128</v>
      </c>
      <c r="AI47" s="28" t="n">
        <f aca="false">+R47/Q47-1</f>
        <v>0.276683606847731</v>
      </c>
      <c r="AJ47" s="28" t="n">
        <f aca="false">+S47/R47-1</f>
        <v>0.346563162447239</v>
      </c>
      <c r="AK47" s="28" t="n">
        <f aca="false">+T47/S47-1</f>
        <v>-0.106300953686731</v>
      </c>
    </row>
    <row r="48" customFormat="false" ht="12.75" hidden="false" customHeight="false" outlineLevel="0" collapsed="false">
      <c r="B48" s="10" t="s">
        <v>54</v>
      </c>
      <c r="C48" s="23" t="n">
        <v>6418.6</v>
      </c>
      <c r="D48" s="23" t="n">
        <v>6445.6</v>
      </c>
      <c r="E48" s="52" t="n">
        <v>5795.4</v>
      </c>
      <c r="F48" s="34" t="n">
        <v>6939.3</v>
      </c>
      <c r="G48" s="34" t="n">
        <v>6684.8</v>
      </c>
      <c r="H48" s="34" t="n">
        <v>5965.97126374</v>
      </c>
      <c r="I48" s="34" t="n">
        <v>159.3</v>
      </c>
      <c r="J48" s="34" t="n">
        <v>267.71968299</v>
      </c>
      <c r="K48" s="34" t="n">
        <v>466.563680159998</v>
      </c>
      <c r="L48" s="34" t="n">
        <v>861.235807419998</v>
      </c>
      <c r="M48" s="34" t="n">
        <v>161.337541339999</v>
      </c>
      <c r="N48" s="34" t="n">
        <v>139.43574791</v>
      </c>
      <c r="O48" s="34" t="n">
        <v>1038.14174678</v>
      </c>
      <c r="P48" s="34" t="n">
        <v>4297.78092662</v>
      </c>
      <c r="Q48" s="34" t="n">
        <v>16090.96151653</v>
      </c>
      <c r="R48" s="34" t="n">
        <v>25174.32553738</v>
      </c>
      <c r="S48" s="34" t="n">
        <v>26203.14761816</v>
      </c>
      <c r="T48" s="34" t="n">
        <v>31622.56619249</v>
      </c>
      <c r="U48" s="28" t="n">
        <f aca="false">+D48/C48-1</f>
        <v>0.00420652478733685</v>
      </c>
      <c r="V48" s="28" t="n">
        <f aca="false">+E48/D48-1</f>
        <v>-0.10087501551446</v>
      </c>
      <c r="W48" s="28" t="n">
        <f aca="false">+F48/E48-1</f>
        <v>0.197380681229941</v>
      </c>
      <c r="X48" s="28" t="n">
        <f aca="false">+G48/F48-1</f>
        <v>-0.036675168965169</v>
      </c>
      <c r="Y48" s="28" t="n">
        <f aca="false">+H48/G48-1</f>
        <v>-0.107531823878052</v>
      </c>
      <c r="Z48" s="28" t="n">
        <f aca="false">+I48/H48-1</f>
        <v>-0.973298563979315</v>
      </c>
      <c r="AA48" s="28" t="n">
        <f aca="false">+J48/I48-1</f>
        <v>0.68060064651601</v>
      </c>
      <c r="AB48" s="28" t="n">
        <f aca="false">+K48/J48-1</f>
        <v>0.742732080619654</v>
      </c>
      <c r="AC48" s="28" t="n">
        <f aca="false">+L48/K48-1</f>
        <v>0.845912667536952</v>
      </c>
      <c r="AD48" s="28" t="n">
        <f aca="false">+M48/L48-1</f>
        <v>-0.812667401947305</v>
      </c>
      <c r="AE48" s="28" t="n">
        <f aca="false">+N48/M48-1</f>
        <v>-0.135751377194002</v>
      </c>
      <c r="AF48" s="28" t="n">
        <f aca="false">+O48/N48-1</f>
        <v>6.4453055428087</v>
      </c>
      <c r="AG48" s="28" t="n">
        <f aca="false">+P48/O48-1</f>
        <v>3.13987872075313</v>
      </c>
      <c r="AH48" s="28" t="n">
        <f aca="false">+Q48/P48-1</f>
        <v>2.74401622401558</v>
      </c>
      <c r="AI48" s="28" t="n">
        <f aca="false">+R48/Q48-1</f>
        <v>0.564501009558615</v>
      </c>
      <c r="AJ48" s="28" t="n">
        <f aca="false">+S48/R48-1</f>
        <v>0.0408679104134233</v>
      </c>
      <c r="AK48" s="28" t="n">
        <f aca="false">+T48/S48-1</f>
        <v>0.206823189843578</v>
      </c>
    </row>
    <row r="49" customFormat="false" ht="12.75" hidden="false" customHeight="false" outlineLevel="0" collapsed="false">
      <c r="B49" s="10"/>
      <c r="C49" s="23"/>
      <c r="D49" s="23"/>
      <c r="E49" s="23"/>
      <c r="F49" s="34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</row>
    <row r="50" customFormat="false" ht="14.25" hidden="false" customHeight="false" outlineLevel="0" collapsed="false">
      <c r="B50" s="10" t="s">
        <v>55</v>
      </c>
      <c r="C50" s="38" t="n">
        <f aca="false">+C51+C52+C53+C54</f>
        <v>38134.1</v>
      </c>
      <c r="D50" s="38" t="n">
        <f aca="false">+D51+D52+D53+D54</f>
        <v>46477.7</v>
      </c>
      <c r="E50" s="38" t="n">
        <f aca="false">+E51+E52+E53+E54</f>
        <v>62229.5</v>
      </c>
      <c r="F50" s="38" t="n">
        <f aca="false">+F51+F52+F53+F54</f>
        <v>80235.18017183</v>
      </c>
      <c r="G50" s="38" t="n">
        <f aca="false">+G51+G52+G53+G54</f>
        <v>125412.1</v>
      </c>
      <c r="H50" s="38" t="n">
        <f aca="false">+H51+H52+H53+H54</f>
        <v>113269.94691166</v>
      </c>
      <c r="I50" s="38" t="n">
        <f aca="false">+I51+I52+I53+I54</f>
        <v>130386.7</v>
      </c>
      <c r="J50" s="38" t="n">
        <f aca="false">+J51+J52+J53+J54</f>
        <v>145797.36847642</v>
      </c>
      <c r="K50" s="38" t="n">
        <f aca="false">+K51+K52+K53+K54</f>
        <v>169573.50299341</v>
      </c>
      <c r="L50" s="38" t="n">
        <f aca="false">+L51+L52+L53+L54</f>
        <v>169293.6662973</v>
      </c>
      <c r="M50" s="38" t="n">
        <f aca="false">+M51+M52+M53+M54</f>
        <v>171476.54234393</v>
      </c>
      <c r="N50" s="38" t="n">
        <f aca="false">+N51+N52+N53+N54</f>
        <v>195933.61968263</v>
      </c>
      <c r="O50" s="38" t="n">
        <f aca="false">+O51+O52+O53+O54</f>
        <v>188895.6568711</v>
      </c>
      <c r="P50" s="38" t="n">
        <f aca="false">+P51+P52+P53+P54</f>
        <v>203664.44733229</v>
      </c>
      <c r="Q50" s="38" t="n">
        <f aca="false">+Q51+Q52+Q53+Q54</f>
        <v>174914.99054689</v>
      </c>
      <c r="R50" s="38" t="n">
        <f aca="false">+R51+R52+R53+R54</f>
        <v>195082.02433564</v>
      </c>
      <c r="S50" s="38" t="n">
        <f aca="false">+S51+S52+S53+S54</f>
        <v>202041.25493804</v>
      </c>
      <c r="T50" s="38" t="n">
        <f aca="false">+T51+T52+T53+T54</f>
        <v>198298.59352641</v>
      </c>
      <c r="U50" s="24" t="n">
        <f aca="false">+D50/C50-1</f>
        <v>0.21879630042403</v>
      </c>
      <c r="V50" s="24" t="n">
        <f aca="false">+E50/D50-1</f>
        <v>0.33891091856955</v>
      </c>
      <c r="W50" s="24" t="n">
        <f aca="false">+F50/E50-1</f>
        <v>0.289343159945524</v>
      </c>
      <c r="X50" s="24" t="n">
        <f aca="false">+G50/F50-1</f>
        <v>0.563056252025858</v>
      </c>
      <c r="Y50" s="24" t="n">
        <f aca="false">+H50/G50-1</f>
        <v>-0.0968180350089031</v>
      </c>
      <c r="Z50" s="24" t="n">
        <f aca="false">+I50/H50-1</f>
        <v>0.151114691540285</v>
      </c>
      <c r="AA50" s="24" t="n">
        <f aca="false">+J50/I50-1</f>
        <v>0.118192027840416</v>
      </c>
      <c r="AB50" s="24" t="n">
        <f aca="false">+K50/J50-1</f>
        <v>0.163076568290979</v>
      </c>
      <c r="AC50" s="24" t="n">
        <f aca="false">+L50/K50-1</f>
        <v>-0.00165023834013067</v>
      </c>
      <c r="AD50" s="24" t="n">
        <f aca="false">+M50/L50-1</f>
        <v>0.0128940207532431</v>
      </c>
      <c r="AE50" s="24" t="n">
        <f aca="false">+N50/M50-1</f>
        <v>0.142626373289277</v>
      </c>
      <c r="AF50" s="24" t="n">
        <f aca="false">+O50/N50-1</f>
        <v>-0.0359201387844003</v>
      </c>
      <c r="AG50" s="24" t="n">
        <f aca="false">+P50/O50-1</f>
        <v>0.0781849128022465</v>
      </c>
      <c r="AH50" s="24" t="n">
        <f aca="false">+Q50/P50-1</f>
        <v>-0.141160900500683</v>
      </c>
      <c r="AI50" s="24" t="n">
        <f aca="false">+R50/Q50-1</f>
        <v>0.115296200318198</v>
      </c>
      <c r="AJ50" s="24" t="n">
        <f aca="false">+S50/R50-1</f>
        <v>0.0356733565078584</v>
      </c>
      <c r="AK50" s="24" t="n">
        <f aca="false">+T50/S50-1</f>
        <v>-0.0185242435401507</v>
      </c>
    </row>
    <row r="51" customFormat="false" ht="12.75" hidden="false" customHeight="false" outlineLevel="0" collapsed="false">
      <c r="B51" s="10" t="s">
        <v>56</v>
      </c>
      <c r="C51" s="23" t="n">
        <v>20305.6</v>
      </c>
      <c r="D51" s="34" t="n">
        <v>23885.6</v>
      </c>
      <c r="E51" s="34" t="n">
        <v>29814.5</v>
      </c>
      <c r="F51" s="34" t="n">
        <v>33394.7</v>
      </c>
      <c r="G51" s="23" t="n">
        <v>36721.6</v>
      </c>
      <c r="H51" s="23" t="n">
        <v>38994.69815872</v>
      </c>
      <c r="I51" s="23" t="n">
        <v>41310.890462</v>
      </c>
      <c r="J51" s="23" t="n">
        <v>44615.0026883</v>
      </c>
      <c r="K51" s="23" t="n">
        <v>50938.87506212</v>
      </c>
      <c r="L51" s="23" t="n">
        <v>54353.01693546</v>
      </c>
      <c r="M51" s="23" t="n">
        <v>54492.00884632</v>
      </c>
      <c r="N51" s="23" t="n">
        <v>59918.11176084</v>
      </c>
      <c r="O51" s="23" t="n">
        <v>60730.55019777</v>
      </c>
      <c r="P51" s="23" t="n">
        <v>64272.25576366</v>
      </c>
      <c r="Q51" s="23" t="n">
        <v>68046.19147452</v>
      </c>
      <c r="R51" s="23" t="n">
        <v>72579.50164459</v>
      </c>
      <c r="S51" s="23" t="n">
        <v>79918.19426819</v>
      </c>
      <c r="T51" s="23" t="n">
        <v>75622.21935904</v>
      </c>
      <c r="U51" s="28" t="n">
        <f aca="false">+D51/C51-1</f>
        <v>0.176306043652982</v>
      </c>
      <c r="V51" s="28" t="n">
        <f aca="false">+E51/D51-1</f>
        <v>0.248220685266437</v>
      </c>
      <c r="W51" s="28" t="n">
        <f aca="false">+F51/E51-1</f>
        <v>0.120082510187996</v>
      </c>
      <c r="X51" s="28" t="n">
        <f aca="false">+G51/F51-1</f>
        <v>0.0996235929653506</v>
      </c>
      <c r="Y51" s="28" t="n">
        <f aca="false">+H51/G51-1</f>
        <v>0.0619008474227698</v>
      </c>
      <c r="Z51" s="28" t="n">
        <f aca="false">+I51/H51-1</f>
        <v>0.0593976210266438</v>
      </c>
      <c r="AA51" s="28" t="n">
        <f aca="false">+J51/I51-1</f>
        <v>0.0799816268627587</v>
      </c>
      <c r="AB51" s="28" t="n">
        <f aca="false">+K51/J51-1</f>
        <v>0.141743180382648</v>
      </c>
      <c r="AC51" s="28" t="n">
        <f aca="false">+L51/K51-1</f>
        <v>0.0670242888005765</v>
      </c>
      <c r="AD51" s="28" t="n">
        <f aca="false">+M51/L51-1</f>
        <v>0.002557206916868</v>
      </c>
      <c r="AE51" s="28" t="n">
        <f aca="false">+N51/M51-1</f>
        <v>0.0995761218828037</v>
      </c>
      <c r="AF51" s="28" t="n">
        <f aca="false">+O51/N51-1</f>
        <v>0.0135591461922697</v>
      </c>
      <c r="AG51" s="28" t="n">
        <f aca="false">+P51/O51-1</f>
        <v>0.0583183513792713</v>
      </c>
      <c r="AH51" s="28" t="n">
        <f aca="false">+Q51/P51-1</f>
        <v>0.0587179594993112</v>
      </c>
      <c r="AI51" s="28" t="n">
        <f aca="false">+R51/Q51-1</f>
        <v>0.0666210712434585</v>
      </c>
      <c r="AJ51" s="28" t="n">
        <f aca="false">+S51/R51-1</f>
        <v>0.10111246918636</v>
      </c>
      <c r="AK51" s="28" t="n">
        <f aca="false">+T51/S51-1</f>
        <v>-0.0537546543498403</v>
      </c>
    </row>
    <row r="52" customFormat="false" ht="12.75" hidden="false" customHeight="false" outlineLevel="0" collapsed="false">
      <c r="B52" s="10" t="s">
        <v>57</v>
      </c>
      <c r="C52" s="23" t="n">
        <v>17653.2</v>
      </c>
      <c r="D52" s="34" t="n">
        <v>21628.1</v>
      </c>
      <c r="E52" s="34" t="n">
        <v>31773.6</v>
      </c>
      <c r="F52" s="34" t="n">
        <v>46103.18017183</v>
      </c>
      <c r="G52" s="23" t="n">
        <v>87571.1000000001</v>
      </c>
      <c r="H52" s="23" t="n">
        <v>73138.33810868</v>
      </c>
      <c r="I52" s="23" t="n">
        <v>88824.609538</v>
      </c>
      <c r="J52" s="23" t="n">
        <v>99571.17073814</v>
      </c>
      <c r="K52" s="23" t="n">
        <v>112241.49847535</v>
      </c>
      <c r="L52" s="23" t="n">
        <v>114285.36684084</v>
      </c>
      <c r="M52" s="23" t="n">
        <v>116259.88213418</v>
      </c>
      <c r="N52" s="23" t="n">
        <v>134007.43034084</v>
      </c>
      <c r="O52" s="23" t="n">
        <v>123897.11737216</v>
      </c>
      <c r="P52" s="23" t="n">
        <v>136829.12788615</v>
      </c>
      <c r="Q52" s="23" t="n">
        <v>106220.0445762</v>
      </c>
      <c r="R52" s="23" t="n">
        <v>121212.04967513</v>
      </c>
      <c r="S52" s="23" t="n">
        <v>120939.15784887</v>
      </c>
      <c r="T52" s="23" t="n">
        <v>121463.63027257</v>
      </c>
      <c r="U52" s="28" t="n">
        <f aca="false">+D52/C52-1</f>
        <v>0.225165975573834</v>
      </c>
      <c r="V52" s="28" t="n">
        <f aca="false">+E52/D52-1</f>
        <v>0.469088824261031</v>
      </c>
      <c r="W52" s="28" t="n">
        <f aca="false">+F52/E52-1</f>
        <v>0.450990135578908</v>
      </c>
      <c r="X52" s="28" t="n">
        <f aca="false">+G52/F52-1</f>
        <v>0.899458989024532</v>
      </c>
      <c r="Y52" s="28" t="n">
        <f aca="false">+H52/G52-1</f>
        <v>-0.164811928722147</v>
      </c>
      <c r="Z52" s="28" t="n">
        <f aca="false">+I52/H52-1</f>
        <v>0.214473993188237</v>
      </c>
      <c r="AA52" s="28" t="n">
        <f aca="false">+J52/I52-1</f>
        <v>0.120986303863712</v>
      </c>
      <c r="AB52" s="28" t="n">
        <f aca="false">+K52/J52-1</f>
        <v>0.127248958140016</v>
      </c>
      <c r="AC52" s="28" t="n">
        <f aca="false">+L52/K52-1</f>
        <v>0.0182095605747712</v>
      </c>
      <c r="AD52" s="28" t="n">
        <f aca="false">+M52/L52-1</f>
        <v>0.0172770613414561</v>
      </c>
      <c r="AE52" s="28" t="n">
        <f aca="false">+N52/M52-1</f>
        <v>0.152654104587659</v>
      </c>
      <c r="AF52" s="28" t="n">
        <f aca="false">+O52/N52-1</f>
        <v>-0.075445913282308</v>
      </c>
      <c r="AG52" s="28" t="n">
        <f aca="false">+P52/O52-1</f>
        <v>0.104377008830198</v>
      </c>
      <c r="AH52" s="28" t="n">
        <f aca="false">+Q52/P52-1</f>
        <v>-0.223702977449499</v>
      </c>
      <c r="AI52" s="28" t="n">
        <f aca="false">+R52/Q52-1</f>
        <v>0.141141016827338</v>
      </c>
      <c r="AJ52" s="28" t="n">
        <f aca="false">+S52/R52-1</f>
        <v>-0.00225135889535211</v>
      </c>
      <c r="AK52" s="28" t="n">
        <f aca="false">+T52/S52-1</f>
        <v>0.00433666343497574</v>
      </c>
    </row>
    <row r="53" customFormat="false" ht="12.75" hidden="false" customHeight="false" outlineLevel="0" collapsed="false">
      <c r="B53" s="10" t="s">
        <v>58</v>
      </c>
      <c r="C53" s="34" t="n">
        <v>112.4</v>
      </c>
      <c r="D53" s="34" t="n">
        <v>964</v>
      </c>
      <c r="E53" s="23" t="n">
        <v>129.4</v>
      </c>
      <c r="F53" s="34" t="n">
        <v>214.3</v>
      </c>
      <c r="G53" s="23" t="n">
        <v>355.8</v>
      </c>
      <c r="H53" s="23" t="n">
        <v>395.15659935</v>
      </c>
      <c r="I53" s="23" t="n">
        <v>174.3</v>
      </c>
      <c r="J53" s="23" t="n">
        <v>244.13331137</v>
      </c>
      <c r="K53" s="23" t="n">
        <v>1953.89745594</v>
      </c>
      <c r="L53" s="23" t="n">
        <v>655.282521</v>
      </c>
      <c r="M53" s="23" t="n">
        <v>130.92562043</v>
      </c>
      <c r="N53" s="23" t="n">
        <v>301.737580950001</v>
      </c>
      <c r="O53" s="23" t="n">
        <v>404.221801169999</v>
      </c>
      <c r="P53" s="23" t="n">
        <v>720.82368248</v>
      </c>
      <c r="Q53" s="23" t="n">
        <v>648.75449617</v>
      </c>
      <c r="R53" s="23" t="n">
        <v>1290.47301592</v>
      </c>
      <c r="S53" s="23" t="n">
        <v>1183.90282098</v>
      </c>
      <c r="T53" s="23" t="n">
        <v>1211.8244068</v>
      </c>
      <c r="U53" s="28" t="n">
        <f aca="false">+D53/C53-1</f>
        <v>7.57651245551601</v>
      </c>
      <c r="V53" s="28" t="n">
        <f aca="false">+E53/D53-1</f>
        <v>-0.865767634854772</v>
      </c>
      <c r="W53" s="28" t="n">
        <f aca="false">+F53/E53-1</f>
        <v>0.656105100463678</v>
      </c>
      <c r="X53" s="28" t="n">
        <f aca="false">+G53/F53-1</f>
        <v>0.66028931404573</v>
      </c>
      <c r="Y53" s="28" t="n">
        <f aca="false">+H53/G53-1</f>
        <v>0.110614388279933</v>
      </c>
      <c r="Z53" s="28" t="n">
        <f aca="false">+I53/H53-1</f>
        <v>-0.55890904950921</v>
      </c>
      <c r="AA53" s="28" t="n">
        <f aca="false">+J53/I53-1</f>
        <v>0.400650093918531</v>
      </c>
      <c r="AB53" s="28" t="n">
        <f aca="false">+K53/J53-1</f>
        <v>7.00340373452249</v>
      </c>
      <c r="AC53" s="28" t="n">
        <f aca="false">+L53/K53-1</f>
        <v>-0.664627988020615</v>
      </c>
      <c r="AD53" s="28" t="n">
        <f aca="false">+M53/L53-1</f>
        <v>-0.800199736397364</v>
      </c>
      <c r="AE53" s="28" t="n">
        <f aca="false">+N53/M53-1</f>
        <v>1.30464885298234</v>
      </c>
      <c r="AF53" s="28" t="n">
        <f aca="false">+O53/N53-1</f>
        <v>0.339646854386959</v>
      </c>
      <c r="AG53" s="28" t="n">
        <f aca="false">+P53/O53-1</f>
        <v>0.78323801535101</v>
      </c>
      <c r="AH53" s="28" t="n">
        <f aca="false">+Q53/P53-1</f>
        <v>-0.0999817126735424</v>
      </c>
      <c r="AI53" s="28" t="n">
        <f aca="false">+R53/Q53-1</f>
        <v>0.989154639449071</v>
      </c>
      <c r="AJ53" s="28" t="n">
        <f aca="false">+S53/R53-1</f>
        <v>-0.0825822730311213</v>
      </c>
      <c r="AK53" s="28" t="n">
        <f aca="false">+T53/S53-1</f>
        <v>0.0235843561863356</v>
      </c>
    </row>
    <row r="54" customFormat="false" ht="12.75" hidden="false" customHeight="false" outlineLevel="0" collapsed="false">
      <c r="B54" s="53" t="s">
        <v>59</v>
      </c>
      <c r="C54" s="34" t="n">
        <v>62.9</v>
      </c>
      <c r="D54" s="34" t="n">
        <v>0</v>
      </c>
      <c r="E54" s="23" t="n">
        <v>512</v>
      </c>
      <c r="F54" s="34" t="n">
        <v>523</v>
      </c>
      <c r="G54" s="23" t="n">
        <v>763.6</v>
      </c>
      <c r="H54" s="23" t="n">
        <v>741.75404491</v>
      </c>
      <c r="I54" s="23" t="n">
        <v>76.9</v>
      </c>
      <c r="J54" s="23" t="n">
        <v>1367.06173861</v>
      </c>
      <c r="K54" s="30" t="n">
        <v>4439.232</v>
      </c>
      <c r="L54" s="30" t="n">
        <v>0</v>
      </c>
      <c r="M54" s="30" t="n">
        <v>593.725743</v>
      </c>
      <c r="N54" s="30" t="n">
        <v>1706.34</v>
      </c>
      <c r="O54" s="30" t="n">
        <v>3863.7675</v>
      </c>
      <c r="P54" s="30" t="n">
        <v>1842.24</v>
      </c>
      <c r="Q54" s="30" t="n">
        <v>0</v>
      </c>
      <c r="R54" s="30" t="n">
        <v>0</v>
      </c>
      <c r="S54" s="30" t="n">
        <v>0</v>
      </c>
      <c r="T54" s="30" t="n">
        <v>0.919488</v>
      </c>
      <c r="U54" s="28" t="n">
        <f aca="false">+D54/C54-1</f>
        <v>-1</v>
      </c>
      <c r="V54" s="33" t="e">
        <f aca="false">+E54/D54-1</f>
        <v>#DIV/0!</v>
      </c>
      <c r="W54" s="28" t="n">
        <f aca="false">+F54/E54-1</f>
        <v>0.021484375</v>
      </c>
      <c r="X54" s="28" t="n">
        <f aca="false">+G54/F54-1</f>
        <v>0.460038240917782</v>
      </c>
      <c r="Y54" s="28" t="n">
        <f aca="false">+H54/G54-1</f>
        <v>-0.0286091606731274</v>
      </c>
      <c r="Z54" s="28" t="n">
        <f aca="false">+I54/H54-1</f>
        <v>-0.89632682082734</v>
      </c>
      <c r="AA54" s="28" t="n">
        <f aca="false">+J54/I54-1</f>
        <v>16.7771357426528</v>
      </c>
      <c r="AB54" s="28" t="n">
        <f aca="false">+K54/J54-1</f>
        <v>2.24727982257313</v>
      </c>
      <c r="AC54" s="33" t="n">
        <f aca="false">+L54/K54-1</f>
        <v>-1</v>
      </c>
      <c r="AD54" s="33" t="e">
        <f aca="false">+M54/L54-1</f>
        <v>#DIV/0!</v>
      </c>
      <c r="AE54" s="28" t="n">
        <f aca="false">+N54/M54-1</f>
        <v>1.87395320165526</v>
      </c>
      <c r="AF54" s="28" t="n">
        <f aca="false">+O54/N54-1</f>
        <v>1.26435968212666</v>
      </c>
      <c r="AG54" s="28" t="n">
        <f aca="false">+P54/O54-1</f>
        <v>-0.523201124291252</v>
      </c>
      <c r="AH54" s="28" t="n">
        <f aca="false">+Q54/P54-1</f>
        <v>-1</v>
      </c>
      <c r="AI54" s="33" t="e">
        <f aca="false">+R54/Q54-1</f>
        <v>#DIV/0!</v>
      </c>
      <c r="AJ54" s="33" t="e">
        <f aca="false">+S54/R54-1</f>
        <v>#DIV/0!</v>
      </c>
      <c r="AK54" s="33" t="e">
        <f aca="false">+T54/S54-1</f>
        <v>#DIV/0!</v>
      </c>
    </row>
    <row r="55" customFormat="false" ht="12.75" hidden="false" customHeight="false" outlineLevel="0" collapsed="false">
      <c r="B55" s="10"/>
      <c r="C55" s="34"/>
      <c r="D55" s="34"/>
      <c r="E55" s="23"/>
      <c r="F55" s="34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</row>
    <row r="56" customFormat="false" ht="12.75" hidden="false" customHeight="false" outlineLevel="0" collapsed="false">
      <c r="A56" s="39"/>
      <c r="B56" s="42" t="s">
        <v>60</v>
      </c>
      <c r="C56" s="45" t="n">
        <f aca="false">+C58+C59</f>
        <v>3299.5</v>
      </c>
      <c r="D56" s="45" t="n">
        <v>4200.2</v>
      </c>
      <c r="E56" s="45" t="n">
        <v>9683</v>
      </c>
      <c r="F56" s="45" t="n">
        <f aca="false">+F58+F59</f>
        <v>8918.3</v>
      </c>
      <c r="G56" s="45" t="n">
        <f aca="false">+G58+G59</f>
        <v>20403.3</v>
      </c>
      <c r="H56" s="45" t="n">
        <f aca="false">+H58+H59</f>
        <v>19291.73217921</v>
      </c>
      <c r="I56" s="45" t="n">
        <f aca="false">+I58+I59</f>
        <v>19887.7</v>
      </c>
      <c r="J56" s="45" t="n">
        <f aca="false">+J58+J59</f>
        <v>24601.65959568</v>
      </c>
      <c r="K56" s="45" t="n">
        <f aca="false">+K58+K59</f>
        <v>40330.16624664</v>
      </c>
      <c r="L56" s="45" t="n">
        <f aca="false">+L58+L59</f>
        <v>10248.85408156</v>
      </c>
      <c r="M56" s="45" t="n">
        <f aca="false">+M58+M59</f>
        <v>53395.82497962</v>
      </c>
      <c r="N56" s="45" t="n">
        <f aca="false">+N58+N59</f>
        <v>48230.81510323</v>
      </c>
      <c r="O56" s="45" t="n">
        <f aca="false">+O58+O59</f>
        <v>22550.41593537</v>
      </c>
      <c r="P56" s="45" t="n">
        <f aca="false">+P58+P59</f>
        <v>17055.35907105</v>
      </c>
      <c r="Q56" s="45" t="n">
        <f aca="false">+Q58+Q59</f>
        <v>18137.26299426</v>
      </c>
      <c r="R56" s="45" t="n">
        <f aca="false">+R58+R59</f>
        <v>43550.90938571</v>
      </c>
      <c r="S56" s="45" t="n">
        <f aca="false">+S58+S59</f>
        <v>51004.98182498</v>
      </c>
      <c r="T56" s="45" t="n">
        <f aca="false">+T58+T59</f>
        <v>47352.37730578</v>
      </c>
      <c r="U56" s="26" t="n">
        <f aca="false">+D56/C56-1</f>
        <v>0.272980754659797</v>
      </c>
      <c r="V56" s="26" t="n">
        <f aca="false">+E56/D56-1</f>
        <v>1.30536641112328</v>
      </c>
      <c r="W56" s="26" t="n">
        <f aca="false">+F56/E56-1</f>
        <v>-0.0789734586388516</v>
      </c>
      <c r="X56" s="26" t="n">
        <f aca="false">+G56/F56-1</f>
        <v>1.28780148683045</v>
      </c>
      <c r="Y56" s="26" t="n">
        <f aca="false">+H56/G56-1</f>
        <v>-0.0544798057564219</v>
      </c>
      <c r="Z56" s="26" t="n">
        <f aca="false">+I56/H56-1</f>
        <v>0.0308923955222775</v>
      </c>
      <c r="AA56" s="26" t="n">
        <f aca="false">+J56/I56-1</f>
        <v>0.237028897040884</v>
      </c>
      <c r="AB56" s="26" t="n">
        <f aca="false">+K56/J56-1</f>
        <v>0.639327057989287</v>
      </c>
      <c r="AC56" s="26" t="n">
        <f aca="false">+L56/K56-1</f>
        <v>-0.745876225283008</v>
      </c>
      <c r="AD56" s="26" t="n">
        <f aca="false">+M56/L56-1</f>
        <v>4.20993123276983</v>
      </c>
      <c r="AE56" s="26" t="n">
        <f aca="false">+N56/M56-1</f>
        <v>-0.0967305941683901</v>
      </c>
      <c r="AF56" s="26" t="n">
        <f aca="false">+O56/N56-1</f>
        <v>-0.532447961181983</v>
      </c>
      <c r="AG56" s="26" t="n">
        <f aca="false">+P56/O56-1</f>
        <v>-0.243678736572706</v>
      </c>
      <c r="AH56" s="26" t="n">
        <f aca="false">+Q56/P56-1</f>
        <v>0.0634348370329196</v>
      </c>
      <c r="AI56" s="26" t="n">
        <f aca="false">+R56/Q56-1</f>
        <v>1.40118420290276</v>
      </c>
      <c r="AJ56" s="26" t="n">
        <f aca="false">+S56/R56-1</f>
        <v>0.171157676025838</v>
      </c>
      <c r="AK56" s="26" t="n">
        <f aca="false">+T56/S56-1</f>
        <v>-0.0716127011226793</v>
      </c>
    </row>
    <row r="57" customFormat="false" ht="12.75" hidden="false" customHeight="false" outlineLevel="0" collapsed="false">
      <c r="B57" s="10"/>
      <c r="C57" s="23"/>
      <c r="D57" s="23"/>
      <c r="E57" s="23"/>
      <c r="F57" s="34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</row>
    <row r="58" customFormat="false" ht="12.75" hidden="false" customHeight="false" outlineLevel="0" collapsed="false">
      <c r="B58" s="10" t="s">
        <v>61</v>
      </c>
      <c r="C58" s="23" t="n">
        <v>680.6</v>
      </c>
      <c r="D58" s="23" t="n">
        <v>1301.9</v>
      </c>
      <c r="E58" s="23" t="n">
        <v>1968</v>
      </c>
      <c r="F58" s="34" t="n">
        <v>2333.2</v>
      </c>
      <c r="G58" s="23" t="n">
        <v>2982.4</v>
      </c>
      <c r="H58" s="23" t="n">
        <v>1794.08700233</v>
      </c>
      <c r="I58" s="23" t="n">
        <v>1986.4</v>
      </c>
      <c r="J58" s="23" t="n">
        <v>3170.00871631</v>
      </c>
      <c r="K58" s="23" t="n">
        <v>5029.99761275</v>
      </c>
      <c r="L58" s="23" t="n">
        <v>3175.55864972</v>
      </c>
      <c r="M58" s="23" t="n">
        <v>3768.25670579</v>
      </c>
      <c r="N58" s="23" t="n">
        <v>4056.90734245</v>
      </c>
      <c r="O58" s="23" t="n">
        <v>2997.13152311</v>
      </c>
      <c r="P58" s="23" t="n">
        <v>1329.70288827</v>
      </c>
      <c r="Q58" s="23" t="n">
        <v>2028.38317024</v>
      </c>
      <c r="R58" s="23" t="n">
        <v>19616.92315163</v>
      </c>
      <c r="S58" s="23" t="n">
        <v>11065.81622847</v>
      </c>
      <c r="T58" s="23" t="n">
        <v>32485.29180758</v>
      </c>
      <c r="U58" s="28" t="n">
        <f aca="false">+D58/C58-1</f>
        <v>0.912870996179841</v>
      </c>
      <c r="V58" s="28" t="n">
        <f aca="false">+E58/D58-1</f>
        <v>0.511636838466856</v>
      </c>
      <c r="W58" s="28" t="n">
        <f aca="false">+F58/E58-1</f>
        <v>0.185569105691057</v>
      </c>
      <c r="X58" s="28" t="n">
        <f aca="false">+G58/F58-1</f>
        <v>0.278244471112635</v>
      </c>
      <c r="Y58" s="28" t="n">
        <f aca="false">+H58/G58-1</f>
        <v>-0.39844185812433</v>
      </c>
      <c r="Z58" s="28" t="n">
        <f aca="false">+I58/H58-1</f>
        <v>0.107192682082999</v>
      </c>
      <c r="AA58" s="28" t="n">
        <f aca="false">+J58/I58-1</f>
        <v>0.595856180180226</v>
      </c>
      <c r="AB58" s="28" t="n">
        <f aca="false">+K58/J58-1</f>
        <v>0.586745672612879</v>
      </c>
      <c r="AC58" s="28" t="n">
        <f aca="false">+L58/K58-1</f>
        <v>-0.368675913151406</v>
      </c>
      <c r="AD58" s="28" t="n">
        <f aca="false">+M58/L58-1</f>
        <v>0.186643712633763</v>
      </c>
      <c r="AE58" s="28" t="n">
        <f aca="false">+N58/M58-1</f>
        <v>0.0766005766582949</v>
      </c>
      <c r="AF58" s="28" t="n">
        <f aca="false">+O58/N58-1</f>
        <v>-0.26122751393676</v>
      </c>
      <c r="AG58" s="28" t="n">
        <f aca="false">+P58/O58-1</f>
        <v>-0.556341495854603</v>
      </c>
      <c r="AH58" s="28" t="n">
        <f aca="false">+Q58/P58-1</f>
        <v>0.525440899717841</v>
      </c>
      <c r="AI58" s="28" t="n">
        <f aca="false">+R58/Q58-1</f>
        <v>8.67121175103662</v>
      </c>
      <c r="AJ58" s="28" t="n">
        <f aca="false">+S58/R58-1</f>
        <v>-0.435904594062167</v>
      </c>
      <c r="AK58" s="28" t="n">
        <f aca="false">+T58/S58-1</f>
        <v>1.93564352930444</v>
      </c>
    </row>
    <row r="59" customFormat="false" ht="12.75" hidden="false" customHeight="false" outlineLevel="0" collapsed="false">
      <c r="B59" s="10" t="s">
        <v>62</v>
      </c>
      <c r="C59" s="38" t="n">
        <f aca="false">+C60+C61+C62+C63</f>
        <v>2618.9</v>
      </c>
      <c r="D59" s="38" t="n">
        <v>2898.3</v>
      </c>
      <c r="E59" s="38" t="n">
        <v>7715</v>
      </c>
      <c r="F59" s="38" t="n">
        <f aca="false">+F60+F61+F62+F63</f>
        <v>6585.1</v>
      </c>
      <c r="G59" s="38" t="n">
        <f aca="false">+G60+G61+G62+G63</f>
        <v>17420.9</v>
      </c>
      <c r="H59" s="38" t="n">
        <f aca="false">+H60+H61+H62+H63</f>
        <v>17497.64517688</v>
      </c>
      <c r="I59" s="38" t="n">
        <f aca="false">+I60+I61+I62+I63</f>
        <v>17901.3</v>
      </c>
      <c r="J59" s="38" t="n">
        <f aca="false">+J60+J61+J62+J63</f>
        <v>21431.65087937</v>
      </c>
      <c r="K59" s="38" t="n">
        <f aca="false">+K60+K61+K62+K63</f>
        <v>35300.16863389</v>
      </c>
      <c r="L59" s="38" t="n">
        <f aca="false">+L60+L61+L62+L63</f>
        <v>7073.29543184</v>
      </c>
      <c r="M59" s="38" t="n">
        <f aca="false">+M60+M61+M62+M63</f>
        <v>49627.56827383</v>
      </c>
      <c r="N59" s="38" t="n">
        <f aca="false">+N60+N61+N62+N63</f>
        <v>44173.90776078</v>
      </c>
      <c r="O59" s="38" t="n">
        <f aca="false">+O60+O61+O62+O63</f>
        <v>19553.28441226</v>
      </c>
      <c r="P59" s="38" t="n">
        <f aca="false">+P60+P61+P62+P63</f>
        <v>15725.65618278</v>
      </c>
      <c r="Q59" s="38" t="n">
        <f aca="false">+Q60+Q61+Q62+Q63</f>
        <v>16108.87982402</v>
      </c>
      <c r="R59" s="38" t="n">
        <f aca="false">+R60+R61+R62+R63</f>
        <v>23933.98623408</v>
      </c>
      <c r="S59" s="38" t="n">
        <f aca="false">+S60+S61+S62+S63</f>
        <v>39939.16559651</v>
      </c>
      <c r="T59" s="38" t="n">
        <f aca="false">+T60+T61+T62+T63</f>
        <v>14867.0854982</v>
      </c>
      <c r="U59" s="24" t="n">
        <f aca="false">+D59/C59-1</f>
        <v>0.106686013211654</v>
      </c>
      <c r="V59" s="24" t="n">
        <f aca="false">+E59/D59-1</f>
        <v>1.66190525480454</v>
      </c>
      <c r="W59" s="24" t="n">
        <f aca="false">+F59/E59-1</f>
        <v>-0.146454957874271</v>
      </c>
      <c r="X59" s="24" t="n">
        <f aca="false">+G59/F59-1</f>
        <v>1.64550272585078</v>
      </c>
      <c r="Y59" s="24" t="n">
        <f aca="false">+H59/G59-1</f>
        <v>0.00440535086476568</v>
      </c>
      <c r="Z59" s="24" t="n">
        <f aca="false">+I59/H59-1</f>
        <v>0.0230690941003513</v>
      </c>
      <c r="AA59" s="24" t="n">
        <f aca="false">+J59/I59-1</f>
        <v>0.197211983452039</v>
      </c>
      <c r="AB59" s="24" t="n">
        <f aca="false">+K59/J59-1</f>
        <v>0.647104501308845</v>
      </c>
      <c r="AC59" s="24" t="n">
        <f aca="false">+L59/K59-1</f>
        <v>-0.799624316098896</v>
      </c>
      <c r="AD59" s="24" t="n">
        <f aca="false">+M59/L59-1</f>
        <v>6.0161876811245</v>
      </c>
      <c r="AE59" s="24" t="n">
        <f aca="false">+N59/M59-1</f>
        <v>-0.109891753771983</v>
      </c>
      <c r="AF59" s="24" t="n">
        <f aca="false">+O59/N59-1</f>
        <v>-0.557356697574751</v>
      </c>
      <c r="AG59" s="24" t="n">
        <f aca="false">+P59/O59-1</f>
        <v>-0.19575372345528</v>
      </c>
      <c r="AH59" s="24" t="n">
        <f aca="false">+Q59/P59-1</f>
        <v>0.0243693259464508</v>
      </c>
      <c r="AI59" s="24" t="n">
        <f aca="false">+R59/Q59-1</f>
        <v>0.485763535115084</v>
      </c>
      <c r="AJ59" s="24" t="n">
        <f aca="false">+S59/R59-1</f>
        <v>0.668721842065738</v>
      </c>
      <c r="AK59" s="24" t="n">
        <f aca="false">+T59/S59-1</f>
        <v>-0.627756732616889</v>
      </c>
    </row>
    <row r="60" customFormat="false" ht="12.75" hidden="false" customHeight="false" outlineLevel="0" collapsed="false">
      <c r="B60" s="10" t="s">
        <v>56</v>
      </c>
      <c r="C60" s="23"/>
      <c r="D60" s="23" t="n">
        <v>9.2</v>
      </c>
      <c r="E60" s="23" t="n">
        <v>5</v>
      </c>
      <c r="F60" s="34" t="n">
        <v>214.2</v>
      </c>
      <c r="G60" s="23" t="n">
        <v>207.4</v>
      </c>
      <c r="H60" s="23" t="n">
        <v>560.322904</v>
      </c>
      <c r="I60" s="23" t="n">
        <v>134.5</v>
      </c>
      <c r="J60" s="23" t="n">
        <v>50</v>
      </c>
      <c r="K60" s="23" t="n">
        <v>625.263108</v>
      </c>
      <c r="L60" s="23" t="n">
        <v>1609.55274</v>
      </c>
      <c r="M60" s="23" t="n">
        <v>1831.30015533</v>
      </c>
      <c r="N60" s="23" t="n">
        <v>0</v>
      </c>
      <c r="O60" s="23" t="n">
        <v>1669.274318</v>
      </c>
      <c r="P60" s="23" t="n">
        <v>1236.080798</v>
      </c>
      <c r="Q60" s="23" t="n">
        <v>1102.06780545</v>
      </c>
      <c r="R60" s="23" t="n">
        <v>1207.95260067</v>
      </c>
      <c r="S60" s="23" t="n">
        <v>1908.65330601</v>
      </c>
      <c r="T60" s="23" t="n">
        <v>89.724</v>
      </c>
      <c r="U60" s="33" t="e">
        <f aca="false">+D60/C60-1</f>
        <v>#DIV/0!</v>
      </c>
      <c r="V60" s="28" t="n">
        <f aca="false">+E60/D60-1</f>
        <v>-0.456521739130435</v>
      </c>
      <c r="W60" s="28" t="n">
        <f aca="false">+F60/E60-1</f>
        <v>41.84</v>
      </c>
      <c r="X60" s="28" t="n">
        <f aca="false">+G60/F60-1</f>
        <v>-0.031746031746032</v>
      </c>
      <c r="Y60" s="28" t="n">
        <f aca="false">+H60/G60-1</f>
        <v>1.70165334619094</v>
      </c>
      <c r="Z60" s="28" t="n">
        <f aca="false">+I60/H60-1</f>
        <v>-0.759959839157316</v>
      </c>
      <c r="AA60" s="28" t="n">
        <f aca="false">+J60/I60-1</f>
        <v>-0.628252788104089</v>
      </c>
      <c r="AB60" s="28" t="n">
        <f aca="false">+K60/J60-1</f>
        <v>11.50526216</v>
      </c>
      <c r="AC60" s="28" t="n">
        <f aca="false">+L60/K60-1</f>
        <v>1.57420071551703</v>
      </c>
      <c r="AD60" s="28" t="n">
        <f aca="false">+M60/L60-1</f>
        <v>0.137769586431818</v>
      </c>
      <c r="AE60" s="28" t="n">
        <f aca="false">+N60/M60-1</f>
        <v>-1</v>
      </c>
      <c r="AF60" s="33" t="e">
        <f aca="false">+O60/N60-1</f>
        <v>#DIV/0!</v>
      </c>
      <c r="AG60" s="28" t="n">
        <f aca="false">+P60/O60-1</f>
        <v>-0.259510084908645</v>
      </c>
      <c r="AH60" s="28" t="n">
        <f aca="false">+Q60/P60-1</f>
        <v>-0.108417663931707</v>
      </c>
      <c r="AI60" s="28" t="n">
        <f aca="false">+R60/Q60-1</f>
        <v>0.0960782945444674</v>
      </c>
      <c r="AJ60" s="28" t="n">
        <f aca="false">+S60/R60-1</f>
        <v>0.580073013586254</v>
      </c>
      <c r="AK60" s="28" t="n">
        <f aca="false">+T60/S60-1</f>
        <v>-0.952990938837622</v>
      </c>
    </row>
    <row r="61" customFormat="false" ht="12.75" hidden="false" customHeight="false" outlineLevel="0" collapsed="false">
      <c r="B61" s="10" t="s">
        <v>57</v>
      </c>
      <c r="C61" s="23" t="n">
        <f aca="false">3118.9-500</f>
        <v>2618.9</v>
      </c>
      <c r="D61" s="23" t="n">
        <v>2863.1</v>
      </c>
      <c r="E61" s="23" t="n">
        <v>7433.1</v>
      </c>
      <c r="F61" s="34" t="n">
        <v>5807.1</v>
      </c>
      <c r="G61" s="23" t="n">
        <v>16535</v>
      </c>
      <c r="H61" s="23" t="n">
        <v>16937.32227288</v>
      </c>
      <c r="I61" s="23" t="n">
        <v>16792.4</v>
      </c>
      <c r="J61" s="23" t="n">
        <v>21025.45232877</v>
      </c>
      <c r="K61" s="23" t="n">
        <v>12943.53849278</v>
      </c>
      <c r="L61" s="23" t="n">
        <v>5442.84187124</v>
      </c>
      <c r="M61" s="23" t="n">
        <v>20754.13681023</v>
      </c>
      <c r="N61" s="23" t="n">
        <v>43686.75576742</v>
      </c>
      <c r="O61" s="23" t="n">
        <v>17670.79498591</v>
      </c>
      <c r="P61" s="23" t="n">
        <v>9833.94481402</v>
      </c>
      <c r="Q61" s="23" t="n">
        <v>14918.10420068</v>
      </c>
      <c r="R61" s="23" t="n">
        <v>13345.57419547</v>
      </c>
      <c r="S61" s="23" t="n">
        <v>11988.11285773</v>
      </c>
      <c r="T61" s="23" t="n">
        <v>14777.3614982</v>
      </c>
      <c r="U61" s="28" t="n">
        <f aca="false">+D61/C61-1</f>
        <v>0.0932452556416816</v>
      </c>
      <c r="V61" s="28" t="n">
        <f aca="false">+E61/D61-1</f>
        <v>1.59617198141874</v>
      </c>
      <c r="W61" s="28" t="n">
        <f aca="false">+F61/E61-1</f>
        <v>-0.218751261250353</v>
      </c>
      <c r="X61" s="28" t="n">
        <f aca="false">+G61/F61-1</f>
        <v>1.84737648740335</v>
      </c>
      <c r="Y61" s="28" t="n">
        <f aca="false">+H61/G61-1</f>
        <v>0.0243315556625339</v>
      </c>
      <c r="Z61" s="28" t="n">
        <f aca="false">+I61/H61-1</f>
        <v>-0.00855638633693867</v>
      </c>
      <c r="AA61" s="28" t="n">
        <f aca="false">+J61/I61-1</f>
        <v>0.252081437362735</v>
      </c>
      <c r="AB61" s="28" t="n">
        <f aca="false">+K61/J61-1</f>
        <v>-0.384387156557445</v>
      </c>
      <c r="AC61" s="28" t="n">
        <f aca="false">+L61/K61-1</f>
        <v>-0.579493515295214</v>
      </c>
      <c r="AD61" s="28" t="n">
        <f aca="false">+M61/L61-1</f>
        <v>2.81310670072834</v>
      </c>
      <c r="AE61" s="28" t="n">
        <f aca="false">+N61/M61-1</f>
        <v>1.10496616490868</v>
      </c>
      <c r="AF61" s="28" t="n">
        <f aca="false">+O61/N61-1</f>
        <v>-0.595511392972599</v>
      </c>
      <c r="AG61" s="28" t="n">
        <f aca="false">+P61/O61-1</f>
        <v>-0.443491658306194</v>
      </c>
      <c r="AH61" s="28" t="n">
        <f aca="false">+Q61/P61-1</f>
        <v>0.517001008528301</v>
      </c>
      <c r="AI61" s="28" t="n">
        <f aca="false">+R61/Q61-1</f>
        <v>-0.105410847387587</v>
      </c>
      <c r="AJ61" s="28" t="n">
        <f aca="false">+S61/R61-1</f>
        <v>-0.101716218265137</v>
      </c>
      <c r="AK61" s="28" t="n">
        <f aca="false">+T61/S61-1</f>
        <v>0.232667866374938</v>
      </c>
    </row>
    <row r="62" customFormat="false" ht="12.75" hidden="false" customHeight="false" outlineLevel="0" collapsed="false">
      <c r="B62" s="10" t="s">
        <v>58</v>
      </c>
      <c r="C62" s="23"/>
      <c r="D62" s="23" t="n">
        <v>0</v>
      </c>
      <c r="E62" s="23"/>
      <c r="F62" s="34" t="n">
        <v>16.7</v>
      </c>
      <c r="G62" s="23" t="n">
        <v>0</v>
      </c>
      <c r="H62" s="23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28"/>
      <c r="V62" s="28"/>
      <c r="W62" s="28"/>
      <c r="X62" s="28" t="n">
        <f aca="false">+G62/F62-1</f>
        <v>-1</v>
      </c>
      <c r="Y62" s="55" t="e">
        <f aca="false">+H62/G62-1</f>
        <v>#DIV/0!</v>
      </c>
      <c r="Z62" s="55" t="e">
        <f aca="false">+I62/H62-1</f>
        <v>#DIV/0!</v>
      </c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33" t="e">
        <f aca="false">+T62/S62-1</f>
        <v>#DIV/0!</v>
      </c>
    </row>
    <row r="63" customFormat="false" ht="12.75" hidden="false" customHeight="false" outlineLevel="0" collapsed="false">
      <c r="B63" s="53" t="s">
        <v>63</v>
      </c>
      <c r="C63" s="23"/>
      <c r="D63" s="23" t="n">
        <v>26</v>
      </c>
      <c r="E63" s="23" t="n">
        <v>276.9</v>
      </c>
      <c r="F63" s="34" t="n">
        <v>547.1</v>
      </c>
      <c r="G63" s="23" t="n">
        <v>678.5</v>
      </c>
      <c r="H63" s="23" t="n">
        <v>0</v>
      </c>
      <c r="I63" s="23" t="n">
        <v>974.4</v>
      </c>
      <c r="J63" s="23" t="n">
        <v>356.1985506</v>
      </c>
      <c r="K63" s="34" t="n">
        <v>21731.36703311</v>
      </c>
      <c r="L63" s="34" t="n">
        <v>20.9008205999999</v>
      </c>
      <c r="M63" s="34" t="n">
        <v>27042.13130827</v>
      </c>
      <c r="N63" s="34" t="n">
        <v>487.15199336</v>
      </c>
      <c r="O63" s="34" t="n">
        <v>213.21510835</v>
      </c>
      <c r="P63" s="34" t="n">
        <v>4655.63057076001</v>
      </c>
      <c r="Q63" s="34" t="n">
        <v>88.70781789</v>
      </c>
      <c r="R63" s="34" t="n">
        <v>9380.45943794</v>
      </c>
      <c r="S63" s="34" t="n">
        <v>26042.39943277</v>
      </c>
      <c r="T63" s="34" t="n">
        <v>0</v>
      </c>
      <c r="U63" s="33" t="e">
        <f aca="false">+D63/C63-1</f>
        <v>#DIV/0!</v>
      </c>
      <c r="V63" s="33" t="n">
        <f aca="false">+E63/D63-1</f>
        <v>9.65</v>
      </c>
      <c r="W63" s="33" t="n">
        <f aca="false">+F63/E63-1</f>
        <v>0.975803539183821</v>
      </c>
      <c r="X63" s="33" t="n">
        <f aca="false">+G63/F63-1</f>
        <v>0.240175470663498</v>
      </c>
      <c r="Y63" s="33" t="n">
        <f aca="false">+H63/G63-1</f>
        <v>-1</v>
      </c>
      <c r="Z63" s="33" t="e">
        <f aca="false">+I63/H63-1</f>
        <v>#DIV/0!</v>
      </c>
      <c r="AA63" s="33" t="n">
        <f aca="false">+J63/I63-1</f>
        <v>-0.634443195197044</v>
      </c>
      <c r="AB63" s="33" t="n">
        <f aca="false">+K63/J63-1</f>
        <v>60.0091394153753</v>
      </c>
      <c r="AC63" s="28" t="n">
        <f aca="false">+L63/K63-1</f>
        <v>-0.999038218784481</v>
      </c>
      <c r="AD63" s="28" t="n">
        <f aca="false">+M63/L63-1</f>
        <v>1292.83108088446</v>
      </c>
      <c r="AE63" s="28" t="n">
        <f aca="false">+N63/M63-1</f>
        <v>-0.981985443831825</v>
      </c>
      <c r="AF63" s="28" t="n">
        <f aca="false">+O63/N63-1</f>
        <v>-0.562323235343027</v>
      </c>
      <c r="AG63" s="28" t="n">
        <f aca="false">+P63/O63-1</f>
        <v>20.8353690167098</v>
      </c>
      <c r="AH63" s="28" t="n">
        <f aca="false">+Q63/P63-1</f>
        <v>-0.980946121789144</v>
      </c>
      <c r="AI63" s="28" t="n">
        <f aca="false">+R63/Q63-1</f>
        <v>104.745577572114</v>
      </c>
      <c r="AJ63" s="28" t="n">
        <f aca="false">+S63/R63-1</f>
        <v>1.77623922421534</v>
      </c>
      <c r="AK63" s="28" t="n">
        <f aca="false">+T63/S63-1</f>
        <v>-1</v>
      </c>
    </row>
    <row r="64" customFormat="false" ht="12.75" hidden="false" customHeight="false" outlineLevel="0" collapsed="false">
      <c r="B64" s="18"/>
      <c r="C64" s="17"/>
      <c r="D64" s="17"/>
      <c r="E64" s="17"/>
      <c r="F64" s="18"/>
      <c r="G64" s="10"/>
      <c r="H64" s="10"/>
      <c r="I64" s="10"/>
      <c r="J64" s="10"/>
      <c r="K64" s="10"/>
      <c r="L64" s="34"/>
      <c r="M64" s="34"/>
      <c r="N64" s="34"/>
      <c r="O64" s="34"/>
      <c r="P64" s="34"/>
      <c r="Q64" s="34"/>
      <c r="R64" s="34"/>
      <c r="S64" s="34"/>
      <c r="T64" s="3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</row>
    <row r="65" customFormat="false" ht="12.75" hidden="false" customHeight="false" outlineLevel="0" collapsed="false">
      <c r="B65" s="56" t="s">
        <v>64</v>
      </c>
      <c r="C65" s="17"/>
      <c r="D65" s="17"/>
      <c r="E65" s="17"/>
      <c r="F65" s="18"/>
      <c r="G65" s="10"/>
      <c r="H65" s="10"/>
      <c r="I65" s="10"/>
      <c r="J65" s="10"/>
      <c r="K65" s="10"/>
      <c r="L65" s="38" t="n">
        <f aca="false">+L66-L67</f>
        <v>1629.39938054</v>
      </c>
      <c r="M65" s="38" t="n">
        <f aca="false">+M66-M67</f>
        <v>1857.35579351</v>
      </c>
      <c r="N65" s="38" t="n">
        <f aca="false">+N66-N67</f>
        <v>0</v>
      </c>
      <c r="O65" s="38" t="n">
        <f aca="false">+O66-O67</f>
        <v>0</v>
      </c>
      <c r="P65" s="38" t="n">
        <f aca="false">+P66-P67</f>
        <v>0</v>
      </c>
      <c r="Q65" s="38" t="n">
        <f aca="false">+Q66-Q67</f>
        <v>0</v>
      </c>
      <c r="R65" s="38" t="n">
        <f aca="false">+R66-R67</f>
        <v>3901.5</v>
      </c>
      <c r="S65" s="38" t="n">
        <f aca="false">+S66-S67</f>
        <v>0</v>
      </c>
      <c r="T65" s="38" t="n">
        <f aca="false">+T66-T67</f>
        <v>492.88997642</v>
      </c>
      <c r="U65" s="54"/>
      <c r="V65" s="54"/>
      <c r="W65" s="54"/>
      <c r="X65" s="54"/>
      <c r="Y65" s="54"/>
      <c r="Z65" s="54"/>
      <c r="AA65" s="54"/>
      <c r="AB65" s="54"/>
      <c r="AC65" s="54"/>
      <c r="AD65" s="28" t="n">
        <f aca="false">+M65/L65-1</f>
        <v>0.13990211098181</v>
      </c>
      <c r="AE65" s="28" t="n">
        <f aca="false">+N65/M65-1</f>
        <v>-1</v>
      </c>
      <c r="AF65" s="54"/>
      <c r="AG65" s="54"/>
      <c r="AH65" s="54"/>
      <c r="AI65" s="33" t="e">
        <f aca="false">+R65/Q65-1</f>
        <v>#DIV/0!</v>
      </c>
      <c r="AJ65" s="28" t="n">
        <f aca="false">+S65/R65-1</f>
        <v>-1</v>
      </c>
      <c r="AK65" s="33" t="e">
        <f aca="false">+T65/S65-1</f>
        <v>#DIV/0!</v>
      </c>
    </row>
    <row r="66" customFormat="false" ht="12.75" hidden="false" customHeight="false" outlineLevel="0" collapsed="false">
      <c r="B66" s="18" t="s">
        <v>65</v>
      </c>
      <c r="C66" s="17"/>
      <c r="D66" s="17"/>
      <c r="E66" s="17"/>
      <c r="F66" s="18"/>
      <c r="G66" s="10"/>
      <c r="H66" s="10"/>
      <c r="I66" s="10"/>
      <c r="J66" s="10"/>
      <c r="K66" s="10"/>
      <c r="L66" s="34" t="n">
        <v>1629.39938054</v>
      </c>
      <c r="M66" s="34" t="n">
        <v>1857.35579351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3901.5</v>
      </c>
      <c r="S66" s="34" t="n">
        <v>0</v>
      </c>
      <c r="T66" s="34" t="n">
        <v>492.88997642</v>
      </c>
      <c r="U66" s="54"/>
      <c r="V66" s="54"/>
      <c r="W66" s="54"/>
      <c r="X66" s="54"/>
      <c r="Y66" s="54"/>
      <c r="Z66" s="54"/>
      <c r="AA66" s="54"/>
      <c r="AB66" s="54"/>
      <c r="AC66" s="55" t="e">
        <f aca="false">+L66/K66-1</f>
        <v>#DIV/0!</v>
      </c>
      <c r="AD66" s="28" t="n">
        <f aca="false">+M66/L66-1</f>
        <v>0.13990211098181</v>
      </c>
      <c r="AE66" s="28" t="n">
        <f aca="false">+N66/M66-1</f>
        <v>-1</v>
      </c>
      <c r="AF66" s="55" t="e">
        <f aca="false">+O66/N66-1</f>
        <v>#DIV/0!</v>
      </c>
      <c r="AG66" s="54"/>
      <c r="AH66" s="54"/>
      <c r="AI66" s="33" t="e">
        <f aca="false">+R66/Q66-1</f>
        <v>#DIV/0!</v>
      </c>
      <c r="AJ66" s="28" t="n">
        <f aca="false">+S66/R66-1</f>
        <v>-1</v>
      </c>
      <c r="AK66" s="33" t="e">
        <f aca="false">+T66/S66-1</f>
        <v>#DIV/0!</v>
      </c>
    </row>
    <row r="67" customFormat="false" ht="12.75" hidden="false" customHeight="false" outlineLevel="0" collapsed="false">
      <c r="B67" s="18" t="s">
        <v>66</v>
      </c>
      <c r="C67" s="17"/>
      <c r="D67" s="17"/>
      <c r="E67" s="17"/>
      <c r="F67" s="18"/>
      <c r="G67" s="10"/>
      <c r="H67" s="10"/>
      <c r="I67" s="10"/>
      <c r="J67" s="10"/>
      <c r="K67" s="10"/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54"/>
      <c r="V67" s="54"/>
      <c r="W67" s="54"/>
      <c r="X67" s="54"/>
      <c r="Y67" s="54"/>
      <c r="Z67" s="54"/>
      <c r="AA67" s="54"/>
      <c r="AB67" s="54"/>
      <c r="AC67" s="54"/>
      <c r="AD67" s="28"/>
      <c r="AE67" s="28"/>
      <c r="AF67" s="54"/>
      <c r="AG67" s="54"/>
      <c r="AH67" s="54"/>
      <c r="AI67" s="54"/>
      <c r="AJ67" s="54"/>
      <c r="AK67" s="54"/>
    </row>
    <row r="68" customFormat="false" ht="12.75" hidden="false" customHeight="false" outlineLevel="0" collapsed="false">
      <c r="B68" s="57"/>
      <c r="C68" s="17"/>
      <c r="D68" s="17"/>
      <c r="E68" s="17"/>
      <c r="F68" s="10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4"/>
      <c r="V68" s="54"/>
      <c r="W68" s="54"/>
      <c r="X68" s="54"/>
      <c r="Y68" s="54"/>
      <c r="Z68" s="54"/>
      <c r="AA68" s="54"/>
      <c r="AB68" s="54"/>
      <c r="AC68" s="54"/>
      <c r="AD68" s="28"/>
      <c r="AE68" s="28"/>
      <c r="AF68" s="54"/>
      <c r="AG68" s="54"/>
      <c r="AH68" s="54"/>
      <c r="AI68" s="54"/>
      <c r="AJ68" s="54"/>
      <c r="AK68" s="54"/>
    </row>
    <row r="69" customFormat="false" ht="12.75" hidden="false" customHeight="false" outlineLevel="0" collapsed="false">
      <c r="A69" s="58" t="s">
        <v>67</v>
      </c>
      <c r="B69" s="20" t="s">
        <v>68</v>
      </c>
      <c r="C69" s="21" t="n">
        <f aca="false">+C9-C38</f>
        <v>24885.46653053</v>
      </c>
      <c r="D69" s="21" t="n">
        <v>31266.08665967</v>
      </c>
      <c r="E69" s="21" t="n">
        <v>39778.59456856</v>
      </c>
      <c r="F69" s="21" t="n">
        <f aca="false">+F9-F38</f>
        <v>-11823.32273921</v>
      </c>
      <c r="G69" s="21" t="n">
        <f aca="false">+G9-G38</f>
        <v>-81215.40087364</v>
      </c>
      <c r="H69" s="21" t="n">
        <f aca="false">+H9-H38</f>
        <v>-76882.2304657099</v>
      </c>
      <c r="I69" s="21" t="n">
        <f aca="false">+I9-I38</f>
        <v>-89546.5609464</v>
      </c>
      <c r="J69" s="21" t="n">
        <f aca="false">+J9-J38</f>
        <v>-73365.9815166701</v>
      </c>
      <c r="K69" s="21" t="n">
        <f aca="false">+K9-K38</f>
        <v>-120355.48300733</v>
      </c>
      <c r="L69" s="21" t="n">
        <f aca="false">+L9-L38</f>
        <v>-56270.7045465199</v>
      </c>
      <c r="M69" s="21" t="n">
        <f aca="false">+M9-M38</f>
        <v>-108452.40552806</v>
      </c>
      <c r="N69" s="21" t="n">
        <f aca="false">+N9-N38</f>
        <v>-127601.63714624</v>
      </c>
      <c r="O69" s="21" t="n">
        <f aca="false">+O9-O38</f>
        <v>-115282.53371193</v>
      </c>
      <c r="P69" s="21" t="n">
        <f aca="false">+P9-P38</f>
        <v>-101513.34983015</v>
      </c>
      <c r="Q69" s="21" t="n">
        <f aca="false">+Q9-Q38</f>
        <v>-24545.4792626697</v>
      </c>
      <c r="R69" s="21" t="n">
        <f aca="false">+R9-R38</f>
        <v>-41025.4366920299</v>
      </c>
      <c r="S69" s="21" t="n">
        <f aca="false">+S9-S38</f>
        <v>-16325.6205148301</v>
      </c>
      <c r="T69" s="21" t="n">
        <f aca="false">+T9-T38</f>
        <v>6930.98857301998</v>
      </c>
      <c r="U69" s="22" t="n">
        <f aca="false">+D69/C69-1</f>
        <v>0.256399457945148</v>
      </c>
      <c r="V69" s="22" t="n">
        <f aca="false">+E69/D69-1</f>
        <v>0.272260100905758</v>
      </c>
      <c r="W69" s="22" t="n">
        <f aca="false">+F69/E69-1</f>
        <v>-1.29722826729919</v>
      </c>
      <c r="X69" s="22" t="n">
        <f aca="false">+G69/F69-1</f>
        <v>5.86908432299688</v>
      </c>
      <c r="Y69" s="22" t="n">
        <f aca="false">+H69/G69-1</f>
        <v>-0.0533540481401048</v>
      </c>
      <c r="Z69" s="22" t="n">
        <f aca="false">+I69/H69-1</f>
        <v>0.164723765218265</v>
      </c>
      <c r="AA69" s="22" t="n">
        <f aca="false">+J69/I69-1</f>
        <v>-0.180694593502202</v>
      </c>
      <c r="AB69" s="22" t="n">
        <f aca="false">+K69/J69-1</f>
        <v>0.640480785771032</v>
      </c>
      <c r="AC69" s="22" t="n">
        <f aca="false">+L69/K69-1</f>
        <v>-0.532462475821788</v>
      </c>
      <c r="AD69" s="22" t="n">
        <f aca="false">+M69/L69-1</f>
        <v>0.927333350489695</v>
      </c>
      <c r="AE69" s="22" t="n">
        <f aca="false">+N69/M69-1</f>
        <v>0.17656806711609</v>
      </c>
      <c r="AF69" s="22" t="n">
        <f aca="false">+O69/N69-1</f>
        <v>-0.0965434590795361</v>
      </c>
      <c r="AG69" s="22" t="n">
        <f aca="false">+P69/O69-1</f>
        <v>-0.119438595235829</v>
      </c>
      <c r="AH69" s="22" t="n">
        <f aca="false">+Q69/P69-1</f>
        <v>-0.758204420366989</v>
      </c>
      <c r="AI69" s="22" t="n">
        <f aca="false">+R69/Q69-1</f>
        <v>0.67140499694475</v>
      </c>
      <c r="AJ69" s="22" t="n">
        <f aca="false">+S69/R69-1</f>
        <v>-0.60206101796348</v>
      </c>
      <c r="AK69" s="22" t="n">
        <f aca="false">+T69/S69-1</f>
        <v>-1.42454671580317</v>
      </c>
    </row>
    <row r="70" customFormat="false" ht="18.75" hidden="false" customHeight="false" outlineLevel="0" collapsed="false">
      <c r="A70" s="59"/>
      <c r="B70" s="60" t="s">
        <v>69</v>
      </c>
      <c r="C70" s="61" t="n">
        <f aca="false">+C69/C77</f>
        <v>0.00214283826937775</v>
      </c>
      <c r="D70" s="61" t="n">
        <f aca="false">+D69/D77</f>
        <v>0.00225113165633274</v>
      </c>
      <c r="E70" s="61" t="n">
        <f aca="false">+E69/E77</f>
        <v>0.00245410923915872</v>
      </c>
      <c r="F70" s="61" t="n">
        <f aca="false">+F69/F77</f>
        <v>-0.000670783142206962</v>
      </c>
      <c r="G70" s="61" t="n">
        <f aca="false">+G69/G77</f>
        <v>-0.00410137144728324</v>
      </c>
      <c r="H70" s="61" t="n">
        <f aca="false">+H69/H77</f>
        <v>-0.00355549023056629</v>
      </c>
      <c r="I70" s="61" t="n">
        <f aca="false">+I69/I77</f>
        <v>-0.0037699261699448</v>
      </c>
      <c r="J70" s="61" t="n">
        <f aca="false">+J69/J77</f>
        <v>-0.00288128312951829</v>
      </c>
      <c r="K70" s="61" t="n">
        <f aca="false">+K69/K77</f>
        <v>-0.00429820631102255</v>
      </c>
      <c r="L70" s="61" t="n">
        <f aca="false">+L69/L77</f>
        <v>-0.00185089414226277</v>
      </c>
      <c r="M70" s="61" t="n">
        <f aca="false">+M69/M77</f>
        <v>-0.00338318662633124</v>
      </c>
      <c r="N70" s="61" t="n">
        <f aca="false">+N69/N77</f>
        <v>-0.00371543637425931</v>
      </c>
      <c r="O70" s="61" t="n">
        <f aca="false">+O69/O77</f>
        <v>-0.00320098387196149</v>
      </c>
      <c r="P70" s="61" t="n">
        <f aca="false">+P69/P77</f>
        <v>-0.00268325618202511</v>
      </c>
      <c r="Q70" s="61" t="n">
        <f aca="false">+Q69/Q77</f>
        <v>-0.000672566481547024</v>
      </c>
      <c r="R70" s="61" t="n">
        <f aca="false">+R69/R77</f>
        <v>-0.00102274857534273</v>
      </c>
      <c r="S70" s="61" t="n">
        <f aca="false">+S69/S77</f>
        <v>-0.00036892648891597</v>
      </c>
      <c r="T70" s="61" t="n">
        <f aca="false">+T69/T77</f>
        <v>0.000148709303632189</v>
      </c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</row>
    <row r="71" customFormat="false" ht="12.75" hidden="false" customHeight="false" outlineLevel="0" collapsed="false">
      <c r="A71" s="58" t="s">
        <v>70</v>
      </c>
      <c r="B71" s="20" t="s">
        <v>71</v>
      </c>
      <c r="C71" s="21" t="n">
        <f aca="false">+C9-C36</f>
        <v>-1167.53346947</v>
      </c>
      <c r="D71" s="21" t="n">
        <v>10828.48665967</v>
      </c>
      <c r="E71" s="21" t="n">
        <v>20406.59456856</v>
      </c>
      <c r="F71" s="21" t="n">
        <f aca="false">+F9-F36</f>
        <v>-29744.22273921</v>
      </c>
      <c r="G71" s="21" t="n">
        <f aca="false">+G9-G36</f>
        <v>-103629.50087364</v>
      </c>
      <c r="H71" s="21" t="n">
        <f aca="false">+H9-H36</f>
        <v>-95017.1764307299</v>
      </c>
      <c r="I71" s="21" t="n">
        <f aca="false">+I9-I36</f>
        <v>-102821.3609464</v>
      </c>
      <c r="J71" s="21" t="n">
        <f aca="false">+J9-J36</f>
        <v>-87947.4869283001</v>
      </c>
      <c r="K71" s="21" t="n">
        <f aca="false">+K9-K36</f>
        <v>-131290.50156754</v>
      </c>
      <c r="L71" s="21" t="n">
        <f aca="false">+L9-L36</f>
        <v>-66289.5418056299</v>
      </c>
      <c r="M71" s="21" t="n">
        <f aca="false">+M9-M36</f>
        <v>-114820.19690945</v>
      </c>
      <c r="N71" s="21" t="n">
        <f aca="false">+N9-N36</f>
        <v>-139277.51039269</v>
      </c>
      <c r="O71" s="21" t="n">
        <f aca="false">+O9-O36</f>
        <v>-126895.94356001</v>
      </c>
      <c r="P71" s="21" t="n">
        <f aca="false">+P9-P36</f>
        <v>-141002.78419491</v>
      </c>
      <c r="Q71" s="21" t="n">
        <f aca="false">+Q9-Q36</f>
        <v>-197788.58082756</v>
      </c>
      <c r="R71" s="21" t="n">
        <f aca="false">+R9-R36</f>
        <v>-266833.32321019</v>
      </c>
      <c r="S71" s="21" t="n">
        <f aca="false">+S9-S36</f>
        <v>-312694.53050032</v>
      </c>
      <c r="T71" s="21" t="n">
        <f aca="false">+T9-T36</f>
        <v>-266138.46179365</v>
      </c>
      <c r="U71" s="22" t="n">
        <f aca="false">+D71/C71-1</f>
        <v>-10.2746691575237</v>
      </c>
      <c r="V71" s="22" t="n">
        <f aca="false">+E71/D71-1</f>
        <v>0.884528762875331</v>
      </c>
      <c r="W71" s="22" t="n">
        <f aca="false">+F71/E71-1</f>
        <v>-2.45757895268995</v>
      </c>
      <c r="X71" s="22" t="n">
        <f aca="false">+G71/F71-1</f>
        <v>2.48402114192856</v>
      </c>
      <c r="Y71" s="22" t="n">
        <f aca="false">+H71/G71-1</f>
        <v>-0.0831068795111877</v>
      </c>
      <c r="Z71" s="22" t="n">
        <f aca="false">+I71/H71-1</f>
        <v>0.0821344604084251</v>
      </c>
      <c r="AA71" s="22" t="n">
        <f aca="false">+J71/I71-1</f>
        <v>-0.144657431891546</v>
      </c>
      <c r="AB71" s="22" t="n">
        <f aca="false">+K71/J71-1</f>
        <v>0.49282834738161</v>
      </c>
      <c r="AC71" s="22" t="n">
        <f aca="false">+L71/K71-1</f>
        <v>-0.495092630356595</v>
      </c>
      <c r="AD71" s="22" t="n">
        <f aca="false">+M71/L71-1</f>
        <v>0.732101230177735</v>
      </c>
      <c r="AE71" s="22" t="n">
        <f aca="false">+N71/M71-1</f>
        <v>0.213005326079762</v>
      </c>
      <c r="AF71" s="22" t="n">
        <f aca="false">+O71/N71-1</f>
        <v>-0.0888985364382967</v>
      </c>
      <c r="AG71" s="22" t="n">
        <f aca="false">+P71/O71-1</f>
        <v>0.111168570398223</v>
      </c>
      <c r="AH71" s="22" t="n">
        <f aca="false">+Q71/P71-1</f>
        <v>0.402728194034481</v>
      </c>
      <c r="AI71" s="22" t="n">
        <f aca="false">+R71/Q71-1</f>
        <v>0.349083562325705</v>
      </c>
      <c r="AJ71" s="22" t="n">
        <f aca="false">+S71/R71-1</f>
        <v>0.171872113791441</v>
      </c>
      <c r="AK71" s="22" t="n">
        <f aca="false">+T71/S71-1</f>
        <v>-0.148886738223975</v>
      </c>
    </row>
    <row r="72" customFormat="false" ht="18.75" hidden="false" customHeight="false" outlineLevel="0" collapsed="false">
      <c r="B72" s="60" t="s">
        <v>69</v>
      </c>
      <c r="C72" s="61" t="n">
        <f aca="false">+C71/C77</f>
        <v>-0.000100533996262051</v>
      </c>
      <c r="D72" s="61" t="n">
        <f aca="false">+D71/D77</f>
        <v>0.000779641832861765</v>
      </c>
      <c r="E72" s="61" t="n">
        <f aca="false">+E71/E77</f>
        <v>0.0012589688704098</v>
      </c>
      <c r="F72" s="61" t="n">
        <f aca="false">+F71/F77</f>
        <v>-0.00168750558803101</v>
      </c>
      <c r="G72" s="61" t="n">
        <f aca="false">+G71/G77</f>
        <v>-0.00523328175946133</v>
      </c>
      <c r="H72" s="61" t="n">
        <f aca="false">+H71/H77</f>
        <v>-0.00439415766802096</v>
      </c>
      <c r="I72" s="61" t="n">
        <f aca="false">+I71/I77</f>
        <v>-0.00432879761505522</v>
      </c>
      <c r="J72" s="61" t="n">
        <f aca="false">+J71/J77</f>
        <v>-0.00345393880285598</v>
      </c>
      <c r="K72" s="61" t="n">
        <f aca="false">+K71/K77</f>
        <v>-0.00468872417204747</v>
      </c>
      <c r="L72" s="61" t="n">
        <f aca="false">+L71/L77</f>
        <v>-0.002180440526027</v>
      </c>
      <c r="M72" s="61" t="n">
        <f aca="false">+M71/M77</f>
        <v>-0.00358183069084867</v>
      </c>
      <c r="N72" s="61" t="n">
        <f aca="false">+N71/N77</f>
        <v>-0.00405540822047774</v>
      </c>
      <c r="O72" s="61" t="n">
        <f aca="false">+O71/O77</f>
        <v>-0.00352344675012025</v>
      </c>
      <c r="P72" s="61" t="n">
        <f aca="false">+P71/P77</f>
        <v>-0.00372706243077178</v>
      </c>
      <c r="Q72" s="61" t="n">
        <f aca="false">+Q71/Q77</f>
        <v>-0.00541957109387898</v>
      </c>
      <c r="R72" s="61" t="n">
        <f aca="false">+R71/R77</f>
        <v>-0.00665205353487936</v>
      </c>
      <c r="S72" s="61" t="n">
        <f aca="false">+S71/S77</f>
        <v>-0.00706627323205982</v>
      </c>
      <c r="T72" s="61" t="n">
        <f aca="false">+T71/T77</f>
        <v>-0.0057101905314253</v>
      </c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10"/>
      <c r="AF72" s="19"/>
      <c r="AG72" s="19"/>
      <c r="AH72" s="63"/>
    </row>
    <row r="73" customFormat="false" ht="12.75" hidden="false" customHeight="false" outlineLevel="0" collapsed="false">
      <c r="B73" s="57"/>
      <c r="C73" s="17"/>
      <c r="D73" s="17"/>
      <c r="E73" s="17"/>
      <c r="F73" s="10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17"/>
      <c r="V73" s="17"/>
      <c r="W73" s="17"/>
      <c r="X73" s="17"/>
      <c r="Y73" s="17"/>
      <c r="Z73" s="17"/>
      <c r="AA73" s="17"/>
      <c r="AB73" s="17"/>
      <c r="AC73" s="17"/>
      <c r="AD73" s="10"/>
      <c r="AE73" s="10"/>
      <c r="AF73" s="19"/>
      <c r="AG73" s="10"/>
      <c r="AH73" s="10"/>
    </row>
    <row r="74" customFormat="false" ht="12.75" hidden="false" customHeight="false" outlineLevel="0" collapsed="false">
      <c r="B74" s="64" t="s">
        <v>72</v>
      </c>
      <c r="C74" s="65"/>
      <c r="D74" s="65"/>
      <c r="E74" s="65"/>
      <c r="F74" s="41" t="n">
        <v>33965.7739137852</v>
      </c>
      <c r="G74" s="66" t="n">
        <v>100718.526455493</v>
      </c>
      <c r="H74" s="66" t="n">
        <v>76899.871646625</v>
      </c>
      <c r="I74" s="66" t="n">
        <f aca="false">+I75+I76</f>
        <v>88522.3228803741</v>
      </c>
      <c r="J74" s="66" t="n">
        <f aca="false">+J75+J76</f>
        <v>87947.246374104</v>
      </c>
      <c r="K74" s="67" t="n">
        <f aca="false">+K75+K76</f>
        <v>131290.498693863</v>
      </c>
      <c r="L74" s="67" t="n">
        <f aca="false">+L75+L76</f>
        <v>66289.5418056299</v>
      </c>
      <c r="M74" s="67" t="n">
        <f aca="false">+M75+M76</f>
        <v>114820.190310041</v>
      </c>
      <c r="N74" s="67" t="n">
        <f aca="false">+N75+N76</f>
        <v>139277.464712885</v>
      </c>
      <c r="O74" s="67" t="n">
        <f aca="false">+O75+O76</f>
        <v>126895.898021209</v>
      </c>
      <c r="P74" s="67" t="n">
        <f aca="false">+P75+P76</f>
        <v>141002.819102269</v>
      </c>
      <c r="Q74" s="67" t="n">
        <f aca="false">+Q75+Q76</f>
        <v>197788.571934154</v>
      </c>
      <c r="R74" s="67" t="n">
        <f aca="false">+R75+R76</f>
        <v>266833.294428359</v>
      </c>
      <c r="S74" s="67" t="n">
        <f aca="false">+S75+S76</f>
        <v>312694.463040945</v>
      </c>
      <c r="T74" s="67" t="n">
        <f aca="false">+T75+T76</f>
        <v>266138.47937145</v>
      </c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10"/>
      <c r="AF74" s="19"/>
      <c r="AG74" s="10"/>
      <c r="AH74" s="10"/>
    </row>
    <row r="75" customFormat="false" ht="12.75" hidden="false" customHeight="false" outlineLevel="0" collapsed="false">
      <c r="B75" s="68" t="s">
        <v>73</v>
      </c>
      <c r="C75" s="65"/>
      <c r="D75" s="65"/>
      <c r="E75" s="65"/>
      <c r="F75" s="65" t="n">
        <v>35179.1009137852</v>
      </c>
      <c r="G75" s="69" t="n">
        <v>100730.597306813</v>
      </c>
      <c r="H75" s="69" t="n">
        <v>202963.548008825</v>
      </c>
      <c r="I75" s="69" t="n">
        <v>88165.2727974443</v>
      </c>
      <c r="J75" s="69" t="n">
        <v>88318.961374104</v>
      </c>
      <c r="K75" s="69" t="n">
        <f aca="false">130825.237939497</f>
        <v>130825.237939497</v>
      </c>
      <c r="L75" s="69" t="n">
        <v>62192.5355299807</v>
      </c>
      <c r="M75" s="70" t="n">
        <v>113222.6</v>
      </c>
      <c r="N75" s="70" t="n">
        <v>138877.669066291</v>
      </c>
      <c r="O75" s="70" t="n">
        <f aca="false">119357.689560319+561.3</f>
        <v>119918.989560319</v>
      </c>
      <c r="P75" s="70" t="n">
        <v>140186.166625499</v>
      </c>
      <c r="Q75" s="70" t="n">
        <v>202016.303513324</v>
      </c>
      <c r="R75" s="70" t="n">
        <v>250060.0138499</v>
      </c>
      <c r="S75" s="70" t="n">
        <v>304977.84941308</v>
      </c>
      <c r="T75" s="70" t="n">
        <v>234859.533172737</v>
      </c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10"/>
      <c r="AF75" s="19"/>
      <c r="AG75" s="10"/>
      <c r="AH75" s="10"/>
    </row>
    <row r="76" s="10" customFormat="true" ht="13.5" hidden="false" customHeight="false" outlineLevel="0" collapsed="false">
      <c r="A76" s="18"/>
      <c r="B76" s="71" t="s">
        <v>74</v>
      </c>
      <c r="C76" s="72"/>
      <c r="D76" s="72"/>
      <c r="E76" s="72"/>
      <c r="F76" s="72" t="n">
        <v>-1213.327</v>
      </c>
      <c r="G76" s="73" t="n">
        <v>-12.0708513200004</v>
      </c>
      <c r="H76" s="73" t="n">
        <v>-126063.6763622</v>
      </c>
      <c r="I76" s="74" t="n">
        <v>357.050082929802</v>
      </c>
      <c r="J76" s="74" t="n">
        <v>-371.715</v>
      </c>
      <c r="K76" s="74" t="n">
        <v>465.260754365703</v>
      </c>
      <c r="L76" s="74" t="n">
        <v>4097.00627564925</v>
      </c>
      <c r="M76" s="74" t="n">
        <v>1597.5903100405</v>
      </c>
      <c r="N76" s="74" t="n">
        <v>399.795646593613</v>
      </c>
      <c r="O76" s="74" t="n">
        <v>6976.90846089</v>
      </c>
      <c r="P76" s="74" t="n">
        <v>816.652476769754</v>
      </c>
      <c r="Q76" s="74" t="n">
        <v>-4227.73157917</v>
      </c>
      <c r="R76" s="74" t="n">
        <v>16773.2805784592</v>
      </c>
      <c r="S76" s="74" t="n">
        <v>7716.6136278648</v>
      </c>
      <c r="T76" s="74" t="n">
        <v>31278.9461987128</v>
      </c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5"/>
      <c r="AF76" s="9"/>
      <c r="AG76" s="6"/>
      <c r="AH76" s="6"/>
      <c r="AI76" s="6"/>
      <c r="AJ76" s="6"/>
      <c r="AK76" s="6"/>
    </row>
    <row r="77" customFormat="false" ht="15" hidden="false" customHeight="false" outlineLevel="0" collapsed="false">
      <c r="A77" s="76"/>
      <c r="B77" s="77" t="s">
        <v>75</v>
      </c>
      <c r="C77" s="78" t="n">
        <v>11613320</v>
      </c>
      <c r="D77" s="78" t="n">
        <v>13889052.9</v>
      </c>
      <c r="E77" s="78" t="n">
        <v>16208974.7</v>
      </c>
      <c r="F77" s="78" t="n">
        <v>17626147.7</v>
      </c>
      <c r="G77" s="78" t="n">
        <v>19802010.6</v>
      </c>
      <c r="H77" s="78" t="n">
        <v>21623524.6</v>
      </c>
      <c r="I77" s="78" t="n">
        <v>23752868.6</v>
      </c>
      <c r="J77" s="78" t="n">
        <v>25462954.6</v>
      </c>
      <c r="K77" s="78" t="n">
        <v>28001327.6</v>
      </c>
      <c r="L77" s="78" t="n">
        <v>30401903.2</v>
      </c>
      <c r="M77" s="78" t="n">
        <v>32056288.2</v>
      </c>
      <c r="N77" s="78" t="n">
        <v>34343647.5</v>
      </c>
      <c r="O77" s="78" t="n">
        <v>36014718.7</v>
      </c>
      <c r="P77" s="78" t="n">
        <v>37832149.8</v>
      </c>
      <c r="Q77" s="78" t="n">
        <v>36495246.1</v>
      </c>
      <c r="R77" s="78" t="n">
        <v>40112924.8</v>
      </c>
      <c r="S77" s="78" t="n">
        <v>44251689.7141224</v>
      </c>
      <c r="T77" s="78" t="n">
        <v>46607632.5</v>
      </c>
      <c r="U77" s="79"/>
      <c r="V77" s="79"/>
      <c r="W77" s="79"/>
      <c r="X77" s="79"/>
      <c r="Y77" s="79"/>
      <c r="Z77" s="79"/>
      <c r="AA77" s="79"/>
      <c r="AB77" s="79"/>
      <c r="AC77" s="79"/>
      <c r="AD77" s="76"/>
      <c r="AE77" s="76"/>
    </row>
    <row r="78" customFormat="false" ht="12.75" hidden="false" customHeight="false" outlineLevel="0" collapsed="false">
      <c r="A78" s="76"/>
      <c r="B78" s="18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18"/>
      <c r="AD78" s="18"/>
      <c r="AE78" s="81"/>
      <c r="AF78" s="81"/>
    </row>
    <row r="79" customFormat="false" ht="14.25" hidden="false" customHeight="false" outlineLevel="0" collapsed="false">
      <c r="A79" s="82"/>
      <c r="B79" s="83" t="s">
        <v>76</v>
      </c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6"/>
      <c r="AE79" s="76"/>
    </row>
    <row r="80" customFormat="false" ht="14.25" hidden="false" customHeight="false" outlineLevel="0" collapsed="false">
      <c r="A80" s="82"/>
      <c r="B80" s="84" t="s">
        <v>77</v>
      </c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</row>
    <row r="81" customFormat="false" ht="14.25" hidden="false" customHeight="false" outlineLevel="0" collapsed="false">
      <c r="A81" s="76"/>
      <c r="B81" s="84" t="s">
        <v>78</v>
      </c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6"/>
      <c r="AE81" s="76"/>
    </row>
    <row r="82" customFormat="false" ht="14.25" hidden="false" customHeight="false" outlineLevel="0" collapsed="false">
      <c r="A82" s="76"/>
      <c r="B82" s="83" t="s">
        <v>79</v>
      </c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6"/>
      <c r="AE82" s="76"/>
    </row>
    <row r="83" customFormat="false" ht="14.25" hidden="false" customHeight="false" outlineLevel="0" collapsed="false">
      <c r="A83" s="76"/>
      <c r="B83" s="83" t="s">
        <v>80</v>
      </c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6"/>
      <c r="AE83" s="76"/>
    </row>
    <row r="84" customFormat="false" ht="14.25" hidden="false" customHeight="false" outlineLevel="0" collapsed="false">
      <c r="A84" s="76"/>
      <c r="B84" s="83" t="s">
        <v>81</v>
      </c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6"/>
      <c r="AE84" s="76"/>
    </row>
    <row r="85" customFormat="false" ht="12.75" hidden="false" customHeight="false" outlineLevel="0" collapsed="false">
      <c r="A85" s="76"/>
      <c r="B85" s="76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6"/>
      <c r="AE85" s="76"/>
    </row>
    <row r="86" customFormat="false" ht="12.75" hidden="false" customHeight="false" outlineLevel="0" collapsed="false">
      <c r="A86" s="76"/>
      <c r="B86" s="76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6"/>
      <c r="AE86" s="76"/>
    </row>
    <row r="87" customFormat="false" ht="12.75" hidden="false" customHeight="false" outlineLevel="0" collapsed="false">
      <c r="A87" s="76"/>
      <c r="B87" s="76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6"/>
      <c r="AE87" s="76"/>
    </row>
    <row r="88" customFormat="false" ht="12.75" hidden="false" customHeight="true" outlineLevel="0" collapsed="false">
      <c r="A88" s="76"/>
      <c r="B88" s="86" t="s">
        <v>82</v>
      </c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7"/>
    </row>
    <row r="89" customFormat="false" ht="12.75" hidden="false" customHeight="false" outlineLevel="0" collapsed="false">
      <c r="A89" s="76"/>
      <c r="B89" s="76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79"/>
      <c r="Y89" s="79"/>
      <c r="Z89" s="79"/>
      <c r="AA89" s="79"/>
      <c r="AB89" s="79"/>
      <c r="AC89" s="79"/>
      <c r="AD89" s="76"/>
      <c r="AE89" s="76"/>
    </row>
    <row r="90" customFormat="false" ht="12.75" hidden="false" customHeight="false" outlineLevel="0" collapsed="false">
      <c r="A90" s="76"/>
      <c r="B90" s="76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6"/>
      <c r="AE90" s="76"/>
    </row>
    <row r="91" customFormat="false" ht="12.75" hidden="false" customHeight="false" outlineLevel="0" collapsed="false">
      <c r="A91" s="76"/>
      <c r="B91" s="76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6"/>
      <c r="AE91" s="76"/>
    </row>
    <row r="92" customFormat="false" ht="12.75" hidden="false" customHeight="false" outlineLevel="0" collapsed="false">
      <c r="A92" s="76"/>
      <c r="B92" s="76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6"/>
      <c r="AE92" s="76"/>
    </row>
    <row r="93" customFormat="false" ht="12.75" hidden="false" customHeight="false" outlineLevel="0" collapsed="false">
      <c r="A93" s="76"/>
      <c r="B93" s="76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6"/>
      <c r="AE93" s="76"/>
    </row>
    <row r="94" customFormat="false" ht="12.75" hidden="false" customHeight="false" outlineLevel="0" collapsed="false">
      <c r="A94" s="76"/>
      <c r="B94" s="76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6"/>
      <c r="AE94" s="76"/>
    </row>
    <row r="95" customFormat="false" ht="12.75" hidden="false" customHeight="false" outlineLevel="0" collapsed="false">
      <c r="A95" s="76"/>
      <c r="B95" s="76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6"/>
      <c r="AE95" s="76"/>
    </row>
    <row r="96" customFormat="false" ht="12.75" hidden="false" customHeight="false" outlineLevel="0" collapsed="false">
      <c r="A96" s="76"/>
      <c r="B96" s="76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6"/>
      <c r="AE96" s="76"/>
    </row>
    <row r="97" customFormat="false" ht="12.75" hidden="false" customHeight="false" outlineLevel="0" collapsed="false">
      <c r="A97" s="76"/>
      <c r="B97" s="76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6"/>
      <c r="AE97" s="76"/>
    </row>
    <row r="98" customFormat="false" ht="12.75" hidden="false" customHeight="false" outlineLevel="0" collapsed="false">
      <c r="A98" s="76"/>
      <c r="B98" s="76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6"/>
      <c r="AE98" s="76"/>
    </row>
  </sheetData>
  <mergeCells count="7">
    <mergeCell ref="B2:AK2"/>
    <mergeCell ref="B3:AK3"/>
    <mergeCell ref="B4:AK4"/>
    <mergeCell ref="C6:T6"/>
    <mergeCell ref="U6:AK6"/>
    <mergeCell ref="AE78:AF78"/>
    <mergeCell ref="B88:AE88"/>
  </mergeCells>
  <printOptions headings="false" gridLines="false" gridLinesSet="true" horizontalCentered="true" verticalCentered="false"/>
  <pageMargins left="0.236111111111111" right="0.275694444444444" top="0.472222222222222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N56" activePane="bottomRight" state="frozen"/>
      <selection pane="topLeft" activeCell="A1" activeCellId="0" sqref="A1"/>
      <selection pane="topRight" activeCell="N1" activeCellId="0" sqref="N1"/>
      <selection pane="bottomLeft" activeCell="A56" activeCellId="0" sqref="A56"/>
      <selection pane="bottomRight" activeCell="AK77" activeCellId="0" sqref="AK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85"/>
    <col collapsed="false" customWidth="true" hidden="true" outlineLevel="0" max="13" min="3" style="2" width="9.99"/>
    <col collapsed="false" customWidth="true" hidden="false" outlineLevel="0" max="20" min="14" style="2" width="10.71"/>
    <col collapsed="false" customWidth="true" hidden="true" outlineLevel="0" max="21" min="21" style="2" width="7.99"/>
    <col collapsed="false" customWidth="true" hidden="true" outlineLevel="0" max="23" min="22" style="2" width="7.42"/>
    <col collapsed="false" customWidth="true" hidden="true" outlineLevel="0" max="24" min="24" style="2" width="6.28"/>
    <col collapsed="false" customWidth="true" hidden="true" outlineLevel="0" max="25" min="25" style="2" width="6.85"/>
    <col collapsed="false" customWidth="true" hidden="true" outlineLevel="0" max="27" min="26" style="2" width="7.14"/>
    <col collapsed="false" customWidth="true" hidden="true" outlineLevel="0" max="28" min="28" style="2" width="7.99"/>
    <col collapsed="false" customWidth="true" hidden="true" outlineLevel="0" max="29" min="29" style="2" width="7.56"/>
    <col collapsed="false" customWidth="true" hidden="true" outlineLevel="0" max="30" min="30" style="1" width="6.99"/>
    <col collapsed="false" customWidth="true" hidden="true" outlineLevel="0" max="31" min="31" style="1" width="0.13"/>
    <col collapsed="false" customWidth="true" hidden="false" outlineLevel="0" max="32" min="32" style="3" width="6.7"/>
    <col collapsed="false" customWidth="true" hidden="false" outlineLevel="0" max="33" min="33" style="1" width="8.99"/>
    <col collapsed="false" customWidth="true" hidden="false" outlineLevel="0" max="34" min="34" style="1" width="7.56"/>
    <col collapsed="false" customWidth="true" hidden="false" outlineLevel="0" max="35" min="35" style="1" width="8.99"/>
    <col collapsed="false" customWidth="true" hidden="false" outlineLevel="0" max="36" min="36" style="1" width="7.56"/>
    <col collapsed="false" customWidth="true" hidden="false" outlineLevel="0" max="37" min="37" style="1" width="8.56"/>
    <col collapsed="false" customWidth="false" hidden="false" outlineLevel="0" max="257" min="38" style="1" width="11.42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.75" hidden="false" customHeight="false" outlineLevel="0" collapsed="false">
      <c r="B3" s="4" t="s">
        <v>8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3.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  <c r="AE5" s="6"/>
      <c r="AF5" s="9"/>
      <c r="AG5" s="9"/>
      <c r="AH5" s="6"/>
      <c r="AI5" s="6"/>
      <c r="AJ5" s="6"/>
      <c r="AK5" s="6"/>
    </row>
    <row r="6" customFormat="false" ht="13.5" hidden="false" customHeight="false" outlineLevel="0" collapsed="false">
      <c r="B6" s="10"/>
      <c r="C6" s="12" t="s">
        <v>8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 t="s">
        <v>4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2.7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4" t="n">
        <v>2018</v>
      </c>
      <c r="P7" s="14" t="n">
        <v>2019</v>
      </c>
      <c r="Q7" s="14" t="n">
        <v>2020</v>
      </c>
      <c r="R7" s="14" t="n">
        <v>2021</v>
      </c>
      <c r="S7" s="14" t="n">
        <v>2022</v>
      </c>
      <c r="T7" s="14" t="n">
        <v>2023</v>
      </c>
      <c r="U7" s="16" t="s">
        <v>85</v>
      </c>
      <c r="V7" s="16" t="s">
        <v>86</v>
      </c>
      <c r="W7" s="16" t="s">
        <v>87</v>
      </c>
      <c r="X7" s="16" t="s">
        <v>88</v>
      </c>
      <c r="Y7" s="16" t="s">
        <v>89</v>
      </c>
      <c r="Z7" s="16" t="s">
        <v>90</v>
      </c>
      <c r="AA7" s="16" t="s">
        <v>91</v>
      </c>
      <c r="AB7" s="16" t="s">
        <v>92</v>
      </c>
      <c r="AC7" s="16" t="s">
        <v>14</v>
      </c>
      <c r="AD7" s="16" t="s">
        <v>15</v>
      </c>
      <c r="AE7" s="16" t="s">
        <v>16</v>
      </c>
      <c r="AF7" s="16" t="s">
        <v>17</v>
      </c>
      <c r="AG7" s="16" t="s">
        <v>18</v>
      </c>
      <c r="AH7" s="16" t="s">
        <v>19</v>
      </c>
      <c r="AI7" s="16" t="s">
        <v>20</v>
      </c>
      <c r="AJ7" s="16" t="s">
        <v>21</v>
      </c>
      <c r="AK7" s="16" t="s">
        <v>22</v>
      </c>
    </row>
    <row r="8" customFormat="false" ht="12.75" hidden="false" customHeight="false" outlineLevel="0" collapsed="false">
      <c r="B8" s="10"/>
      <c r="C8" s="17"/>
      <c r="D8" s="17"/>
      <c r="E8" s="17"/>
      <c r="F8" s="18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7"/>
      <c r="V8" s="17"/>
      <c r="W8" s="17"/>
      <c r="X8" s="17"/>
      <c r="Y8" s="17"/>
      <c r="Z8" s="17"/>
      <c r="AA8" s="17"/>
      <c r="AB8" s="17"/>
      <c r="AC8" s="17"/>
      <c r="AD8" s="10"/>
      <c r="AE8" s="10"/>
      <c r="AF8" s="19"/>
    </row>
    <row r="9" customFormat="false" ht="12.75" hidden="false" customHeight="false" outlineLevel="0" collapsed="false">
      <c r="A9" s="1" t="n">
        <v>1</v>
      </c>
      <c r="B9" s="20" t="s">
        <v>23</v>
      </c>
      <c r="C9" s="21" t="n">
        <f aca="false">+C11+C34</f>
        <v>231272.79059095</v>
      </c>
      <c r="D9" s="21" t="n">
        <v>306488.06292206</v>
      </c>
      <c r="E9" s="21" t="n">
        <v>369305.06776199</v>
      </c>
      <c r="F9" s="21" t="n">
        <f aca="false">+F11+F34</f>
        <v>363980.10049497</v>
      </c>
      <c r="G9" s="21" t="n">
        <f aca="false">+G11+G34</f>
        <v>370364.84024576</v>
      </c>
      <c r="H9" s="21" t="n">
        <f aca="false">+H11+H34</f>
        <v>389952.72069155</v>
      </c>
      <c r="I9" s="21" t="n">
        <f aca="false">+I11+I34</f>
        <v>426034.2390536</v>
      </c>
      <c r="J9" s="21" t="n">
        <f aca="false">+J11+J34</f>
        <v>496498.15624841</v>
      </c>
      <c r="K9" s="21" t="n">
        <f aca="false">+K11+K34</f>
        <v>525754.73354373</v>
      </c>
      <c r="L9" s="21" t="n">
        <f aca="false">+L11+L34</f>
        <v>582373.51645586</v>
      </c>
      <c r="M9" s="21" t="n">
        <f aca="false">+M11+M34</f>
        <v>630130.86281644</v>
      </c>
      <c r="N9" s="21" t="n">
        <f aca="false">+N11+N34</f>
        <v>678748.02624192</v>
      </c>
      <c r="O9" s="21" t="n">
        <f aca="false">+O11+O34</f>
        <v>682883.0555614</v>
      </c>
      <c r="P9" s="21" t="n">
        <f aca="false">+P11+P34</f>
        <v>797762.24179585</v>
      </c>
      <c r="Q9" s="21" t="n">
        <f aca="false">+Q11+Q34</f>
        <v>827404.09454844</v>
      </c>
      <c r="R9" s="21" t="n">
        <f aca="false">+R11+R34</f>
        <v>912392.5331381</v>
      </c>
      <c r="S9" s="21" t="n">
        <f aca="false">+S11+S34</f>
        <v>1102230.28938548</v>
      </c>
      <c r="T9" s="21" t="n">
        <f aca="false">+T11+T34</f>
        <v>1153610.35539653</v>
      </c>
      <c r="U9" s="22" t="n">
        <f aca="false">+D9/C9-1</f>
        <v>0.325223179687154</v>
      </c>
      <c r="V9" s="22" t="n">
        <f aca="false">+E9/D9-1</f>
        <v>0.204957427186665</v>
      </c>
      <c r="W9" s="22" t="n">
        <f aca="false">+F9/E9-1</f>
        <v>-0.0144188849053428</v>
      </c>
      <c r="X9" s="22" t="n">
        <f aca="false">+G9/F9-1</f>
        <v>0.0175414527940054</v>
      </c>
      <c r="Y9" s="22" t="n">
        <f aca="false">+H9/G9-1</f>
        <v>0.0528880668931542</v>
      </c>
      <c r="Z9" s="22" t="n">
        <f aca="false">+I9/H9-1</f>
        <v>0.0925279308170035</v>
      </c>
      <c r="AA9" s="22" t="n">
        <f aca="false">+J9/I9-1</f>
        <v>0.165394962976074</v>
      </c>
      <c r="AB9" s="22" t="n">
        <f aca="false">+K9/J9-1</f>
        <v>0.0589258528498586</v>
      </c>
      <c r="AC9" s="22" t="n">
        <f aca="false">+L9/K9-1</f>
        <v>0.107690486266294</v>
      </c>
      <c r="AD9" s="22" t="n">
        <f aca="false">+M9/L9-1</f>
        <v>0.0820046671270631</v>
      </c>
      <c r="AE9" s="22" t="n">
        <f aca="false">+N9/M9-1</f>
        <v>0.0771540743270056</v>
      </c>
      <c r="AF9" s="22" t="n">
        <f aca="false">+O9/N9-1</f>
        <v>0.00609214194312258</v>
      </c>
      <c r="AG9" s="22" t="n">
        <f aca="false">+P9/O9-1</f>
        <v>0.168226734136795</v>
      </c>
      <c r="AH9" s="22" t="n">
        <f aca="false">+Q9/P9-1</f>
        <v>0.0371562493179209</v>
      </c>
      <c r="AI9" s="22" t="n">
        <f aca="false">+R9/Q9-1</f>
        <v>0.102716966412939</v>
      </c>
      <c r="AJ9" s="22" t="n">
        <f aca="false">+S9/R9-1</f>
        <v>0.208065881024309</v>
      </c>
      <c r="AK9" s="22" t="n">
        <f aca="false">+T9/S9-1</f>
        <v>0.0466146380714103</v>
      </c>
    </row>
    <row r="10" customFormat="false" ht="12.75" hidden="false" customHeight="false" outlineLevel="0" collapsed="false">
      <c r="B10" s="20"/>
      <c r="C10" s="23"/>
      <c r="D10" s="23"/>
      <c r="E10" s="2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</row>
    <row r="11" customFormat="false" ht="12.75" hidden="false" customHeight="false" outlineLevel="0" collapsed="false">
      <c r="B11" s="20" t="s">
        <v>24</v>
      </c>
      <c r="C11" s="25" t="n">
        <f aca="false">+C12+C30+C31+C32</f>
        <v>231272.79059095</v>
      </c>
      <c r="D11" s="25" t="n">
        <v>306488.06292206</v>
      </c>
      <c r="E11" s="25" t="n">
        <v>369265.06776199</v>
      </c>
      <c r="F11" s="25" t="n">
        <f aca="false">+F12+F30+F31+F32</f>
        <v>363980.10049497</v>
      </c>
      <c r="G11" s="25" t="n">
        <f aca="false">+G12+G30+G31+G32</f>
        <v>370364.84024576</v>
      </c>
      <c r="H11" s="25" t="n">
        <f aca="false">+H12+H30+H31+H32</f>
        <v>389952.72069155</v>
      </c>
      <c r="I11" s="25" t="n">
        <f aca="false">+I12+I30+I31+I32</f>
        <v>426004.2390536</v>
      </c>
      <c r="J11" s="25" t="n">
        <f aca="false">+J12+J30+J31+J32</f>
        <v>496498.15624841</v>
      </c>
      <c r="K11" s="25" t="n">
        <f aca="false">+K12+K30+K31+K32</f>
        <v>525754.73354373</v>
      </c>
      <c r="L11" s="25" t="n">
        <f aca="false">+L12+L30+L31+L32</f>
        <v>582304.2111354</v>
      </c>
      <c r="M11" s="25" t="n">
        <f aca="false">+M12+M30+M31+M32</f>
        <v>625651.37541845</v>
      </c>
      <c r="N11" s="25" t="n">
        <f aca="false">+N12+N30+N31+N32</f>
        <v>672863.24550409</v>
      </c>
      <c r="O11" s="25" t="n">
        <f aca="false">+O12+O30+O31+O32</f>
        <v>682883.0555614</v>
      </c>
      <c r="P11" s="25" t="n">
        <f aca="false">+P12+P30+P31+P32</f>
        <v>797762.24179585</v>
      </c>
      <c r="Q11" s="25" t="n">
        <f aca="false">+Q12+Q30+Q31+Q32</f>
        <v>827404.09454844</v>
      </c>
      <c r="R11" s="25" t="n">
        <f aca="false">+R12+R30+R31+R32</f>
        <v>905857.5841931</v>
      </c>
      <c r="S11" s="25" t="n">
        <f aca="false">+S12+S30+S31+S32</f>
        <v>1102230.28938548</v>
      </c>
      <c r="T11" s="25" t="n">
        <f aca="false">+T12+T30+T31+T32</f>
        <v>1153610.35539653</v>
      </c>
      <c r="U11" s="26" t="n">
        <f aca="false">+D11/C11-1</f>
        <v>0.325223179687154</v>
      </c>
      <c r="V11" s="26" t="n">
        <f aca="false">+E11/D11-1</f>
        <v>0.204826916394111</v>
      </c>
      <c r="W11" s="26" t="n">
        <f aca="false">+F11/E11-1</f>
        <v>-0.014312123535136</v>
      </c>
      <c r="X11" s="26" t="n">
        <f aca="false">+G11/F11-1</f>
        <v>0.0175414527940054</v>
      </c>
      <c r="Y11" s="26" t="n">
        <f aca="false">+H11/G11-1</f>
        <v>0.0528880668931542</v>
      </c>
      <c r="Z11" s="26" t="n">
        <f aca="false">+I11/H11-1</f>
        <v>0.0924509984136424</v>
      </c>
      <c r="AA11" s="26" t="n">
        <f aca="false">+J11/I11-1</f>
        <v>0.165477032227232</v>
      </c>
      <c r="AB11" s="26" t="n">
        <f aca="false">+K11/J11-1</f>
        <v>0.0589258528498586</v>
      </c>
      <c r="AC11" s="26" t="n">
        <f aca="false">+L11/K11-1</f>
        <v>0.107558665635802</v>
      </c>
      <c r="AD11" s="26" t="n">
        <f aca="false">+M11/L11-1</f>
        <v>0.0744407535685343</v>
      </c>
      <c r="AE11" s="26" t="n">
        <f aca="false">+N11/M11-1</f>
        <v>0.0754603473125324</v>
      </c>
      <c r="AF11" s="26" t="n">
        <f aca="false">+O11/N11-1</f>
        <v>0.0148913023920685</v>
      </c>
      <c r="AG11" s="26" t="n">
        <f aca="false">+P11/O11-1</f>
        <v>0.168226734136795</v>
      </c>
      <c r="AH11" s="26" t="n">
        <f aca="false">+Q11/P11-1</f>
        <v>0.0371562493179209</v>
      </c>
      <c r="AI11" s="26" t="n">
        <f aca="false">+R11/Q11-1</f>
        <v>0.0948188317674164</v>
      </c>
      <c r="AJ11" s="26" t="n">
        <f aca="false">+S11/R11-1</f>
        <v>0.216780991426263</v>
      </c>
      <c r="AK11" s="26" t="n">
        <f aca="false">+T11/S11-1</f>
        <v>0.0466146380714103</v>
      </c>
    </row>
    <row r="12" customFormat="false" ht="12.75" hidden="false" customHeight="false" outlineLevel="0" collapsed="false">
      <c r="B12" s="27" t="s">
        <v>25</v>
      </c>
      <c r="C12" s="23" t="n">
        <f aca="false">+C13+C14+C17+C21+C24+C27</f>
        <v>223116.0352301</v>
      </c>
      <c r="D12" s="23" t="n">
        <v>297050.16901164</v>
      </c>
      <c r="E12" s="23" t="n">
        <v>359309.96818535</v>
      </c>
      <c r="F12" s="23" t="n">
        <v>351588.6321968</v>
      </c>
      <c r="G12" s="23" t="n">
        <v>357425.72032309</v>
      </c>
      <c r="H12" s="23" t="n">
        <v>375665.59329029</v>
      </c>
      <c r="I12" s="23" t="n">
        <f aca="false">I13+I14+I17+I21+I24+I27</f>
        <v>412570.3067397</v>
      </c>
      <c r="J12" s="23" t="n">
        <f aca="false">J13+J14+J17+J21+J24+J27</f>
        <v>480403.2449138</v>
      </c>
      <c r="K12" s="23" t="n">
        <f aca="false">K13+K14+K17+K21+K24+K27</f>
        <v>504815.20965359</v>
      </c>
      <c r="L12" s="23" t="n">
        <f aca="false">L13+L14+L17+L21+L24+L27</f>
        <v>550744.71127904</v>
      </c>
      <c r="M12" s="23" t="n">
        <f aca="false">M13+M14+M17+M21+M24+M27</f>
        <v>593328.59227888</v>
      </c>
      <c r="N12" s="23" t="n">
        <f aca="false">N13+N14+N17+N21+N24+N27</f>
        <v>624228.29481784</v>
      </c>
      <c r="O12" s="23" t="n">
        <f aca="false">O13+O14+O17+O21+O24+O27</f>
        <v>652464.40879071</v>
      </c>
      <c r="P12" s="23" t="n">
        <f aca="false">P13+P14+P17+P21+P24+P27</f>
        <v>758926.429897</v>
      </c>
      <c r="Q12" s="23" t="n">
        <f aca="false">Q13+Q14+Q17+Q21+Q24+Q27</f>
        <v>795259.6142537</v>
      </c>
      <c r="R12" s="23" t="n">
        <f aca="false">R13+R14+R17+R21+R24+R27</f>
        <v>799599.59398241</v>
      </c>
      <c r="S12" s="23" t="n">
        <f aca="false">S13+S14+S17+S21+S24+S27</f>
        <v>979377.77883312</v>
      </c>
      <c r="T12" s="23" t="n">
        <v>1021706.20594702</v>
      </c>
      <c r="U12" s="28" t="n">
        <f aca="false">+D12/C12-1</f>
        <v>0.331370776220954</v>
      </c>
      <c r="V12" s="28" t="n">
        <f aca="false">+E12/D12-1</f>
        <v>0.209593549065681</v>
      </c>
      <c r="W12" s="28" t="n">
        <f aca="false">+F12/E12-1</f>
        <v>-0.0214893453347416</v>
      </c>
      <c r="X12" s="28" t="n">
        <f aca="false">+G12/F12-1</f>
        <v>0.0166020388367467</v>
      </c>
      <c r="Y12" s="28" t="n">
        <f aca="false">+H12/G12-1</f>
        <v>0.0510312267139375</v>
      </c>
      <c r="Z12" s="28" t="n">
        <f aca="false">+I12/H12-1</f>
        <v>0.0982382046920451</v>
      </c>
      <c r="AA12" s="28" t="n">
        <f aca="false">+J12/I12-1</f>
        <v>0.164415463415542</v>
      </c>
      <c r="AB12" s="28" t="n">
        <f aca="false">+K12/J12-1</f>
        <v>0.0508155700408939</v>
      </c>
      <c r="AC12" s="28" t="n">
        <f aca="false">+L12/K12-1</f>
        <v>0.0909828007301272</v>
      </c>
      <c r="AD12" s="28" t="n">
        <f aca="false">+M12/L12-1</f>
        <v>0.077320544578529</v>
      </c>
      <c r="AE12" s="28" t="n">
        <f aca="false">+N12/M12-1</f>
        <v>0.0520785664824934</v>
      </c>
      <c r="AF12" s="28" t="n">
        <f aca="false">+O12/N12-1</f>
        <v>0.0452336336037278</v>
      </c>
      <c r="AG12" s="28" t="n">
        <f aca="false">+P12/O12-1</f>
        <v>0.163169085810533</v>
      </c>
      <c r="AH12" s="28" t="n">
        <f aca="false">+Q12/P12-1</f>
        <v>0.0478744485965934</v>
      </c>
      <c r="AI12" s="28" t="n">
        <f aca="false">+R12/Q12-1</f>
        <v>0.00545731186511067</v>
      </c>
      <c r="AJ12" s="28" t="n">
        <f aca="false">+S12/R12-1</f>
        <v>0.224835262803629</v>
      </c>
      <c r="AK12" s="28" t="n">
        <f aca="false">+T12/S12-1</f>
        <v>0.0432197136066659</v>
      </c>
    </row>
    <row r="13" customFormat="false" ht="12.75" hidden="false" customHeight="false" outlineLevel="0" collapsed="false">
      <c r="B13" s="29" t="s">
        <v>26</v>
      </c>
      <c r="C13" s="23" t="n">
        <v>39175.33830281</v>
      </c>
      <c r="D13" s="23" t="n">
        <v>55285.96716635</v>
      </c>
      <c r="E13" s="23" t="n">
        <v>63886.18590344</v>
      </c>
      <c r="F13" s="23" t="n">
        <v>71672.50941812</v>
      </c>
      <c r="G13" s="23" t="n">
        <v>65383.74096423</v>
      </c>
      <c r="H13" s="23" t="n">
        <v>74597.67674723</v>
      </c>
      <c r="I13" s="30" t="n">
        <v>80850.5807397</v>
      </c>
      <c r="J13" s="30" t="n">
        <v>85873.63745135</v>
      </c>
      <c r="K13" s="30" t="n">
        <v>105479.00189072</v>
      </c>
      <c r="L13" s="30" t="n">
        <v>112107.36966269</v>
      </c>
      <c r="M13" s="30" t="n">
        <v>151333.78597921</v>
      </c>
      <c r="N13" s="30" t="n">
        <v>161515.37655936</v>
      </c>
      <c r="O13" s="30" t="n">
        <v>170574.48496696</v>
      </c>
      <c r="P13" s="30" t="n">
        <v>266285.02701977</v>
      </c>
      <c r="Q13" s="30" t="n">
        <v>232031.03504355</v>
      </c>
      <c r="R13" s="30" t="n">
        <v>243242.41732077</v>
      </c>
      <c r="S13" s="30" t="n">
        <v>286419.85520339</v>
      </c>
      <c r="T13" s="30" t="n">
        <v>307442.61072062</v>
      </c>
      <c r="U13" s="28" t="n">
        <f aca="false">+D13/C13-1</f>
        <v>0.411244154141342</v>
      </c>
      <c r="V13" s="28" t="n">
        <f aca="false">+E13/D13-1</f>
        <v>0.155558800503802</v>
      </c>
      <c r="W13" s="28" t="n">
        <f aca="false">+F13/E13-1</f>
        <v>0.121878046162414</v>
      </c>
      <c r="X13" s="28" t="n">
        <f aca="false">+G13/F13-1</f>
        <v>-0.0877431040847593</v>
      </c>
      <c r="Y13" s="28" t="n">
        <f aca="false">+H13/G13-1</f>
        <v>0.14092090246168</v>
      </c>
      <c r="Z13" s="28" t="n">
        <f aca="false">+I13/H13-1</f>
        <v>0.0838216988131899</v>
      </c>
      <c r="AA13" s="28" t="n">
        <f aca="false">+J13/I13-1</f>
        <v>0.06212765159748</v>
      </c>
      <c r="AB13" s="28" t="n">
        <f aca="false">+K13/J13-1</f>
        <v>0.228304809499621</v>
      </c>
      <c r="AC13" s="28" t="n">
        <f aca="false">+L13/K13-1</f>
        <v>0.0628406379768103</v>
      </c>
      <c r="AD13" s="28" t="n">
        <f aca="false">+M13/L13-1</f>
        <v>0.349900425231142</v>
      </c>
      <c r="AE13" s="28" t="n">
        <f aca="false">+N13/M13-1</f>
        <v>0.0672790316733944</v>
      </c>
      <c r="AF13" s="28" t="n">
        <f aca="false">+O13/N13-1</f>
        <v>0.0560882103028166</v>
      </c>
      <c r="AG13" s="28" t="n">
        <f aca="false">+P13/O13-1</f>
        <v>0.561107026477899</v>
      </c>
      <c r="AH13" s="28" t="n">
        <f aca="false">+Q13/P13-1</f>
        <v>-0.128636567964735</v>
      </c>
      <c r="AI13" s="28" t="n">
        <f aca="false">+R13/Q13-1</f>
        <v>0.0483184599642705</v>
      </c>
      <c r="AJ13" s="28" t="n">
        <f aca="false">+S13/R13-1</f>
        <v>0.177507847349177</v>
      </c>
      <c r="AK13" s="28" t="n">
        <f aca="false">+T13/S13-1</f>
        <v>0.0733983874906352</v>
      </c>
    </row>
    <row r="14" customFormat="false" ht="12.75" hidden="false" customHeight="false" outlineLevel="0" collapsed="false">
      <c r="B14" s="29" t="s">
        <v>27</v>
      </c>
      <c r="C14" s="23" t="n">
        <f aca="false">SUM(C15:C16)</f>
        <v>13728.20950991</v>
      </c>
      <c r="D14" s="23" t="n">
        <v>19000.13958854</v>
      </c>
      <c r="E14" s="23" t="n">
        <v>22906.80003766</v>
      </c>
      <c r="F14" s="30" t="n">
        <f aca="false">+F15+F16</f>
        <v>18514.38336156</v>
      </c>
      <c r="G14" s="30" t="n">
        <f aca="false">+G15+G16</f>
        <v>17419.85294978</v>
      </c>
      <c r="H14" s="30" t="n">
        <f aca="false">+H15+H16</f>
        <v>20102.84698819</v>
      </c>
      <c r="I14" s="30" t="n">
        <f aca="false">+I15+I16</f>
        <v>23194.5</v>
      </c>
      <c r="J14" s="30" t="n">
        <f aca="false">+J15+J16</f>
        <v>23685.67054825</v>
      </c>
      <c r="K14" s="30" t="n">
        <f aca="false">+K15+K16</f>
        <v>24216.64343695</v>
      </c>
      <c r="L14" s="30" t="n">
        <f aca="false">+L15+L16</f>
        <v>24795.37821429</v>
      </c>
      <c r="M14" s="30" t="n">
        <f aca="false">+M15+M16</f>
        <v>27315.41026661</v>
      </c>
      <c r="N14" s="30" t="n">
        <f aca="false">+N15+N16</f>
        <v>27750.30540944</v>
      </c>
      <c r="O14" s="30" t="n">
        <f aca="false">+O15+O16</f>
        <v>28250.43417964</v>
      </c>
      <c r="P14" s="30" t="n">
        <f aca="false">+P15+P16</f>
        <v>27678.57779875</v>
      </c>
      <c r="Q14" s="30" t="n">
        <f aca="false">+Q15+Q16</f>
        <v>24044.9232202</v>
      </c>
      <c r="R14" s="30" t="n">
        <f aca="false">+R15+R16</f>
        <v>25688.06478229</v>
      </c>
      <c r="S14" s="30" t="n">
        <f aca="false">+S15+S16</f>
        <v>32097.3879952</v>
      </c>
      <c r="T14" s="30" t="n">
        <f aca="false">+T15+T16</f>
        <v>25565.13133006</v>
      </c>
      <c r="U14" s="28" t="n">
        <f aca="false">+D14/C14-1</f>
        <v>0.384021679944813</v>
      </c>
      <c r="V14" s="28" t="n">
        <f aca="false">+E14/D14-1</f>
        <v>0.205612197263872</v>
      </c>
      <c r="W14" s="28" t="n">
        <f aca="false">+F14/E14-1</f>
        <v>-0.191751648806408</v>
      </c>
      <c r="X14" s="28" t="n">
        <f aca="false">+G14/F14-1</f>
        <v>-0.0591178431603879</v>
      </c>
      <c r="Y14" s="28" t="n">
        <f aca="false">+H14/G14-1</f>
        <v>0.154019327611137</v>
      </c>
      <c r="Z14" s="28" t="n">
        <f aca="false">+I14/H14-1</f>
        <v>0.153791799421559</v>
      </c>
      <c r="AA14" s="28" t="n">
        <f aca="false">+J14/I14-1</f>
        <v>0.0211761645325401</v>
      </c>
      <c r="AB14" s="28" t="n">
        <f aca="false">+K14/J14-1</f>
        <v>0.022417473367214</v>
      </c>
      <c r="AC14" s="28" t="n">
        <f aca="false">+L14/K14-1</f>
        <v>0.0238982243285195</v>
      </c>
      <c r="AD14" s="28" t="n">
        <f aca="false">+M14/L14-1</f>
        <v>0.101633136245837</v>
      </c>
      <c r="AE14" s="28" t="n">
        <f aca="false">+N14/M14-1</f>
        <v>0.0159212378135725</v>
      </c>
      <c r="AF14" s="28" t="n">
        <f aca="false">+O14/N14-1</f>
        <v>0.0180224600349757</v>
      </c>
      <c r="AG14" s="28" t="n">
        <f aca="false">+P14/O14-1</f>
        <v>-0.0202423926391241</v>
      </c>
      <c r="AH14" s="28" t="n">
        <f aca="false">+Q14/P14-1</f>
        <v>-0.131280393269126</v>
      </c>
      <c r="AI14" s="28" t="n">
        <f aca="false">+R14/Q14-1</f>
        <v>0.0683363197728828</v>
      </c>
      <c r="AJ14" s="28" t="n">
        <f aca="false">+S14/R14-1</f>
        <v>0.249505880152122</v>
      </c>
      <c r="AK14" s="28" t="n">
        <f aca="false">+T14/S14-1</f>
        <v>-0.203513652454115</v>
      </c>
    </row>
    <row r="15" customFormat="false" ht="12.75" hidden="false" customHeight="false" outlineLevel="0" collapsed="false">
      <c r="B15" s="31" t="s">
        <v>28</v>
      </c>
      <c r="C15" s="23" t="n">
        <v>10825.11862322</v>
      </c>
      <c r="D15" s="23" t="n">
        <v>15095.01395173</v>
      </c>
      <c r="E15" s="23" t="n">
        <v>17851.02347277</v>
      </c>
      <c r="F15" s="23" t="n">
        <v>15312.50372334</v>
      </c>
      <c r="G15" s="23" t="n">
        <v>14003.21378321</v>
      </c>
      <c r="H15" s="23" t="n">
        <v>16680.58606759</v>
      </c>
      <c r="I15" s="30" t="n">
        <v>19343.9</v>
      </c>
      <c r="J15" s="30" t="n">
        <v>19625.17052011</v>
      </c>
      <c r="K15" s="30" t="n">
        <v>20055.29616837</v>
      </c>
      <c r="L15" s="30" t="n">
        <v>20912.81063617</v>
      </c>
      <c r="M15" s="30" t="n">
        <v>23307.78539085</v>
      </c>
      <c r="N15" s="30" t="n">
        <v>23768.89378153</v>
      </c>
      <c r="O15" s="30" t="n">
        <v>24148.14283542</v>
      </c>
      <c r="P15" s="30" t="n">
        <v>23719.02070816</v>
      </c>
      <c r="Q15" s="30" t="n">
        <v>20438.62176736</v>
      </c>
      <c r="R15" s="30" t="n">
        <v>22060.28806043</v>
      </c>
      <c r="S15" s="30" t="n">
        <v>26269.528971</v>
      </c>
      <c r="T15" s="30" t="n">
        <v>20877.84916539</v>
      </c>
      <c r="U15" s="28" t="n">
        <f aca="false">+D15/C15-1</f>
        <v>0.394443282991008</v>
      </c>
      <c r="V15" s="28" t="n">
        <f aca="false">+E15/D15-1</f>
        <v>0.182577474247656</v>
      </c>
      <c r="W15" s="28" t="n">
        <f aca="false">+F15/E15-1</f>
        <v>-0.142205837850265</v>
      </c>
      <c r="X15" s="28" t="n">
        <f aca="false">+G15/F15-1</f>
        <v>-0.0855046283603067</v>
      </c>
      <c r="Y15" s="28" t="n">
        <f aca="false">+H15/G15-1</f>
        <v>0.191196987050944</v>
      </c>
      <c r="Z15" s="28" t="n">
        <f aca="false">+I15/H15-1</f>
        <v>0.159665489067243</v>
      </c>
      <c r="AA15" s="28" t="n">
        <f aca="false">+J15/I15-1</f>
        <v>0.0145405280274402</v>
      </c>
      <c r="AB15" s="28" t="n">
        <f aca="false">+K15/J15-1</f>
        <v>0.0219170400491167</v>
      </c>
      <c r="AC15" s="28" t="n">
        <f aca="false">+L15/K15-1</f>
        <v>0.0427575070744863</v>
      </c>
      <c r="AD15" s="28" t="n">
        <f aca="false">+M15/L15-1</f>
        <v>0.114521897431508</v>
      </c>
      <c r="AE15" s="28" t="n">
        <f aca="false">+N15/M15-1</f>
        <v>0.0197834493044982</v>
      </c>
      <c r="AF15" s="28" t="n">
        <f aca="false">+O15/N15-1</f>
        <v>0.0159556880255276</v>
      </c>
      <c r="AG15" s="28" t="n">
        <f aca="false">+P15/O15-1</f>
        <v>-0.017770398750109</v>
      </c>
      <c r="AH15" s="28" t="n">
        <f aca="false">+Q15/P15-1</f>
        <v>-0.138302461183461</v>
      </c>
      <c r="AI15" s="28" t="n">
        <f aca="false">+R15/Q15-1</f>
        <v>0.0793432312378206</v>
      </c>
      <c r="AJ15" s="28" t="n">
        <f aca="false">+S15/R15-1</f>
        <v>0.190806253256511</v>
      </c>
      <c r="AK15" s="28" t="n">
        <f aca="false">+T15/S15-1</f>
        <v>-0.205244631967406</v>
      </c>
    </row>
    <row r="16" customFormat="false" ht="12.75" hidden="false" customHeight="false" outlineLevel="0" collapsed="false">
      <c r="B16" s="31" t="s">
        <v>29</v>
      </c>
      <c r="C16" s="23" t="n">
        <v>2903.09088669</v>
      </c>
      <c r="D16" s="23" t="n">
        <v>3905.12563681</v>
      </c>
      <c r="E16" s="23" t="n">
        <v>5055.77656489</v>
      </c>
      <c r="F16" s="23" t="n">
        <v>3201.87963822</v>
      </c>
      <c r="G16" s="23" t="n">
        <v>3416.63916657</v>
      </c>
      <c r="H16" s="23" t="n">
        <v>3422.2609206</v>
      </c>
      <c r="I16" s="30" t="n">
        <v>3850.6</v>
      </c>
      <c r="J16" s="30" t="n">
        <v>4060.50002814</v>
      </c>
      <c r="K16" s="30" t="n">
        <v>4161.34726858</v>
      </c>
      <c r="L16" s="30" t="n">
        <v>3882.56757812</v>
      </c>
      <c r="M16" s="30" t="n">
        <v>4007.62487576</v>
      </c>
      <c r="N16" s="30" t="n">
        <v>3981.41162791</v>
      </c>
      <c r="O16" s="30" t="n">
        <v>4102.29134422</v>
      </c>
      <c r="P16" s="30" t="n">
        <v>3959.55709059</v>
      </c>
      <c r="Q16" s="30" t="n">
        <v>3606.30145284</v>
      </c>
      <c r="R16" s="30" t="n">
        <v>3627.77672186</v>
      </c>
      <c r="S16" s="30" t="n">
        <v>5827.8590242</v>
      </c>
      <c r="T16" s="30" t="n">
        <v>4687.28216467</v>
      </c>
      <c r="U16" s="28" t="n">
        <f aca="false">+D16/C16-1</f>
        <v>0.345161343282119</v>
      </c>
      <c r="V16" s="28" t="n">
        <f aca="false">+E16/D16-1</f>
        <v>0.294651449170772</v>
      </c>
      <c r="W16" s="28" t="n">
        <f aca="false">+F16/E16-1</f>
        <v>-0.366688856375585</v>
      </c>
      <c r="X16" s="28" t="n">
        <f aca="false">+G16/F16-1</f>
        <v>0.0670729548314282</v>
      </c>
      <c r="Y16" s="28" t="n">
        <f aca="false">+H16/G16-1</f>
        <v>0.00164540466696228</v>
      </c>
      <c r="Z16" s="28" t="n">
        <f aca="false">+I16/H16-1</f>
        <v>0.12516260137316</v>
      </c>
      <c r="AA16" s="28" t="n">
        <f aca="false">+J16/I16-1</f>
        <v>0.054510992608944</v>
      </c>
      <c r="AB16" s="28" t="n">
        <f aca="false">+K16/J16-1</f>
        <v>0.0248361629703511</v>
      </c>
      <c r="AC16" s="28" t="n">
        <f aca="false">+L16/K16-1</f>
        <v>-0.0669926522510892</v>
      </c>
      <c r="AD16" s="28" t="n">
        <f aca="false">+M16/L16-1</f>
        <v>0.0322099474442517</v>
      </c>
      <c r="AE16" s="28" t="n">
        <f aca="false">+N16/M16-1</f>
        <v>-0.00654084368238916</v>
      </c>
      <c r="AF16" s="28" t="n">
        <f aca="false">+O16/N16-1</f>
        <v>0.0303610195596515</v>
      </c>
      <c r="AG16" s="28" t="n">
        <f aca="false">+P16/O16-1</f>
        <v>-0.0347937875819345</v>
      </c>
      <c r="AH16" s="28" t="n">
        <f aca="false">+Q16/P16-1</f>
        <v>-0.0892159475587617</v>
      </c>
      <c r="AI16" s="28" t="n">
        <f aca="false">+R16/Q16-1</f>
        <v>0.00595492897663563</v>
      </c>
      <c r="AJ16" s="28" t="n">
        <f aca="false">+S16/R16-1</f>
        <v>0.606454716213073</v>
      </c>
      <c r="AK16" s="28" t="n">
        <f aca="false">+T16/S16-1</f>
        <v>-0.195711127327169</v>
      </c>
    </row>
    <row r="17" customFormat="false" ht="12.75" hidden="false" customHeight="false" outlineLevel="0" collapsed="false">
      <c r="B17" s="29" t="s">
        <v>30</v>
      </c>
      <c r="C17" s="23" t="n">
        <f aca="false">SUM(C18:C19)</f>
        <v>376.29706929</v>
      </c>
      <c r="D17" s="23" t="n">
        <v>1472.31514722</v>
      </c>
      <c r="E17" s="23" t="n">
        <v>1525.02484266</v>
      </c>
      <c r="F17" s="30" t="n">
        <f aca="false">+F18+F19</f>
        <v>828.55984083</v>
      </c>
      <c r="G17" s="30" t="n">
        <f aca="false">+G18+G19</f>
        <v>705.31325997</v>
      </c>
      <c r="H17" s="30" t="n">
        <f aca="false">+H18+H19</f>
        <v>597.34014247</v>
      </c>
      <c r="I17" s="30" t="n">
        <f aca="false">+I18+I19</f>
        <v>565.6</v>
      </c>
      <c r="J17" s="30" t="n">
        <f aca="false">+J18+J19</f>
        <v>583.33986737</v>
      </c>
      <c r="K17" s="30" t="n">
        <f aca="false">+K18+K19+K20</f>
        <v>693.15433506</v>
      </c>
      <c r="L17" s="30" t="n">
        <f aca="false">+L18+L19+L20</f>
        <v>652.52025927</v>
      </c>
      <c r="M17" s="30" t="n">
        <f aca="false">+M18+M19+M20</f>
        <v>723.68309938</v>
      </c>
      <c r="N17" s="30" t="n">
        <f aca="false">+N18+N19+N20</f>
        <v>917.04109763</v>
      </c>
      <c r="O17" s="30" t="n">
        <f aca="false">+O18+O19+O20</f>
        <v>898.53537978</v>
      </c>
      <c r="P17" s="30" t="n">
        <f aca="false">+P18+P19+P20</f>
        <v>828.37909561</v>
      </c>
      <c r="Q17" s="30" t="n">
        <f aca="false">+Q18+Q19+Q20</f>
        <v>901.49987512</v>
      </c>
      <c r="R17" s="30" t="n">
        <f aca="false">+R18+R19+R20</f>
        <v>1010.31222643</v>
      </c>
      <c r="S17" s="30" t="n">
        <f aca="false">+S18+S19+S20</f>
        <v>968.31162261</v>
      </c>
      <c r="T17" s="30" t="n">
        <f aca="false">+T18+T19+T20</f>
        <v>875.38688645</v>
      </c>
      <c r="U17" s="28" t="n">
        <f aca="false">+D17/C17-1</f>
        <v>2.91264048374858</v>
      </c>
      <c r="V17" s="28" t="n">
        <f aca="false">+E17/D17-1</f>
        <v>0.0358005523067027</v>
      </c>
      <c r="W17" s="28" t="n">
        <f aca="false">+F17/E17-1</f>
        <v>-0.456690922237832</v>
      </c>
      <c r="X17" s="28" t="n">
        <f aca="false">+G17/F17-1</f>
        <v>-0.148747953722376</v>
      </c>
      <c r="Y17" s="28" t="n">
        <f aca="false">+H17/G17-1</f>
        <v>-0.153085336159131</v>
      </c>
      <c r="Z17" s="28" t="n">
        <f aca="false">+I17/H17-1</f>
        <v>-0.0531357935175</v>
      </c>
      <c r="AA17" s="28" t="n">
        <f aca="false">+J17/I17-1</f>
        <v>0.0313646877121638</v>
      </c>
      <c r="AB17" s="28" t="n">
        <f aca="false">+K17/J17-1</f>
        <v>0.188251264541717</v>
      </c>
      <c r="AC17" s="28" t="n">
        <f aca="false">+L17/K17-1</f>
        <v>-0.0586219745512847</v>
      </c>
      <c r="AD17" s="28" t="n">
        <f aca="false">+M17/L17-1</f>
        <v>0.109058437801782</v>
      </c>
      <c r="AE17" s="28" t="n">
        <f aca="false">+N17/M17-1</f>
        <v>0.267186007819798</v>
      </c>
      <c r="AF17" s="28" t="n">
        <f aca="false">+O17/N17-1</f>
        <v>-0.0201798129852917</v>
      </c>
      <c r="AG17" s="28" t="n">
        <f aca="false">+P17/O17-1</f>
        <v>-0.078078488336405</v>
      </c>
      <c r="AH17" s="28" t="n">
        <f aca="false">+Q17/P17-1</f>
        <v>0.0882697063427891</v>
      </c>
      <c r="AI17" s="28" t="n">
        <f aca="false">+R17/Q17-1</f>
        <v>0.120701460214308</v>
      </c>
      <c r="AJ17" s="28" t="n">
        <f aca="false">+S17/R17-1</f>
        <v>-0.0415719049233045</v>
      </c>
      <c r="AK17" s="28" t="n">
        <f aca="false">+T17/S17-1</f>
        <v>-0.0959657345736793</v>
      </c>
    </row>
    <row r="18" customFormat="false" ht="12.75" hidden="false" customHeight="false" outlineLevel="0" collapsed="false">
      <c r="B18" s="31" t="s">
        <v>31</v>
      </c>
      <c r="C18" s="23" t="n">
        <v>376.29706929</v>
      </c>
      <c r="D18" s="23" t="n">
        <v>29.95965933</v>
      </c>
      <c r="E18" s="23" t="n">
        <v>28.168779</v>
      </c>
      <c r="F18" s="23" t="n">
        <v>22.6827092</v>
      </c>
      <c r="G18" s="23" t="n">
        <v>26.3094117</v>
      </c>
      <c r="H18" s="23" t="n">
        <v>24.543957</v>
      </c>
      <c r="I18" s="30" t="n">
        <v>23.2</v>
      </c>
      <c r="J18" s="30" t="n">
        <v>26.51642916</v>
      </c>
      <c r="K18" s="30" t="n">
        <v>26.3</v>
      </c>
      <c r="L18" s="30" t="n">
        <v>21.8454045</v>
      </c>
      <c r="M18" s="30" t="n">
        <v>25.21453593</v>
      </c>
      <c r="N18" s="30" t="n">
        <v>33.672234</v>
      </c>
      <c r="O18" s="30" t="n">
        <v>31.1635845</v>
      </c>
      <c r="P18" s="30" t="n">
        <v>25.9367955</v>
      </c>
      <c r="Q18" s="30" t="n">
        <v>31.8824175</v>
      </c>
      <c r="R18" s="30" t="n">
        <v>33.012738</v>
      </c>
      <c r="S18" s="30" t="n">
        <v>29.725659</v>
      </c>
      <c r="T18" s="30" t="n">
        <v>29.678817</v>
      </c>
      <c r="U18" s="28" t="n">
        <f aca="false">+D18/C18-1</f>
        <v>-0.920382958638163</v>
      </c>
      <c r="V18" s="28" t="n">
        <f aca="false">+E18/D18-1</f>
        <v>-0.05977639165632</v>
      </c>
      <c r="W18" s="28" t="n">
        <f aca="false">+F18/E18-1</f>
        <v>-0.194757103245405</v>
      </c>
      <c r="X18" s="28" t="n">
        <f aca="false">+G18/F18-1</f>
        <v>0.15988841844342</v>
      </c>
      <c r="Y18" s="28" t="n">
        <f aca="false">+H18/G18-1</f>
        <v>-0.067103541505643</v>
      </c>
      <c r="Z18" s="28" t="n">
        <f aca="false">+I18/H18-1</f>
        <v>-0.0547571444979307</v>
      </c>
      <c r="AA18" s="28" t="n">
        <f aca="false">+J18/I18-1</f>
        <v>0.142949532758621</v>
      </c>
      <c r="AB18" s="28" t="n">
        <f aca="false">+K18/J18-1</f>
        <v>-0.00816207788364221</v>
      </c>
      <c r="AC18" s="28" t="n">
        <f aca="false">+L18/K18-1</f>
        <v>-0.169376254752852</v>
      </c>
      <c r="AD18" s="28" t="n">
        <f aca="false">+M18/L18-1</f>
        <v>0.15422609501234</v>
      </c>
      <c r="AE18" s="28" t="n">
        <f aca="false">+N18/M18-1</f>
        <v>0.335429455988406</v>
      </c>
      <c r="AF18" s="28" t="n">
        <f aca="false">+O18/N18-1</f>
        <v>-0.0745020214577983</v>
      </c>
      <c r="AG18" s="28" t="n">
        <f aca="false">+P18/O18-1</f>
        <v>-0.167721046338556</v>
      </c>
      <c r="AH18" s="28" t="n">
        <f aca="false">+Q18/P18-1</f>
        <v>0.22923502635474</v>
      </c>
      <c r="AI18" s="28" t="n">
        <f aca="false">+R18/Q18-1</f>
        <v>0.0354527852224504</v>
      </c>
      <c r="AJ18" s="28" t="n">
        <f aca="false">+S18/R18-1</f>
        <v>-0.0995700205175347</v>
      </c>
      <c r="AK18" s="28" t="n">
        <f aca="false">+T18/S18-1</f>
        <v>-0.00157581031256526</v>
      </c>
    </row>
    <row r="19" customFormat="false" ht="12.75" hidden="false" customHeight="false" outlineLevel="0" collapsed="false">
      <c r="B19" s="31" t="s">
        <v>32</v>
      </c>
      <c r="C19" s="23" t="n">
        <v>0</v>
      </c>
      <c r="D19" s="23" t="n">
        <v>1442.35548789</v>
      </c>
      <c r="E19" s="23" t="n">
        <v>1496.85606366</v>
      </c>
      <c r="F19" s="23" t="n">
        <v>805.87713163</v>
      </c>
      <c r="G19" s="23" t="n">
        <v>679.00384827</v>
      </c>
      <c r="H19" s="23" t="n">
        <v>572.79618547</v>
      </c>
      <c r="I19" s="30" t="n">
        <v>542.4</v>
      </c>
      <c r="J19" s="30" t="n">
        <v>556.82343821</v>
      </c>
      <c r="K19" s="30" t="n">
        <v>431.9012649</v>
      </c>
      <c r="L19" s="30" t="n">
        <v>378.55911927</v>
      </c>
      <c r="M19" s="30" t="n">
        <v>440.74440645</v>
      </c>
      <c r="N19" s="30" t="n">
        <v>610.01488513</v>
      </c>
      <c r="O19" s="30" t="n">
        <v>576.23002703</v>
      </c>
      <c r="P19" s="30" t="n">
        <v>508.55286986</v>
      </c>
      <c r="Q19" s="30" t="n">
        <v>590.99400987</v>
      </c>
      <c r="R19" s="30" t="n">
        <v>655.00183743</v>
      </c>
      <c r="S19" s="30" t="n">
        <v>615.41729161</v>
      </c>
      <c r="T19" s="30" t="n">
        <v>557.87323145</v>
      </c>
      <c r="U19" s="32" t="e">
        <f aca="false">+D19/C19-1</f>
        <v>#DIV/0!</v>
      </c>
      <c r="V19" s="32" t="n">
        <f aca="false">+E19/D19-1</f>
        <v>0.0377858137106881</v>
      </c>
      <c r="W19" s="32" t="n">
        <f aca="false">+F19/E19-1</f>
        <v>-0.46162015761253</v>
      </c>
      <c r="X19" s="32" t="n">
        <f aca="false">+G19/F19-1</f>
        <v>-0.157435021271023</v>
      </c>
      <c r="Y19" s="32" t="n">
        <f aca="false">+H19/G19-1</f>
        <v>-0.156416879036254</v>
      </c>
      <c r="Z19" s="32" t="n">
        <f aca="false">+I19/H19-1</f>
        <v>-0.0530663196457197</v>
      </c>
      <c r="AA19" s="32" t="n">
        <f aca="false">+J19/I19-1</f>
        <v>0.0265918846054569</v>
      </c>
      <c r="AB19" s="28" t="n">
        <f aca="false">+K19/J19-1</f>
        <v>-0.224347907680723</v>
      </c>
      <c r="AC19" s="28" t="n">
        <f aca="false">+L19/K19-1</f>
        <v>-0.123505416550124</v>
      </c>
      <c r="AD19" s="28" t="n">
        <f aca="false">+M19/L19-1</f>
        <v>0.164268363947792</v>
      </c>
      <c r="AE19" s="28" t="n">
        <f aca="false">+N19/M19-1</f>
        <v>0.384055875021531</v>
      </c>
      <c r="AF19" s="28" t="n">
        <f aca="false">+O19/N19-1</f>
        <v>-0.0553836618147444</v>
      </c>
      <c r="AG19" s="28" t="n">
        <f aca="false">+P19/O19-1</f>
        <v>-0.117448161316447</v>
      </c>
      <c r="AH19" s="28" t="n">
        <f aca="false">+Q19/P19-1</f>
        <v>0.16210928085549</v>
      </c>
      <c r="AI19" s="28" t="n">
        <f aca="false">+R19/Q19-1</f>
        <v>0.108305374489464</v>
      </c>
      <c r="AJ19" s="28" t="n">
        <f aca="false">+S19/R19-1</f>
        <v>-0.0604342515668598</v>
      </c>
      <c r="AK19" s="28" t="n">
        <f aca="false">+T19/S19-1</f>
        <v>-0.0935041327965588</v>
      </c>
    </row>
    <row r="20" customFormat="false" ht="12.75" hidden="false" customHeight="false" outlineLevel="0" collapsed="false">
      <c r="B20" s="31" t="s">
        <v>33</v>
      </c>
      <c r="C20" s="23"/>
      <c r="D20" s="23"/>
      <c r="E20" s="23"/>
      <c r="F20" s="23"/>
      <c r="G20" s="23"/>
      <c r="H20" s="23"/>
      <c r="I20" s="30"/>
      <c r="J20" s="30" t="n">
        <v>0</v>
      </c>
      <c r="K20" s="30" t="n">
        <v>234.95307016</v>
      </c>
      <c r="L20" s="30" t="n">
        <v>252.1157355</v>
      </c>
      <c r="M20" s="30" t="n">
        <v>257.724157</v>
      </c>
      <c r="N20" s="30" t="n">
        <v>273.3539785</v>
      </c>
      <c r="O20" s="30" t="n">
        <v>291.14176825</v>
      </c>
      <c r="P20" s="30" t="n">
        <v>293.88943025</v>
      </c>
      <c r="Q20" s="30" t="n">
        <v>278.62344775</v>
      </c>
      <c r="R20" s="30" t="n">
        <v>322.297651</v>
      </c>
      <c r="S20" s="30" t="n">
        <v>323.168672</v>
      </c>
      <c r="T20" s="30" t="n">
        <v>287.834838</v>
      </c>
      <c r="U20" s="32" t="e">
        <f aca="false">+D20/C20-1</f>
        <v>#DIV/0!</v>
      </c>
      <c r="V20" s="32" t="e">
        <f aca="false">+E20/D20-1</f>
        <v>#DIV/0!</v>
      </c>
      <c r="W20" s="32" t="e">
        <f aca="false">+F20/E20-1</f>
        <v>#DIV/0!</v>
      </c>
      <c r="X20" s="32" t="e">
        <f aca="false">+G20/F20-1</f>
        <v>#DIV/0!</v>
      </c>
      <c r="Y20" s="32" t="e">
        <f aca="false">+H20/G20-1</f>
        <v>#DIV/0!</v>
      </c>
      <c r="Z20" s="32" t="e">
        <f aca="false">+I20/H20-1</f>
        <v>#DIV/0!</v>
      </c>
      <c r="AA20" s="32" t="e">
        <f aca="false">+J20/I20-1</f>
        <v>#DIV/0!</v>
      </c>
      <c r="AB20" s="55" t="e">
        <f aca="false">+K20/J20-1</f>
        <v>#DIV/0!</v>
      </c>
      <c r="AC20" s="28" t="n">
        <f aca="false">+L20/K20-1</f>
        <v>0.0730472061008289</v>
      </c>
      <c r="AD20" s="28" t="n">
        <f aca="false">+M20/L20-1</f>
        <v>0.0222454242646826</v>
      </c>
      <c r="AE20" s="28" t="n">
        <f aca="false">+N20/M20-1</f>
        <v>0.0606455432115352</v>
      </c>
      <c r="AF20" s="28" t="n">
        <f aca="false">+O20/N20-1</f>
        <v>0.0650723645860529</v>
      </c>
      <c r="AG20" s="28" t="n">
        <f aca="false">+P20/O20-1</f>
        <v>0.0094375397130948</v>
      </c>
      <c r="AH20" s="28" t="n">
        <f aca="false">+Q20/P20-1</f>
        <v>-0.0519446462807931</v>
      </c>
      <c r="AI20" s="28" t="n">
        <f aca="false">+R20/Q20-1</f>
        <v>0.15674992037708</v>
      </c>
      <c r="AJ20" s="28" t="n">
        <f aca="false">+S20/R20-1</f>
        <v>0.00270253598590475</v>
      </c>
      <c r="AK20" s="28" t="n">
        <f aca="false">+T20/S20-1</f>
        <v>-0.109335579409133</v>
      </c>
    </row>
    <row r="21" customFormat="false" ht="12.75" hidden="false" customHeight="false" outlineLevel="0" collapsed="false">
      <c r="B21" s="29" t="s">
        <v>34</v>
      </c>
      <c r="C21" s="23" t="n">
        <f aca="false">+C22+C23</f>
        <v>92781.66866835</v>
      </c>
      <c r="D21" s="23" t="n">
        <v>124461.43103514</v>
      </c>
      <c r="E21" s="23" t="n">
        <v>155827.43385509</v>
      </c>
      <c r="F21" s="30" t="n">
        <f aca="false">+F22+F23</f>
        <v>140538.22365259</v>
      </c>
      <c r="G21" s="30" t="n">
        <f aca="false">+G22+G23</f>
        <v>155923.27693475</v>
      </c>
      <c r="H21" s="30" t="n">
        <f aca="false">+H22+H23</f>
        <v>165766.78502254</v>
      </c>
      <c r="I21" s="30" t="n">
        <f aca="false">+I22+I23</f>
        <v>195302.6861558</v>
      </c>
      <c r="J21" s="30" t="n">
        <f aca="false">+J22+J23</f>
        <v>204162.07319655</v>
      </c>
      <c r="K21" s="30" t="n">
        <f aca="false">+K22+K23</f>
        <v>214842.59420297</v>
      </c>
      <c r="L21" s="30" t="n">
        <f aca="false">+L22+L23</f>
        <v>220626.75635419</v>
      </c>
      <c r="M21" s="30" t="n">
        <f aca="false">+M22+M23</f>
        <v>235443.1231724</v>
      </c>
      <c r="N21" s="30" t="n">
        <f aca="false">+N22+N23</f>
        <v>249852.47636925</v>
      </c>
      <c r="O21" s="30" t="n">
        <f aca="false">+O22+O23</f>
        <v>255943.65368289</v>
      </c>
      <c r="P21" s="30" t="n">
        <f aca="false">+P22+P23</f>
        <v>268042.02998835</v>
      </c>
      <c r="Q21" s="30" t="n">
        <f aca="false">+Q22+Q23</f>
        <v>328767.59077301</v>
      </c>
      <c r="R21" s="30" t="n">
        <f aca="false">+R22+R23</f>
        <v>326395.94645892</v>
      </c>
      <c r="S21" s="30" t="n">
        <f aca="false">+S22+S23</f>
        <v>396830.00376847</v>
      </c>
      <c r="T21" s="30" t="n">
        <f aca="false">+T22+T23</f>
        <v>409315.40744738</v>
      </c>
      <c r="U21" s="28" t="n">
        <f aca="false">+D21/C21-1</f>
        <v>0.341444197129392</v>
      </c>
      <c r="V21" s="28" t="n">
        <f aca="false">+E21/D21-1</f>
        <v>0.252013837211097</v>
      </c>
      <c r="W21" s="28" t="n">
        <f aca="false">+F21/E21-1</f>
        <v>-0.0981162932883694</v>
      </c>
      <c r="X21" s="28" t="n">
        <f aca="false">+G21/F21-1</f>
        <v>0.109472376142962</v>
      </c>
      <c r="Y21" s="28" t="n">
        <f aca="false">+H21/G21-1</f>
        <v>0.0631304592957551</v>
      </c>
      <c r="Z21" s="28" t="n">
        <f aca="false">+I21/H21-1</f>
        <v>0.178177438437042</v>
      </c>
      <c r="AA21" s="28" t="n">
        <f aca="false">+J21/I21-1</f>
        <v>0.0453623409648476</v>
      </c>
      <c r="AB21" s="28" t="n">
        <f aca="false">+K21/J21-1</f>
        <v>0.0523139329415885</v>
      </c>
      <c r="AC21" s="28" t="n">
        <f aca="false">+L21/K21-1</f>
        <v>0.0269227904861151</v>
      </c>
      <c r="AD21" s="28" t="n">
        <f aca="false">+M21/L21-1</f>
        <v>0.0671558022383474</v>
      </c>
      <c r="AE21" s="28" t="n">
        <f aca="false">+N21/M21-1</f>
        <v>0.0612009941199214</v>
      </c>
      <c r="AF21" s="28" t="n">
        <f aca="false">+O21/N21-1</f>
        <v>0.0243790952251279</v>
      </c>
      <c r="AG21" s="28" t="n">
        <f aca="false">+P21/O21-1</f>
        <v>0.0472696866336435</v>
      </c>
      <c r="AH21" s="28" t="n">
        <f aca="false">+Q21/P21-1</f>
        <v>0.226552383547085</v>
      </c>
      <c r="AI21" s="28" t="n">
        <f aca="false">+R21/Q21-1</f>
        <v>-0.00721374119788898</v>
      </c>
      <c r="AJ21" s="28" t="n">
        <f aca="false">+S21/R21-1</f>
        <v>0.215793296680585</v>
      </c>
      <c r="AK21" s="28" t="n">
        <f aca="false">+T21/S21-1</f>
        <v>0.0314628520029818</v>
      </c>
    </row>
    <row r="22" customFormat="false" ht="12.75" hidden="false" customHeight="false" outlineLevel="0" collapsed="false">
      <c r="B22" s="31" t="s">
        <v>35</v>
      </c>
      <c r="C22" s="23" t="n">
        <v>49051.00185891</v>
      </c>
      <c r="D22" s="23" t="n">
        <v>67172.60685866</v>
      </c>
      <c r="E22" s="23" t="n">
        <v>79240.96589835</v>
      </c>
      <c r="F22" s="23" t="n">
        <v>83100.48088532</v>
      </c>
      <c r="G22" s="23" t="n">
        <v>91131.9133101</v>
      </c>
      <c r="H22" s="23" t="n">
        <v>98808.20634106</v>
      </c>
      <c r="I22" s="30" t="n">
        <v>109331.1035041</v>
      </c>
      <c r="J22" s="30" t="n">
        <v>117914.39365553</v>
      </c>
      <c r="K22" s="30" t="n">
        <v>120888.65048961</v>
      </c>
      <c r="L22" s="30" t="n">
        <v>128333.29868125</v>
      </c>
      <c r="M22" s="30" t="n">
        <v>137350.02587346</v>
      </c>
      <c r="N22" s="30" t="n">
        <v>144663.44517233</v>
      </c>
      <c r="O22" s="30" t="n">
        <v>147215.08496986</v>
      </c>
      <c r="P22" s="30" t="n">
        <v>156983.67178696</v>
      </c>
      <c r="Q22" s="30" t="n">
        <v>219620.08886002</v>
      </c>
      <c r="R22" s="30" t="n">
        <v>214605.39035817</v>
      </c>
      <c r="S22" s="30" t="n">
        <v>241555.21149623</v>
      </c>
      <c r="T22" s="30" t="n">
        <v>267929.45574311</v>
      </c>
      <c r="U22" s="28" t="n">
        <f aca="false">+D22/C22-1</f>
        <v>0.369444135960258</v>
      </c>
      <c r="V22" s="28" t="n">
        <f aca="false">+E22/D22-1</f>
        <v>0.179661912855093</v>
      </c>
      <c r="W22" s="28" t="n">
        <f aca="false">+F22/E22-1</f>
        <v>0.0487060568131008</v>
      </c>
      <c r="X22" s="28" t="n">
        <f aca="false">+G22/F22-1</f>
        <v>0.0966472436647328</v>
      </c>
      <c r="Y22" s="28" t="n">
        <f aca="false">+H22/G22-1</f>
        <v>0.084232764924395</v>
      </c>
      <c r="Z22" s="28" t="n">
        <f aca="false">+I22/H22-1</f>
        <v>0.106498210550627</v>
      </c>
      <c r="AA22" s="28" t="n">
        <f aca="false">+J22/I22-1</f>
        <v>0.0785073037436974</v>
      </c>
      <c r="AB22" s="28" t="n">
        <f aca="false">+K22/J22-1</f>
        <v>0.0252238657374508</v>
      </c>
      <c r="AC22" s="28" t="n">
        <f aca="false">+L22/K22-1</f>
        <v>0.061582689206046</v>
      </c>
      <c r="AD22" s="28" t="n">
        <f aca="false">+M22/L22-1</f>
        <v>0.0702602308587539</v>
      </c>
      <c r="AE22" s="28" t="n">
        <f aca="false">+N22/M22-1</f>
        <v>0.0532465811517779</v>
      </c>
      <c r="AF22" s="28" t="n">
        <f aca="false">+O22/N22-1</f>
        <v>0.0176384558966527</v>
      </c>
      <c r="AG22" s="28" t="n">
        <f aca="false">+P22/O22-1</f>
        <v>0.0663558820694223</v>
      </c>
      <c r="AH22" s="28" t="n">
        <f aca="false">+Q22/P22-1</f>
        <v>0.398999567025435</v>
      </c>
      <c r="AI22" s="28" t="n">
        <f aca="false">+R22/Q22-1</f>
        <v>-0.02283351458366</v>
      </c>
      <c r="AJ22" s="28" t="n">
        <f aca="false">+S22/R22-1</f>
        <v>0.125578491262878</v>
      </c>
      <c r="AK22" s="28" t="n">
        <f aca="false">+T22/S22-1</f>
        <v>0.109185159299665</v>
      </c>
    </row>
    <row r="23" customFormat="false" ht="12.75" hidden="false" customHeight="false" outlineLevel="0" collapsed="false">
      <c r="B23" s="31" t="s">
        <v>36</v>
      </c>
      <c r="C23" s="23" t="n">
        <v>43730.66680944</v>
      </c>
      <c r="D23" s="23" t="n">
        <v>57288.82417648</v>
      </c>
      <c r="E23" s="23" t="n">
        <v>76586.46795674</v>
      </c>
      <c r="F23" s="23" t="n">
        <v>57437.74276727</v>
      </c>
      <c r="G23" s="23" t="n">
        <v>64791.36362465</v>
      </c>
      <c r="H23" s="23" t="n">
        <v>66958.57868148</v>
      </c>
      <c r="I23" s="30" t="n">
        <v>85971.5826517</v>
      </c>
      <c r="J23" s="30" t="n">
        <v>86247.67954102</v>
      </c>
      <c r="K23" s="30" t="n">
        <v>93953.94371336</v>
      </c>
      <c r="L23" s="30" t="n">
        <v>92293.45767294</v>
      </c>
      <c r="M23" s="30" t="n">
        <v>98093.09729894</v>
      </c>
      <c r="N23" s="30" t="n">
        <v>105189.03119692</v>
      </c>
      <c r="O23" s="30" t="n">
        <v>108728.56871303</v>
      </c>
      <c r="P23" s="30" t="n">
        <v>111058.35820139</v>
      </c>
      <c r="Q23" s="30" t="n">
        <v>109147.50191299</v>
      </c>
      <c r="R23" s="30" t="n">
        <v>111790.55610075</v>
      </c>
      <c r="S23" s="30" t="n">
        <v>155274.79227224</v>
      </c>
      <c r="T23" s="30" t="n">
        <v>141385.95170427</v>
      </c>
      <c r="U23" s="28" t="n">
        <f aca="false">+D23/C23-1</f>
        <v>0.310037745962594</v>
      </c>
      <c r="V23" s="28" t="n">
        <f aca="false">+E23/D23-1</f>
        <v>0.336848313046416</v>
      </c>
      <c r="W23" s="28" t="n">
        <f aca="false">+F23/E23-1</f>
        <v>-0.250027527059822</v>
      </c>
      <c r="X23" s="28" t="n">
        <f aca="false">+G23/F23-1</f>
        <v>0.128027678371274</v>
      </c>
      <c r="Y23" s="28" t="n">
        <f aca="false">+H23/G23-1</f>
        <v>0.0334491348165649</v>
      </c>
      <c r="Z23" s="28" t="n">
        <f aca="false">+I23/H23-1</f>
        <v>0.283951725747709</v>
      </c>
      <c r="AA23" s="28" t="n">
        <f aca="false">+J23/I23-1</f>
        <v>0.00321149013201927</v>
      </c>
      <c r="AB23" s="28" t="n">
        <f aca="false">+K23/J23-1</f>
        <v>0.0893503942755334</v>
      </c>
      <c r="AC23" s="28" t="n">
        <f aca="false">+L23/K23-1</f>
        <v>-0.0176734043808303</v>
      </c>
      <c r="AD23" s="28" t="n">
        <f aca="false">+M23/L23-1</f>
        <v>0.0628391196107545</v>
      </c>
      <c r="AE23" s="28" t="n">
        <f aca="false">+N23/M23-1</f>
        <v>0.0723387689182149</v>
      </c>
      <c r="AF23" s="28" t="n">
        <f aca="false">+O23/N23-1</f>
        <v>0.0336493023638917</v>
      </c>
      <c r="AG23" s="28" t="n">
        <f aca="false">+P23/O23-1</f>
        <v>0.0214275743342955</v>
      </c>
      <c r="AH23" s="28" t="n">
        <f aca="false">+Q23/P23-1</f>
        <v>-0.0172058755355892</v>
      </c>
      <c r="AI23" s="28" t="n">
        <f aca="false">+R23/Q23-1</f>
        <v>0.02421543453983</v>
      </c>
      <c r="AJ23" s="28" t="n">
        <f aca="false">+S23/R23-1</f>
        <v>0.388979513907242</v>
      </c>
      <c r="AK23" s="28" t="n">
        <f aca="false">+T23/S23-1</f>
        <v>-0.089446846875306</v>
      </c>
    </row>
    <row r="24" customFormat="false" ht="12.75" hidden="false" customHeight="false" outlineLevel="0" collapsed="false">
      <c r="B24" s="29" t="s">
        <v>37</v>
      </c>
      <c r="C24" s="23" t="n">
        <f aca="false">+C25+C26</f>
        <v>15479.94089219</v>
      </c>
      <c r="D24" s="23" t="n">
        <v>22452.4188494</v>
      </c>
      <c r="E24" s="23" t="n">
        <v>29501.81581845</v>
      </c>
      <c r="F24" s="30" t="n">
        <f aca="false">+F25+F26</f>
        <v>17295.3559237</v>
      </c>
      <c r="G24" s="30" t="n">
        <f aca="false">+G25+G26</f>
        <v>20677.78546734</v>
      </c>
      <c r="H24" s="30" t="n">
        <f aca="false">+H25+H26</f>
        <v>24166.44501346</v>
      </c>
      <c r="I24" s="30" t="n">
        <f aca="false">+I25+I26</f>
        <v>29959.7398442</v>
      </c>
      <c r="J24" s="30" t="n">
        <f aca="false">+J25+J26</f>
        <v>29247.28365687</v>
      </c>
      <c r="K24" s="30" t="n">
        <f aca="false">+K25+K26</f>
        <v>28608.56451971</v>
      </c>
      <c r="L24" s="30" t="n">
        <f aca="false">+L25+L26</f>
        <v>31200.02726674</v>
      </c>
      <c r="M24" s="30" t="n">
        <f aca="false">+M25+M26</f>
        <v>37070.75327503</v>
      </c>
      <c r="N24" s="30" t="n">
        <f aca="false">+N25+N26</f>
        <v>36247.95366294</v>
      </c>
      <c r="O24" s="30" t="n">
        <f aca="false">+O25+O26</f>
        <v>34716.81094043</v>
      </c>
      <c r="P24" s="30" t="n">
        <f aca="false">+P25+P26</f>
        <v>33162.09607756</v>
      </c>
      <c r="Q24" s="30" t="n">
        <f aca="false">+Q25+Q26</f>
        <v>34177.7132741</v>
      </c>
      <c r="R24" s="30" t="n">
        <f aca="false">+R25+R26</f>
        <v>28335.40452821</v>
      </c>
      <c r="S24" s="30" t="n">
        <f aca="false">+S25+S26</f>
        <v>34837.23165315</v>
      </c>
      <c r="T24" s="30" t="n">
        <f aca="false">+T25+T26</f>
        <v>44101.63940813</v>
      </c>
      <c r="U24" s="28" t="n">
        <f aca="false">+D24/C24-1</f>
        <v>0.450420192542711</v>
      </c>
      <c r="V24" s="28" t="n">
        <f aca="false">+E24/D24-1</f>
        <v>0.31397049094505</v>
      </c>
      <c r="W24" s="28" t="n">
        <f aca="false">+F24/E24-1</f>
        <v>-0.413752833719349</v>
      </c>
      <c r="X24" s="28" t="n">
        <f aca="false">+G24/F24-1</f>
        <v>0.195568657769282</v>
      </c>
      <c r="Y24" s="28" t="n">
        <f aca="false">+H24/G24-1</f>
        <v>0.168715337124966</v>
      </c>
      <c r="Z24" s="28" t="n">
        <f aca="false">+I24/H24-1</f>
        <v>0.239724743441301</v>
      </c>
      <c r="AA24" s="28" t="n">
        <f aca="false">+J24/I24-1</f>
        <v>-0.0237804530691855</v>
      </c>
      <c r="AB24" s="28" t="n">
        <f aca="false">+K24/J24-1</f>
        <v>-0.0218385797687564</v>
      </c>
      <c r="AC24" s="28" t="n">
        <f aca="false">+L24/K24-1</f>
        <v>0.0905834595526314</v>
      </c>
      <c r="AD24" s="28" t="n">
        <f aca="false">+M24/L24-1</f>
        <v>0.188164130694473</v>
      </c>
      <c r="AE24" s="28" t="n">
        <f aca="false">+N24/M24-1</f>
        <v>-0.0221953842153032</v>
      </c>
      <c r="AF24" s="28" t="n">
        <f aca="false">+O24/N24-1</f>
        <v>-0.0422408044533408</v>
      </c>
      <c r="AG24" s="28" t="n">
        <f aca="false">+P24/O24-1</f>
        <v>-0.0447827672172338</v>
      </c>
      <c r="AH24" s="28" t="n">
        <f aca="false">+Q24/P24-1</f>
        <v>0.0306258444630478</v>
      </c>
      <c r="AI24" s="28" t="n">
        <f aca="false">+R24/Q24-1</f>
        <v>-0.170939135074239</v>
      </c>
      <c r="AJ24" s="28" t="n">
        <f aca="false">+S24/R24-1</f>
        <v>0.229459477752186</v>
      </c>
      <c r="AK24" s="28" t="n">
        <f aca="false">+T24/S24-1</f>
        <v>0.265934097382342</v>
      </c>
    </row>
    <row r="25" customFormat="false" ht="12.75" hidden="false" customHeight="false" outlineLevel="0" collapsed="false">
      <c r="B25" s="31" t="s">
        <v>35</v>
      </c>
      <c r="C25" s="23" t="n">
        <v>2858.70572954</v>
      </c>
      <c r="D25" s="23" t="n">
        <v>3744.614806</v>
      </c>
      <c r="E25" s="23" t="n">
        <v>4069.57145262</v>
      </c>
      <c r="F25" s="23" t="n">
        <v>4175.58354142</v>
      </c>
      <c r="G25" s="23" t="n">
        <v>4431.41071284</v>
      </c>
      <c r="H25" s="23" t="n">
        <v>4726.34296839</v>
      </c>
      <c r="I25" s="30" t="n">
        <v>5054.001057</v>
      </c>
      <c r="J25" s="30" t="n">
        <v>3837.3283542</v>
      </c>
      <c r="K25" s="30" t="n">
        <v>3744.8305169</v>
      </c>
      <c r="L25" s="30" t="n">
        <v>4054.74244133</v>
      </c>
      <c r="M25" s="30" t="n">
        <v>4307.75377879</v>
      </c>
      <c r="N25" s="30" t="n">
        <v>3834.16660803</v>
      </c>
      <c r="O25" s="30" t="n">
        <v>3571.4216416</v>
      </c>
      <c r="P25" s="30" t="n">
        <v>1736.85027389</v>
      </c>
      <c r="Q25" s="30" t="n">
        <v>1986.765626</v>
      </c>
      <c r="R25" s="30" t="n">
        <v>2013.22891</v>
      </c>
      <c r="S25" s="30" t="n">
        <v>2348.750925</v>
      </c>
      <c r="T25" s="30" t="n">
        <v>2214.381278</v>
      </c>
      <c r="U25" s="28" t="n">
        <f aca="false">+D25/C25-1</f>
        <v>0.309898660539136</v>
      </c>
      <c r="V25" s="28" t="n">
        <f aca="false">+E25/D25-1</f>
        <v>0.0867797259411895</v>
      </c>
      <c r="W25" s="28" t="n">
        <f aca="false">+F25/E25-1</f>
        <v>0.026049939172772</v>
      </c>
      <c r="X25" s="28" t="n">
        <f aca="false">+G25/F25-1</f>
        <v>0.0612674058325751</v>
      </c>
      <c r="Y25" s="28" t="n">
        <f aca="false">+H25/G25-1</f>
        <v>0.0665549358120732</v>
      </c>
      <c r="Z25" s="28" t="n">
        <f aca="false">+I25/H25-1</f>
        <v>0.0693259229813394</v>
      </c>
      <c r="AA25" s="28" t="n">
        <f aca="false">+J25/I25-1</f>
        <v>-0.240734556458958</v>
      </c>
      <c r="AB25" s="28" t="n">
        <f aca="false">+K25/J25-1</f>
        <v>-0.0241047491280646</v>
      </c>
      <c r="AC25" s="28" t="n">
        <f aca="false">+L25/K25-1</f>
        <v>0.0827572631208282</v>
      </c>
      <c r="AD25" s="28" t="n">
        <f aca="false">+M25/L25-1</f>
        <v>0.0623988677754361</v>
      </c>
      <c r="AE25" s="28" t="n">
        <f aca="false">+N25/M25-1</f>
        <v>-0.109938310098361</v>
      </c>
      <c r="AF25" s="28" t="n">
        <f aca="false">+O25/N25-1</f>
        <v>-0.068527268971496</v>
      </c>
      <c r="AG25" s="28" t="n">
        <f aca="false">+P25/O25-1</f>
        <v>-0.513680979680716</v>
      </c>
      <c r="AH25" s="28" t="n">
        <f aca="false">+Q25/P25-1</f>
        <v>0.143889980539467</v>
      </c>
      <c r="AI25" s="28" t="n">
        <f aca="false">+R25/Q25-1</f>
        <v>0.0133197814848847</v>
      </c>
      <c r="AJ25" s="28" t="n">
        <f aca="false">+S25/R25-1</f>
        <v>0.166658651350283</v>
      </c>
      <c r="AK25" s="28" t="n">
        <f aca="false">+T25/S25-1</f>
        <v>-0.0572089809820937</v>
      </c>
    </row>
    <row r="26" customFormat="false" ht="12.75" hidden="false" customHeight="false" outlineLevel="0" collapsed="false">
      <c r="B26" s="31" t="s">
        <v>36</v>
      </c>
      <c r="C26" s="23" t="n">
        <v>12621.23516265</v>
      </c>
      <c r="D26" s="23" t="n">
        <v>18707.8040434</v>
      </c>
      <c r="E26" s="23" t="n">
        <v>25432.24436583</v>
      </c>
      <c r="F26" s="23" t="n">
        <v>13119.77238228</v>
      </c>
      <c r="G26" s="23" t="n">
        <v>16246.3747545</v>
      </c>
      <c r="H26" s="23" t="n">
        <v>19440.10204507</v>
      </c>
      <c r="I26" s="30" t="n">
        <v>24905.7387872</v>
      </c>
      <c r="J26" s="30" t="n">
        <v>25409.95530267</v>
      </c>
      <c r="K26" s="30" t="n">
        <v>24863.73400281</v>
      </c>
      <c r="L26" s="30" t="n">
        <v>27145.28482541</v>
      </c>
      <c r="M26" s="30" t="n">
        <v>32762.99949624</v>
      </c>
      <c r="N26" s="30" t="n">
        <v>32413.78705491</v>
      </c>
      <c r="O26" s="30" t="n">
        <v>31145.38929883</v>
      </c>
      <c r="P26" s="30" t="n">
        <v>31425.24580367</v>
      </c>
      <c r="Q26" s="30" t="n">
        <v>32190.9476481</v>
      </c>
      <c r="R26" s="30" t="n">
        <v>26322.17561821</v>
      </c>
      <c r="S26" s="30" t="n">
        <v>32488.48072815</v>
      </c>
      <c r="T26" s="30" t="n">
        <v>41887.25813013</v>
      </c>
      <c r="U26" s="28" t="n">
        <f aca="false">+D26/C26-1</f>
        <v>0.48224827461911</v>
      </c>
      <c r="V26" s="28" t="n">
        <f aca="false">+E26/D26-1</f>
        <v>0.359445732210475</v>
      </c>
      <c r="W26" s="28" t="n">
        <f aca="false">+F26/E26-1</f>
        <v>-0.484128408269491</v>
      </c>
      <c r="X26" s="28" t="n">
        <f aca="false">+G26/F26-1</f>
        <v>0.238312242096738</v>
      </c>
      <c r="Y26" s="28" t="n">
        <f aca="false">+H26/G26-1</f>
        <v>0.196580919671657</v>
      </c>
      <c r="Z26" s="28" t="n">
        <f aca="false">+I26/H26-1</f>
        <v>0.281152677566118</v>
      </c>
      <c r="AA26" s="28" t="n">
        <f aca="false">+J26/I26-1</f>
        <v>0.020244993323753</v>
      </c>
      <c r="AB26" s="28" t="n">
        <f aca="false">+K26/J26-1</f>
        <v>-0.0214963502829383</v>
      </c>
      <c r="AC26" s="28" t="n">
        <f aca="false">+L26/K26-1</f>
        <v>0.0917621955874426</v>
      </c>
      <c r="AD26" s="28" t="n">
        <f aca="false">+M26/L26-1</f>
        <v>0.206949925446036</v>
      </c>
      <c r="AE26" s="28" t="n">
        <f aca="false">+N26/M26-1</f>
        <v>-0.0106587445197157</v>
      </c>
      <c r="AF26" s="28" t="n">
        <f aca="false">+O26/N26-1</f>
        <v>-0.0391314274364578</v>
      </c>
      <c r="AG26" s="28" t="n">
        <f aca="false">+P26/O26-1</f>
        <v>0.00898548745545846</v>
      </c>
      <c r="AH26" s="28" t="n">
        <f aca="false">+Q26/P26-1</f>
        <v>0.0243658187819353</v>
      </c>
      <c r="AI26" s="28" t="n">
        <f aca="false">+R26/Q26-1</f>
        <v>-0.182311253898001</v>
      </c>
      <c r="AJ26" s="28" t="n">
        <f aca="false">+S26/R26-1</f>
        <v>0.234262744819394</v>
      </c>
      <c r="AK26" s="28" t="n">
        <f aca="false">+T26/S26-1</f>
        <v>0.289295688543427</v>
      </c>
    </row>
    <row r="27" customFormat="false" ht="12.75" hidden="false" customHeight="false" outlineLevel="0" collapsed="false">
      <c r="B27" s="29" t="s">
        <v>38</v>
      </c>
      <c r="C27" s="23" t="n">
        <v>61574.58078755</v>
      </c>
      <c r="D27" s="23" t="n">
        <v>74377.89722499</v>
      </c>
      <c r="E27" s="23" t="n">
        <v>85662.70772805</v>
      </c>
      <c r="F27" s="23" t="n">
        <v>102739.6</v>
      </c>
      <c r="G27" s="23" t="n">
        <v>97315.75074702</v>
      </c>
      <c r="H27" s="23" t="n">
        <v>90434.4993764</v>
      </c>
      <c r="I27" s="30" t="n">
        <v>82697.2</v>
      </c>
      <c r="J27" s="30" t="n">
        <v>136851.24019341</v>
      </c>
      <c r="K27" s="30" t="n">
        <v>130975.25126818</v>
      </c>
      <c r="L27" s="30" t="n">
        <v>161362.65952186</v>
      </c>
      <c r="M27" s="30" t="n">
        <v>141441.83648625</v>
      </c>
      <c r="N27" s="30" t="n">
        <v>147945.14171922</v>
      </c>
      <c r="O27" s="30" t="n">
        <v>162080.48964101</v>
      </c>
      <c r="P27" s="30" t="n">
        <v>162930.31991696</v>
      </c>
      <c r="Q27" s="30" t="n">
        <v>175336.85206772</v>
      </c>
      <c r="R27" s="30" t="n">
        <v>174927.44866579</v>
      </c>
      <c r="S27" s="30" t="n">
        <v>228224.9885903</v>
      </c>
      <c r="T27" s="30" t="n">
        <v>233896.08550047</v>
      </c>
      <c r="U27" s="28" t="n">
        <f aca="false">+D27/C27-1</f>
        <v>0.207931849046851</v>
      </c>
      <c r="V27" s="28" t="n">
        <f aca="false">+E27/D27-1</f>
        <v>0.151722634332131</v>
      </c>
      <c r="W27" s="28" t="n">
        <f aca="false">+F27/E27-1</f>
        <v>0.199350367562082</v>
      </c>
      <c r="X27" s="28" t="n">
        <f aca="false">+G27/F27-1</f>
        <v>-0.0527921974874342</v>
      </c>
      <c r="Y27" s="28" t="n">
        <f aca="false">+H27/G27-1</f>
        <v>-0.0707105614229742</v>
      </c>
      <c r="Z27" s="28" t="n">
        <f aca="false">+I27/H27-1</f>
        <v>-0.0855569437521445</v>
      </c>
      <c r="AA27" s="28" t="n">
        <f aca="false">+J27/I27-1</f>
        <v>0.654847324859971</v>
      </c>
      <c r="AB27" s="28" t="n">
        <f aca="false">+K27/J27-1</f>
        <v>-0.0429370527948859</v>
      </c>
      <c r="AC27" s="28" t="n">
        <f aca="false">+L27/K27-1</f>
        <v>0.232008779975233</v>
      </c>
      <c r="AD27" s="28" t="n">
        <f aca="false">+M27/L27-1</f>
        <v>-0.123453735174161</v>
      </c>
      <c r="AE27" s="28" t="n">
        <f aca="false">+N27/M27-1</f>
        <v>0.0459786538023512</v>
      </c>
      <c r="AF27" s="28" t="n">
        <f aca="false">+O27/N27-1</f>
        <v>0.0955445225002181</v>
      </c>
      <c r="AG27" s="28" t="n">
        <f aca="false">+P27/O27-1</f>
        <v>0.00524326078871229</v>
      </c>
      <c r="AH27" s="28" t="n">
        <f aca="false">+Q27/P27-1</f>
        <v>0.076146245567327</v>
      </c>
      <c r="AI27" s="28" t="n">
        <f aca="false">+R27/Q27-1</f>
        <v>-0.00233495353145641</v>
      </c>
      <c r="AJ27" s="28" t="n">
        <f aca="false">+S27/R27-1</f>
        <v>0.304683686471289</v>
      </c>
      <c r="AK27" s="28" t="n">
        <f aca="false">+T27/S27-1</f>
        <v>0.024848711550822</v>
      </c>
    </row>
    <row r="28" customFormat="false" ht="12.75" hidden="false" customHeight="false" outlineLevel="0" collapsed="false">
      <c r="B28" s="29" t="s">
        <v>39</v>
      </c>
      <c r="C28" s="23"/>
      <c r="D28" s="23"/>
      <c r="E28" s="23"/>
      <c r="F28" s="23"/>
      <c r="G28" s="23"/>
      <c r="H28" s="23"/>
      <c r="I28" s="30"/>
      <c r="J28" s="30"/>
      <c r="K28" s="30"/>
      <c r="L28" s="30"/>
      <c r="M28" s="30"/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33" t="e">
        <f aca="false">+O28/N28-1</f>
        <v>#DIV/0!</v>
      </c>
      <c r="AG28" s="33" t="e">
        <f aca="false">+P28/O28-1</f>
        <v>#DIV/0!</v>
      </c>
      <c r="AH28" s="33" t="e">
        <f aca="false">+Q28/P28-1</f>
        <v>#DIV/0!</v>
      </c>
      <c r="AI28" s="33" t="e">
        <f aca="false">+R28/Q28-1</f>
        <v>#DIV/0!</v>
      </c>
      <c r="AJ28" s="33" t="e">
        <f aca="false">+S28/R28-1</f>
        <v>#DIV/0!</v>
      </c>
      <c r="AK28" s="33" t="e">
        <f aca="false">+T28/S28-1</f>
        <v>#DIV/0!</v>
      </c>
    </row>
    <row r="29" customFormat="false" ht="12.75" hidden="false" customHeight="false" outlineLevel="0" collapsed="false">
      <c r="B29" s="29" t="s">
        <v>40</v>
      </c>
      <c r="C29" s="23"/>
      <c r="D29" s="23"/>
      <c r="E29" s="23"/>
      <c r="F29" s="23"/>
      <c r="G29" s="23"/>
      <c r="H29" s="23"/>
      <c r="I29" s="30"/>
      <c r="J29" s="30"/>
      <c r="K29" s="30"/>
      <c r="L29" s="30"/>
      <c r="M29" s="30"/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306.63996612</v>
      </c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33"/>
      <c r="AG29" s="33" t="e">
        <f aca="false">+P29/O29-1</f>
        <v>#DIV/0!</v>
      </c>
      <c r="AH29" s="33"/>
      <c r="AI29" s="33" t="e">
        <f aca="false">+R29/Q29-1</f>
        <v>#DIV/0!</v>
      </c>
      <c r="AJ29" s="33" t="e">
        <f aca="false">+S29/R29-1</f>
        <v>#DIV/0!</v>
      </c>
      <c r="AK29" s="33" t="e">
        <f aca="false">+T29/S29-1</f>
        <v>#DIV/0!</v>
      </c>
    </row>
    <row r="30" customFormat="false" ht="12.75" hidden="false" customHeight="false" outlineLevel="0" collapsed="false">
      <c r="B30" s="27" t="s">
        <v>41</v>
      </c>
      <c r="C30" s="23" t="n">
        <v>5024.49384237</v>
      </c>
      <c r="D30" s="23" t="n">
        <v>6236.76232409</v>
      </c>
      <c r="E30" s="23" t="n">
        <v>6823.94852011</v>
      </c>
      <c r="F30" s="23" t="n">
        <v>8535.79470922</v>
      </c>
      <c r="G30" s="23" t="n">
        <v>9665.54018096</v>
      </c>
      <c r="H30" s="23" t="n">
        <v>10854.28577211</v>
      </c>
      <c r="I30" s="30" t="n">
        <v>11246.1323139</v>
      </c>
      <c r="J30" s="30" t="n">
        <v>10017.77771128</v>
      </c>
      <c r="K30" s="30" t="n">
        <v>10839.96692</v>
      </c>
      <c r="L30" s="30" t="n">
        <v>11106.70908745</v>
      </c>
      <c r="M30" s="30" t="n">
        <v>11648.70628594</v>
      </c>
      <c r="N30" s="30" t="n">
        <v>11705.99509086</v>
      </c>
      <c r="O30" s="30" t="n">
        <v>13646.20034796</v>
      </c>
      <c r="P30" s="30" t="n">
        <v>12934.23355576</v>
      </c>
      <c r="Q30" s="30" t="n">
        <v>12833.58633952</v>
      </c>
      <c r="R30" s="30" t="n">
        <v>75024.13356355</v>
      </c>
      <c r="S30" s="30" t="n">
        <v>80065.63150064</v>
      </c>
      <c r="T30" s="30" t="n">
        <v>89254.89382068</v>
      </c>
      <c r="U30" s="28" t="n">
        <f aca="false">+D30/C30-1</f>
        <v>0.241271761843415</v>
      </c>
      <c r="V30" s="28" t="n">
        <f aca="false">+E30/D30-1</f>
        <v>0.0941492020229704</v>
      </c>
      <c r="W30" s="28" t="n">
        <f aca="false">+F30/E30-1</f>
        <v>0.250858602474101</v>
      </c>
      <c r="X30" s="28" t="n">
        <f aca="false">+G30/F30-1</f>
        <v>0.132353870989856</v>
      </c>
      <c r="Y30" s="28" t="n">
        <f aca="false">+H30/G30-1</f>
        <v>0.122988014005849</v>
      </c>
      <c r="Z30" s="28" t="n">
        <f aca="false">+I30/H30-1</f>
        <v>0.0361006288222894</v>
      </c>
      <c r="AA30" s="28" t="n">
        <f aca="false">+J30/I30-1</f>
        <v>-0.109224626594672</v>
      </c>
      <c r="AB30" s="28" t="n">
        <f aca="false">+K30/J30-1</f>
        <v>0.0820730138376118</v>
      </c>
      <c r="AC30" s="28" t="n">
        <f aca="false">+L30/K30-1</f>
        <v>0.024607286112456</v>
      </c>
      <c r="AD30" s="28" t="n">
        <f aca="false">+M30/L30-1</f>
        <v>0.0487990811880028</v>
      </c>
      <c r="AE30" s="28" t="n">
        <f aca="false">+N30/M30-1</f>
        <v>0.00491804012512098</v>
      </c>
      <c r="AF30" s="28" t="n">
        <f aca="false">+O30/N30-1</f>
        <v>0.165744581476452</v>
      </c>
      <c r="AG30" s="28" t="n">
        <f aca="false">+P30/O30-1</f>
        <v>-0.0521732624500441</v>
      </c>
      <c r="AH30" s="28" t="n">
        <f aca="false">+Q30/P30-1</f>
        <v>-0.00778145962852039</v>
      </c>
      <c r="AI30" s="28" t="n">
        <f aca="false">+R30/Q30-1</f>
        <v>4.8459211305977</v>
      </c>
      <c r="AJ30" s="28" t="n">
        <f aca="false">+S30/R30-1</f>
        <v>0.0671983493527393</v>
      </c>
      <c r="AK30" s="28" t="n">
        <f aca="false">+T30/S30-1</f>
        <v>0.114771621078971</v>
      </c>
    </row>
    <row r="31" customFormat="false" ht="12.75" hidden="false" customHeight="false" outlineLevel="0" collapsed="false">
      <c r="B31" s="27" t="s">
        <v>42</v>
      </c>
      <c r="C31" s="23" t="n">
        <v>2075.73596074</v>
      </c>
      <c r="D31" s="23" t="n">
        <v>2965.23947771</v>
      </c>
      <c r="E31" s="23" t="n">
        <v>2440.2219052</v>
      </c>
      <c r="F31" s="23" t="n">
        <v>3079.82609612</v>
      </c>
      <c r="G31" s="23" t="n">
        <v>1996.75473184</v>
      </c>
      <c r="H31" s="23" t="n">
        <v>2753.15813001</v>
      </c>
      <c r="I31" s="30" t="n">
        <v>2094.8</v>
      </c>
      <c r="J31" s="30" t="n">
        <v>1835.88841484</v>
      </c>
      <c r="K31" s="30" t="n">
        <v>3343.46189371</v>
      </c>
      <c r="L31" s="30" t="n">
        <v>3263.17047651</v>
      </c>
      <c r="M31" s="30" t="n">
        <v>6578.02079605</v>
      </c>
      <c r="N31" s="30" t="n">
        <v>20521.71481632</v>
      </c>
      <c r="O31" s="30" t="n">
        <v>4350.97156321</v>
      </c>
      <c r="P31" s="30" t="n">
        <v>12800.17223322</v>
      </c>
      <c r="Q31" s="30" t="n">
        <v>5300.20969273</v>
      </c>
      <c r="R31" s="30" t="n">
        <v>29137.34803918</v>
      </c>
      <c r="S31" s="30" t="n">
        <v>40681.27381125</v>
      </c>
      <c r="T31" s="30" t="n">
        <v>40901.40986396</v>
      </c>
      <c r="U31" s="28" t="n">
        <f aca="false">+D31/C31-1</f>
        <v>0.428524404738304</v>
      </c>
      <c r="V31" s="28" t="n">
        <f aca="false">+E31/D31-1</f>
        <v>-0.17705739332577</v>
      </c>
      <c r="W31" s="28" t="n">
        <f aca="false">+F31/E31-1</f>
        <v>0.262109027690077</v>
      </c>
      <c r="X31" s="28" t="n">
        <f aca="false">+G31/F31-1</f>
        <v>-0.35166640273763</v>
      </c>
      <c r="Y31" s="28" t="n">
        <f aca="false">+H31/G31-1</f>
        <v>0.378816379452362</v>
      </c>
      <c r="Z31" s="28" t="n">
        <f aca="false">+I31/H31-1</f>
        <v>-0.239128338773483</v>
      </c>
      <c r="AA31" s="28" t="n">
        <f aca="false">+J31/I31-1</f>
        <v>-0.123597281439756</v>
      </c>
      <c r="AB31" s="28" t="n">
        <f aca="false">+K31/J31-1</f>
        <v>0.821168360061462</v>
      </c>
      <c r="AC31" s="28" t="n">
        <f aca="false">+L31/K31-1</f>
        <v>-0.0240144556009596</v>
      </c>
      <c r="AD31" s="28" t="n">
        <f aca="false">+M31/L31-1</f>
        <v>1.01583731018714</v>
      </c>
      <c r="AE31" s="28" t="n">
        <f aca="false">+N31/M31-1</f>
        <v>2.11974003314842</v>
      </c>
      <c r="AF31" s="28" t="n">
        <f aca="false">+O31/N31-1</f>
        <v>-0.787982066696012</v>
      </c>
      <c r="AG31" s="28" t="n">
        <f aca="false">+P31/O31-1</f>
        <v>1.94191125987881</v>
      </c>
      <c r="AH31" s="28" t="n">
        <f aca="false">+Q31/P31-1</f>
        <v>-0.585926689410125</v>
      </c>
      <c r="AI31" s="28" t="n">
        <f aca="false">+R31/Q31-1</f>
        <v>4.49739533497063</v>
      </c>
      <c r="AJ31" s="28" t="n">
        <f aca="false">+S31/R31-1</f>
        <v>0.396189994935273</v>
      </c>
      <c r="AK31" s="28" t="n">
        <f aca="false">+T31/S31-1</f>
        <v>0.00541123795020204</v>
      </c>
    </row>
    <row r="32" customFormat="false" ht="12.75" hidden="false" customHeight="false" outlineLevel="0" collapsed="false">
      <c r="B32" s="27" t="s">
        <v>43</v>
      </c>
      <c r="C32" s="23" t="n">
        <v>1056.52555774</v>
      </c>
      <c r="D32" s="23" t="n">
        <v>235.89210862</v>
      </c>
      <c r="E32" s="23" t="n">
        <v>690.92915133</v>
      </c>
      <c r="F32" s="23" t="n">
        <v>775.84749283</v>
      </c>
      <c r="G32" s="23" t="n">
        <v>1276.82500987</v>
      </c>
      <c r="H32" s="23" t="n">
        <v>679.68349914</v>
      </c>
      <c r="I32" s="30" t="n">
        <v>93</v>
      </c>
      <c r="J32" s="30" t="n">
        <v>4241.24520849</v>
      </c>
      <c r="K32" s="30" t="n">
        <v>6756.09507643</v>
      </c>
      <c r="L32" s="30" t="n">
        <v>17189.6202924</v>
      </c>
      <c r="M32" s="30" t="n">
        <v>14096.05605758</v>
      </c>
      <c r="N32" s="30" t="n">
        <v>16407.24077907</v>
      </c>
      <c r="O32" s="30" t="n">
        <v>12421.47485952</v>
      </c>
      <c r="P32" s="30" t="n">
        <v>13101.40610987</v>
      </c>
      <c r="Q32" s="30" t="n">
        <v>14010.68426249</v>
      </c>
      <c r="R32" s="30" t="n">
        <v>2096.50860796</v>
      </c>
      <c r="S32" s="30" t="n">
        <v>2105.60524047</v>
      </c>
      <c r="T32" s="30" t="n">
        <v>1747.84576487</v>
      </c>
      <c r="U32" s="28" t="n">
        <f aca="false">+D32/C32-1</f>
        <v>-0.776728440791727</v>
      </c>
      <c r="V32" s="28" t="n">
        <f aca="false">+E32/D32-1</f>
        <v>1.92900493947011</v>
      </c>
      <c r="W32" s="28" t="n">
        <f aca="false">+F32/E32-1</f>
        <v>0.122904557343596</v>
      </c>
      <c r="X32" s="28" t="n">
        <f aca="false">+G32/F32-1</f>
        <v>0.64571648638397</v>
      </c>
      <c r="Y32" s="28" t="n">
        <f aca="false">+H32/G32-1</f>
        <v>-0.46767685948664</v>
      </c>
      <c r="Z32" s="28" t="n">
        <f aca="false">+I32/H32-1</f>
        <v>-0.863171608377028</v>
      </c>
      <c r="AA32" s="28" t="n">
        <f aca="false">+J32/I32-1</f>
        <v>44.6047871880645</v>
      </c>
      <c r="AB32" s="28" t="n">
        <f aca="false">+K32/J32-1</f>
        <v>0.592950830314137</v>
      </c>
      <c r="AC32" s="28" t="n">
        <f aca="false">+L32/K32-1</f>
        <v>1.54431296450659</v>
      </c>
      <c r="AD32" s="28" t="n">
        <f aca="false">+M32/L32-1</f>
        <v>-0.179966990672141</v>
      </c>
      <c r="AE32" s="28" t="n">
        <f aca="false">+N32/M32-1</f>
        <v>0.163959671559846</v>
      </c>
      <c r="AF32" s="28" t="n">
        <f aca="false">+O32/N32-1</f>
        <v>-0.242927252255265</v>
      </c>
      <c r="AG32" s="28" t="n">
        <f aca="false">+P32/O32-1</f>
        <v>0.0547383670650745</v>
      </c>
      <c r="AH32" s="28" t="n">
        <f aca="false">+Q32/P32-1</f>
        <v>0.0694030965069461</v>
      </c>
      <c r="AI32" s="28" t="n">
        <f aca="false">+R32/Q32-1</f>
        <v>-0.85036358191492</v>
      </c>
      <c r="AJ32" s="28" t="n">
        <f aca="false">+S32/R32-1</f>
        <v>0.0043389435538026</v>
      </c>
      <c r="AK32" s="28" t="n">
        <f aca="false">+T32/S32-1</f>
        <v>-0.169908142667874</v>
      </c>
    </row>
    <row r="33" customFormat="false" ht="12.75" hidden="false" customHeight="false" outlineLevel="0" collapsed="false">
      <c r="B33" s="10"/>
      <c r="C33" s="23"/>
      <c r="D33" s="23"/>
      <c r="E33" s="23"/>
      <c r="F33" s="34"/>
      <c r="G33" s="10"/>
      <c r="H33" s="10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</row>
    <row r="34" customFormat="false" ht="15" hidden="false" customHeight="false" outlineLevel="0" collapsed="false">
      <c r="B34" s="36" t="s">
        <v>44</v>
      </c>
      <c r="C34" s="37" t="n">
        <v>0</v>
      </c>
      <c r="D34" s="37" t="n">
        <v>0</v>
      </c>
      <c r="E34" s="37" t="n">
        <v>40</v>
      </c>
      <c r="F34" s="38" t="n">
        <v>0</v>
      </c>
      <c r="G34" s="38" t="n">
        <v>0</v>
      </c>
      <c r="H34" s="38" t="n">
        <v>0</v>
      </c>
      <c r="I34" s="38" t="n">
        <v>30</v>
      </c>
      <c r="J34" s="38" t="n">
        <v>0</v>
      </c>
      <c r="K34" s="38" t="n">
        <v>0</v>
      </c>
      <c r="L34" s="38" t="n">
        <v>69.30532046</v>
      </c>
      <c r="M34" s="38" t="n">
        <v>4479.48739799</v>
      </c>
      <c r="N34" s="38" t="n">
        <v>5884.78073783</v>
      </c>
      <c r="O34" s="38" t="n">
        <v>0</v>
      </c>
      <c r="P34" s="38" t="n">
        <v>0</v>
      </c>
      <c r="Q34" s="38" t="n">
        <v>0</v>
      </c>
      <c r="R34" s="38" t="n">
        <v>6534.948945</v>
      </c>
      <c r="S34" s="38" t="n">
        <v>0</v>
      </c>
      <c r="T34" s="38" t="n">
        <v>0</v>
      </c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B35" s="10"/>
      <c r="C35" s="23"/>
      <c r="D35" s="23"/>
      <c r="E35" s="23"/>
      <c r="F35" s="34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</row>
    <row r="36" customFormat="false" ht="12.75" hidden="false" customHeight="false" outlineLevel="0" collapsed="false">
      <c r="A36" s="39" t="n">
        <v>2</v>
      </c>
      <c r="B36" s="88" t="s">
        <v>45</v>
      </c>
      <c r="C36" s="41" t="n">
        <f aca="false">+C40+C56</f>
        <v>280769.21</v>
      </c>
      <c r="D36" s="41" t="n">
        <f aca="false">+D40+D56</f>
        <v>319374.1</v>
      </c>
      <c r="E36" s="41" t="n">
        <f aca="false">+E40+E56</f>
        <v>355854.6</v>
      </c>
      <c r="F36" s="41" t="n">
        <f aca="false">+F40+F56</f>
        <v>454048.28017183</v>
      </c>
      <c r="G36" s="41" t="n">
        <f aca="false">+G40+G56</f>
        <v>560879.6</v>
      </c>
      <c r="H36" s="41" t="n">
        <f aca="false">+H40+H56</f>
        <v>620879.82788713</v>
      </c>
      <c r="I36" s="41" t="n">
        <f aca="false">+I40+I56</f>
        <v>698572.9945456</v>
      </c>
      <c r="J36" s="41" t="n">
        <f aca="false">+J40+J56</f>
        <v>798182.14035607</v>
      </c>
      <c r="K36" s="41" t="n">
        <f aca="false">+K40+K56</f>
        <v>851579.7634079</v>
      </c>
      <c r="L36" s="41" t="n">
        <f aca="false">+L40+L56+L65</f>
        <v>871244.20799241</v>
      </c>
      <c r="M36" s="41" t="n">
        <f aca="false">+M40+M56+M65</f>
        <v>939449.6267029</v>
      </c>
      <c r="N36" s="41" t="n">
        <f aca="false">+N40+N56+N65</f>
        <v>1003086.54977659</v>
      </c>
      <c r="O36" s="41" t="n">
        <f aca="false">+O40+O56+O65</f>
        <v>1030784.88606149</v>
      </c>
      <c r="P36" s="41" t="n">
        <f aca="false">+P40+P56+P65</f>
        <v>1184784.4939299</v>
      </c>
      <c r="Q36" s="41" t="n">
        <f aca="false">+Q40+Q56+Q65</f>
        <v>1188859.43747325</v>
      </c>
      <c r="R36" s="41" t="n">
        <f aca="false">+R40+R56+R65</f>
        <v>1363567.03652664</v>
      </c>
      <c r="S36" s="41" t="n">
        <f aca="false">+S40+S56+S65</f>
        <v>1534302.07529164</v>
      </c>
      <c r="T36" s="41" t="n">
        <f aca="false">+T40+T56+T65</f>
        <v>1500236.01097052</v>
      </c>
      <c r="U36" s="22" t="n">
        <f aca="false">+D36/C36-1</f>
        <v>0.137496878664153</v>
      </c>
      <c r="V36" s="22" t="n">
        <f aca="false">+E36/D36-1</f>
        <v>0.114224979420686</v>
      </c>
      <c r="W36" s="22" t="n">
        <f aca="false">+F36/E36-1</f>
        <v>0.275937644677995</v>
      </c>
      <c r="X36" s="22" t="n">
        <f aca="false">+G36/F36-1</f>
        <v>0.235286255875126</v>
      </c>
      <c r="Y36" s="22" t="n">
        <f aca="false">+H36/G36-1</f>
        <v>0.106975236551891</v>
      </c>
      <c r="Z36" s="22" t="n">
        <f aca="false">+I36/H36-1</f>
        <v>0.125133984337777</v>
      </c>
      <c r="AA36" s="22" t="n">
        <f aca="false">+J36/I36-1</f>
        <v>0.142589459638735</v>
      </c>
      <c r="AB36" s="22" t="n">
        <f aca="false">+K36/J36-1</f>
        <v>0.0668990451578</v>
      </c>
      <c r="AC36" s="22" t="n">
        <f aca="false">+L36/K36-1</f>
        <v>0.0230917236757902</v>
      </c>
      <c r="AD36" s="22" t="n">
        <f aca="false">+M36/L36-1</f>
        <v>0.0782850756249551</v>
      </c>
      <c r="AE36" s="22" t="n">
        <f aca="false">+N36/M36-1</f>
        <v>0.0677385154721184</v>
      </c>
      <c r="AF36" s="22" t="n">
        <f aca="false">+O36/N36-1</f>
        <v>0.0276131070554868</v>
      </c>
      <c r="AG36" s="22" t="n">
        <f aca="false">+P36/O36-1</f>
        <v>0.149400335560628</v>
      </c>
      <c r="AH36" s="22" t="n">
        <f aca="false">+Q36/P36-1</f>
        <v>0.00343939641700852</v>
      </c>
      <c r="AI36" s="22" t="n">
        <f aca="false">+R36/Q36-1</f>
        <v>0.146953957336374</v>
      </c>
      <c r="AJ36" s="22" t="n">
        <f aca="false">+S36/R36-1</f>
        <v>0.12521206086054</v>
      </c>
      <c r="AK36" s="22" t="n">
        <f aca="false">+T36/S36-1</f>
        <v>-0.0222029708945318</v>
      </c>
    </row>
    <row r="37" customFormat="false" ht="12.75" hidden="false" customHeight="false" outlineLevel="0" collapsed="false">
      <c r="A37" s="39"/>
      <c r="B37" s="42"/>
      <c r="C37" s="43"/>
      <c r="D37" s="43"/>
      <c r="E37" s="43"/>
      <c r="F37" s="42"/>
      <c r="G37" s="42"/>
      <c r="H37" s="42"/>
      <c r="I37" s="42"/>
      <c r="J37" s="43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</row>
    <row r="38" customFormat="false" ht="12.75" hidden="false" customHeight="false" outlineLevel="0" collapsed="false">
      <c r="A38" s="39" t="n">
        <v>3</v>
      </c>
      <c r="B38" s="20" t="s">
        <v>46</v>
      </c>
      <c r="C38" s="37" t="n">
        <f aca="false">+C36-C46</f>
        <v>196556.21</v>
      </c>
      <c r="D38" s="37" t="n">
        <v>241694.6</v>
      </c>
      <c r="E38" s="37" t="n">
        <v>290280.3</v>
      </c>
      <c r="F38" s="37" t="n">
        <f aca="false">+F36-F46</f>
        <v>398478.08017183</v>
      </c>
      <c r="G38" s="37" t="n">
        <f aca="false">+G36-G46</f>
        <v>496710.1</v>
      </c>
      <c r="H38" s="37" t="n">
        <f aca="false">+H36-H46</f>
        <v>562316.25384595</v>
      </c>
      <c r="I38" s="37" t="n">
        <f aca="false">+I36-I46</f>
        <v>640772.4945456</v>
      </c>
      <c r="J38" s="25" t="n">
        <f aca="false">+J36-J46</f>
        <v>723034.29783852</v>
      </c>
      <c r="K38" s="25" t="n">
        <f aca="false">+K36-K46</f>
        <v>783903.71484741</v>
      </c>
      <c r="L38" s="25" t="n">
        <f aca="false">+L36-L46</f>
        <v>799224.52727583</v>
      </c>
      <c r="M38" s="25" t="n">
        <f aca="false">+M36-M46</f>
        <v>880093.28248468</v>
      </c>
      <c r="N38" s="25" t="n">
        <f aca="false">+N36-N46</f>
        <v>939443.19332477</v>
      </c>
      <c r="O38" s="25" t="n">
        <f aca="false">+O36-O46</f>
        <v>943609.45083769</v>
      </c>
      <c r="P38" s="25" t="n">
        <f aca="false">+P36-P46</f>
        <v>1062313.54019623</v>
      </c>
      <c r="Q38" s="25" t="n">
        <f aca="false">+Q36-Q46</f>
        <v>924160.11775916</v>
      </c>
      <c r="R38" s="25" t="n">
        <f aca="false">+R36-R46</f>
        <v>1022980.96885711</v>
      </c>
      <c r="S38" s="25" t="n">
        <f aca="false">+S36-S46</f>
        <v>1075139.6946718</v>
      </c>
      <c r="T38" s="25" t="n">
        <f aca="false">+T36-T46</f>
        <v>1034760.35024159</v>
      </c>
      <c r="U38" s="24" t="n">
        <f aca="false">+D38/C38-1</f>
        <v>0.22964621672345</v>
      </c>
      <c r="V38" s="24" t="n">
        <f aca="false">+E38/D38-1</f>
        <v>0.20102104060248</v>
      </c>
      <c r="W38" s="24" t="n">
        <f aca="false">+F38/E38-1</f>
        <v>0.372735525531116</v>
      </c>
      <c r="X38" s="24" t="n">
        <f aca="false">+G38/F38-1</f>
        <v>0.246518001155323</v>
      </c>
      <c r="Y38" s="24" t="n">
        <f aca="false">+H38/G38-1</f>
        <v>0.132081376734538</v>
      </c>
      <c r="Z38" s="24" t="n">
        <f aca="false">+I38/H38-1</f>
        <v>0.139523337913586</v>
      </c>
      <c r="AA38" s="24" t="n">
        <f aca="false">+J38/I38-1</f>
        <v>0.128379111140305</v>
      </c>
      <c r="AB38" s="24" t="n">
        <f aca="false">+K38/J38-1</f>
        <v>0.084186071381201</v>
      </c>
      <c r="AC38" s="24" t="n">
        <f aca="false">+L38/K38-1</f>
        <v>0.0195442528696297</v>
      </c>
      <c r="AD38" s="24" t="n">
        <f aca="false">+M38/L38-1</f>
        <v>0.10118402582625</v>
      </c>
      <c r="AE38" s="24" t="n">
        <f aca="false">+N38/M38-1</f>
        <v>0.0674359321008944</v>
      </c>
      <c r="AF38" s="24" t="n">
        <f aca="false">+O38/N38-1</f>
        <v>0.00443481579570038</v>
      </c>
      <c r="AG38" s="24" t="n">
        <f aca="false">+P38/O38-1</f>
        <v>0.125797902143901</v>
      </c>
      <c r="AH38" s="24" t="n">
        <f aca="false">+Q38/P38-1</f>
        <v>-0.130049573134077</v>
      </c>
      <c r="AI38" s="24" t="n">
        <f aca="false">+R38/Q38-1</f>
        <v>0.106930443327899</v>
      </c>
      <c r="AJ38" s="24" t="n">
        <f aca="false">+S38/R38-1</f>
        <v>0.0509869952644013</v>
      </c>
      <c r="AK38" s="24" t="n">
        <f aca="false">+T38/S38-1</f>
        <v>-0.037557300349269</v>
      </c>
    </row>
    <row r="39" customFormat="false" ht="12.75" hidden="false" customHeight="false" outlineLevel="0" collapsed="false">
      <c r="B39" s="10"/>
      <c r="C39" s="23"/>
      <c r="D39" s="23"/>
      <c r="E39" s="23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</row>
    <row r="40" customFormat="false" ht="12.75" hidden="false" customHeight="false" outlineLevel="0" collapsed="false">
      <c r="B40" s="42" t="s">
        <v>47</v>
      </c>
      <c r="C40" s="45" t="n">
        <f aca="false">+C42+C45+C46+C50</f>
        <v>275058.11</v>
      </c>
      <c r="D40" s="45" t="n">
        <v>310111.5</v>
      </c>
      <c r="E40" s="45" t="n">
        <f aca="false">+E42+E45+E46+E50</f>
        <v>344462.5</v>
      </c>
      <c r="F40" s="45" t="n">
        <f aca="false">+F42+F45+F46+F50</f>
        <v>417652.88017183</v>
      </c>
      <c r="G40" s="45" t="n">
        <f aca="false">+G42+G45+G46+G50</f>
        <v>534930</v>
      </c>
      <c r="H40" s="45" t="n">
        <f aca="false">+H42+H45+H46+H50</f>
        <v>599936.51481013</v>
      </c>
      <c r="I40" s="45" t="n">
        <f aca="false">+I42+I45+I46+I50</f>
        <v>659561.4945456</v>
      </c>
      <c r="J40" s="45" t="n">
        <f aca="false">+J42+J45+J46+J50</f>
        <v>737508.46149919</v>
      </c>
      <c r="K40" s="45" t="n">
        <f aca="false">+K42+K45+K46+K50</f>
        <v>802433.52801866</v>
      </c>
      <c r="L40" s="45" t="n">
        <f aca="false">+L42+L45+L46+L50</f>
        <v>843363.6590662</v>
      </c>
      <c r="M40" s="45" t="n">
        <f aca="false">+M42+M45+M46+M50</f>
        <v>877875.50558307</v>
      </c>
      <c r="N40" s="45" t="n">
        <f aca="false">+N42+N45+N46+N50</f>
        <v>930026.90619359</v>
      </c>
      <c r="O40" s="45" t="n">
        <f aca="false">+O42+O45+O46+O50</f>
        <v>1002406.74835133</v>
      </c>
      <c r="P40" s="45" t="n">
        <f aca="false">+P42+P45+P46+P50</f>
        <v>1086784.85738712</v>
      </c>
      <c r="Q40" s="45" t="n">
        <f aca="false">+Q42+Q45+Q46+Q50</f>
        <v>1163702.48004076</v>
      </c>
      <c r="R40" s="45" t="n">
        <f aca="false">+R42+R45+R46+R50</f>
        <v>1302972.16306981</v>
      </c>
      <c r="S40" s="45" t="n">
        <f aca="false">+S42+S45+S46+S50</f>
        <v>1467221.80843249</v>
      </c>
      <c r="T40" s="45" t="n">
        <f aca="false">+T42+T45+T46+T50</f>
        <v>1430216.5357015</v>
      </c>
      <c r="U40" s="26" t="n">
        <f aca="false">+D40/C40-1</f>
        <v>0.127439943508664</v>
      </c>
      <c r="V40" s="26" t="n">
        <f aca="false">+E40/D40-1</f>
        <v>0.110769836010596</v>
      </c>
      <c r="W40" s="26" t="n">
        <f aca="false">+F40/E40-1</f>
        <v>0.212477062588322</v>
      </c>
      <c r="X40" s="26" t="n">
        <f aca="false">+G40/F40-1</f>
        <v>0.280800457499347</v>
      </c>
      <c r="Y40" s="26" t="n">
        <f aca="false">+H40/G40-1</f>
        <v>0.121523404576543</v>
      </c>
      <c r="Z40" s="26" t="n">
        <f aca="false">+I40/H40-1</f>
        <v>0.0993854820694493</v>
      </c>
      <c r="AA40" s="26" t="n">
        <f aca="false">+J40/I40-1</f>
        <v>0.118179984123074</v>
      </c>
      <c r="AB40" s="26" t="n">
        <f aca="false">+K40/J40-1</f>
        <v>0.0880329784793141</v>
      </c>
      <c r="AC40" s="26" t="n">
        <f aca="false">+L40/K40-1</f>
        <v>0.0510075035730413</v>
      </c>
      <c r="AD40" s="26" t="n">
        <f aca="false">+M40/L40-1</f>
        <v>0.0409216666450658</v>
      </c>
      <c r="AE40" s="26" t="n">
        <f aca="false">+N40/M40-1</f>
        <v>0.0594063740004707</v>
      </c>
      <c r="AF40" s="26" t="n">
        <f aca="false">+O40/N40-1</f>
        <v>0.0778255356653883</v>
      </c>
      <c r="AG40" s="26" t="n">
        <f aca="false">+P40/O40-1</f>
        <v>0.0841755197424277</v>
      </c>
      <c r="AH40" s="26" t="n">
        <f aca="false">+Q40/P40-1</f>
        <v>0.0707753904839708</v>
      </c>
      <c r="AI40" s="26" t="n">
        <f aca="false">+R40/Q40-1</f>
        <v>0.119678083889769</v>
      </c>
      <c r="AJ40" s="26" t="n">
        <f aca="false">+S40/R40-1</f>
        <v>0.126057677990378</v>
      </c>
      <c r="AK40" s="26" t="n">
        <f aca="false">+T40/S40-1</f>
        <v>-0.0252213213559883</v>
      </c>
    </row>
    <row r="41" customFormat="false" ht="12.75" hidden="false" customHeight="false" outlineLevel="0" collapsed="false">
      <c r="B41" s="10"/>
      <c r="C41" s="46"/>
      <c r="D41" s="46"/>
      <c r="E41" s="23"/>
      <c r="F41" s="34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</row>
    <row r="42" customFormat="false" ht="12.75" hidden="false" customHeight="false" outlineLevel="0" collapsed="false">
      <c r="B42" s="47" t="s">
        <v>48</v>
      </c>
      <c r="C42" s="38" t="n">
        <f aca="false">SUM(C43:C44)</f>
        <v>111530.21</v>
      </c>
      <c r="D42" s="38" t="n">
        <v>130131.6</v>
      </c>
      <c r="E42" s="38" t="n">
        <v>146960.9</v>
      </c>
      <c r="F42" s="38" t="n">
        <f aca="false">SUM(F43:F44)</f>
        <v>194004.8</v>
      </c>
      <c r="G42" s="38" t="n">
        <f aca="false">SUM(G43:G44)</f>
        <v>238129.2</v>
      </c>
      <c r="H42" s="38" t="n">
        <f aca="false">SUM(H43:H44)</f>
        <v>290116.52478098</v>
      </c>
      <c r="I42" s="38" t="n">
        <f aca="false">SUM(I43:I44)</f>
        <v>318006</v>
      </c>
      <c r="J42" s="38" t="n">
        <f aca="false">SUM(J43:J44)</f>
        <v>348076.87765295</v>
      </c>
      <c r="K42" s="38" t="n">
        <f aca="false">SUM(K43:K44)</f>
        <v>379720.20774149</v>
      </c>
      <c r="L42" s="38" t="n">
        <f aca="false">SUM(L43:L44)</f>
        <v>395541.73851737</v>
      </c>
      <c r="M42" s="38" t="n">
        <f aca="false">SUM(M43:M44)</f>
        <v>433017.48675719</v>
      </c>
      <c r="N42" s="38" t="n">
        <f aca="false">SUM(N43:N44)</f>
        <v>444343.26288857</v>
      </c>
      <c r="O42" s="38" t="n">
        <f aca="false">SUM(O43:O44)</f>
        <v>478477.3278534</v>
      </c>
      <c r="P42" s="38" t="n">
        <f aca="false">SUM(P43:P44)</f>
        <v>496317.31911995</v>
      </c>
      <c r="Q42" s="38" t="n">
        <f aca="false">SUM(Q43:Q44)</f>
        <v>508558.25890554</v>
      </c>
      <c r="R42" s="38" t="n">
        <f aca="false">SUM(R43:R44)</f>
        <v>537936.36959406</v>
      </c>
      <c r="S42" s="38" t="n">
        <f aca="false">SUM(S43:S44)</f>
        <v>556091.92586071</v>
      </c>
      <c r="T42" s="38" t="n">
        <f aca="false">SUM(T43:T44)</f>
        <v>534485.89160783</v>
      </c>
      <c r="U42" s="24" t="n">
        <f aca="false">+D42/C42-1</f>
        <v>0.166783421281104</v>
      </c>
      <c r="V42" s="24" t="n">
        <f aca="false">+E42/D42-1</f>
        <v>0.129325236914016</v>
      </c>
      <c r="W42" s="24" t="n">
        <f aca="false">+F42/E42-1</f>
        <v>0.32011167596279</v>
      </c>
      <c r="X42" s="24" t="n">
        <f aca="false">+G42/F42-1</f>
        <v>0.227439733449894</v>
      </c>
      <c r="Y42" s="24" t="n">
        <f aca="false">+H42/G42-1</f>
        <v>0.218315623539574</v>
      </c>
      <c r="Z42" s="24" t="n">
        <f aca="false">+I42/H42-1</f>
        <v>0.0961319774531109</v>
      </c>
      <c r="AA42" s="24" t="n">
        <f aca="false">+J42/I42-1</f>
        <v>0.0945607241780029</v>
      </c>
      <c r="AB42" s="24" t="n">
        <f aca="false">+K42/J42-1</f>
        <v>0.0909090264826211</v>
      </c>
      <c r="AC42" s="24" t="n">
        <f aca="false">+L42/K42-1</f>
        <v>0.041666286000378</v>
      </c>
      <c r="AD42" s="24" t="n">
        <f aca="false">+M42/L42-1</f>
        <v>0.094745369680308</v>
      </c>
      <c r="AE42" s="24" t="n">
        <f aca="false">+N42/M42-1</f>
        <v>0.0261554705704778</v>
      </c>
      <c r="AF42" s="24" t="n">
        <f aca="false">+O42/N42-1</f>
        <v>0.0768191346998999</v>
      </c>
      <c r="AG42" s="24" t="n">
        <f aca="false">+P42/O42-1</f>
        <v>0.0372849249651719</v>
      </c>
      <c r="AH42" s="24" t="n">
        <f aca="false">+Q42/P42-1</f>
        <v>0.0246635354319191</v>
      </c>
      <c r="AI42" s="24" t="n">
        <f aca="false">+R42/Q42-1</f>
        <v>0.0577674438947156</v>
      </c>
      <c r="AJ42" s="24" t="n">
        <f aca="false">+S42/R42-1</f>
        <v>0.0337503788419264</v>
      </c>
      <c r="AK42" s="24" t="n">
        <f aca="false">+T42/S42-1</f>
        <v>-0.038853350045388</v>
      </c>
    </row>
    <row r="43" customFormat="false" ht="12.75" hidden="false" customHeight="false" outlineLevel="0" collapsed="false">
      <c r="B43" s="48" t="s">
        <v>49</v>
      </c>
      <c r="C43" s="89" t="n">
        <v>92596.01</v>
      </c>
      <c r="D43" s="50" t="n">
        <v>108940.5</v>
      </c>
      <c r="E43" s="50" t="n">
        <v>129059.5</v>
      </c>
      <c r="F43" s="50" t="n">
        <v>162515.9</v>
      </c>
      <c r="G43" s="50" t="n">
        <v>208320.2</v>
      </c>
      <c r="H43" s="50" t="n">
        <v>242110.1454924</v>
      </c>
      <c r="I43" s="30" t="n">
        <v>266654.2</v>
      </c>
      <c r="J43" s="30" t="n">
        <v>292412.17476294</v>
      </c>
      <c r="K43" s="30" t="n">
        <v>320401.90400087</v>
      </c>
      <c r="L43" s="30" t="n">
        <v>346312.19570569</v>
      </c>
      <c r="M43" s="30" t="n">
        <v>365578.07964225</v>
      </c>
      <c r="N43" s="30" t="n">
        <v>375666.17868416</v>
      </c>
      <c r="O43" s="30" t="n">
        <v>400882.94565769</v>
      </c>
      <c r="P43" s="30" t="n">
        <v>414655.19692096</v>
      </c>
      <c r="Q43" s="30" t="n">
        <v>423099.77366711</v>
      </c>
      <c r="R43" s="30" t="n">
        <v>448347.81238982</v>
      </c>
      <c r="S43" s="30" t="n">
        <v>448324.79579971</v>
      </c>
      <c r="T43" s="30" t="n">
        <v>443660.53280851</v>
      </c>
      <c r="U43" s="28" t="n">
        <f aca="false">+D43/C43-1</f>
        <v>0.176513977222129</v>
      </c>
      <c r="V43" s="28" t="n">
        <f aca="false">+E43/D43-1</f>
        <v>0.184678792551898</v>
      </c>
      <c r="W43" s="28" t="n">
        <f aca="false">+F43/E43-1</f>
        <v>0.259232369565975</v>
      </c>
      <c r="X43" s="28" t="n">
        <f aca="false">+G43/F43-1</f>
        <v>0.281845037931673</v>
      </c>
      <c r="Y43" s="28" t="n">
        <f aca="false">+H43/G43-1</f>
        <v>0.162201963575304</v>
      </c>
      <c r="Z43" s="28" t="n">
        <f aca="false">+I43/H43-1</f>
        <v>0.101375572087996</v>
      </c>
      <c r="AA43" s="28" t="n">
        <f aca="false">+J43/I43-1</f>
        <v>0.0965969212670943</v>
      </c>
      <c r="AB43" s="28" t="n">
        <f aca="false">+K43/J43-1</f>
        <v>0.0957201226680162</v>
      </c>
      <c r="AC43" s="28" t="n">
        <f aca="false">+L43/K43-1</f>
        <v>0.0808680952930592</v>
      </c>
      <c r="AD43" s="28" t="n">
        <f aca="false">+M43/L43-1</f>
        <v>0.055631549149753</v>
      </c>
      <c r="AE43" s="28" t="n">
        <f aca="false">+N43/M43-1</f>
        <v>0.0275949232289368</v>
      </c>
      <c r="AF43" s="28" t="n">
        <f aca="false">+O43/N43-1</f>
        <v>0.0671254651186763</v>
      </c>
      <c r="AG43" s="28" t="n">
        <f aca="false">+P43/O43-1</f>
        <v>0.0343547946163567</v>
      </c>
      <c r="AH43" s="28" t="n">
        <f aca="false">+Q43/P43-1</f>
        <v>0.0203652982257441</v>
      </c>
      <c r="AI43" s="28" t="n">
        <f aca="false">+R43/Q43-1</f>
        <v>0.059673959415953</v>
      </c>
      <c r="AJ43" s="28" t="n">
        <f aca="false">+S43/R43-1</f>
        <v>-5.13364612781952E-005</v>
      </c>
      <c r="AK43" s="28" t="n">
        <f aca="false">+T43/S43-1</f>
        <v>-0.0104037586921332</v>
      </c>
    </row>
    <row r="44" customFormat="false" ht="14.25" hidden="false" customHeight="false" outlineLevel="0" collapsed="false">
      <c r="B44" s="48" t="s">
        <v>50</v>
      </c>
      <c r="C44" s="89" t="n">
        <v>18934.2</v>
      </c>
      <c r="D44" s="50" t="n">
        <v>21191.1</v>
      </c>
      <c r="E44" s="50" t="n">
        <v>17901.4</v>
      </c>
      <c r="F44" s="50" t="n">
        <v>31488.9</v>
      </c>
      <c r="G44" s="50" t="n">
        <v>29809</v>
      </c>
      <c r="H44" s="50" t="n">
        <v>48006.37928858</v>
      </c>
      <c r="I44" s="30" t="n">
        <v>51351.8</v>
      </c>
      <c r="J44" s="30" t="n">
        <v>55664.70289001</v>
      </c>
      <c r="K44" s="30" t="n">
        <v>59318.30374062</v>
      </c>
      <c r="L44" s="30" t="n">
        <v>49229.54281168</v>
      </c>
      <c r="M44" s="30" t="n">
        <v>67439.40711494</v>
      </c>
      <c r="N44" s="30" t="n">
        <v>68677.08420441</v>
      </c>
      <c r="O44" s="30" t="n">
        <v>77594.38219571</v>
      </c>
      <c r="P44" s="30" t="n">
        <v>81662.12219899</v>
      </c>
      <c r="Q44" s="30" t="n">
        <v>85458.48523843</v>
      </c>
      <c r="R44" s="30" t="n">
        <v>89588.55720424</v>
      </c>
      <c r="S44" s="30" t="n">
        <v>107767.130061</v>
      </c>
      <c r="T44" s="30" t="n">
        <v>90825.35879932</v>
      </c>
      <c r="U44" s="28" t="n">
        <f aca="false">+D44/C44-1</f>
        <v>0.119197008587635</v>
      </c>
      <c r="V44" s="28" t="n">
        <f aca="false">+E44/D44-1</f>
        <v>-0.155239699685245</v>
      </c>
      <c r="W44" s="28" t="n">
        <f aca="false">+F44/E44-1</f>
        <v>0.75901884768789</v>
      </c>
      <c r="X44" s="28" t="n">
        <f aca="false">+G44/F44-1</f>
        <v>-0.0533489578867474</v>
      </c>
      <c r="Y44" s="28" t="n">
        <f aca="false">+H44/G44-1</f>
        <v>0.61046594278842</v>
      </c>
      <c r="Z44" s="28" t="n">
        <f aca="false">+I44/H44-1</f>
        <v>0.0696870032899113</v>
      </c>
      <c r="AA44" s="28" t="n">
        <f aca="false">+J44/I44-1</f>
        <v>0.0839873751262856</v>
      </c>
      <c r="AB44" s="28" t="n">
        <f aca="false">+K44/J44-1</f>
        <v>0.0656358636788073</v>
      </c>
      <c r="AC44" s="28" t="n">
        <f aca="false">+L44/K44-1</f>
        <v>-0.170078378725308</v>
      </c>
      <c r="AD44" s="28" t="n">
        <f aca="false">+M44/L44-1</f>
        <v>0.369897083402115</v>
      </c>
      <c r="AE44" s="28" t="n">
        <f aca="false">+N44/M44-1</f>
        <v>0.0183524313516068</v>
      </c>
      <c r="AF44" s="28" t="n">
        <f aca="false">+O44/N44-1</f>
        <v>0.129843864144823</v>
      </c>
      <c r="AG44" s="28" t="n">
        <f aca="false">+P44/O44-1</f>
        <v>0.0524231250790843</v>
      </c>
      <c r="AH44" s="28" t="n">
        <f aca="false">+Q44/P44-1</f>
        <v>0.0464886649674523</v>
      </c>
      <c r="AI44" s="28" t="n">
        <f aca="false">+R44/Q44-1</f>
        <v>0.0483284012615841</v>
      </c>
      <c r="AJ44" s="28" t="n">
        <f aca="false">+S44/R44-1</f>
        <v>0.202911771592853</v>
      </c>
      <c r="AK44" s="28" t="n">
        <f aca="false">+T44/S44-1</f>
        <v>-0.157207223130934</v>
      </c>
    </row>
    <row r="45" customFormat="false" ht="14.25" hidden="false" customHeight="false" outlineLevel="0" collapsed="false">
      <c r="B45" s="10" t="s">
        <v>93</v>
      </c>
      <c r="C45" s="90" t="n">
        <v>2228.2</v>
      </c>
      <c r="D45" s="50" t="n">
        <v>2815.7</v>
      </c>
      <c r="E45" s="50" t="n">
        <v>4932.6</v>
      </c>
      <c r="F45" s="50" t="n">
        <v>6298.3</v>
      </c>
      <c r="G45" s="23" t="n">
        <v>10698</v>
      </c>
      <c r="H45" s="23" t="n">
        <v>9287.44077787</v>
      </c>
      <c r="I45" s="30" t="n">
        <v>10201.1</v>
      </c>
      <c r="J45" s="30" t="n">
        <v>9933.76739191</v>
      </c>
      <c r="K45" s="30" t="n">
        <v>12909.29611554</v>
      </c>
      <c r="L45" s="30" t="n">
        <v>13948.64352488</v>
      </c>
      <c r="M45" s="30" t="n">
        <v>10750.28505733</v>
      </c>
      <c r="N45" s="30" t="n">
        <v>13490.08514446</v>
      </c>
      <c r="O45" s="30" t="n">
        <v>14473.17802961</v>
      </c>
      <c r="P45" s="30" t="n">
        <v>13525.07772512</v>
      </c>
      <c r="Q45" s="30" t="n">
        <v>12243.25928603</v>
      </c>
      <c r="R45" s="30" t="n">
        <v>21724.63551878</v>
      </c>
      <c r="S45" s="30" t="n">
        <v>35787.18672453</v>
      </c>
      <c r="T45" s="30" t="n">
        <v>20986.01525447</v>
      </c>
      <c r="U45" s="28" t="n">
        <f aca="false">+D45/C45-1</f>
        <v>0.263665739161655</v>
      </c>
      <c r="V45" s="28" t="n">
        <f aca="false">+E45/D45-1</f>
        <v>0.751820151294527</v>
      </c>
      <c r="W45" s="28" t="n">
        <f aca="false">+F45/E45-1</f>
        <v>0.276872237765073</v>
      </c>
      <c r="X45" s="28" t="n">
        <f aca="false">+G45/F45-1</f>
        <v>0.698553577949606</v>
      </c>
      <c r="Y45" s="28" t="n">
        <f aca="false">+H45/G45-1</f>
        <v>-0.131852610032717</v>
      </c>
      <c r="Z45" s="28" t="n">
        <f aca="false">+I45/H45-1</f>
        <v>0.0983757790743662</v>
      </c>
      <c r="AA45" s="28" t="n">
        <f aca="false">+J45/I45-1</f>
        <v>-0.026206253059964</v>
      </c>
      <c r="AB45" s="28" t="n">
        <f aca="false">+K45/J45-1</f>
        <v>0.299536782596022</v>
      </c>
      <c r="AC45" s="28" t="n">
        <f aca="false">+L45/K45-1</f>
        <v>0.080511547650445</v>
      </c>
      <c r="AD45" s="28" t="n">
        <f aca="false">+M45/L45-1</f>
        <v>-0.229295304725878</v>
      </c>
      <c r="AE45" s="28" t="n">
        <f aca="false">+N45/M45-1</f>
        <v>0.254858366314844</v>
      </c>
      <c r="AF45" s="28" t="n">
        <f aca="false">+O45/N45-1</f>
        <v>0.0728752172148988</v>
      </c>
      <c r="AG45" s="28" t="n">
        <f aca="false">+P45/O45-1</f>
        <v>-0.0655074029042086</v>
      </c>
      <c r="AH45" s="28" t="n">
        <f aca="false">+Q45/P45-1</f>
        <v>-0.0947734619453823</v>
      </c>
      <c r="AI45" s="28" t="n">
        <f aca="false">+R45/Q45-1</f>
        <v>0.774416028546303</v>
      </c>
      <c r="AJ45" s="28" t="n">
        <f aca="false">+S45/R45-1</f>
        <v>0.647308959158074</v>
      </c>
      <c r="AK45" s="28" t="n">
        <f aca="false">+T45/S45-1</f>
        <v>-0.413588572468444</v>
      </c>
    </row>
    <row r="46" customFormat="false" ht="12.75" hidden="false" customHeight="false" outlineLevel="0" collapsed="false">
      <c r="B46" s="10" t="s">
        <v>52</v>
      </c>
      <c r="C46" s="38" t="n">
        <f aca="false">+C47+C48</f>
        <v>84213</v>
      </c>
      <c r="D46" s="38" t="n">
        <v>77679.5</v>
      </c>
      <c r="E46" s="38" t="n">
        <v>65574.3</v>
      </c>
      <c r="F46" s="38" t="n">
        <f aca="false">+F47+F48</f>
        <v>55570.2</v>
      </c>
      <c r="G46" s="38" t="n">
        <f aca="false">+G47+G48</f>
        <v>64169.5</v>
      </c>
      <c r="H46" s="38" t="n">
        <f aca="false">+H47+H48</f>
        <v>58563.57404118</v>
      </c>
      <c r="I46" s="38" t="n">
        <f aca="false">+I47+I48</f>
        <v>57800.5</v>
      </c>
      <c r="J46" s="38" t="n">
        <f aca="false">+J47+J48</f>
        <v>75147.84251755</v>
      </c>
      <c r="K46" s="38" t="n">
        <f aca="false">+K47+K48</f>
        <v>67676.04856049</v>
      </c>
      <c r="L46" s="38" t="n">
        <f aca="false">+L47+L48</f>
        <v>72019.68071658</v>
      </c>
      <c r="M46" s="38" t="n">
        <f aca="false">+M47+M48</f>
        <v>59356.34421822</v>
      </c>
      <c r="N46" s="38" t="n">
        <f aca="false">+N47+N48</f>
        <v>63643.35645182</v>
      </c>
      <c r="O46" s="38" t="n">
        <f aca="false">+O47+O48</f>
        <v>87175.4352238</v>
      </c>
      <c r="P46" s="38" t="n">
        <f aca="false">+P47+P48</f>
        <v>122470.95373367</v>
      </c>
      <c r="Q46" s="38" t="n">
        <f aca="false">+Q47+Q48</f>
        <v>264699.31971409</v>
      </c>
      <c r="R46" s="38" t="n">
        <f aca="false">+R47+R48</f>
        <v>340586.06766953</v>
      </c>
      <c r="S46" s="38" t="n">
        <f aca="false">+S47+S48</f>
        <v>459162.38061984</v>
      </c>
      <c r="T46" s="38" t="n">
        <f aca="false">+T47+T48</f>
        <v>465475.66072893</v>
      </c>
      <c r="U46" s="24" t="n">
        <f aca="false">+D46/C46-1</f>
        <v>-0.077583033498391</v>
      </c>
      <c r="V46" s="24" t="n">
        <f aca="false">+E46/D46-1</f>
        <v>-0.155835194613766</v>
      </c>
      <c r="W46" s="24" t="n">
        <f aca="false">+F46/E46-1</f>
        <v>-0.152561293067558</v>
      </c>
      <c r="X46" s="24" t="n">
        <f aca="false">+G46/F46-1</f>
        <v>0.154746608793922</v>
      </c>
      <c r="Y46" s="24" t="n">
        <f aca="false">+H46/G46-1</f>
        <v>-0.0873612223691942</v>
      </c>
      <c r="Z46" s="24" t="n">
        <f aca="false">+I46/H46-1</f>
        <v>-0.0130298407102584</v>
      </c>
      <c r="AA46" s="24" t="n">
        <f aca="false">+J46/I46-1</f>
        <v>0.300124436943452</v>
      </c>
      <c r="AB46" s="24" t="n">
        <f aca="false">+K46/J46-1</f>
        <v>-0.0994279237666078</v>
      </c>
      <c r="AC46" s="24" t="n">
        <f aca="false">+L46/K46-1</f>
        <v>0.0641827093703262</v>
      </c>
      <c r="AD46" s="24" t="n">
        <f aca="false">+M46/L46-1</f>
        <v>-0.175831611197975</v>
      </c>
      <c r="AE46" s="24" t="n">
        <f aca="false">+N46/M46-1</f>
        <v>0.0722250045898896</v>
      </c>
      <c r="AF46" s="24" t="n">
        <f aca="false">+O46/N46-1</f>
        <v>0.369749178608996</v>
      </c>
      <c r="AG46" s="24" t="n">
        <f aca="false">+P46/O46-1</f>
        <v>0.404879177479964</v>
      </c>
      <c r="AH46" s="24" t="n">
        <f aca="false">+Q46/P46-1</f>
        <v>1.16132324967204</v>
      </c>
      <c r="AI46" s="24" t="n">
        <f aca="false">+R46/Q46-1</f>
        <v>0.286690377736549</v>
      </c>
      <c r="AJ46" s="24" t="n">
        <f aca="false">+S46/R46-1</f>
        <v>0.348153739117022</v>
      </c>
      <c r="AK46" s="24" t="n">
        <f aca="false">+T46/S46-1</f>
        <v>0.0137495587085499</v>
      </c>
    </row>
    <row r="47" customFormat="false" ht="12.75" hidden="false" customHeight="false" outlineLevel="0" collapsed="false">
      <c r="B47" s="10" t="s">
        <v>53</v>
      </c>
      <c r="C47" s="23" t="n">
        <v>56482.3</v>
      </c>
      <c r="D47" s="23" t="n">
        <v>49077.4</v>
      </c>
      <c r="E47" s="23" t="n">
        <v>38201.7</v>
      </c>
      <c r="F47" s="34" t="n">
        <v>28569.7</v>
      </c>
      <c r="G47" s="23" t="n">
        <v>37673.1</v>
      </c>
      <c r="H47" s="23" t="n">
        <v>34973.24122201</v>
      </c>
      <c r="I47" s="30" t="n">
        <v>39994.5</v>
      </c>
      <c r="J47" s="30" t="n">
        <v>62776.01324645</v>
      </c>
      <c r="K47" s="30" t="n">
        <v>49419.16211039</v>
      </c>
      <c r="L47" s="30" t="n">
        <v>52603.95117478</v>
      </c>
      <c r="M47" s="30" t="n">
        <v>37459.03515358</v>
      </c>
      <c r="N47" s="30" t="n">
        <v>41056.35081963</v>
      </c>
      <c r="O47" s="30" t="n">
        <v>63222.5838712</v>
      </c>
      <c r="P47" s="30" t="n">
        <v>93638.79523613</v>
      </c>
      <c r="Q47" s="30" t="n">
        <v>229397.53726006</v>
      </c>
      <c r="R47" s="30" t="n">
        <v>301299.50007994</v>
      </c>
      <c r="S47" s="30" t="n">
        <v>417879.31566494</v>
      </c>
      <c r="T47" s="30" t="n">
        <v>412920.35572505</v>
      </c>
      <c r="U47" s="28" t="n">
        <f aca="false">+D47/C47-1</f>
        <v>-0.131101247647493</v>
      </c>
      <c r="V47" s="28" t="n">
        <f aca="false">+E47/D47-1</f>
        <v>-0.221603018904832</v>
      </c>
      <c r="W47" s="28" t="n">
        <f aca="false">+F47/E47-1</f>
        <v>-0.252135376174359</v>
      </c>
      <c r="X47" s="28" t="n">
        <f aca="false">+G47/F47-1</f>
        <v>0.318638277615796</v>
      </c>
      <c r="Y47" s="28" t="n">
        <f aca="false">+H47/G47-1</f>
        <v>-0.0716654264711426</v>
      </c>
      <c r="Z47" s="28" t="n">
        <f aca="false">+I47/H47-1</f>
        <v>0.143574304312119</v>
      </c>
      <c r="AA47" s="28" t="n">
        <f aca="false">+J47/I47-1</f>
        <v>0.56961615338234</v>
      </c>
      <c r="AB47" s="28" t="n">
        <f aca="false">+K47/J47-1</f>
        <v>-0.212769980846392</v>
      </c>
      <c r="AC47" s="28" t="n">
        <f aca="false">+L47/K47-1</f>
        <v>0.0644444164649329</v>
      </c>
      <c r="AD47" s="28" t="n">
        <f aca="false">+M47/L47-1</f>
        <v>-0.287904533461375</v>
      </c>
      <c r="AE47" s="28" t="n">
        <f aca="false">+N47/M47-1</f>
        <v>0.0960333241713569</v>
      </c>
      <c r="AF47" s="28" t="n">
        <f aca="false">+O47/N47-1</f>
        <v>0.53989778947845</v>
      </c>
      <c r="AG47" s="28" t="n">
        <f aca="false">+P47/O47-1</f>
        <v>0.48109725200247</v>
      </c>
      <c r="AH47" s="28" t="n">
        <f aca="false">+Q47/P47-1</f>
        <v>1.44981299344557</v>
      </c>
      <c r="AI47" s="28" t="n">
        <f aca="false">+R47/Q47-1</f>
        <v>0.313438250814207</v>
      </c>
      <c r="AJ47" s="28" t="n">
        <f aca="false">+S47/R47-1</f>
        <v>0.386923362149852</v>
      </c>
      <c r="AK47" s="28" t="n">
        <f aca="false">+T47/S47-1</f>
        <v>-0.0118669667389474</v>
      </c>
    </row>
    <row r="48" customFormat="false" ht="12.75" hidden="false" customHeight="false" outlineLevel="0" collapsed="false">
      <c r="B48" s="10" t="s">
        <v>54</v>
      </c>
      <c r="C48" s="23" t="n">
        <v>27730.7</v>
      </c>
      <c r="D48" s="23" t="n">
        <v>28602.1</v>
      </c>
      <c r="E48" s="23" t="n">
        <v>27372.6</v>
      </c>
      <c r="F48" s="34" t="n">
        <v>27000.5</v>
      </c>
      <c r="G48" s="23" t="n">
        <v>26496.4</v>
      </c>
      <c r="H48" s="23" t="n">
        <v>23590.33281917</v>
      </c>
      <c r="I48" s="30" t="n">
        <v>17806</v>
      </c>
      <c r="J48" s="30" t="n">
        <v>12371.8292711</v>
      </c>
      <c r="K48" s="30" t="n">
        <v>18256.8864501</v>
      </c>
      <c r="L48" s="30" t="n">
        <v>19415.7295418</v>
      </c>
      <c r="M48" s="30" t="n">
        <v>21897.30906464</v>
      </c>
      <c r="N48" s="30" t="n">
        <v>22587.00563219</v>
      </c>
      <c r="O48" s="30" t="n">
        <v>23952.8513526</v>
      </c>
      <c r="P48" s="30" t="n">
        <v>28832.15849754</v>
      </c>
      <c r="Q48" s="30" t="n">
        <v>35301.78245403</v>
      </c>
      <c r="R48" s="30" t="n">
        <v>39286.56758959</v>
      </c>
      <c r="S48" s="30" t="n">
        <v>41283.0649549</v>
      </c>
      <c r="T48" s="30" t="n">
        <v>52555.30500388</v>
      </c>
      <c r="U48" s="28" t="n">
        <f aca="false">+D48/C48-1</f>
        <v>0.0314236568135675</v>
      </c>
      <c r="V48" s="28" t="n">
        <f aca="false">+E48/D48-1</f>
        <v>-0.0429863541488212</v>
      </c>
      <c r="W48" s="28" t="n">
        <f aca="false">+F48/E48-1</f>
        <v>-0.0135938858566595</v>
      </c>
      <c r="X48" s="28" t="n">
        <f aca="false">+G48/F48-1</f>
        <v>-0.0186700246291734</v>
      </c>
      <c r="Y48" s="28" t="n">
        <f aca="false">+H48/G48-1</f>
        <v>-0.109677812111457</v>
      </c>
      <c r="Z48" s="28" t="n">
        <f aca="false">+I48/H48-1</f>
        <v>-0.245199288348723</v>
      </c>
      <c r="AA48" s="28" t="n">
        <f aca="false">+J48/I48-1</f>
        <v>-0.305187618156801</v>
      </c>
      <c r="AB48" s="28" t="n">
        <f aca="false">+K48/J48-1</f>
        <v>0.475682055583099</v>
      </c>
      <c r="AC48" s="28" t="n">
        <f aca="false">+L48/K48-1</f>
        <v>0.0634743002245957</v>
      </c>
      <c r="AD48" s="28" t="n">
        <f aca="false">+M48/L48-1</f>
        <v>0.127812839455629</v>
      </c>
      <c r="AE48" s="28" t="n">
        <f aca="false">+N48/M48-1</f>
        <v>0.0314968640901967</v>
      </c>
      <c r="AF48" s="28" t="n">
        <f aca="false">+O48/N48-1</f>
        <v>0.0604704201456192</v>
      </c>
      <c r="AG48" s="28" t="n">
        <f aca="false">+P48/O48-1</f>
        <v>0.203704647647737</v>
      </c>
      <c r="AH48" s="28" t="n">
        <f aca="false">+Q48/P48-1</f>
        <v>0.224389164517183</v>
      </c>
      <c r="AI48" s="28" t="n">
        <f aca="false">+R48/Q48-1</f>
        <v>0.112877731903452</v>
      </c>
      <c r="AJ48" s="28" t="n">
        <f aca="false">+S48/R48-1</f>
        <v>0.050818829126702</v>
      </c>
      <c r="AK48" s="28" t="n">
        <f aca="false">+T48/S48-1</f>
        <v>0.273047557425653</v>
      </c>
    </row>
    <row r="49" customFormat="false" ht="12.75" hidden="false" customHeight="false" outlineLevel="0" collapsed="false">
      <c r="B49" s="10"/>
      <c r="C49" s="23"/>
      <c r="D49" s="23"/>
      <c r="E49" s="23"/>
      <c r="F49" s="34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</row>
    <row r="50" customFormat="false" ht="14.25" hidden="false" customHeight="false" outlineLevel="0" collapsed="false">
      <c r="B50" s="10" t="s">
        <v>94</v>
      </c>
      <c r="C50" s="38" t="n">
        <f aca="false">+C51+C52+C53+C54</f>
        <v>77086.7</v>
      </c>
      <c r="D50" s="38" t="n">
        <f aca="false">+D51+D52+D53+D54</f>
        <v>99484.7</v>
      </c>
      <c r="E50" s="38" t="n">
        <f aca="false">+E51+E52+E53+E54</f>
        <v>126994.7</v>
      </c>
      <c r="F50" s="38" t="n">
        <f aca="false">+F51+F52+F53+F54</f>
        <v>161779.58017183</v>
      </c>
      <c r="G50" s="38" t="n">
        <f aca="false">+G51+G52+G53+G54</f>
        <v>221933.3</v>
      </c>
      <c r="H50" s="38" t="n">
        <f aca="false">+H51+H52+H53+H54</f>
        <v>241968.9752101</v>
      </c>
      <c r="I50" s="38" t="n">
        <f aca="false">+I51+I52+I53+I54</f>
        <v>273553.8945456</v>
      </c>
      <c r="J50" s="38" t="n">
        <f aca="false">+J51+J52+J53+J54</f>
        <v>304349.97393678</v>
      </c>
      <c r="K50" s="38" t="n">
        <f aca="false">+K51+K52+K53+K54</f>
        <v>342127.97560114</v>
      </c>
      <c r="L50" s="38" t="n">
        <f aca="false">+L51+L52+L53+L54</f>
        <v>361853.59630737</v>
      </c>
      <c r="M50" s="38" t="n">
        <f aca="false">+M51+M52+M53+M54</f>
        <v>374751.38955033</v>
      </c>
      <c r="N50" s="38" t="n">
        <f aca="false">+N51+N52+N53+N54</f>
        <v>408550.20170874</v>
      </c>
      <c r="O50" s="38" t="n">
        <f aca="false">+O51+O52+O53+O54</f>
        <v>422280.80724452</v>
      </c>
      <c r="P50" s="38" t="n">
        <f aca="false">+P51+P52+P53+P54</f>
        <v>454471.50680838</v>
      </c>
      <c r="Q50" s="38" t="n">
        <f aca="false">+Q51+Q52+Q53+Q54</f>
        <v>378201.6421351</v>
      </c>
      <c r="R50" s="38" t="n">
        <f aca="false">+R51+R52+R53+R54</f>
        <v>402725.09028744</v>
      </c>
      <c r="S50" s="38" t="n">
        <f aca="false">+S51+S52+S53+S54</f>
        <v>416180.31522741</v>
      </c>
      <c r="T50" s="38" t="n">
        <f aca="false">+T51+T52+T53+T54</f>
        <v>409268.96811027</v>
      </c>
      <c r="U50" s="24" t="n">
        <f aca="false">+D50/C50-1</f>
        <v>0.290555958420843</v>
      </c>
      <c r="V50" s="24" t="n">
        <f aca="false">+E50/D50-1</f>
        <v>0.276524932979644</v>
      </c>
      <c r="W50" s="24" t="n">
        <f aca="false">+F50/E50-1</f>
        <v>0.273908125077897</v>
      </c>
      <c r="X50" s="24" t="n">
        <f aca="false">+G50/F50-1</f>
        <v>0.371825169556499</v>
      </c>
      <c r="Y50" s="24" t="n">
        <f aca="false">+H50/G50-1</f>
        <v>0.0902779132743936</v>
      </c>
      <c r="Z50" s="24" t="n">
        <f aca="false">+I50/H50-1</f>
        <v>0.130532930133192</v>
      </c>
      <c r="AA50" s="24" t="n">
        <f aca="false">+J50/I50-1</f>
        <v>0.112577740639866</v>
      </c>
      <c r="AB50" s="24" t="n">
        <f aca="false">+K50/J50-1</f>
        <v>0.124126843763776</v>
      </c>
      <c r="AC50" s="24" t="n">
        <f aca="false">+L50/K50-1</f>
        <v>0.0576556789066163</v>
      </c>
      <c r="AD50" s="24" t="n">
        <f aca="false">+M50/L50-1</f>
        <v>0.0356436784781995</v>
      </c>
      <c r="AE50" s="24" t="n">
        <f aca="false">+N50/M50-1</f>
        <v>0.0901899581985959</v>
      </c>
      <c r="AF50" s="24" t="n">
        <f aca="false">+O50/N50-1</f>
        <v>0.0336081232571972</v>
      </c>
      <c r="AG50" s="24" t="n">
        <f aca="false">+P50/O50-1</f>
        <v>0.0762305532517846</v>
      </c>
      <c r="AH50" s="24" t="n">
        <f aca="false">+Q50/P50-1</f>
        <v>-0.167821004244911</v>
      </c>
      <c r="AI50" s="24" t="n">
        <f aca="false">+R50/Q50-1</f>
        <v>0.0648422571988194</v>
      </c>
      <c r="AJ50" s="24" t="n">
        <f aca="false">+S50/R50-1</f>
        <v>0.0334104461442084</v>
      </c>
      <c r="AK50" s="24" t="n">
        <f aca="false">+T50/S50-1</f>
        <v>-0.0166066170461798</v>
      </c>
    </row>
    <row r="51" customFormat="false" ht="12.75" hidden="false" customHeight="false" outlineLevel="0" collapsed="false">
      <c r="B51" s="10" t="s">
        <v>56</v>
      </c>
      <c r="C51" s="23" t="n">
        <v>38147.3</v>
      </c>
      <c r="D51" s="34" t="n">
        <v>48061.7</v>
      </c>
      <c r="E51" s="34" t="n">
        <v>54003</v>
      </c>
      <c r="F51" s="34" t="n">
        <v>61065.9</v>
      </c>
      <c r="G51" s="23" t="n">
        <v>69069.4</v>
      </c>
      <c r="H51" s="23" t="n">
        <v>76742.63700001</v>
      </c>
      <c r="I51" s="30" t="n">
        <v>80506.25832642</v>
      </c>
      <c r="J51" s="30" t="n">
        <v>86521.36013913</v>
      </c>
      <c r="K51" s="30" t="n">
        <v>99784.16129385</v>
      </c>
      <c r="L51" s="30" t="n">
        <v>103402.48893305</v>
      </c>
      <c r="M51" s="30" t="n">
        <v>106322.9401394</v>
      </c>
      <c r="N51" s="30" t="n">
        <v>115362.40084704</v>
      </c>
      <c r="O51" s="30" t="n">
        <v>117898.13140624</v>
      </c>
      <c r="P51" s="30" t="n">
        <v>125069.12698322</v>
      </c>
      <c r="Q51" s="30" t="n">
        <v>131995.99036067</v>
      </c>
      <c r="R51" s="30" t="n">
        <v>140148.59044353</v>
      </c>
      <c r="S51" s="30" t="n">
        <v>148703.96327394</v>
      </c>
      <c r="T51" s="30" t="n">
        <v>145189.61433585</v>
      </c>
      <c r="U51" s="28" t="n">
        <f aca="false">+D51/C51-1</f>
        <v>0.259897817145643</v>
      </c>
      <c r="V51" s="28" t="n">
        <f aca="false">+E51/D51-1</f>
        <v>0.123618182461295</v>
      </c>
      <c r="W51" s="28" t="n">
        <f aca="false">+F51/E51-1</f>
        <v>0.130787178490084</v>
      </c>
      <c r="X51" s="28" t="n">
        <f aca="false">+G51/F51-1</f>
        <v>0.131063326668402</v>
      </c>
      <c r="Y51" s="28" t="n">
        <f aca="false">+H51/G51-1</f>
        <v>0.11109459471213</v>
      </c>
      <c r="Z51" s="28" t="n">
        <f aca="false">+I51/H51-1</f>
        <v>0.0490421162672525</v>
      </c>
      <c r="AA51" s="28" t="n">
        <f aca="false">+J51/I51-1</f>
        <v>0.0747159529923893</v>
      </c>
      <c r="AB51" s="28" t="n">
        <f aca="false">+K51/J51-1</f>
        <v>0.153289328015566</v>
      </c>
      <c r="AC51" s="28" t="n">
        <f aca="false">+L51/K51-1</f>
        <v>0.0362615428368893</v>
      </c>
      <c r="AD51" s="28" t="n">
        <f aca="false">+M51/L51-1</f>
        <v>0.0282435291111891</v>
      </c>
      <c r="AE51" s="28" t="n">
        <f aca="false">+N51/M51-1</f>
        <v>0.0850189121537492</v>
      </c>
      <c r="AF51" s="28" t="n">
        <f aca="false">+O51/N51-1</f>
        <v>0.021980563342836</v>
      </c>
      <c r="AG51" s="28" t="n">
        <f aca="false">+P51/O51-1</f>
        <v>0.0608236576054886</v>
      </c>
      <c r="AH51" s="28" t="n">
        <f aca="false">+Q51/P51-1</f>
        <v>0.0553842786348011</v>
      </c>
      <c r="AI51" s="28" t="n">
        <f aca="false">+R51/Q51-1</f>
        <v>0.0617639979864812</v>
      </c>
      <c r="AJ51" s="28" t="n">
        <f aca="false">+S51/R51-1</f>
        <v>0.0610450151752127</v>
      </c>
      <c r="AK51" s="28" t="n">
        <f aca="false">+T51/S51-1</f>
        <v>-0.0236331894639276</v>
      </c>
    </row>
    <row r="52" customFormat="false" ht="12.75" hidden="false" customHeight="false" outlineLevel="0" collapsed="false">
      <c r="B52" s="10" t="s">
        <v>57</v>
      </c>
      <c r="C52" s="23" t="n">
        <v>38764.1</v>
      </c>
      <c r="D52" s="34" t="n">
        <v>49420.6</v>
      </c>
      <c r="E52" s="34" t="n">
        <v>71361.7</v>
      </c>
      <c r="F52" s="34" t="n">
        <v>99071.18017183</v>
      </c>
      <c r="G52" s="23" t="n">
        <v>150237.7</v>
      </c>
      <c r="H52" s="23" t="n">
        <v>162770.96347601</v>
      </c>
      <c r="I52" s="30" t="n">
        <v>192124.93621918</v>
      </c>
      <c r="J52" s="30" t="n">
        <v>215455.35140674</v>
      </c>
      <c r="K52" s="30" t="n">
        <v>235618.69964303</v>
      </c>
      <c r="L52" s="30" t="n">
        <v>257189.82156534</v>
      </c>
      <c r="M52" s="30" t="n">
        <v>266087.68389925</v>
      </c>
      <c r="N52" s="30" t="n">
        <v>275652.96056128</v>
      </c>
      <c r="O52" s="30" t="n">
        <v>299272.92702514</v>
      </c>
      <c r="P52" s="30" t="n">
        <v>324493.71301845</v>
      </c>
      <c r="Q52" s="30" t="n">
        <v>244684.76434789</v>
      </c>
      <c r="R52" s="30" t="n">
        <v>261041.58083488</v>
      </c>
      <c r="S52" s="30" t="n">
        <v>266073.98240293</v>
      </c>
      <c r="T52" s="30" t="n">
        <v>262505.69091097</v>
      </c>
      <c r="U52" s="28" t="n">
        <f aca="false">+D52/C52-1</f>
        <v>0.274906421147402</v>
      </c>
      <c r="V52" s="28" t="n">
        <f aca="false">+E52/D52-1</f>
        <v>0.443966685956868</v>
      </c>
      <c r="W52" s="28" t="n">
        <f aca="false">+F52/E52-1</f>
        <v>0.388296245350517</v>
      </c>
      <c r="X52" s="28" t="n">
        <f aca="false">+G52/F52-1</f>
        <v>0.516462201615306</v>
      </c>
      <c r="Y52" s="28" t="n">
        <f aca="false">+H52/G52-1</f>
        <v>0.0834228923633016</v>
      </c>
      <c r="Z52" s="28" t="n">
        <f aca="false">+I52/H52-1</f>
        <v>0.180339122631638</v>
      </c>
      <c r="AA52" s="28" t="n">
        <f aca="false">+J52/I52-1</f>
        <v>0.121433561133075</v>
      </c>
      <c r="AB52" s="28" t="n">
        <f aca="false">+K52/J52-1</f>
        <v>0.0935848105170771</v>
      </c>
      <c r="AC52" s="28" t="n">
        <f aca="false">+L52/K52-1</f>
        <v>0.0915509760260576</v>
      </c>
      <c r="AD52" s="28" t="n">
        <f aca="false">+M52/L52-1</f>
        <v>0.0345964792842688</v>
      </c>
      <c r="AE52" s="28" t="n">
        <f aca="false">+N52/M52-1</f>
        <v>0.0359478369004547</v>
      </c>
      <c r="AF52" s="28" t="n">
        <f aca="false">+O52/N52-1</f>
        <v>0.0856873309677702</v>
      </c>
      <c r="AG52" s="28" t="n">
        <f aca="false">+P52/O52-1</f>
        <v>0.0842735299982258</v>
      </c>
      <c r="AH52" s="28" t="n">
        <f aca="false">+Q52/P52-1</f>
        <v>-0.245949136974565</v>
      </c>
      <c r="AI52" s="28" t="n">
        <f aca="false">+R52/Q52-1</f>
        <v>0.0668485286796774</v>
      </c>
      <c r="AJ52" s="28" t="n">
        <f aca="false">+S52/R52-1</f>
        <v>0.0192781607893848</v>
      </c>
      <c r="AK52" s="28" t="n">
        <f aca="false">+T52/S52-1</f>
        <v>-0.0134108997044153</v>
      </c>
    </row>
    <row r="53" customFormat="false" ht="12.75" hidden="false" customHeight="false" outlineLevel="0" collapsed="false">
      <c r="B53" s="10" t="s">
        <v>58</v>
      </c>
      <c r="C53" s="34" t="n">
        <v>112.4</v>
      </c>
      <c r="D53" s="34" t="n">
        <v>964</v>
      </c>
      <c r="E53" s="23" t="n">
        <v>1118</v>
      </c>
      <c r="F53" s="34" t="n">
        <v>867.8</v>
      </c>
      <c r="G53" s="23" t="n">
        <v>1862.6</v>
      </c>
      <c r="H53" s="23" t="n">
        <v>1713.62068917</v>
      </c>
      <c r="I53" s="30" t="n">
        <v>845.8</v>
      </c>
      <c r="J53" s="30" t="n">
        <v>1006.2006523</v>
      </c>
      <c r="K53" s="30" t="n">
        <v>2285.88266426</v>
      </c>
      <c r="L53" s="30" t="n">
        <v>1261.28580898</v>
      </c>
      <c r="M53" s="30" t="n">
        <v>826.42176868</v>
      </c>
      <c r="N53" s="30" t="n">
        <v>1181.60098971</v>
      </c>
      <c r="O53" s="30" t="n">
        <v>1245.98131314</v>
      </c>
      <c r="P53" s="30" t="n">
        <v>1224.51680671</v>
      </c>
      <c r="Q53" s="30" t="n">
        <v>1520.88742654</v>
      </c>
      <c r="R53" s="30" t="n">
        <v>1534.91900903</v>
      </c>
      <c r="S53" s="30" t="n">
        <v>1402.36955054</v>
      </c>
      <c r="T53" s="30" t="n">
        <v>1572.74337545</v>
      </c>
      <c r="U53" s="28" t="n">
        <f aca="false">+D53/C53-1</f>
        <v>7.57651245551601</v>
      </c>
      <c r="V53" s="28" t="n">
        <f aca="false">+E53/D53-1</f>
        <v>0.159751037344398</v>
      </c>
      <c r="W53" s="28" t="n">
        <f aca="false">+F53/E53-1</f>
        <v>-0.223792486583184</v>
      </c>
      <c r="X53" s="28" t="n">
        <f aca="false">+G53/F53-1</f>
        <v>1.1463470845817</v>
      </c>
      <c r="Y53" s="28" t="n">
        <f aca="false">+H53/G53-1</f>
        <v>-0.0799845972457854</v>
      </c>
      <c r="Z53" s="28" t="n">
        <f aca="false">+I53/H53-1</f>
        <v>-0.506425193541713</v>
      </c>
      <c r="AA53" s="28" t="n">
        <f aca="false">+J53/I53-1</f>
        <v>0.189643712816269</v>
      </c>
      <c r="AB53" s="28" t="n">
        <f aca="false">+K53/J53-1</f>
        <v>1.2717960468768</v>
      </c>
      <c r="AC53" s="28" t="n">
        <f aca="false">+L53/K53-1</f>
        <v>-0.448228105186531</v>
      </c>
      <c r="AD53" s="28" t="n">
        <f aca="false">+M53/L53-1</f>
        <v>-0.344778350159726</v>
      </c>
      <c r="AE53" s="28" t="n">
        <f aca="false">+N53/M53-1</f>
        <v>0.429779604665194</v>
      </c>
      <c r="AF53" s="28" t="n">
        <f aca="false">+O53/N53-1</f>
        <v>0.0544856715512732</v>
      </c>
      <c r="AG53" s="28" t="n">
        <f aca="false">+P53/O53-1</f>
        <v>-0.0172269890436049</v>
      </c>
      <c r="AH53" s="28" t="n">
        <f aca="false">+Q53/P53-1</f>
        <v>0.24203066728523</v>
      </c>
      <c r="AI53" s="28" t="n">
        <f aca="false">+R53/Q53-1</f>
        <v>0.00922591787212101</v>
      </c>
      <c r="AJ53" s="28" t="n">
        <f aca="false">+S53/R53-1</f>
        <v>-0.0863559951438515</v>
      </c>
      <c r="AK53" s="28" t="n">
        <f aca="false">+T53/S53-1</f>
        <v>0.12148996307314</v>
      </c>
    </row>
    <row r="54" customFormat="false" ht="12.75" hidden="false" customHeight="false" outlineLevel="0" collapsed="false">
      <c r="B54" s="53" t="s">
        <v>95</v>
      </c>
      <c r="C54" s="34" t="n">
        <v>62.9</v>
      </c>
      <c r="D54" s="34" t="n">
        <v>1038.4</v>
      </c>
      <c r="E54" s="23" t="n">
        <v>512</v>
      </c>
      <c r="F54" s="34" t="n">
        <v>774.7</v>
      </c>
      <c r="G54" s="23" t="n">
        <v>763.6</v>
      </c>
      <c r="H54" s="23" t="n">
        <v>741.75404491</v>
      </c>
      <c r="I54" s="30" t="n">
        <v>76.9</v>
      </c>
      <c r="J54" s="30" t="n">
        <v>1367.06173861</v>
      </c>
      <c r="K54" s="30" t="n">
        <v>4439.232</v>
      </c>
      <c r="L54" s="30" t="n">
        <v>0</v>
      </c>
      <c r="M54" s="30" t="n">
        <v>1514.343743</v>
      </c>
      <c r="N54" s="30" t="n">
        <v>16353.23931071</v>
      </c>
      <c r="O54" s="30" t="n">
        <v>3863.7675</v>
      </c>
      <c r="P54" s="30" t="n">
        <v>3684.15</v>
      </c>
      <c r="Q54" s="30" t="n">
        <v>0</v>
      </c>
      <c r="R54" s="30" t="n">
        <v>0</v>
      </c>
      <c r="S54" s="30" t="n">
        <v>0</v>
      </c>
      <c r="T54" s="30" t="n">
        <v>0.919488</v>
      </c>
      <c r="U54" s="28" t="n">
        <f aca="false">+D54/C54-1</f>
        <v>15.5087440381558</v>
      </c>
      <c r="V54" s="28" t="n">
        <f aca="false">+E54/D54-1</f>
        <v>-0.50693374422188</v>
      </c>
      <c r="W54" s="28" t="n">
        <f aca="false">+F54/E54-1</f>
        <v>0.5130859375</v>
      </c>
      <c r="X54" s="28" t="n">
        <f aca="false">+G54/F54-1</f>
        <v>-0.0143281270169098</v>
      </c>
      <c r="Y54" s="28" t="n">
        <f aca="false">+H54/G54-1</f>
        <v>-0.0286091606731274</v>
      </c>
      <c r="Z54" s="28" t="n">
        <f aca="false">+I54/H54-1</f>
        <v>-0.89632682082734</v>
      </c>
      <c r="AA54" s="28" t="n">
        <f aca="false">+J54/I54-1</f>
        <v>16.7771357426528</v>
      </c>
      <c r="AB54" s="28" t="n">
        <f aca="false">+K54/J54-1</f>
        <v>2.24727982257313</v>
      </c>
      <c r="AC54" s="28" t="n">
        <f aca="false">+L54/K54-1</f>
        <v>-1</v>
      </c>
      <c r="AD54" s="55" t="e">
        <f aca="false">+M54/L54-1</f>
        <v>#DIV/0!</v>
      </c>
      <c r="AE54" s="28" t="n">
        <f aca="false">+N54/M54-1</f>
        <v>9.79889515593951</v>
      </c>
      <c r="AF54" s="28" t="n">
        <f aca="false">+O54/N54-1</f>
        <v>-0.763730755320779</v>
      </c>
      <c r="AG54" s="28" t="n">
        <f aca="false">+P54/O54-1</f>
        <v>-0.0464876574483325</v>
      </c>
      <c r="AH54" s="28" t="n">
        <f aca="false">+Q54/P54-1</f>
        <v>-1</v>
      </c>
      <c r="AI54" s="33" t="e">
        <f aca="false">+R54/Q54-1</f>
        <v>#DIV/0!</v>
      </c>
      <c r="AJ54" s="33" t="e">
        <f aca="false">+S54/R54-1</f>
        <v>#DIV/0!</v>
      </c>
      <c r="AK54" s="33" t="e">
        <f aca="false">+T54/S54-1</f>
        <v>#DIV/0!</v>
      </c>
    </row>
    <row r="55" customFormat="false" ht="12.75" hidden="false" customHeight="false" outlineLevel="0" collapsed="false">
      <c r="B55" s="10"/>
      <c r="C55" s="34"/>
      <c r="D55" s="34"/>
      <c r="E55" s="23"/>
      <c r="F55" s="34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</row>
    <row r="56" customFormat="false" ht="12.75" hidden="false" customHeight="false" outlineLevel="0" collapsed="false">
      <c r="A56" s="39"/>
      <c r="B56" s="42" t="s">
        <v>60</v>
      </c>
      <c r="C56" s="45" t="n">
        <f aca="false">+C58+C59</f>
        <v>5711.1</v>
      </c>
      <c r="D56" s="45" t="n">
        <v>9262.6</v>
      </c>
      <c r="E56" s="45" t="n">
        <v>11392.1</v>
      </c>
      <c r="F56" s="45" t="n">
        <f aca="false">+F58+F59</f>
        <v>36395.4</v>
      </c>
      <c r="G56" s="45" t="n">
        <f aca="false">+G58+G59</f>
        <v>25949.6</v>
      </c>
      <c r="H56" s="45" t="n">
        <f aca="false">+H58+H59</f>
        <v>20943.313077</v>
      </c>
      <c r="I56" s="45" t="n">
        <f aca="false">+I58+I59</f>
        <v>39011.5</v>
      </c>
      <c r="J56" s="41" t="n">
        <f aca="false">+J58+J59</f>
        <v>60673.67885688</v>
      </c>
      <c r="K56" s="41" t="n">
        <f aca="false">+K58+K59</f>
        <v>49146.23538924</v>
      </c>
      <c r="L56" s="41" t="n">
        <f aca="false">+L58+L59</f>
        <v>26251.14954567</v>
      </c>
      <c r="M56" s="41" t="n">
        <f aca="false">+M58+M59</f>
        <v>59716.76532632</v>
      </c>
      <c r="N56" s="41" t="n">
        <f aca="false">+N58+N59</f>
        <v>73059.643583</v>
      </c>
      <c r="O56" s="41" t="n">
        <f aca="false">+O58+O59</f>
        <v>28378.13771016</v>
      </c>
      <c r="P56" s="41" t="n">
        <f aca="false">+P58+P59</f>
        <v>97999.63654278</v>
      </c>
      <c r="Q56" s="41" t="n">
        <f aca="false">+Q58+Q59</f>
        <v>25156.95743249</v>
      </c>
      <c r="R56" s="41" t="n">
        <f aca="false">+R58+R59</f>
        <v>56693.37345683</v>
      </c>
      <c r="S56" s="41" t="n">
        <f aca="false">+S58+S59</f>
        <v>67080.26685915</v>
      </c>
      <c r="T56" s="41" t="n">
        <f aca="false">+T58+T59</f>
        <v>65369.8777826</v>
      </c>
      <c r="U56" s="26" t="n">
        <f aca="false">+D56/C56-1</f>
        <v>0.621859186496472</v>
      </c>
      <c r="V56" s="26" t="n">
        <f aca="false">+E56/D56-1</f>
        <v>0.229903050979207</v>
      </c>
      <c r="W56" s="26" t="n">
        <f aca="false">+F56/E56-1</f>
        <v>2.19479288278719</v>
      </c>
      <c r="X56" s="26" t="n">
        <f aca="false">+G56/F56-1</f>
        <v>-0.287008797815109</v>
      </c>
      <c r="Y56" s="26" t="n">
        <f aca="false">+H56/G56-1</f>
        <v>-0.192923471768351</v>
      </c>
      <c r="Z56" s="26" t="n">
        <f aca="false">+I56/H56-1</f>
        <v>0.862718656621838</v>
      </c>
      <c r="AA56" s="26" t="n">
        <f aca="false">+J56/I56-1</f>
        <v>0.555276748058393</v>
      </c>
      <c r="AB56" s="26" t="n">
        <f aca="false">+K56/J56-1</f>
        <v>-0.189990844214861</v>
      </c>
      <c r="AC56" s="26" t="n">
        <f aca="false">+L56/K56-1</f>
        <v>-0.465856350181048</v>
      </c>
      <c r="AD56" s="26" t="n">
        <f aca="false">+M56/L56-1</f>
        <v>1.27482477376576</v>
      </c>
      <c r="AE56" s="26" t="n">
        <f aca="false">+N56/M56-1</f>
        <v>0.223436051563884</v>
      </c>
      <c r="AF56" s="26" t="n">
        <f aca="false">+O56/N56-1</f>
        <v>-0.611575743893128</v>
      </c>
      <c r="AG56" s="26" t="n">
        <f aca="false">+P56/O56-1</f>
        <v>2.45334981258104</v>
      </c>
      <c r="AH56" s="26" t="n">
        <f aca="false">+Q56/P56-1</f>
        <v>-0.743295400677245</v>
      </c>
      <c r="AI56" s="26" t="n">
        <f aca="false">+R56/Q56-1</f>
        <v>1.25358625378167</v>
      </c>
      <c r="AJ56" s="26" t="n">
        <f aca="false">+S56/R56-1</f>
        <v>0.183211771834838</v>
      </c>
      <c r="AK56" s="26" t="n">
        <f aca="false">+T56/S56-1</f>
        <v>-0.0254976486623307</v>
      </c>
    </row>
    <row r="57" customFormat="false" ht="12.75" hidden="false" customHeight="false" outlineLevel="0" collapsed="false">
      <c r="B57" s="10"/>
      <c r="C57" s="23"/>
      <c r="D57" s="23"/>
      <c r="E57" s="23"/>
      <c r="F57" s="34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</row>
    <row r="58" customFormat="false" ht="12.75" hidden="false" customHeight="false" outlineLevel="0" collapsed="false">
      <c r="B58" s="10" t="s">
        <v>61</v>
      </c>
      <c r="C58" s="23" t="n">
        <v>1551.8</v>
      </c>
      <c r="D58" s="23" t="n">
        <v>2417.3</v>
      </c>
      <c r="E58" s="23" t="n">
        <v>3001.6</v>
      </c>
      <c r="F58" s="23" t="n">
        <v>3736.3</v>
      </c>
      <c r="G58" s="23" t="n">
        <v>4762.1</v>
      </c>
      <c r="H58" s="23" t="n">
        <v>3332.03948229</v>
      </c>
      <c r="I58" s="30" t="n">
        <v>3668.3</v>
      </c>
      <c r="J58" s="30" t="n">
        <v>5173.1342619</v>
      </c>
      <c r="K58" s="30" t="n">
        <v>8424.02142494</v>
      </c>
      <c r="L58" s="30" t="n">
        <v>5219.6575562</v>
      </c>
      <c r="M58" s="30" t="n">
        <v>5834.90110614</v>
      </c>
      <c r="N58" s="30" t="n">
        <v>7001.41108987</v>
      </c>
      <c r="O58" s="30" t="n">
        <v>4662.62566377</v>
      </c>
      <c r="P58" s="30" t="n">
        <v>3487.79628151</v>
      </c>
      <c r="Q58" s="30" t="n">
        <v>3719.39395976</v>
      </c>
      <c r="R58" s="30" t="n">
        <v>24540.49974483</v>
      </c>
      <c r="S58" s="30" t="n">
        <v>16939.60387502</v>
      </c>
      <c r="T58" s="30" t="n">
        <v>36864.46045815</v>
      </c>
      <c r="U58" s="28" t="n">
        <f aca="false">+D58/C58-1</f>
        <v>0.55773939940714</v>
      </c>
      <c r="V58" s="28" t="n">
        <f aca="false">+E58/D58-1</f>
        <v>0.241715964092169</v>
      </c>
      <c r="W58" s="28" t="n">
        <f aca="false">+F58/E58-1</f>
        <v>0.244769456289979</v>
      </c>
      <c r="X58" s="28" t="n">
        <f aca="false">+G58/F58-1</f>
        <v>0.274549688194203</v>
      </c>
      <c r="Y58" s="28" t="n">
        <f aca="false">+H58/G58-1</f>
        <v>-0.300300396402848</v>
      </c>
      <c r="Z58" s="28" t="n">
        <f aca="false">+I58/H58-1</f>
        <v>0.100917326909614</v>
      </c>
      <c r="AA58" s="28" t="n">
        <f aca="false">+J58/I58-1</f>
        <v>0.410226606847859</v>
      </c>
      <c r="AB58" s="28" t="n">
        <f aca="false">+K58/J58-1</f>
        <v>0.628417318874304</v>
      </c>
      <c r="AC58" s="28" t="n">
        <f aca="false">+L58/K58-1</f>
        <v>-0.380384107197688</v>
      </c>
      <c r="AD58" s="28" t="n">
        <f aca="false">+M58/L58-1</f>
        <v>0.117870481600695</v>
      </c>
      <c r="AE58" s="28" t="n">
        <f aca="false">+N58/M58-1</f>
        <v>0.199919409517069</v>
      </c>
      <c r="AF58" s="28" t="n">
        <f aca="false">+O58/N58-1</f>
        <v>-0.334044865539159</v>
      </c>
      <c r="AG58" s="28" t="n">
        <f aca="false">+P58/O58-1</f>
        <v>-0.251967339215922</v>
      </c>
      <c r="AH58" s="28" t="n">
        <f aca="false">+Q58/P58-1</f>
        <v>0.0664022951907421</v>
      </c>
      <c r="AI58" s="28" t="n">
        <f aca="false">+R58/Q58-1</f>
        <v>5.59798343771401</v>
      </c>
      <c r="AJ58" s="28" t="n">
        <f aca="false">+S58/R58-1</f>
        <v>-0.309728650550863</v>
      </c>
      <c r="AK58" s="28" t="n">
        <f aca="false">+T58/S58-1</f>
        <v>1.17622919226064</v>
      </c>
    </row>
    <row r="59" customFormat="false" ht="12.75" hidden="false" customHeight="false" outlineLevel="0" collapsed="false">
      <c r="B59" s="10" t="s">
        <v>62</v>
      </c>
      <c r="C59" s="38" t="n">
        <f aca="false">+C60+C61+C62+C63</f>
        <v>4159.3</v>
      </c>
      <c r="D59" s="38" t="n">
        <v>6845.3</v>
      </c>
      <c r="E59" s="38" t="n">
        <v>8390.5</v>
      </c>
      <c r="F59" s="38" t="n">
        <f aca="false">+F60+F61+F62+F63</f>
        <v>32659.1</v>
      </c>
      <c r="G59" s="38" t="n">
        <f aca="false">+G60+G61+G62+G63</f>
        <v>21187.5</v>
      </c>
      <c r="H59" s="38" t="n">
        <f aca="false">+H60+H61+H62+H63</f>
        <v>17611.27359471</v>
      </c>
      <c r="I59" s="38" t="n">
        <f aca="false">+I60+I61+I62+I63</f>
        <v>35343.2</v>
      </c>
      <c r="J59" s="38" t="n">
        <f aca="false">+J60+J61+J62+J63</f>
        <v>55500.54459498</v>
      </c>
      <c r="K59" s="38" t="n">
        <f aca="false">+K60+K61+K62+K63</f>
        <v>40722.2139643</v>
      </c>
      <c r="L59" s="38" t="n">
        <f aca="false">+L60+L61+L62+L63</f>
        <v>21031.49198947</v>
      </c>
      <c r="M59" s="38" t="n">
        <f aca="false">+M60+M61+M62+M63</f>
        <v>53881.86422018</v>
      </c>
      <c r="N59" s="38" t="n">
        <f aca="false">+N60+N61+N62+N63</f>
        <v>66058.23249313</v>
      </c>
      <c r="O59" s="38" t="n">
        <f aca="false">+O60+O61+O62+O63</f>
        <v>23715.51204639</v>
      </c>
      <c r="P59" s="38" t="n">
        <f aca="false">+P60+P61+P62+P63</f>
        <v>94511.84026127</v>
      </c>
      <c r="Q59" s="38" t="n">
        <f aca="false">+Q60+Q61+Q62+Q63</f>
        <v>21437.56347273</v>
      </c>
      <c r="R59" s="38" t="n">
        <f aca="false">+R60+R61+R62+R63</f>
        <v>32152.873712</v>
      </c>
      <c r="S59" s="38" t="n">
        <f aca="false">+S60+S61+S62+S63</f>
        <v>50140.66298413</v>
      </c>
      <c r="T59" s="38" t="n">
        <f aca="false">+T60+T61+T62+T63</f>
        <v>28505.41732445</v>
      </c>
      <c r="U59" s="24" t="n">
        <f aca="false">+D59/C59-1</f>
        <v>0.645781742120068</v>
      </c>
      <c r="V59" s="24" t="n">
        <f aca="false">+E59/D59-1</f>
        <v>0.225731523819263</v>
      </c>
      <c r="W59" s="24" t="n">
        <f aca="false">+F59/E59-1</f>
        <v>2.89239020320601</v>
      </c>
      <c r="X59" s="24" t="n">
        <f aca="false">+G59/F59-1</f>
        <v>-0.351252790187115</v>
      </c>
      <c r="Y59" s="24" t="n">
        <f aca="false">+H59/G59-1</f>
        <v>-0.168789446857345</v>
      </c>
      <c r="Z59" s="24" t="n">
        <f aca="false">+I59/H59-1</f>
        <v>1.0068508850272</v>
      </c>
      <c r="AA59" s="24" t="n">
        <f aca="false">+J59/I59-1</f>
        <v>0.570331622348288</v>
      </c>
      <c r="AB59" s="24" t="n">
        <f aca="false">+K59/J59-1</f>
        <v>-0.266273614764074</v>
      </c>
      <c r="AC59" s="24" t="n">
        <f aca="false">+L59/K59-1</f>
        <v>-0.483537609033052</v>
      </c>
      <c r="AD59" s="24" t="n">
        <f aca="false">+M59/L59-1</f>
        <v>1.56196109373303</v>
      </c>
      <c r="AE59" s="24" t="n">
        <f aca="false">+N59/M59-1</f>
        <v>0.225982683583351</v>
      </c>
      <c r="AF59" s="24" t="n">
        <f aca="false">+O59/N59-1</f>
        <v>-0.640990817475227</v>
      </c>
      <c r="AG59" s="24" t="n">
        <f aca="false">+P59/O59-1</f>
        <v>2.98523295960868</v>
      </c>
      <c r="AH59" s="24" t="n">
        <f aca="false">+Q59/P59-1</f>
        <v>-0.773175896126161</v>
      </c>
      <c r="AI59" s="24" t="n">
        <f aca="false">+R59/Q59-1</f>
        <v>0.499838064754914</v>
      </c>
      <c r="AJ59" s="24" t="n">
        <f aca="false">+S59/R59-1</f>
        <v>0.559445772507005</v>
      </c>
      <c r="AK59" s="24" t="n">
        <f aca="false">+T59/S59-1</f>
        <v>-0.431491016912317</v>
      </c>
    </row>
    <row r="60" customFormat="false" ht="12.75" hidden="false" customHeight="false" outlineLevel="0" collapsed="false">
      <c r="B60" s="10" t="s">
        <v>56</v>
      </c>
      <c r="C60" s="23"/>
      <c r="D60" s="23" t="n">
        <v>9.2</v>
      </c>
      <c r="E60" s="23" t="n">
        <v>10</v>
      </c>
      <c r="F60" s="34" t="n">
        <v>415.3</v>
      </c>
      <c r="G60" s="23" t="n">
        <v>365.8</v>
      </c>
      <c r="H60" s="23" t="n">
        <v>560.322904</v>
      </c>
      <c r="I60" s="30" t="n">
        <v>238</v>
      </c>
      <c r="J60" s="30" t="n">
        <v>50</v>
      </c>
      <c r="K60" s="30" t="n">
        <v>1250.526216</v>
      </c>
      <c r="L60" s="30" t="n">
        <v>1609.55274</v>
      </c>
      <c r="M60" s="30" t="n">
        <v>1831.30015533</v>
      </c>
      <c r="N60" s="30" t="n">
        <v>1000.874751</v>
      </c>
      <c r="O60" s="30" t="n">
        <v>2028.683272</v>
      </c>
      <c r="P60" s="30" t="n">
        <v>2472.161596</v>
      </c>
      <c r="Q60" s="30" t="n">
        <v>2202.83685645</v>
      </c>
      <c r="R60" s="30" t="n">
        <v>2351.90521334</v>
      </c>
      <c r="S60" s="30" t="n">
        <v>1998.37730602</v>
      </c>
      <c r="T60" s="30" t="n">
        <v>179.448</v>
      </c>
      <c r="U60" s="33" t="e">
        <f aca="false">+D60/C60-1</f>
        <v>#DIV/0!</v>
      </c>
      <c r="V60" s="33" t="n">
        <f aca="false">+E60/D60-1</f>
        <v>0.0869565217391306</v>
      </c>
      <c r="W60" s="33" t="n">
        <f aca="false">+F60/E60-1</f>
        <v>40.53</v>
      </c>
      <c r="X60" s="33" t="n">
        <f aca="false">+G60/F60-1</f>
        <v>-0.119190946303877</v>
      </c>
      <c r="Y60" s="33" t="n">
        <f aca="false">+H60/G60-1</f>
        <v>0.531773931109896</v>
      </c>
      <c r="Z60" s="33" t="n">
        <f aca="false">+I60/H60-1</f>
        <v>-0.575244919847146</v>
      </c>
      <c r="AA60" s="33" t="n">
        <f aca="false">+J60/I60-1</f>
        <v>-0.789915966386555</v>
      </c>
      <c r="AB60" s="33" t="n">
        <f aca="false">+K60/J60-1</f>
        <v>24.01052432</v>
      </c>
      <c r="AC60" s="28" t="n">
        <f aca="false">+L60/K60-1</f>
        <v>0.287100357758513</v>
      </c>
      <c r="AD60" s="28" t="n">
        <f aca="false">+M60/L60-1</f>
        <v>0.137769586431818</v>
      </c>
      <c r="AE60" s="28" t="n">
        <f aca="false">+N60/M60-1</f>
        <v>-0.453462203840832</v>
      </c>
      <c r="AF60" s="28" t="n">
        <f aca="false">+O60/N60-1</f>
        <v>1.02691023024918</v>
      </c>
      <c r="AG60" s="28" t="n">
        <f aca="false">+P60/O60-1</f>
        <v>0.218604022678608</v>
      </c>
      <c r="AH60" s="28" t="n">
        <f aca="false">+Q60/P60-1</f>
        <v>-0.108943015693542</v>
      </c>
      <c r="AI60" s="28" t="n">
        <f aca="false">+R60/Q60-1</f>
        <v>0.0676710835182921</v>
      </c>
      <c r="AJ60" s="28" t="n">
        <f aca="false">+S60/R60-1</f>
        <v>-0.150315542188856</v>
      </c>
      <c r="AK60" s="28" t="n">
        <f aca="false">+T60/S60-1</f>
        <v>-0.910203143590841</v>
      </c>
    </row>
    <row r="61" customFormat="false" ht="12.75" hidden="false" customHeight="false" outlineLevel="0" collapsed="false">
      <c r="B61" s="10" t="s">
        <v>57</v>
      </c>
      <c r="C61" s="23" t="n">
        <f aca="false">5112.8-1000</f>
        <v>4112.8</v>
      </c>
      <c r="D61" s="23" t="n">
        <v>6810.1</v>
      </c>
      <c r="E61" s="23" t="n">
        <v>7905.9</v>
      </c>
      <c r="F61" s="34" t="n">
        <v>31174.9</v>
      </c>
      <c r="G61" s="23" t="n">
        <v>20143.2</v>
      </c>
      <c r="H61" s="23" t="n">
        <v>17050.95069071</v>
      </c>
      <c r="I61" s="30" t="n">
        <v>34130.8</v>
      </c>
      <c r="J61" s="30" t="n">
        <v>55094.34604438</v>
      </c>
      <c r="K61" s="30" t="n">
        <v>17740.32071519</v>
      </c>
      <c r="L61" s="30" t="n">
        <v>8559.33842887</v>
      </c>
      <c r="M61" s="30" t="n">
        <v>24618.60205926</v>
      </c>
      <c r="N61" s="30" t="n">
        <v>64570.20574877</v>
      </c>
      <c r="O61" s="30" t="n">
        <v>21473.54843594</v>
      </c>
      <c r="P61" s="30" t="n">
        <v>11164.08051114</v>
      </c>
      <c r="Q61" s="30" t="n">
        <v>19145.90434874</v>
      </c>
      <c r="R61" s="30" t="n">
        <v>20388.92076871</v>
      </c>
      <c r="S61" s="30" t="n">
        <v>22099.83059852</v>
      </c>
      <c r="T61" s="30" t="n">
        <v>28325.96932445</v>
      </c>
      <c r="U61" s="28" t="n">
        <f aca="false">+D61/C61-1</f>
        <v>0.655830577708617</v>
      </c>
      <c r="V61" s="28" t="n">
        <f aca="false">+E61/D61-1</f>
        <v>0.160908063024038</v>
      </c>
      <c r="W61" s="28" t="n">
        <f aca="false">+F61/E61-1</f>
        <v>2.94324491835212</v>
      </c>
      <c r="X61" s="28" t="n">
        <f aca="false">+G61/F61-1</f>
        <v>-0.353864807906361</v>
      </c>
      <c r="Y61" s="28" t="n">
        <f aca="false">+H61/G61-1</f>
        <v>-0.153513310163728</v>
      </c>
      <c r="Z61" s="28" t="n">
        <f aca="false">+I61/H61-1</f>
        <v>1.00169483913854</v>
      </c>
      <c r="AA61" s="28" t="n">
        <f aca="false">+J61/I61-1</f>
        <v>0.614211974063895</v>
      </c>
      <c r="AB61" s="28" t="n">
        <f aca="false">+K61/J61-1</f>
        <v>-0.678001065646561</v>
      </c>
      <c r="AC61" s="28" t="n">
        <f aca="false">+L61/K61-1</f>
        <v>-0.517520648792942</v>
      </c>
      <c r="AD61" s="28" t="n">
        <f aca="false">+M61/L61-1</f>
        <v>1.87622720655878</v>
      </c>
      <c r="AE61" s="28" t="n">
        <f aca="false">+N61/M61-1</f>
        <v>1.62282178302982</v>
      </c>
      <c r="AF61" s="28" t="n">
        <f aca="false">+O61/N61-1</f>
        <v>-0.667438748461026</v>
      </c>
      <c r="AG61" s="28" t="n">
        <f aca="false">+P61/O61-1</f>
        <v>-0.480100806606568</v>
      </c>
      <c r="AH61" s="28" t="n">
        <f aca="false">+Q61/P61-1</f>
        <v>0.71495577532206</v>
      </c>
      <c r="AI61" s="28" t="n">
        <f aca="false">+R61/Q61-1</f>
        <v>0.0649233589246363</v>
      </c>
      <c r="AJ61" s="28" t="n">
        <f aca="false">+S61/R61-1</f>
        <v>0.0839137024082048</v>
      </c>
      <c r="AK61" s="28" t="n">
        <f aca="false">+T61/S61-1</f>
        <v>0.281727893712767</v>
      </c>
    </row>
    <row r="62" customFormat="false" ht="12.75" hidden="false" customHeight="false" outlineLevel="0" collapsed="false">
      <c r="B62" s="10" t="s">
        <v>58</v>
      </c>
      <c r="C62" s="23"/>
      <c r="D62" s="23"/>
      <c r="E62" s="23" t="n">
        <v>0</v>
      </c>
      <c r="F62" s="34" t="n">
        <v>16.7</v>
      </c>
      <c r="G62" s="23" t="n">
        <v>0</v>
      </c>
      <c r="H62" s="23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55" t="e">
        <f aca="false">+D62/C62-1</f>
        <v>#DIV/0!</v>
      </c>
      <c r="V62" s="55" t="e">
        <f aca="false">+E62/D62-1</f>
        <v>#DIV/0!</v>
      </c>
      <c r="W62" s="55" t="e">
        <f aca="false">+F62/E62-1</f>
        <v>#DIV/0!</v>
      </c>
      <c r="X62" s="55" t="n">
        <f aca="false">+G62/F62-1</f>
        <v>-1</v>
      </c>
      <c r="Y62" s="55" t="e">
        <f aca="false">+H62/G62-1</f>
        <v>#DIV/0!</v>
      </c>
      <c r="Z62" s="55" t="e">
        <f aca="false">+I62/H62-1</f>
        <v>#DIV/0!</v>
      </c>
      <c r="AA62" s="55" t="e">
        <f aca="false">+J62/I62-1</f>
        <v>#DIV/0!</v>
      </c>
      <c r="AB62" s="55" t="e">
        <f aca="false">+K62/J62-1</f>
        <v>#DIV/0!</v>
      </c>
      <c r="AC62" s="55" t="e">
        <f aca="false">+L62/K62-1</f>
        <v>#DIV/0!</v>
      </c>
      <c r="AD62" s="55" t="e">
        <f aca="false">+M62/L62-1</f>
        <v>#DIV/0!</v>
      </c>
      <c r="AE62" s="55" t="e">
        <f aca="false">+N62/M62-1</f>
        <v>#DIV/0!</v>
      </c>
      <c r="AF62" s="55" t="e">
        <f aca="false">+O62/N62-1</f>
        <v>#DIV/0!</v>
      </c>
      <c r="AG62" s="55" t="e">
        <f aca="false">+P62/O62-1</f>
        <v>#DIV/0!</v>
      </c>
      <c r="AH62" s="55" t="e">
        <f aca="false">+Q62/P62-1</f>
        <v>#DIV/0!</v>
      </c>
      <c r="AI62" s="55" t="e">
        <f aca="false">+R62/Q62-1</f>
        <v>#DIV/0!</v>
      </c>
      <c r="AJ62" s="55" t="e">
        <f aca="false">+S62/R62-1</f>
        <v>#DIV/0!</v>
      </c>
      <c r="AK62" s="55" t="e">
        <f aca="false">+T62/S62-1</f>
        <v>#DIV/0!</v>
      </c>
    </row>
    <row r="63" customFormat="false" ht="12.75" hidden="false" customHeight="false" outlineLevel="0" collapsed="false">
      <c r="B63" s="53" t="s">
        <v>95</v>
      </c>
      <c r="C63" s="23" t="n">
        <v>46.5</v>
      </c>
      <c r="D63" s="23" t="n">
        <v>26</v>
      </c>
      <c r="E63" s="23" t="n">
        <v>474.6</v>
      </c>
      <c r="F63" s="34" t="n">
        <v>1052.2</v>
      </c>
      <c r="G63" s="23" t="n">
        <v>678.5</v>
      </c>
      <c r="H63" s="23" t="n">
        <v>0</v>
      </c>
      <c r="I63" s="30" t="n">
        <v>974.4</v>
      </c>
      <c r="J63" s="30" t="n">
        <v>356.1985506</v>
      </c>
      <c r="K63" s="30" t="n">
        <v>21731.36703311</v>
      </c>
      <c r="L63" s="30" t="n">
        <v>10862.6008206</v>
      </c>
      <c r="M63" s="30" t="n">
        <v>27431.96200559</v>
      </c>
      <c r="N63" s="30" t="n">
        <v>487.15199336</v>
      </c>
      <c r="O63" s="30" t="n">
        <v>213.28033845</v>
      </c>
      <c r="P63" s="30" t="n">
        <v>80875.59815413</v>
      </c>
      <c r="Q63" s="30" t="n">
        <v>88.82226754</v>
      </c>
      <c r="R63" s="30" t="n">
        <v>9412.04772995</v>
      </c>
      <c r="S63" s="30" t="n">
        <v>26042.45507959</v>
      </c>
      <c r="T63" s="30" t="n">
        <v>0</v>
      </c>
      <c r="U63" s="33" t="n">
        <f aca="false">+D63/C63-1</f>
        <v>-0.440860215053764</v>
      </c>
      <c r="V63" s="33" t="n">
        <f aca="false">+E63/D63-1</f>
        <v>17.2538461538462</v>
      </c>
      <c r="W63" s="33" t="n">
        <f aca="false">+F63/E63-1</f>
        <v>1.21702486304256</v>
      </c>
      <c r="X63" s="33" t="n">
        <f aca="false">+G63/F63-1</f>
        <v>-0.3551606158525</v>
      </c>
      <c r="Y63" s="33" t="n">
        <f aca="false">+H63/G63-1</f>
        <v>-1</v>
      </c>
      <c r="Z63" s="33" t="e">
        <f aca="false">+I63/H63-1</f>
        <v>#DIV/0!</v>
      </c>
      <c r="AA63" s="33" t="n">
        <f aca="false">+J63/I63-1</f>
        <v>-0.634443195197044</v>
      </c>
      <c r="AB63" s="28" t="n">
        <f aca="false">+K63/J63-1</f>
        <v>60.0091394153753</v>
      </c>
      <c r="AC63" s="28" t="n">
        <f aca="false">+L63/K63-1</f>
        <v>-0.500141854672571</v>
      </c>
      <c r="AD63" s="28" t="n">
        <f aca="false">+M63/L63-1</f>
        <v>1.5253585636294</v>
      </c>
      <c r="AE63" s="28" t="n">
        <f aca="false">+N63/M63-1</f>
        <v>-0.982241445462022</v>
      </c>
      <c r="AF63" s="28" t="n">
        <f aca="false">+O63/N63-1</f>
        <v>-0.562189334423213</v>
      </c>
      <c r="AG63" s="28" t="n">
        <f aca="false">+P63/O63-1</f>
        <v>378.198564395986</v>
      </c>
      <c r="AH63" s="28" t="n">
        <f aca="false">+Q63/P63-1</f>
        <v>-0.998901742063524</v>
      </c>
      <c r="AI63" s="28" t="n">
        <f aca="false">+R63/Q63-1</f>
        <v>104.964956655845</v>
      </c>
      <c r="AJ63" s="28" t="n">
        <f aca="false">+S63/R63-1</f>
        <v>1.7669276470752</v>
      </c>
      <c r="AK63" s="28" t="n">
        <f aca="false">+T63/S63-1</f>
        <v>-1</v>
      </c>
    </row>
    <row r="64" customFormat="false" ht="12.75" hidden="false" customHeight="false" outlineLevel="0" collapsed="false">
      <c r="B64" s="18"/>
      <c r="C64" s="17"/>
      <c r="D64" s="17"/>
      <c r="E64" s="17"/>
      <c r="F64" s="18"/>
      <c r="G64" s="10"/>
      <c r="H64" s="10"/>
      <c r="I64" s="10"/>
      <c r="J64" s="10"/>
      <c r="K64" s="10"/>
      <c r="L64" s="30"/>
      <c r="M64" s="30"/>
      <c r="N64" s="30"/>
      <c r="O64" s="30"/>
      <c r="P64" s="30"/>
      <c r="Q64" s="30"/>
      <c r="R64" s="30"/>
      <c r="S64" s="30"/>
      <c r="T64" s="30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</row>
    <row r="65" customFormat="false" ht="12.75" hidden="false" customHeight="false" outlineLevel="0" collapsed="false">
      <c r="B65" s="91" t="s">
        <v>64</v>
      </c>
      <c r="C65" s="17"/>
      <c r="D65" s="17"/>
      <c r="E65" s="17"/>
      <c r="F65" s="18"/>
      <c r="G65" s="10"/>
      <c r="H65" s="10"/>
      <c r="I65" s="10"/>
      <c r="J65" s="10"/>
      <c r="K65" s="10"/>
      <c r="L65" s="92" t="n">
        <f aca="false">+L66-L67</f>
        <v>1629.39938054</v>
      </c>
      <c r="M65" s="92" t="n">
        <f aca="false">+M66-M67</f>
        <v>1857.35579351</v>
      </c>
      <c r="N65" s="92" t="n">
        <f aca="false">+N66-N67</f>
        <v>0</v>
      </c>
      <c r="O65" s="92" t="n">
        <f aca="false">+O66-O67</f>
        <v>0</v>
      </c>
      <c r="P65" s="92" t="n">
        <f aca="false">+P66-P67</f>
        <v>0</v>
      </c>
      <c r="Q65" s="92" t="n">
        <f aca="false">+Q66-Q67</f>
        <v>0</v>
      </c>
      <c r="R65" s="92" t="n">
        <f aca="false">+R66-R67</f>
        <v>3901.5</v>
      </c>
      <c r="S65" s="92" t="n">
        <f aca="false">+S66-S67</f>
        <v>0</v>
      </c>
      <c r="T65" s="92" t="n">
        <f aca="false">+T66-T67</f>
        <v>4649.59748642</v>
      </c>
      <c r="U65" s="54"/>
      <c r="V65" s="54"/>
      <c r="W65" s="54"/>
      <c r="X65" s="54"/>
      <c r="Y65" s="54"/>
      <c r="Z65" s="54"/>
      <c r="AA65" s="54"/>
      <c r="AB65" s="54"/>
      <c r="AC65" s="54"/>
      <c r="AD65" s="28" t="n">
        <f aca="false">+M65/L65-1</f>
        <v>0.13990211098181</v>
      </c>
      <c r="AE65" s="28"/>
      <c r="AF65" s="28"/>
      <c r="AG65" s="28"/>
      <c r="AH65" s="54"/>
      <c r="AI65" s="54"/>
      <c r="AJ65" s="28" t="n">
        <f aca="false">+S65/R65-1</f>
        <v>-1</v>
      </c>
      <c r="AK65" s="33" t="e">
        <f aca="false">+T65/S65-1</f>
        <v>#DIV/0!</v>
      </c>
    </row>
    <row r="66" customFormat="false" ht="12.75" hidden="false" customHeight="false" outlineLevel="0" collapsed="false">
      <c r="B66" s="18" t="s">
        <v>65</v>
      </c>
      <c r="C66" s="17"/>
      <c r="D66" s="17"/>
      <c r="E66" s="17"/>
      <c r="F66" s="18"/>
      <c r="G66" s="10"/>
      <c r="H66" s="10"/>
      <c r="I66" s="10"/>
      <c r="J66" s="10"/>
      <c r="K66" s="10"/>
      <c r="L66" s="30" t="n">
        <v>1629.39938054</v>
      </c>
      <c r="M66" s="30" t="n">
        <v>1857.35579351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3901.5</v>
      </c>
      <c r="S66" s="30" t="n">
        <v>0</v>
      </c>
      <c r="T66" s="30" t="n">
        <v>4649.59748642</v>
      </c>
      <c r="U66" s="54"/>
      <c r="V66" s="54"/>
      <c r="W66" s="54"/>
      <c r="X66" s="54"/>
      <c r="Y66" s="54"/>
      <c r="Z66" s="54"/>
      <c r="AA66" s="54"/>
      <c r="AB66" s="54"/>
      <c r="AC66" s="55" t="e">
        <f aca="false">+L66/K66-1</f>
        <v>#DIV/0!</v>
      </c>
      <c r="AD66" s="28" t="n">
        <f aca="false">+M66/L66-1</f>
        <v>0.13990211098181</v>
      </c>
      <c r="AE66" s="28"/>
      <c r="AF66" s="28"/>
      <c r="AG66" s="28"/>
      <c r="AH66" s="54"/>
      <c r="AI66" s="54"/>
      <c r="AJ66" s="28" t="n">
        <f aca="false">+S66/R66-1</f>
        <v>-1</v>
      </c>
      <c r="AK66" s="33" t="e">
        <f aca="false">+T66/S66-1</f>
        <v>#DIV/0!</v>
      </c>
    </row>
    <row r="67" customFormat="false" ht="12.75" hidden="false" customHeight="false" outlineLevel="0" collapsed="false">
      <c r="B67" s="18" t="s">
        <v>66</v>
      </c>
      <c r="C67" s="17"/>
      <c r="D67" s="17"/>
      <c r="E67" s="17"/>
      <c r="F67" s="18"/>
      <c r="G67" s="10"/>
      <c r="H67" s="10"/>
      <c r="I67" s="10"/>
      <c r="J67" s="10"/>
      <c r="K67" s="10"/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33" t="e">
        <f aca="false">+S67/R67-1</f>
        <v>#DIV/0!</v>
      </c>
      <c r="AK67" s="33" t="e">
        <f aca="false">+T67/S67-1</f>
        <v>#DIV/0!</v>
      </c>
    </row>
    <row r="68" customFormat="false" ht="12.75" hidden="false" customHeight="false" outlineLevel="0" collapsed="false">
      <c r="B68" s="18"/>
      <c r="C68" s="17"/>
      <c r="D68" s="17"/>
      <c r="E68" s="17"/>
      <c r="F68" s="18"/>
      <c r="G68" s="10"/>
      <c r="H68" s="10"/>
      <c r="I68" s="10"/>
      <c r="J68" s="10"/>
      <c r="K68" s="10"/>
      <c r="L68" s="30"/>
      <c r="M68" s="30"/>
      <c r="N68" s="30"/>
      <c r="O68" s="30"/>
      <c r="P68" s="30"/>
      <c r="Q68" s="30"/>
      <c r="R68" s="30"/>
      <c r="S68" s="30"/>
      <c r="T68" s="30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</row>
    <row r="69" customFormat="false" ht="12.75" hidden="false" customHeight="false" outlineLevel="0" collapsed="false">
      <c r="A69" s="58" t="s">
        <v>67</v>
      </c>
      <c r="B69" s="20" t="s">
        <v>68</v>
      </c>
      <c r="C69" s="21" t="n">
        <f aca="false">+C9-C38</f>
        <v>34716.58059095</v>
      </c>
      <c r="D69" s="21" t="n">
        <f aca="false">+D9-D38</f>
        <v>64793.4629220601</v>
      </c>
      <c r="E69" s="21" t="n">
        <f aca="false">+E9-E38</f>
        <v>79024.76776199</v>
      </c>
      <c r="F69" s="21" t="n">
        <f aca="false">+F9-F38</f>
        <v>-34497.97967686</v>
      </c>
      <c r="G69" s="21" t="n">
        <f aca="false">+G9-G38</f>
        <v>-126345.25975424</v>
      </c>
      <c r="H69" s="21" t="n">
        <f aca="false">+H9-H38</f>
        <v>-172363.5331544</v>
      </c>
      <c r="I69" s="21" t="n">
        <f aca="false">+I9-I38</f>
        <v>-214738.255492</v>
      </c>
      <c r="J69" s="21" t="n">
        <f aca="false">+J9-J38</f>
        <v>-226536.14159011</v>
      </c>
      <c r="K69" s="21" t="n">
        <f aca="false">+K9-K38</f>
        <v>-258148.98130368</v>
      </c>
      <c r="L69" s="21" t="n">
        <f aca="false">+L9-L38</f>
        <v>-216851.01081997</v>
      </c>
      <c r="M69" s="21" t="n">
        <f aca="false">+M9-M38</f>
        <v>-249962.41966824</v>
      </c>
      <c r="N69" s="21" t="n">
        <f aca="false">+N9-N38</f>
        <v>-260695.16708285</v>
      </c>
      <c r="O69" s="21" t="n">
        <f aca="false">+O9-O38</f>
        <v>-260726.39527629</v>
      </c>
      <c r="P69" s="21" t="n">
        <f aca="false">+P9-P38</f>
        <v>-264551.29840038</v>
      </c>
      <c r="Q69" s="21" t="n">
        <f aca="false">+Q9-Q38</f>
        <v>-96756.0232107199</v>
      </c>
      <c r="R69" s="21" t="n">
        <f aca="false">+R9-R38</f>
        <v>-110588.43571901</v>
      </c>
      <c r="S69" s="21" t="n">
        <f aca="false">+S9-S38</f>
        <v>27090.59471368</v>
      </c>
      <c r="T69" s="21" t="n">
        <f aca="false">+T9-T38</f>
        <v>118850.00515494</v>
      </c>
      <c r="U69" s="28" t="n">
        <f aca="false">+D69/C69-1</f>
        <v>0.866354975609277</v>
      </c>
      <c r="V69" s="28" t="n">
        <f aca="false">+E69/D69-1</f>
        <v>0.219641059423677</v>
      </c>
      <c r="W69" s="28" t="n">
        <f aca="false">+F69/E69-1</f>
        <v>-1.43654642277169</v>
      </c>
      <c r="X69" s="28" t="n">
        <f aca="false">+G69/F69-1</f>
        <v>2.66239591238985</v>
      </c>
      <c r="Y69" s="28" t="n">
        <f aca="false">+H69/G69-1</f>
        <v>0.364226354749456</v>
      </c>
      <c r="Z69" s="28" t="n">
        <f aca="false">+I69/H69-1</f>
        <v>0.245845055285804</v>
      </c>
      <c r="AA69" s="28" t="n">
        <f aca="false">+J69/I69-1</f>
        <v>0.0549407746238739</v>
      </c>
      <c r="AB69" s="28" t="n">
        <f aca="false">+K69/J69-1</f>
        <v>0.139548769091203</v>
      </c>
      <c r="AC69" s="28" t="n">
        <f aca="false">+L69/K69-1</f>
        <v>-0.159977274654158</v>
      </c>
      <c r="AD69" s="28" t="n">
        <f aca="false">+M69/L69-1</f>
        <v>0.152691973733795</v>
      </c>
      <c r="AE69" s="28" t="n">
        <f aca="false">+N69/M69-1</f>
        <v>0.0429374440720141</v>
      </c>
      <c r="AF69" s="28" t="n">
        <f aca="false">+O69/N69-1</f>
        <v>0.000119788156371703</v>
      </c>
      <c r="AG69" s="28" t="n">
        <f aca="false">+P69/O69-1</f>
        <v>0.0146701799027174</v>
      </c>
      <c r="AH69" s="28" t="n">
        <f aca="false">+Q69/P69-1</f>
        <v>-0.63426366154406</v>
      </c>
      <c r="AI69" s="28" t="n">
        <f aca="false">+R69/Q69-1</f>
        <v>0.142961771776886</v>
      </c>
      <c r="AJ69" s="28" t="n">
        <f aca="false">+S69/R69-1</f>
        <v>-1.24496769971965</v>
      </c>
      <c r="AK69" s="28" t="n">
        <f aca="false">+T69/S69-1</f>
        <v>3.3871316377903</v>
      </c>
    </row>
    <row r="70" customFormat="false" ht="18.75" hidden="false" customHeight="false" outlineLevel="0" collapsed="false">
      <c r="A70" s="59"/>
      <c r="B70" s="60" t="s">
        <v>69</v>
      </c>
      <c r="C70" s="17"/>
      <c r="D70" s="17"/>
      <c r="E70" s="93"/>
      <c r="F70" s="61" t="n">
        <f aca="false">+F69/F78</f>
        <v>-0.00195720473151714</v>
      </c>
      <c r="G70" s="61" t="n">
        <f aca="false">+G69/G78</f>
        <v>-0.00638042582172136</v>
      </c>
      <c r="H70" s="61" t="n">
        <f aca="false">+H69/H78</f>
        <v>-0.00797111184891662</v>
      </c>
      <c r="I70" s="61" t="n">
        <f aca="false">+I69/I78</f>
        <v>-0.0090405188151464</v>
      </c>
      <c r="J70" s="61" t="n">
        <f aca="false">+J69/J78</f>
        <v>-0.00889669502808248</v>
      </c>
      <c r="K70" s="61" t="n">
        <f aca="false">+K69/K78</f>
        <v>-0.0092191693548016</v>
      </c>
      <c r="L70" s="61" t="n">
        <f aca="false">+L69/L78</f>
        <v>-0.00713281038339633</v>
      </c>
      <c r="M70" s="61" t="n">
        <f aca="false">+M69/M78</f>
        <v>-0.00779760957066264</v>
      </c>
      <c r="N70" s="61" t="n">
        <f aca="false">+N69/N78</f>
        <v>-0.00759078275197328</v>
      </c>
      <c r="O70" s="61" t="n">
        <f aca="false">+O69/O78</f>
        <v>-0.0072394400036308</v>
      </c>
      <c r="P70" s="61" t="n">
        <f aca="false">+P69/P78</f>
        <v>-0.00699276408554452</v>
      </c>
      <c r="Q70" s="61" t="n">
        <f aca="false">+Q69/Q78</f>
        <v>-0.00265119525281732</v>
      </c>
      <c r="R70" s="61" t="n">
        <f aca="false">+R69/R78</f>
        <v>-0.0027569277550913</v>
      </c>
      <c r="S70" s="61" t="n">
        <f aca="false">+S69/S78</f>
        <v>0.00061219345269508</v>
      </c>
      <c r="T70" s="61" t="n">
        <f aca="false">+T69/T78</f>
        <v>0.00255001163500292</v>
      </c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</row>
    <row r="71" customFormat="false" ht="12.75" hidden="false" customHeight="false" outlineLevel="0" collapsed="false">
      <c r="A71" s="58" t="s">
        <v>70</v>
      </c>
      <c r="B71" s="20" t="s">
        <v>71</v>
      </c>
      <c r="C71" s="21" t="n">
        <f aca="false">+C9-C36</f>
        <v>-49496.41940905</v>
      </c>
      <c r="D71" s="21" t="n">
        <v>-12886.03707794</v>
      </c>
      <c r="E71" s="21" t="n">
        <v>13450.46776199</v>
      </c>
      <c r="F71" s="21" t="n">
        <f aca="false">+F9-F36</f>
        <v>-90068.17967686</v>
      </c>
      <c r="G71" s="21" t="n">
        <f aca="false">+G9-G36</f>
        <v>-190514.75975424</v>
      </c>
      <c r="H71" s="21" t="n">
        <f aca="false">+H9-H36</f>
        <v>-230927.10719558</v>
      </c>
      <c r="I71" s="21" t="n">
        <f aca="false">+I9-I36</f>
        <v>-272538.755492</v>
      </c>
      <c r="J71" s="21" t="n">
        <f aca="false">+J9-J36</f>
        <v>-301683.98410766</v>
      </c>
      <c r="K71" s="21" t="n">
        <f aca="false">+K9-K36</f>
        <v>-325825.02986417</v>
      </c>
      <c r="L71" s="21" t="n">
        <f aca="false">+L9-L36</f>
        <v>-288870.69153655</v>
      </c>
      <c r="M71" s="21" t="n">
        <f aca="false">+M9-M36</f>
        <v>-309318.76388646</v>
      </c>
      <c r="N71" s="21" t="n">
        <f aca="false">+N9-N36</f>
        <v>-324338.52353467</v>
      </c>
      <c r="O71" s="21" t="n">
        <f aca="false">+O9-O36</f>
        <v>-347901.83050009</v>
      </c>
      <c r="P71" s="21" t="n">
        <f aca="false">+P9-P36</f>
        <v>-387022.25213405</v>
      </c>
      <c r="Q71" s="21" t="n">
        <f aca="false">+Q9-Q36</f>
        <v>-361455.34292481</v>
      </c>
      <c r="R71" s="21" t="n">
        <f aca="false">+R9-R36</f>
        <v>-451174.50338854</v>
      </c>
      <c r="S71" s="21" t="n">
        <f aca="false">+S9-S36</f>
        <v>-432071.78590616</v>
      </c>
      <c r="T71" s="21" t="n">
        <f aca="false">+T9-T36</f>
        <v>-346625.65557399</v>
      </c>
      <c r="U71" s="28" t="n">
        <f aca="false">+D71/C71-1</f>
        <v>-0.739657186685632</v>
      </c>
      <c r="V71" s="28" t="n">
        <f aca="false">+E71/D71-1</f>
        <v>-2.043801727454</v>
      </c>
      <c r="W71" s="28" t="n">
        <f aca="false">+F71/E71-1</f>
        <v>-7.69628605269667</v>
      </c>
      <c r="X71" s="28" t="n">
        <f aca="false">+G71/F71-1</f>
        <v>1.11522826860446</v>
      </c>
      <c r="Y71" s="28" t="n">
        <f aca="false">+H71/G71-1</f>
        <v>0.212121871782905</v>
      </c>
      <c r="Z71" s="28" t="n">
        <f aca="false">+I71/H71-1</f>
        <v>0.180193866375236</v>
      </c>
      <c r="AA71" s="28" t="n">
        <f aca="false">+J71/I71-1</f>
        <v>0.106939758211802</v>
      </c>
      <c r="AB71" s="28" t="n">
        <f aca="false">+K71/J71-1</f>
        <v>0.0800209723692036</v>
      </c>
      <c r="AC71" s="28" t="n">
        <f aca="false">+L71/K71-1</f>
        <v>-0.113417739401499</v>
      </c>
      <c r="AD71" s="28" t="n">
        <f aca="false">+M71/L71-1</f>
        <v>0.07078624778839</v>
      </c>
      <c r="AE71" s="28" t="n">
        <f aca="false">+N71/M71-1</f>
        <v>0.0485575445197486</v>
      </c>
      <c r="AF71" s="28" t="n">
        <f aca="false">+O71/N71-1</f>
        <v>0.0726503491124795</v>
      </c>
      <c r="AG71" s="28" t="n">
        <f aca="false">+P71/O71-1</f>
        <v>0.112446725496462</v>
      </c>
      <c r="AH71" s="28" t="n">
        <f aca="false">+Q71/P71-1</f>
        <v>-0.0660605664616537</v>
      </c>
      <c r="AI71" s="28" t="n">
        <f aca="false">+R71/Q71-1</f>
        <v>0.248216445599459</v>
      </c>
      <c r="AJ71" s="28" t="n">
        <f aca="false">+S71/R71-1</f>
        <v>-0.0423399756389361</v>
      </c>
      <c r="AK71" s="28" t="n">
        <f aca="false">+T71/S71-1</f>
        <v>-0.197759106517378</v>
      </c>
    </row>
    <row r="72" customFormat="false" ht="18.75" hidden="false" customHeight="false" outlineLevel="0" collapsed="false">
      <c r="B72" s="60" t="s">
        <v>69</v>
      </c>
      <c r="C72" s="17"/>
      <c r="D72" s="17"/>
      <c r="E72" s="17"/>
      <c r="F72" s="61" t="n">
        <f aca="false">+F71/F78</f>
        <v>-0.00510991858288241</v>
      </c>
      <c r="G72" s="61" t="n">
        <f aca="false">+G71/G78</f>
        <v>-0.00962098059649761</v>
      </c>
      <c r="H72" s="61" t="n">
        <f aca="false">+H71/H78</f>
        <v>-0.01067943878102</v>
      </c>
      <c r="I72" s="61" t="n">
        <f aca="false">+I71/I78</f>
        <v>-0.0114739301631972</v>
      </c>
      <c r="J72" s="61" t="n">
        <f aca="false">+J71/J78</f>
        <v>-0.0118479567217097</v>
      </c>
      <c r="K72" s="61" t="n">
        <f aca="false">+K71/K78</f>
        <v>-0.0116360564941274</v>
      </c>
      <c r="L72" s="61" t="n">
        <f aca="false">+L71/L78</f>
        <v>-0.00950173052115205</v>
      </c>
      <c r="M72" s="61" t="n">
        <f aca="false">+M71/M78</f>
        <v>-0.00964923830097272</v>
      </c>
      <c r="N72" s="61" t="n">
        <f aca="false">+N71/N78</f>
        <v>-0.0094439160410865</v>
      </c>
      <c r="O72" s="61" t="n">
        <f aca="false">+O71/O78</f>
        <v>-0.00965999022227793</v>
      </c>
      <c r="P72" s="61" t="n">
        <f aca="false">+P71/P78</f>
        <v>-0.0102299830747142</v>
      </c>
      <c r="Q72" s="61" t="n">
        <f aca="false">+Q71/Q78</f>
        <v>-0.00990417606540842</v>
      </c>
      <c r="R72" s="61" t="n">
        <f aca="false">+R71/R78</f>
        <v>-0.0112476092341324</v>
      </c>
      <c r="S72" s="61" t="n">
        <f aca="false">+S71/S78</f>
        <v>-0.0097639613017595</v>
      </c>
      <c r="T72" s="61" t="n">
        <f aca="false">+T71/T78</f>
        <v>-0.00743710068461405</v>
      </c>
      <c r="U72" s="17"/>
      <c r="V72" s="17"/>
      <c r="W72" s="17"/>
      <c r="X72" s="17"/>
      <c r="Y72" s="17"/>
      <c r="Z72" s="17"/>
      <c r="AA72" s="17"/>
      <c r="AB72" s="17"/>
      <c r="AC72" s="17"/>
      <c r="AD72" s="10"/>
      <c r="AE72" s="10"/>
      <c r="AF72" s="19"/>
      <c r="AG72" s="10"/>
    </row>
    <row r="73" customFormat="false" ht="12.75" hidden="false" customHeight="false" outlineLevel="0" collapsed="false">
      <c r="B73" s="57"/>
      <c r="C73" s="17"/>
      <c r="D73" s="17"/>
      <c r="E73" s="17"/>
      <c r="F73" s="10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17"/>
      <c r="V73" s="17"/>
      <c r="W73" s="17"/>
      <c r="X73" s="17"/>
      <c r="Y73" s="17"/>
      <c r="Z73" s="17"/>
      <c r="AA73" s="17"/>
      <c r="AB73" s="17"/>
      <c r="AC73" s="17"/>
      <c r="AD73" s="10"/>
      <c r="AE73" s="10"/>
      <c r="AF73" s="19"/>
      <c r="AG73" s="10"/>
    </row>
    <row r="74" customFormat="false" ht="12.75" hidden="false" customHeight="false" outlineLevel="0" collapsed="false">
      <c r="B74" s="64" t="s">
        <v>72</v>
      </c>
      <c r="C74" s="65"/>
      <c r="D74" s="65"/>
      <c r="E74" s="65"/>
      <c r="F74" s="41" t="n">
        <f aca="false">+F75+F76</f>
        <v>97200.782776999</v>
      </c>
      <c r="G74" s="41" t="n">
        <f aca="false">+G75+G76</f>
        <v>188178.707236717</v>
      </c>
      <c r="H74" s="41" t="n">
        <f aca="false">+H75+H76</f>
        <v>204434.798832386</v>
      </c>
      <c r="I74" s="41" t="n">
        <f aca="false">+I75+I76</f>
        <v>183491.019026809</v>
      </c>
      <c r="J74" s="41" t="n">
        <f aca="false">+J75+J76</f>
        <v>299516.883339777</v>
      </c>
      <c r="K74" s="41" t="n">
        <f aca="false">+K75+K76</f>
        <v>325825.071546331</v>
      </c>
      <c r="L74" s="41" t="n">
        <f aca="false">+L75+L76</f>
        <v>288870.729106409</v>
      </c>
      <c r="M74" s="41" t="n">
        <f aca="false">+M75+M76</f>
        <v>309318.76907778</v>
      </c>
      <c r="N74" s="41" t="n">
        <f aca="false">+N75+N76</f>
        <v>324338.544406684</v>
      </c>
      <c r="O74" s="41" t="n">
        <f aca="false">+O75+O76</f>
        <v>347901.840629178</v>
      </c>
      <c r="P74" s="41" t="n">
        <f aca="false">+P75+P76</f>
        <v>387022.250459327</v>
      </c>
      <c r="Q74" s="41" t="n">
        <f aca="false">+Q75+Q76</f>
        <v>361455.268128341</v>
      </c>
      <c r="R74" s="41" t="n">
        <f aca="false">+R75+R76</f>
        <v>451174.482793801</v>
      </c>
      <c r="S74" s="41" t="n">
        <f aca="false">+S75+S76</f>
        <v>432071.790705653</v>
      </c>
      <c r="T74" s="41" t="n">
        <f aca="false">+T75+T76</f>
        <v>346625.687213673</v>
      </c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94"/>
      <c r="AF74" s="19"/>
      <c r="AG74" s="10"/>
    </row>
    <row r="75" customFormat="false" ht="12.75" hidden="false" customHeight="false" outlineLevel="0" collapsed="false">
      <c r="A75" s="76"/>
      <c r="B75" s="68" t="s">
        <v>73</v>
      </c>
      <c r="C75" s="65"/>
      <c r="D75" s="65"/>
      <c r="E75" s="65"/>
      <c r="F75" s="65" t="n">
        <v>103694.782776999</v>
      </c>
      <c r="G75" s="65" t="n">
        <v>193763.704279147</v>
      </c>
      <c r="H75" s="65" t="n">
        <v>337402.922204296</v>
      </c>
      <c r="I75" s="30" t="n">
        <v>317020.62462628</v>
      </c>
      <c r="J75" s="30" t="n">
        <v>432641.486693687</v>
      </c>
      <c r="K75" s="30" t="n">
        <f aca="false">325501.263179684+4439.2</f>
        <v>329940.463179684</v>
      </c>
      <c r="L75" s="30" t="n">
        <v>287665.168040436</v>
      </c>
      <c r="M75" s="30" t="n">
        <v>307026.159097408</v>
      </c>
      <c r="N75" s="30" t="n">
        <v>327583.77416907</v>
      </c>
      <c r="O75" s="30" t="n">
        <v>339384.692034833</v>
      </c>
      <c r="P75" s="30" t="n">
        <v>382495.271172334</v>
      </c>
      <c r="Q75" s="30" t="n">
        <v>367994.579991742</v>
      </c>
      <c r="R75" s="30" t="n">
        <v>430404.360234381</v>
      </c>
      <c r="S75" s="30" t="n">
        <v>397125.350215127</v>
      </c>
      <c r="T75" s="30" t="n">
        <v>882315.690909304</v>
      </c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18"/>
      <c r="AF75" s="19"/>
      <c r="AG75" s="10"/>
    </row>
    <row r="76" s="10" customFormat="true" ht="12.75" hidden="false" customHeight="false" outlineLevel="0" collapsed="false">
      <c r="A76" s="18"/>
      <c r="B76" s="68" t="s">
        <v>74</v>
      </c>
      <c r="C76" s="95"/>
      <c r="D76" s="95"/>
      <c r="E76" s="95"/>
      <c r="F76" s="95" t="n">
        <v>-6494</v>
      </c>
      <c r="G76" s="95" t="n">
        <v>-5584.99704243</v>
      </c>
      <c r="H76" s="95" t="n">
        <v>-132968.12337191</v>
      </c>
      <c r="I76" s="30" t="n">
        <v>-133529.60559947</v>
      </c>
      <c r="J76" s="30" t="n">
        <v>-133124.60335391</v>
      </c>
      <c r="K76" s="30" t="n">
        <v>-4115.39163335284</v>
      </c>
      <c r="L76" s="30" t="n">
        <v>1205.56106597295</v>
      </c>
      <c r="M76" s="30" t="n">
        <v>2292.6099803724</v>
      </c>
      <c r="N76" s="30" t="n">
        <v>-3245.22976238639</v>
      </c>
      <c r="O76" s="30" t="n">
        <v>8517.148594345</v>
      </c>
      <c r="P76" s="30" t="n">
        <v>4526.97928699295</v>
      </c>
      <c r="Q76" s="30" t="n">
        <v>-6539.3118634012</v>
      </c>
      <c r="R76" s="30" t="n">
        <v>20770.1225594202</v>
      </c>
      <c r="S76" s="30" t="n">
        <v>34946.4404905261</v>
      </c>
      <c r="T76" s="30" t="n">
        <v>-535690.003695632</v>
      </c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18"/>
      <c r="AF76" s="19"/>
    </row>
    <row r="77" s="10" customFormat="true" ht="13.5" hidden="false" customHeight="false" outlineLevel="0" collapsed="false">
      <c r="A77" s="75"/>
      <c r="B77" s="75"/>
      <c r="C77" s="96"/>
      <c r="D77" s="96"/>
      <c r="E77" s="96"/>
      <c r="F77" s="96"/>
      <c r="G77" s="96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75"/>
      <c r="AF77" s="9"/>
      <c r="AG77" s="6"/>
      <c r="AH77" s="6"/>
      <c r="AI77" s="6"/>
      <c r="AJ77" s="6"/>
      <c r="AK77" s="6"/>
    </row>
    <row r="78" s="10" customFormat="true" ht="15" hidden="false" customHeight="false" outlineLevel="0" collapsed="false">
      <c r="A78" s="1"/>
      <c r="B78" s="97" t="s">
        <v>96</v>
      </c>
      <c r="C78" s="78" t="n">
        <v>11613320</v>
      </c>
      <c r="D78" s="78" t="n">
        <v>13889052.9</v>
      </c>
      <c r="E78" s="78" t="n">
        <v>16208974.7</v>
      </c>
      <c r="F78" s="78" t="n">
        <v>17626147.7</v>
      </c>
      <c r="G78" s="78" t="n">
        <v>19802010.6</v>
      </c>
      <c r="H78" s="78" t="n">
        <v>21623524.6</v>
      </c>
      <c r="I78" s="78" t="n">
        <v>23752868.6</v>
      </c>
      <c r="J78" s="78" t="n">
        <v>25462954.6</v>
      </c>
      <c r="K78" s="78" t="n">
        <v>28001327.6</v>
      </c>
      <c r="L78" s="78" t="n">
        <v>30401903.2</v>
      </c>
      <c r="M78" s="78" t="n">
        <v>32056288.2</v>
      </c>
      <c r="N78" s="78" t="n">
        <v>34343647.5</v>
      </c>
      <c r="O78" s="78" t="n">
        <v>36014718.7</v>
      </c>
      <c r="P78" s="78" t="n">
        <v>37832149.8</v>
      </c>
      <c r="Q78" s="78" t="n">
        <v>36495246.1</v>
      </c>
      <c r="R78" s="78" t="n">
        <v>40112924.8</v>
      </c>
      <c r="S78" s="78" t="n">
        <v>44251689.7141224</v>
      </c>
      <c r="T78" s="78" t="n">
        <v>46607632.5</v>
      </c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87"/>
    </row>
    <row r="79" s="10" customFormat="true" ht="12.75" hidden="false" customHeight="false" outlineLevel="0" collapsed="false">
      <c r="A79" s="1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87"/>
    </row>
    <row r="80" customFormat="false" ht="14.25" hidden="false" customHeight="false" outlineLevel="0" collapsed="false">
      <c r="A80" s="82"/>
      <c r="B80" s="83" t="s">
        <v>76</v>
      </c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6"/>
      <c r="AE80" s="76"/>
    </row>
    <row r="81" customFormat="false" ht="14.25" hidden="false" customHeight="false" outlineLevel="0" collapsed="false">
      <c r="A81" s="82"/>
      <c r="B81" s="84" t="s">
        <v>77</v>
      </c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1"/>
      <c r="Y81" s="101"/>
      <c r="Z81" s="101"/>
      <c r="AA81" s="1"/>
      <c r="AB81" s="1"/>
      <c r="AC81" s="1"/>
      <c r="AF81" s="1"/>
    </row>
    <row r="82" customFormat="false" ht="14.25" hidden="false" customHeight="false" outlineLevel="0" collapsed="false">
      <c r="A82" s="82"/>
      <c r="B82" s="84" t="s">
        <v>78</v>
      </c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1"/>
      <c r="Y82" s="101"/>
      <c r="Z82" s="101"/>
      <c r="AA82" s="1"/>
      <c r="AB82" s="1"/>
      <c r="AC82" s="1"/>
      <c r="AF82" s="1"/>
    </row>
    <row r="83" customFormat="false" ht="14.25" hidden="false" customHeight="false" outlineLevel="0" collapsed="false">
      <c r="A83" s="82"/>
      <c r="B83" s="84" t="s">
        <v>79</v>
      </c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1"/>
      <c r="Y83" s="101"/>
      <c r="Z83" s="101"/>
      <c r="AA83" s="1"/>
      <c r="AB83" s="1"/>
      <c r="AC83" s="1"/>
      <c r="AF83" s="1"/>
    </row>
    <row r="84" customFormat="false" ht="14.25" hidden="false" customHeight="false" outlineLevel="0" collapsed="false">
      <c r="A84" s="82"/>
      <c r="B84" s="84" t="s">
        <v>97</v>
      </c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1"/>
      <c r="Y84" s="101"/>
      <c r="Z84" s="101"/>
      <c r="AA84" s="1"/>
      <c r="AB84" s="1"/>
      <c r="AC84" s="1"/>
      <c r="AF84" s="1"/>
    </row>
    <row r="85" customFormat="false" ht="14.25" hidden="false" customHeight="false" outlineLevel="0" collapsed="false">
      <c r="A85" s="82"/>
      <c r="B85" s="84" t="s">
        <v>81</v>
      </c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1"/>
      <c r="Y85" s="101"/>
      <c r="Z85" s="101"/>
      <c r="AA85" s="1"/>
      <c r="AB85" s="1"/>
      <c r="AC85" s="1"/>
      <c r="AF85" s="1"/>
    </row>
    <row r="86" customFormat="false" ht="24.75" hidden="false" customHeight="true" outlineLevel="0" collapsed="false">
      <c r="A86" s="82"/>
      <c r="B86" s="76" t="s">
        <v>98</v>
      </c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1"/>
      <c r="Y86" s="101"/>
      <c r="Z86" s="101"/>
      <c r="AA86" s="1"/>
      <c r="AB86" s="1"/>
      <c r="AC86" s="1"/>
      <c r="AF86" s="1"/>
    </row>
    <row r="87" customFormat="false" ht="12.75" hidden="false" customHeight="false" outlineLevel="0" collapsed="false">
      <c r="A87" s="76"/>
      <c r="B87" s="76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6"/>
      <c r="AE87" s="76"/>
    </row>
    <row r="88" customFormat="false" ht="12.75" hidden="false" customHeight="false" outlineLevel="0" collapsed="false">
      <c r="A88" s="76"/>
      <c r="B88" s="76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6"/>
      <c r="AE88" s="76"/>
    </row>
    <row r="89" customFormat="false" ht="12.75" hidden="false" customHeight="true" outlineLevel="0" collapsed="false">
      <c r="A89" s="76"/>
      <c r="B89" s="86" t="s">
        <v>82</v>
      </c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7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59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59"/>
      <c r="T92" s="59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59"/>
      <c r="S93" s="59"/>
      <c r="T93" s="59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</row>
    <row r="94" customFormat="false" ht="12.75" hidden="false" customHeight="false" outlineLevel="0" collapsed="false">
      <c r="A94" s="76"/>
      <c r="B94" s="76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76"/>
      <c r="Y94" s="76"/>
      <c r="Z94" s="76"/>
      <c r="AA94" s="76"/>
      <c r="AB94" s="76"/>
      <c r="AC94" s="76"/>
      <c r="AD94" s="76"/>
      <c r="AE94" s="76"/>
    </row>
    <row r="95" customFormat="false" ht="12.75" hidden="false" customHeight="false" outlineLevel="0" collapsed="false">
      <c r="A95" s="76"/>
      <c r="B95" s="76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6"/>
      <c r="AE95" s="76"/>
    </row>
    <row r="96" customFormat="false" ht="12.75" hidden="false" customHeight="false" outlineLevel="0" collapsed="false">
      <c r="A96" s="76"/>
      <c r="B96" s="76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6"/>
      <c r="AE96" s="76"/>
    </row>
    <row r="97" customFormat="false" ht="12.75" hidden="false" customHeight="false" outlineLevel="0" collapsed="false">
      <c r="A97" s="76"/>
      <c r="B97" s="76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6"/>
      <c r="AE97" s="76"/>
    </row>
    <row r="98" customFormat="false" ht="12.75" hidden="false" customHeight="false" outlineLevel="0" collapsed="false">
      <c r="A98" s="76"/>
      <c r="B98" s="76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6"/>
      <c r="AE98" s="76"/>
    </row>
    <row r="99" customFormat="false" ht="12.75" hidden="false" customHeight="false" outlineLevel="0" collapsed="false">
      <c r="A99" s="76"/>
      <c r="B99" s="76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6"/>
      <c r="AE99" s="76"/>
    </row>
    <row r="100" customFormat="false" ht="12.75" hidden="false" customHeight="false" outlineLevel="0" collapsed="false">
      <c r="A100" s="76"/>
      <c r="B100" s="76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6"/>
      <c r="AE100" s="76"/>
    </row>
    <row r="101" customFormat="false" ht="12.75" hidden="false" customHeight="false" outlineLevel="0" collapsed="false">
      <c r="A101" s="76"/>
      <c r="B101" s="76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6"/>
      <c r="AE101" s="76"/>
    </row>
    <row r="102" customFormat="false" ht="12.75" hidden="false" customHeight="false" outlineLevel="0" collapsed="false">
      <c r="A102" s="76"/>
      <c r="B102" s="76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6"/>
      <c r="AE102" s="76"/>
    </row>
    <row r="103" customFormat="false" ht="12.75" hidden="false" customHeight="false" outlineLevel="0" collapsed="false">
      <c r="A103" s="76"/>
      <c r="B103" s="76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6"/>
      <c r="AE103" s="76"/>
    </row>
    <row r="104" customFormat="false" ht="12.75" hidden="false" customHeight="false" outlineLevel="0" collapsed="false">
      <c r="A104" s="76"/>
      <c r="B104" s="76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6"/>
      <c r="AE104" s="76"/>
    </row>
    <row r="105" customFormat="false" ht="12.75" hidden="false" customHeight="false" outlineLevel="0" collapsed="false">
      <c r="A105" s="76"/>
      <c r="B105" s="76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6"/>
      <c r="AE105" s="76"/>
    </row>
    <row r="106" customFormat="false" ht="12.75" hidden="false" customHeight="false" outlineLevel="0" collapsed="false">
      <c r="A106" s="76"/>
      <c r="B106" s="76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6"/>
      <c r="AE106" s="76"/>
    </row>
    <row r="107" customFormat="false" ht="12.75" hidden="false" customHeight="false" outlineLevel="0" collapsed="false">
      <c r="A107" s="76"/>
      <c r="B107" s="76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6"/>
      <c r="AE107" s="76"/>
    </row>
    <row r="108" customFormat="false" ht="12.75" hidden="false" customHeight="false" outlineLevel="0" collapsed="false">
      <c r="A108" s="76"/>
      <c r="B108" s="76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6"/>
      <c r="AE108" s="76"/>
    </row>
    <row r="109" customFormat="false" ht="12.75" hidden="false" customHeight="false" outlineLevel="0" collapsed="false">
      <c r="A109" s="76"/>
      <c r="B109" s="76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6"/>
      <c r="AE109" s="76"/>
    </row>
    <row r="110" customFormat="false" ht="12.75" hidden="false" customHeight="false" outlineLevel="0" collapsed="false">
      <c r="A110" s="76"/>
      <c r="B110" s="76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6"/>
      <c r="AE110" s="76"/>
    </row>
    <row r="111" customFormat="false" ht="12.75" hidden="false" customHeight="false" outlineLevel="0" collapsed="false">
      <c r="A111" s="76"/>
      <c r="B111" s="76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6"/>
      <c r="AE111" s="76"/>
    </row>
  </sheetData>
  <mergeCells count="6">
    <mergeCell ref="B2:AK2"/>
    <mergeCell ref="B3:AK3"/>
    <mergeCell ref="B4:AK4"/>
    <mergeCell ref="C6:T6"/>
    <mergeCell ref="U6:AK6"/>
    <mergeCell ref="B89:AE89"/>
  </mergeCells>
  <printOptions headings="false" gridLines="false" gridLinesSet="true" horizontalCentered="true" verticalCentered="false"/>
  <pageMargins left="0.236111111111111" right="0.275694444444444" top="0.236111111111111" bottom="0.196527777777778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2.7"/>
    <col collapsed="false" customWidth="true" hidden="false" outlineLevel="0" max="2" min="2" style="102" width="36.85"/>
    <col collapsed="false" customWidth="true" hidden="false" outlineLevel="0" max="5" min="3" style="102" width="7.85"/>
    <col collapsed="false" customWidth="true" hidden="false" outlineLevel="0" max="6" min="6" style="102" width="7.14"/>
    <col collapsed="false" customWidth="true" hidden="false" outlineLevel="0" max="7" min="7" style="102" width="6.85"/>
    <col collapsed="false" customWidth="true" hidden="false" outlineLevel="0" max="8" min="8" style="102" width="2.13"/>
    <col collapsed="false" customWidth="true" hidden="false" outlineLevel="0" max="9" min="9" style="102" width="38.7"/>
    <col collapsed="false" customWidth="true" hidden="false" outlineLevel="0" max="10" min="10" style="102" width="7.85"/>
    <col collapsed="false" customWidth="true" hidden="false" outlineLevel="0" max="12" min="11" style="102" width="9.14"/>
    <col collapsed="false" customWidth="true" hidden="false" outlineLevel="0" max="13" min="13" style="102" width="6.99"/>
    <col collapsed="false" customWidth="true" hidden="false" outlineLevel="0" max="14" min="14" style="102" width="6.28"/>
    <col collapsed="false" customWidth="false" hidden="false" outlineLevel="0" max="15" min="15" style="102" width="11.42"/>
    <col collapsed="false" customWidth="false" hidden="false" outlineLevel="0" max="16" min="16" style="103" width="11.42"/>
    <col collapsed="false" customWidth="false" hidden="false" outlineLevel="0" max="26" min="17" style="104" width="11.42"/>
    <col collapsed="false" customWidth="false" hidden="false" outlineLevel="0" max="257" min="27" style="102" width="11.42"/>
  </cols>
  <sheetData>
    <row r="1" customFormat="false" ht="11.25" hidden="false" customHeight="false" outlineLevel="0" collapsed="false">
      <c r="A1" s="105"/>
      <c r="B1" s="106"/>
      <c r="C1" s="107" t="s">
        <v>99</v>
      </c>
      <c r="D1" s="107" t="s">
        <v>99</v>
      </c>
      <c r="E1" s="107" t="s">
        <v>99</v>
      </c>
      <c r="F1" s="108" t="s">
        <v>99</v>
      </c>
      <c r="G1" s="108"/>
      <c r="H1" s="105"/>
      <c r="I1" s="105"/>
      <c r="J1" s="109" t="s">
        <v>99</v>
      </c>
      <c r="K1" s="109" t="s">
        <v>99</v>
      </c>
      <c r="L1" s="109" t="s">
        <v>99</v>
      </c>
      <c r="M1" s="108"/>
      <c r="N1" s="108"/>
    </row>
    <row r="2" customFormat="false" ht="11.25" hidden="false" customHeight="false" outlineLevel="0" collapsed="false">
      <c r="A2" s="105"/>
      <c r="B2" s="110" t="s">
        <v>100</v>
      </c>
      <c r="C2" s="110"/>
      <c r="D2" s="110"/>
      <c r="E2" s="110"/>
      <c r="F2" s="110"/>
      <c r="G2" s="110"/>
      <c r="H2" s="105"/>
      <c r="I2" s="110" t="s">
        <v>100</v>
      </c>
      <c r="J2" s="110"/>
      <c r="K2" s="110"/>
      <c r="L2" s="110"/>
      <c r="M2" s="110"/>
      <c r="N2" s="110"/>
    </row>
    <row r="3" customFormat="false" ht="11.25" hidden="false" customHeight="false" outlineLevel="0" collapsed="false">
      <c r="A3" s="105"/>
      <c r="B3" s="110" t="s">
        <v>101</v>
      </c>
      <c r="C3" s="110"/>
      <c r="D3" s="110"/>
      <c r="E3" s="110"/>
      <c r="F3" s="110"/>
      <c r="G3" s="110"/>
      <c r="H3" s="105"/>
      <c r="I3" s="110" t="s">
        <v>101</v>
      </c>
      <c r="J3" s="110"/>
      <c r="K3" s="110"/>
      <c r="L3" s="110"/>
      <c r="M3" s="110"/>
      <c r="N3" s="110"/>
    </row>
    <row r="4" customFormat="false" ht="11.25" hidden="false" customHeight="false" outlineLevel="0" collapsed="false">
      <c r="A4" s="105"/>
      <c r="B4" s="110" t="s">
        <v>102</v>
      </c>
      <c r="C4" s="110"/>
      <c r="D4" s="110"/>
      <c r="E4" s="110"/>
      <c r="F4" s="110"/>
      <c r="G4" s="110"/>
      <c r="H4" s="105"/>
      <c r="I4" s="110" t="s">
        <v>103</v>
      </c>
      <c r="J4" s="110"/>
      <c r="K4" s="110"/>
      <c r="L4" s="110"/>
      <c r="M4" s="110"/>
      <c r="N4" s="110"/>
    </row>
    <row r="5" customFormat="false" ht="11.25" hidden="false" customHeight="false" outlineLevel="0" collapsed="false">
      <c r="A5" s="105"/>
      <c r="B5" s="110" t="s">
        <v>104</v>
      </c>
      <c r="C5" s="110"/>
      <c r="D5" s="110"/>
      <c r="E5" s="110"/>
      <c r="F5" s="110"/>
      <c r="G5" s="110"/>
      <c r="H5" s="105"/>
      <c r="I5" s="110" t="s">
        <v>104</v>
      </c>
      <c r="J5" s="110"/>
      <c r="K5" s="110"/>
      <c r="L5" s="110"/>
      <c r="M5" s="110"/>
      <c r="N5" s="110"/>
    </row>
    <row r="6" customFormat="false" ht="11.25" hidden="false" customHeight="false" outlineLevel="0" collapsed="false">
      <c r="A6" s="105"/>
      <c r="B6" s="111"/>
      <c r="C6" s="111"/>
      <c r="D6" s="111"/>
      <c r="E6" s="111"/>
      <c r="F6" s="111"/>
      <c r="G6" s="111"/>
      <c r="H6" s="105"/>
      <c r="I6" s="111"/>
      <c r="J6" s="111"/>
      <c r="K6" s="111"/>
      <c r="L6" s="111"/>
      <c r="M6" s="111"/>
      <c r="N6" s="111"/>
    </row>
    <row r="7" customFormat="false" ht="11.25" hidden="false" customHeight="true" outlineLevel="0" collapsed="false">
      <c r="A7" s="105"/>
      <c r="B7" s="112" t="s">
        <v>5</v>
      </c>
      <c r="C7" s="113" t="n">
        <v>2021</v>
      </c>
      <c r="D7" s="113" t="n">
        <v>2022</v>
      </c>
      <c r="E7" s="114" t="n">
        <v>2023</v>
      </c>
      <c r="F7" s="115" t="s">
        <v>105</v>
      </c>
      <c r="G7" s="115"/>
      <c r="H7" s="105"/>
      <c r="I7" s="112" t="s">
        <v>5</v>
      </c>
      <c r="J7" s="113" t="n">
        <v>2021</v>
      </c>
      <c r="K7" s="113" t="n">
        <v>2022</v>
      </c>
      <c r="L7" s="114" t="n">
        <v>2023</v>
      </c>
      <c r="M7" s="115" t="s">
        <v>105</v>
      </c>
      <c r="N7" s="115"/>
    </row>
    <row r="8" customFormat="false" ht="11.25" hidden="false" customHeight="false" outlineLevel="0" collapsed="false">
      <c r="A8" s="105"/>
      <c r="B8" s="116"/>
      <c r="C8" s="116"/>
      <c r="D8" s="117"/>
      <c r="E8" s="118"/>
      <c r="F8" s="115" t="s">
        <v>21</v>
      </c>
      <c r="G8" s="119" t="s">
        <v>22</v>
      </c>
      <c r="H8" s="105"/>
      <c r="I8" s="116"/>
      <c r="J8" s="113"/>
      <c r="K8" s="113"/>
      <c r="L8" s="114"/>
      <c r="M8" s="119" t="s">
        <v>21</v>
      </c>
      <c r="N8" s="119" t="s">
        <v>22</v>
      </c>
    </row>
    <row r="9" customFormat="false" ht="11.25" hidden="false" customHeight="false" outlineLevel="0" collapsed="false">
      <c r="A9" s="109"/>
      <c r="B9" s="120" t="s">
        <v>106</v>
      </c>
      <c r="C9" s="121" t="n">
        <v>428127.55323777</v>
      </c>
      <c r="D9" s="122" t="n">
        <v>489884.53339907</v>
      </c>
      <c r="E9" s="123" t="n">
        <f aca="false">E10+E62</f>
        <v>476594.36670882</v>
      </c>
      <c r="F9" s="124" t="n">
        <f aca="false">D9/C9-1</f>
        <v>0.144249020401174</v>
      </c>
      <c r="G9" s="125" t="n">
        <f aca="false">E9/D9-1</f>
        <v>-0.0271291820503823</v>
      </c>
      <c r="H9" s="105"/>
      <c r="I9" s="120" t="s">
        <v>106</v>
      </c>
      <c r="J9" s="126" t="n">
        <v>912392.53313809</v>
      </c>
      <c r="K9" s="127" t="n">
        <v>1102230.28938548</v>
      </c>
      <c r="L9" s="123" t="n">
        <f aca="false">L10+L62</f>
        <v>1153610.35539653</v>
      </c>
      <c r="M9" s="125" t="n">
        <f aca="false">K9/J9-1</f>
        <v>0.208065881024322</v>
      </c>
      <c r="N9" s="125" t="n">
        <f aca="false">L9/K9-1</f>
        <v>0.0466146380714105</v>
      </c>
    </row>
    <row r="10" customFormat="false" ht="11.25" hidden="false" customHeight="false" outlineLevel="0" collapsed="false">
      <c r="A10" s="109"/>
      <c r="B10" s="128" t="s">
        <v>107</v>
      </c>
      <c r="C10" s="129" t="n">
        <v>421592.60429277</v>
      </c>
      <c r="D10" s="130" t="n">
        <v>489884.53339907</v>
      </c>
      <c r="E10" s="131" t="n">
        <f aca="false">E12++E59+E60+E61</f>
        <v>476594.36670882</v>
      </c>
      <c r="F10" s="132" t="n">
        <f aca="false">D10/C10-1</f>
        <v>0.161985595598531</v>
      </c>
      <c r="G10" s="133" t="n">
        <f aca="false">E10/D10-1</f>
        <v>-0.0271291820503823</v>
      </c>
      <c r="H10" s="105"/>
      <c r="I10" s="128" t="s">
        <v>107</v>
      </c>
      <c r="J10" s="129" t="n">
        <v>905857.58419309</v>
      </c>
      <c r="K10" s="130" t="n">
        <v>1102230.28938548</v>
      </c>
      <c r="L10" s="131" t="n">
        <f aca="false">L12++L59+L60+L61</f>
        <v>1153610.35539653</v>
      </c>
      <c r="M10" s="133" t="n">
        <f aca="false">K10/J10-1</f>
        <v>0.216780991426276</v>
      </c>
      <c r="N10" s="133" t="n">
        <f aca="false">L10/K10-1</f>
        <v>0.0466146380714105</v>
      </c>
    </row>
    <row r="11" customFormat="false" ht="11.25" hidden="false" customHeight="false" outlineLevel="0" collapsed="false">
      <c r="A11" s="109"/>
      <c r="B11" s="134"/>
      <c r="C11" s="121"/>
      <c r="D11" s="135"/>
      <c r="E11" s="123"/>
      <c r="F11" s="136"/>
      <c r="G11" s="137"/>
      <c r="H11" s="105"/>
      <c r="I11" s="134"/>
      <c r="J11" s="138"/>
      <c r="K11" s="139"/>
      <c r="L11" s="123"/>
      <c r="M11" s="140"/>
      <c r="N11" s="140"/>
    </row>
    <row r="12" customFormat="false" ht="11.25" hidden="false" customHeight="false" outlineLevel="0" collapsed="false">
      <c r="A12" s="109"/>
      <c r="B12" s="141" t="s">
        <v>108</v>
      </c>
      <c r="C12" s="142" t="n">
        <v>345887.73277619</v>
      </c>
      <c r="D12" s="143" t="n">
        <v>435584.06503215</v>
      </c>
      <c r="E12" s="144" t="n">
        <f aca="false">E14+E21+E26+E30+E35+E39+E43+E56+E57</f>
        <v>421496.92807122</v>
      </c>
      <c r="F12" s="145" t="n">
        <f aca="false">D12/C12-1</f>
        <v>0.259322097190417</v>
      </c>
      <c r="G12" s="146" t="n">
        <f aca="false">E12/D12-1</f>
        <v>-0.032340799610955</v>
      </c>
      <c r="H12" s="105"/>
      <c r="I12" s="147" t="s">
        <v>108</v>
      </c>
      <c r="J12" s="148" t="n">
        <v>799599.59398241</v>
      </c>
      <c r="K12" s="143" t="n">
        <v>979377.77883312</v>
      </c>
      <c r="L12" s="144" t="n">
        <f aca="false">L14+L21+L26+L30+L35+L39+L43+L56+L57</f>
        <v>1021706.20594702</v>
      </c>
      <c r="M12" s="145" t="n">
        <f aca="false">K12/J12-1</f>
        <v>0.224835262803628</v>
      </c>
      <c r="N12" s="146" t="n">
        <f aca="false">L12/K12-1</f>
        <v>0.0432197136066661</v>
      </c>
    </row>
    <row r="13" customFormat="false" ht="11.25" hidden="false" customHeight="false" outlineLevel="0" collapsed="false">
      <c r="A13" s="109"/>
      <c r="B13" s="149"/>
      <c r="C13" s="150"/>
      <c r="D13" s="150"/>
      <c r="E13" s="151"/>
      <c r="F13" s="152"/>
      <c r="G13" s="153"/>
      <c r="H13" s="105"/>
      <c r="I13" s="154"/>
      <c r="J13" s="155"/>
      <c r="K13" s="150"/>
      <c r="L13" s="151"/>
      <c r="M13" s="152"/>
      <c r="N13" s="153"/>
    </row>
    <row r="14" customFormat="false" ht="11.25" hidden="false" customHeight="false" outlineLevel="0" collapsed="false">
      <c r="A14" s="109"/>
      <c r="B14" s="156" t="s">
        <v>109</v>
      </c>
      <c r="C14" s="157" t="n">
        <v>107038.71351009</v>
      </c>
      <c r="D14" s="157" t="n">
        <v>131694.34402068</v>
      </c>
      <c r="E14" s="158" t="n">
        <f aca="false">SUM(E15:E19)</f>
        <v>126628.76116785</v>
      </c>
      <c r="F14" s="159" t="n">
        <f aca="false">D14/C14-1</f>
        <v>0.230343113272431</v>
      </c>
      <c r="G14" s="160" t="n">
        <f aca="false">E14/D14-1</f>
        <v>-0.0384646955835443</v>
      </c>
      <c r="H14" s="161"/>
      <c r="I14" s="162" t="s">
        <v>109</v>
      </c>
      <c r="J14" s="163" t="n">
        <v>243242.41732077</v>
      </c>
      <c r="K14" s="157" t="n">
        <v>286419.85520339</v>
      </c>
      <c r="L14" s="158" t="n">
        <f aca="false">SUM(L15:L19)</f>
        <v>307645.91540841</v>
      </c>
      <c r="M14" s="159" t="n">
        <f aca="false">K14/J14-1</f>
        <v>0.177507847349177</v>
      </c>
      <c r="N14" s="160" t="n">
        <f aca="false">L14/K14-1</f>
        <v>0.0741082010182121</v>
      </c>
    </row>
    <row r="15" customFormat="false" ht="11.25" hidden="false" customHeight="false" outlineLevel="0" collapsed="false">
      <c r="A15" s="109"/>
      <c r="B15" s="149" t="s">
        <v>110</v>
      </c>
      <c r="C15" s="164" t="n">
        <v>49175.86442905</v>
      </c>
      <c r="D15" s="164" t="n">
        <v>52888.27968367</v>
      </c>
      <c r="E15" s="165" t="n">
        <v>52236.00864114</v>
      </c>
      <c r="F15" s="166" t="n">
        <f aca="false">D15/C15-1</f>
        <v>0.0754926282989128</v>
      </c>
      <c r="G15" s="167" t="n">
        <f aca="false">E15/D15-1</f>
        <v>-0.0123329979048534</v>
      </c>
      <c r="H15" s="105"/>
      <c r="I15" s="154" t="s">
        <v>110</v>
      </c>
      <c r="J15" s="168" t="n">
        <v>101032.73254894</v>
      </c>
      <c r="K15" s="164" t="n">
        <v>111443.92249752</v>
      </c>
      <c r="L15" s="165" t="n">
        <v>117111.45330794</v>
      </c>
      <c r="M15" s="166" t="n">
        <f aca="false">K15/J15-1</f>
        <v>0.103047692425193</v>
      </c>
      <c r="N15" s="167" t="n">
        <f aca="false">L15/K15-1</f>
        <v>0.0508554498388742</v>
      </c>
    </row>
    <row r="16" customFormat="false" ht="11.25" hidden="false" customHeight="false" outlineLevel="0" collapsed="false">
      <c r="A16" s="109"/>
      <c r="B16" s="149" t="s">
        <v>111</v>
      </c>
      <c r="C16" s="164" t="n">
        <v>45641.09799138</v>
      </c>
      <c r="D16" s="164" t="n">
        <v>61837.75884465</v>
      </c>
      <c r="E16" s="165" t="n">
        <v>59096.4061635</v>
      </c>
      <c r="F16" s="166" t="n">
        <f aca="false">D16/C16-1</f>
        <v>0.354870096603044</v>
      </c>
      <c r="G16" s="167" t="n">
        <f aca="false">E16/D16-1</f>
        <v>-0.0443313718408986</v>
      </c>
      <c r="H16" s="105"/>
      <c r="I16" s="154" t="s">
        <v>111</v>
      </c>
      <c r="J16" s="168" t="n">
        <v>105066.86468159</v>
      </c>
      <c r="K16" s="164" t="n">
        <v>133929.35624232</v>
      </c>
      <c r="L16" s="165" t="n">
        <v>145805.17683695</v>
      </c>
      <c r="M16" s="166" t="n">
        <f aca="false">K16/J16-1</f>
        <v>0.274705937482756</v>
      </c>
      <c r="N16" s="167" t="n">
        <f aca="false">L16/K16-1</f>
        <v>0.0886722741587955</v>
      </c>
    </row>
    <row r="17" customFormat="false" ht="11.25" hidden="false" customHeight="false" outlineLevel="0" collapsed="false">
      <c r="A17" s="109"/>
      <c r="B17" s="149" t="s">
        <v>112</v>
      </c>
      <c r="C17" s="164" t="n">
        <v>0</v>
      </c>
      <c r="D17" s="164" t="n">
        <v>0</v>
      </c>
      <c r="E17" s="165" t="n">
        <v>0</v>
      </c>
      <c r="F17" s="169" t="e">
        <f aca="false">D17/C17-1</f>
        <v>#DIV/0!</v>
      </c>
      <c r="G17" s="170" t="e">
        <f aca="false">E17/D17-1</f>
        <v>#DIV/0!</v>
      </c>
      <c r="H17" s="105"/>
      <c r="I17" s="154" t="s">
        <v>112</v>
      </c>
      <c r="J17" s="168" t="n">
        <v>0</v>
      </c>
      <c r="K17" s="164" t="n">
        <v>0</v>
      </c>
      <c r="L17" s="165" t="n">
        <v>0</v>
      </c>
      <c r="M17" s="169" t="e">
        <f aca="false">K17/J17-1</f>
        <v>#DIV/0!</v>
      </c>
      <c r="N17" s="170" t="e">
        <f aca="false">L17/K17-1</f>
        <v>#DIV/0!</v>
      </c>
    </row>
    <row r="18" customFormat="false" ht="11.25" hidden="false" customHeight="false" outlineLevel="0" collapsed="false">
      <c r="A18" s="109"/>
      <c r="B18" s="149" t="s">
        <v>113</v>
      </c>
      <c r="C18" s="164" t="n">
        <v>12221.75108966</v>
      </c>
      <c r="D18" s="164" t="n">
        <v>16968.30549236</v>
      </c>
      <c r="E18" s="165" t="n">
        <v>15296.34636321</v>
      </c>
      <c r="F18" s="166" t="n">
        <f aca="false">D18/C18-1</f>
        <v>0.388369421687514</v>
      </c>
      <c r="G18" s="167" t="n">
        <f aca="false">E18/D18-1</f>
        <v>-0.098534242556088</v>
      </c>
      <c r="H18" s="105"/>
      <c r="I18" s="154" t="s">
        <v>113</v>
      </c>
      <c r="J18" s="168" t="n">
        <v>37142.82009024</v>
      </c>
      <c r="K18" s="164" t="n">
        <v>41046.57646355</v>
      </c>
      <c r="L18" s="165" t="n">
        <v>44729.28526352</v>
      </c>
      <c r="M18" s="166" t="n">
        <f aca="false">K18/J18-1</f>
        <v>0.105101237973467</v>
      </c>
      <c r="N18" s="167" t="n">
        <f aca="false">L18/K18-1</f>
        <v>0.0897202426428987</v>
      </c>
    </row>
    <row r="19" customFormat="false" ht="11.25" hidden="false" customHeight="false" outlineLevel="0" collapsed="false">
      <c r="A19" s="109"/>
      <c r="B19" s="149" t="s">
        <v>114</v>
      </c>
      <c r="C19" s="164" t="n">
        <v>0</v>
      </c>
      <c r="D19" s="164" t="n">
        <v>0</v>
      </c>
      <c r="E19" s="165" t="n">
        <v>0</v>
      </c>
      <c r="F19" s="166" t="n">
        <v>0</v>
      </c>
      <c r="G19" s="167" t="n">
        <v>0</v>
      </c>
      <c r="H19" s="105"/>
      <c r="I19" s="154" t="s">
        <v>114</v>
      </c>
      <c r="J19" s="168" t="n">
        <v>0</v>
      </c>
      <c r="K19" s="164" t="n">
        <v>0</v>
      </c>
      <c r="L19" s="165" t="n">
        <v>0</v>
      </c>
      <c r="M19" s="166" t="n">
        <v>0</v>
      </c>
      <c r="N19" s="167" t="n">
        <v>0</v>
      </c>
    </row>
    <row r="20" customFormat="false" ht="11.25" hidden="false" customHeight="false" outlineLevel="0" collapsed="false">
      <c r="A20" s="109"/>
      <c r="B20" s="171"/>
      <c r="C20" s="172"/>
      <c r="D20" s="172"/>
      <c r="E20" s="173"/>
      <c r="F20" s="166"/>
      <c r="G20" s="167"/>
      <c r="H20" s="109"/>
      <c r="I20" s="154"/>
      <c r="J20" s="174"/>
      <c r="K20" s="172"/>
      <c r="L20" s="173"/>
      <c r="M20" s="166"/>
      <c r="N20" s="167"/>
    </row>
    <row r="21" customFormat="false" ht="11.25" hidden="false" customHeight="false" outlineLevel="0" collapsed="false">
      <c r="A21" s="109"/>
      <c r="B21" s="175" t="s">
        <v>115</v>
      </c>
      <c r="C21" s="176" t="n">
        <v>8977.39220126</v>
      </c>
      <c r="D21" s="177" t="n">
        <v>11062.66299023</v>
      </c>
      <c r="E21" s="178" t="n">
        <f aca="false">SUM(E22:E24)</f>
        <v>12400.01988455</v>
      </c>
      <c r="F21" s="179" t="n">
        <f aca="false">D21/C21-1</f>
        <v>0.232280237091271</v>
      </c>
      <c r="G21" s="180" t="n">
        <f aca="false">E21/D21-1</f>
        <v>0.120889237564327</v>
      </c>
      <c r="H21" s="105"/>
      <c r="I21" s="175" t="s">
        <v>115</v>
      </c>
      <c r="J21" s="176" t="n">
        <v>52506.1966554</v>
      </c>
      <c r="K21" s="177" t="n">
        <v>60170.61400476</v>
      </c>
      <c r="L21" s="178" t="n">
        <f aca="false">SUM(L22:L24)</f>
        <v>98768.8590057</v>
      </c>
      <c r="M21" s="181" t="n">
        <f aca="false">K21/J21-1</f>
        <v>0.145971672632505</v>
      </c>
      <c r="N21" s="179" t="n">
        <f aca="false">L21/K21-1</f>
        <v>0.641479992175027</v>
      </c>
    </row>
    <row r="22" customFormat="false" ht="11.25" hidden="false" customHeight="false" outlineLevel="0" collapsed="false">
      <c r="A22" s="109"/>
      <c r="B22" s="154" t="s">
        <v>116</v>
      </c>
      <c r="C22" s="168" t="n">
        <v>1977.60158126</v>
      </c>
      <c r="D22" s="164" t="n">
        <v>3932.13950143</v>
      </c>
      <c r="E22" s="165" t="n">
        <v>5507.9858435</v>
      </c>
      <c r="F22" s="167" t="n">
        <f aca="false">D22/C22-1</f>
        <v>0.988337559340286</v>
      </c>
      <c r="G22" s="182" t="n">
        <f aca="false">E22/D22-1</f>
        <v>0.400760537996404</v>
      </c>
      <c r="H22" s="105"/>
      <c r="I22" s="154" t="s">
        <v>116</v>
      </c>
      <c r="J22" s="168" t="n">
        <v>32556.9236874</v>
      </c>
      <c r="K22" s="164" t="n">
        <v>39224.32511717</v>
      </c>
      <c r="L22" s="165" t="n">
        <v>77686.3505745</v>
      </c>
      <c r="M22" s="183" t="n">
        <f aca="false">K22/J22-1</f>
        <v>0.204792120219589</v>
      </c>
      <c r="N22" s="167" t="n">
        <f aca="false">L22/K22-1</f>
        <v>0.980565639878752</v>
      </c>
    </row>
    <row r="23" customFormat="false" ht="11.25" hidden="false" customHeight="false" outlineLevel="0" collapsed="false">
      <c r="A23" s="109"/>
      <c r="B23" s="154" t="s">
        <v>117</v>
      </c>
      <c r="C23" s="168" t="n">
        <v>312.87363</v>
      </c>
      <c r="D23" s="164" t="n">
        <v>446.190649</v>
      </c>
      <c r="E23" s="165" t="n">
        <v>387.565608</v>
      </c>
      <c r="F23" s="167" t="n">
        <f aca="false">D23/C23-1</f>
        <v>0.426105002840923</v>
      </c>
      <c r="G23" s="182" t="n">
        <f aca="false">E23/D23-1</f>
        <v>-0.13139011570814</v>
      </c>
      <c r="H23" s="105"/>
      <c r="I23" s="154" t="s">
        <v>117</v>
      </c>
      <c r="J23" s="168" t="n">
        <v>4159.397604</v>
      </c>
      <c r="K23" s="164" t="n">
        <v>4338.272637</v>
      </c>
      <c r="L23" s="165" t="n">
        <v>4360.086971</v>
      </c>
      <c r="M23" s="183" t="n">
        <f aca="false">K23/J23-1</f>
        <v>0.0430050334279128</v>
      </c>
      <c r="N23" s="167" t="n">
        <f aca="false">L23/K23-1</f>
        <v>0.00502834557098852</v>
      </c>
    </row>
    <row r="24" customFormat="false" ht="11.25" hidden="false" customHeight="false" outlineLevel="0" collapsed="false">
      <c r="A24" s="109"/>
      <c r="B24" s="184" t="s">
        <v>118</v>
      </c>
      <c r="C24" s="168" t="n">
        <v>6686.91699</v>
      </c>
      <c r="D24" s="164" t="n">
        <v>6684.3328398</v>
      </c>
      <c r="E24" s="165" t="n">
        <v>6504.46843305</v>
      </c>
      <c r="F24" s="167" t="n">
        <f aca="false">D24/C24-1</f>
        <v>-0.000386448673411643</v>
      </c>
      <c r="G24" s="182" t="n">
        <f aca="false">E24/D24-1</f>
        <v>-0.0269083558614927</v>
      </c>
      <c r="H24" s="105"/>
      <c r="I24" s="184" t="s">
        <v>118</v>
      </c>
      <c r="J24" s="168" t="n">
        <v>15789.875364</v>
      </c>
      <c r="K24" s="164" t="n">
        <v>16608.01625059</v>
      </c>
      <c r="L24" s="165" t="n">
        <v>16722.4214602</v>
      </c>
      <c r="M24" s="183" t="n">
        <f aca="false">K24/J24-1</f>
        <v>0.0518142713434784</v>
      </c>
      <c r="N24" s="167" t="n">
        <f aca="false">L24/K24-1</f>
        <v>0.00688855356857765</v>
      </c>
    </row>
    <row r="25" customFormat="false" ht="11.25" hidden="false" customHeight="false" outlineLevel="0" collapsed="false">
      <c r="A25" s="109"/>
      <c r="B25" s="185"/>
      <c r="C25" s="186"/>
      <c r="D25" s="187"/>
      <c r="E25" s="188"/>
      <c r="F25" s="189"/>
      <c r="G25" s="190"/>
      <c r="H25" s="105"/>
      <c r="I25" s="185"/>
      <c r="J25" s="186"/>
      <c r="K25" s="187"/>
      <c r="L25" s="188"/>
      <c r="M25" s="191"/>
      <c r="N25" s="189"/>
    </row>
    <row r="26" customFormat="false" ht="11.25" hidden="false" customHeight="false" outlineLevel="0" collapsed="false">
      <c r="A26" s="109"/>
      <c r="B26" s="162" t="s">
        <v>119</v>
      </c>
      <c r="C26" s="163" t="n">
        <v>12717.46057304</v>
      </c>
      <c r="D26" s="157" t="n">
        <v>16266.1691641</v>
      </c>
      <c r="E26" s="158" t="n">
        <f aca="false">SUM(E27:E28)</f>
        <v>12098.92360952</v>
      </c>
      <c r="F26" s="159" t="n">
        <f aca="false">D26/C26-1</f>
        <v>0.279042232580848</v>
      </c>
      <c r="G26" s="160" t="n">
        <f aca="false">E26/D26-1</f>
        <v>-0.256190963744386</v>
      </c>
      <c r="H26" s="105"/>
      <c r="I26" s="162" t="s">
        <v>119</v>
      </c>
      <c r="J26" s="163" t="n">
        <v>25688.06478229</v>
      </c>
      <c r="K26" s="157" t="n">
        <v>32097.3879952</v>
      </c>
      <c r="L26" s="158" t="n">
        <f aca="false">SUM(L27:L28)</f>
        <v>25565.13133006</v>
      </c>
      <c r="M26" s="160" t="n">
        <f aca="false">K26/J26-1</f>
        <v>0.249505880152122</v>
      </c>
      <c r="N26" s="160" t="n">
        <f aca="false">L26/K26-1</f>
        <v>-0.203513652454115</v>
      </c>
    </row>
    <row r="27" customFormat="false" ht="11.25" hidden="false" customHeight="false" outlineLevel="0" collapsed="false">
      <c r="A27" s="109"/>
      <c r="B27" s="154" t="s">
        <v>120</v>
      </c>
      <c r="C27" s="168" t="n">
        <v>10799.20544595</v>
      </c>
      <c r="D27" s="164" t="n">
        <v>13162.89962483</v>
      </c>
      <c r="E27" s="165" t="n">
        <v>10009.45428731</v>
      </c>
      <c r="F27" s="166" t="n">
        <f aca="false">D27/C27-1</f>
        <v>0.218876674835967</v>
      </c>
      <c r="G27" s="167" t="n">
        <f aca="false">E27/D27-1</f>
        <v>-0.239570719780576</v>
      </c>
      <c r="H27" s="105"/>
      <c r="I27" s="154" t="s">
        <v>120</v>
      </c>
      <c r="J27" s="168" t="n">
        <v>22060.28806043</v>
      </c>
      <c r="K27" s="164" t="n">
        <v>26269.528971</v>
      </c>
      <c r="L27" s="165" t="n">
        <v>20877.84916539</v>
      </c>
      <c r="M27" s="167" t="n">
        <f aca="false">K27/J27-1</f>
        <v>0.190806253256511</v>
      </c>
      <c r="N27" s="167" t="n">
        <f aca="false">L27/K27-1</f>
        <v>-0.205244631967406</v>
      </c>
    </row>
    <row r="28" customFormat="false" ht="11.25" hidden="false" customHeight="false" outlineLevel="0" collapsed="false">
      <c r="A28" s="109"/>
      <c r="B28" s="154" t="s">
        <v>121</v>
      </c>
      <c r="C28" s="168" t="n">
        <v>1918.25512709</v>
      </c>
      <c r="D28" s="164" t="n">
        <v>3103.26953927</v>
      </c>
      <c r="E28" s="165" t="n">
        <v>2089.46932221</v>
      </c>
      <c r="F28" s="166" t="n">
        <f aca="false">D28/C28-1</f>
        <v>0.617756415945397</v>
      </c>
      <c r="G28" s="167" t="n">
        <f aca="false">E28/D28-1</f>
        <v>-0.326687773727345</v>
      </c>
      <c r="H28" s="105"/>
      <c r="I28" s="154" t="s">
        <v>121</v>
      </c>
      <c r="J28" s="168" t="n">
        <v>3627.77672186</v>
      </c>
      <c r="K28" s="164" t="n">
        <v>5827.8590242</v>
      </c>
      <c r="L28" s="165" t="n">
        <v>4687.28216467</v>
      </c>
      <c r="M28" s="167" t="n">
        <f aca="false">K28/J28-1</f>
        <v>0.606454716213073</v>
      </c>
      <c r="N28" s="167" t="n">
        <f aca="false">L28/K28-1</f>
        <v>-0.195711127327169</v>
      </c>
    </row>
    <row r="29" customFormat="false" ht="11.25" hidden="false" customHeight="false" outlineLevel="0" collapsed="false">
      <c r="A29" s="109"/>
      <c r="B29" s="154"/>
      <c r="C29" s="174"/>
      <c r="D29" s="172"/>
      <c r="E29" s="173"/>
      <c r="F29" s="166"/>
      <c r="G29" s="167"/>
      <c r="H29" s="105"/>
      <c r="I29" s="154"/>
      <c r="J29" s="174"/>
      <c r="K29" s="172"/>
      <c r="L29" s="173"/>
      <c r="M29" s="167"/>
      <c r="N29" s="167"/>
    </row>
    <row r="30" customFormat="false" ht="11.25" hidden="false" customHeight="false" outlineLevel="0" collapsed="false">
      <c r="A30" s="109"/>
      <c r="B30" s="175" t="s">
        <v>122</v>
      </c>
      <c r="C30" s="176" t="n">
        <v>545.72661262</v>
      </c>
      <c r="D30" s="177" t="n">
        <v>507.08796212</v>
      </c>
      <c r="E30" s="178" t="n">
        <f aca="false">SUM(E31:E33)</f>
        <v>418.89163588</v>
      </c>
      <c r="F30" s="179" t="n">
        <f aca="false">D30/C30-1</f>
        <v>-0.0708022104960177</v>
      </c>
      <c r="G30" s="180" t="n">
        <f aca="false">E30/D30-1</f>
        <v>-0.173927075435344</v>
      </c>
      <c r="H30" s="105"/>
      <c r="I30" s="175" t="s">
        <v>122</v>
      </c>
      <c r="J30" s="176" t="n">
        <v>1010.31222643</v>
      </c>
      <c r="K30" s="177" t="n">
        <v>968.31162261</v>
      </c>
      <c r="L30" s="178" t="n">
        <f aca="false">SUM(L31:L33)</f>
        <v>875.38688645</v>
      </c>
      <c r="M30" s="181" t="n">
        <f aca="false">K30/J30-1</f>
        <v>-0.0415719049233045</v>
      </c>
      <c r="N30" s="179" t="n">
        <f aca="false">L30/K30-1</f>
        <v>-0.0959657345736793</v>
      </c>
    </row>
    <row r="31" customFormat="false" ht="11.25" hidden="false" customHeight="false" outlineLevel="0" collapsed="false">
      <c r="A31" s="109"/>
      <c r="B31" s="154" t="s">
        <v>123</v>
      </c>
      <c r="C31" s="168" t="n">
        <v>18.0125475</v>
      </c>
      <c r="D31" s="164" t="n">
        <v>15.615366</v>
      </c>
      <c r="E31" s="165" t="n">
        <v>14.2455435</v>
      </c>
      <c r="F31" s="167" t="n">
        <f aca="false">D31/C31-1</f>
        <v>-0.133083979376043</v>
      </c>
      <c r="G31" s="182" t="n">
        <f aca="false">E31/D31-1</f>
        <v>-0.0877227277285719</v>
      </c>
      <c r="H31" s="105"/>
      <c r="I31" s="154" t="s">
        <v>123</v>
      </c>
      <c r="J31" s="168" t="n">
        <v>33.012738</v>
      </c>
      <c r="K31" s="164" t="n">
        <v>29.725659</v>
      </c>
      <c r="L31" s="165" t="n">
        <v>29.678817</v>
      </c>
      <c r="M31" s="183" t="n">
        <f aca="false">K31/J31-1</f>
        <v>-0.0995700205175347</v>
      </c>
      <c r="N31" s="167" t="n">
        <f aca="false">L31/K31-1</f>
        <v>-0.00157581031256526</v>
      </c>
    </row>
    <row r="32" customFormat="false" ht="11.25" hidden="false" customHeight="false" outlineLevel="0" collapsed="false">
      <c r="A32" s="109"/>
      <c r="B32" s="154" t="s">
        <v>124</v>
      </c>
      <c r="C32" s="168" t="n">
        <v>357.53314387</v>
      </c>
      <c r="D32" s="164" t="n">
        <v>324.20030837</v>
      </c>
      <c r="E32" s="165" t="n">
        <v>261.41088563</v>
      </c>
      <c r="F32" s="167" t="n">
        <f aca="false">D32/C32-1</f>
        <v>-0.0932300573289504</v>
      </c>
      <c r="G32" s="182" t="n">
        <f aca="false">E32/D32-1</f>
        <v>-0.193674777965789</v>
      </c>
      <c r="H32" s="105"/>
      <c r="I32" s="154" t="s">
        <v>124</v>
      </c>
      <c r="J32" s="168" t="n">
        <v>655.00183743</v>
      </c>
      <c r="K32" s="164" t="n">
        <v>615.41729161</v>
      </c>
      <c r="L32" s="165" t="n">
        <v>557.87323145</v>
      </c>
      <c r="M32" s="183" t="n">
        <f aca="false">K32/J32-1</f>
        <v>-0.0604342515668598</v>
      </c>
      <c r="N32" s="167" t="n">
        <f aca="false">L32/K32-1</f>
        <v>-0.0935041327965588</v>
      </c>
    </row>
    <row r="33" customFormat="false" ht="11.25" hidden="false" customHeight="false" outlineLevel="0" collapsed="false">
      <c r="A33" s="109"/>
      <c r="B33" s="192" t="s">
        <v>125</v>
      </c>
      <c r="C33" s="168" t="n">
        <v>170.18092125</v>
      </c>
      <c r="D33" s="164" t="n">
        <v>167.27228775</v>
      </c>
      <c r="E33" s="165" t="n">
        <v>143.23520675</v>
      </c>
      <c r="F33" s="167" t="n">
        <f aca="false">D33/C33-1</f>
        <v>-0.0170914194060987</v>
      </c>
      <c r="G33" s="182" t="n">
        <f aca="false">E33/D33-1</f>
        <v>-0.143700318345171</v>
      </c>
      <c r="H33" s="105"/>
      <c r="I33" s="192" t="s">
        <v>125</v>
      </c>
      <c r="J33" s="168" t="n">
        <v>322.297651</v>
      </c>
      <c r="K33" s="164" t="n">
        <v>323.168672</v>
      </c>
      <c r="L33" s="165" t="n">
        <v>287.834838</v>
      </c>
      <c r="M33" s="183" t="n">
        <f aca="false">K33/J33-1</f>
        <v>0.00270253598590475</v>
      </c>
      <c r="N33" s="167" t="n">
        <f aca="false">L33/K33-1</f>
        <v>-0.109335579409133</v>
      </c>
    </row>
    <row r="34" customFormat="false" ht="11.25" hidden="false" customHeight="false" outlineLevel="0" collapsed="false">
      <c r="A34" s="109"/>
      <c r="B34" s="193"/>
      <c r="C34" s="186"/>
      <c r="D34" s="187"/>
      <c r="E34" s="188"/>
      <c r="F34" s="189"/>
      <c r="G34" s="190"/>
      <c r="H34" s="105"/>
      <c r="I34" s="193"/>
      <c r="J34" s="186"/>
      <c r="K34" s="187"/>
      <c r="L34" s="188"/>
      <c r="M34" s="191"/>
      <c r="N34" s="189"/>
    </row>
    <row r="35" customFormat="false" ht="11.25" hidden="false" customHeight="false" outlineLevel="0" collapsed="false">
      <c r="A35" s="109"/>
      <c r="B35" s="162" t="s">
        <v>126</v>
      </c>
      <c r="C35" s="163" t="n">
        <v>150569.78674415</v>
      </c>
      <c r="D35" s="157" t="n">
        <v>188293.41000443</v>
      </c>
      <c r="E35" s="194" t="n">
        <f aca="false">SUM(E36:E37)</f>
        <v>185837.82617572</v>
      </c>
      <c r="F35" s="195" t="n">
        <f aca="false">D35/C35-1</f>
        <v>0.250539129236999</v>
      </c>
      <c r="G35" s="160" t="n">
        <f aca="false">E35/D35-1</f>
        <v>-0.0130412627221113</v>
      </c>
      <c r="H35" s="105"/>
      <c r="I35" s="162" t="s">
        <v>126</v>
      </c>
      <c r="J35" s="163" t="n">
        <v>326395.94645892</v>
      </c>
      <c r="K35" s="157" t="n">
        <v>396830.00376847</v>
      </c>
      <c r="L35" s="194" t="n">
        <f aca="false">SUM(L36:L37)</f>
        <v>409315.40744738</v>
      </c>
      <c r="M35" s="160" t="n">
        <f aca="false">K35/J35-1</f>
        <v>0.215793296680585</v>
      </c>
      <c r="N35" s="160" t="n">
        <f aca="false">L35/K35-1</f>
        <v>0.0314628520029818</v>
      </c>
    </row>
    <row r="36" customFormat="false" ht="11.25" hidden="false" customHeight="false" outlineLevel="0" collapsed="false">
      <c r="A36" s="109"/>
      <c r="B36" s="154" t="s">
        <v>127</v>
      </c>
      <c r="C36" s="168" t="n">
        <v>94428.41924104</v>
      </c>
      <c r="D36" s="164" t="n">
        <v>109801.04994</v>
      </c>
      <c r="E36" s="196" t="n">
        <v>119402.45179013</v>
      </c>
      <c r="F36" s="183" t="n">
        <f aca="false">D36/C36-1</f>
        <v>0.16279665404246</v>
      </c>
      <c r="G36" s="167" t="n">
        <f aca="false">E36/D36-1</f>
        <v>0.087443625132698</v>
      </c>
      <c r="H36" s="105"/>
      <c r="I36" s="154" t="s">
        <v>127</v>
      </c>
      <c r="J36" s="168" t="n">
        <v>214605.39035817</v>
      </c>
      <c r="K36" s="164" t="n">
        <v>241555.21149623</v>
      </c>
      <c r="L36" s="196" t="n">
        <v>267929.45574311</v>
      </c>
      <c r="M36" s="167" t="n">
        <f aca="false">K36/J36-1</f>
        <v>0.125578491262878</v>
      </c>
      <c r="N36" s="167" t="n">
        <f aca="false">L36/K36-1</f>
        <v>0.109185159299665</v>
      </c>
    </row>
    <row r="37" customFormat="false" ht="11.25" hidden="false" customHeight="false" outlineLevel="0" collapsed="false">
      <c r="A37" s="109"/>
      <c r="B37" s="154" t="s">
        <v>128</v>
      </c>
      <c r="C37" s="168" t="n">
        <v>56141.36750311</v>
      </c>
      <c r="D37" s="164" t="n">
        <v>78492.36006443</v>
      </c>
      <c r="E37" s="196" t="n">
        <v>66435.37438559</v>
      </c>
      <c r="F37" s="183" t="n">
        <f aca="false">D37/C37-1</f>
        <v>0.39811984558591</v>
      </c>
      <c r="G37" s="167" t="n">
        <f aca="false">E37/D37-1</f>
        <v>-0.153607123915539</v>
      </c>
      <c r="H37" s="105"/>
      <c r="I37" s="154" t="s">
        <v>128</v>
      </c>
      <c r="J37" s="168" t="n">
        <v>111790.55610075</v>
      </c>
      <c r="K37" s="164" t="n">
        <v>155274.79227224</v>
      </c>
      <c r="L37" s="196" t="n">
        <v>141385.95170427</v>
      </c>
      <c r="M37" s="167" t="n">
        <f aca="false">K37/J37-1</f>
        <v>0.388979513907242</v>
      </c>
      <c r="N37" s="167" t="n">
        <f aca="false">L37/K37-1</f>
        <v>-0.089446846875306</v>
      </c>
    </row>
    <row r="38" customFormat="false" ht="11.25" hidden="false" customHeight="false" outlineLevel="0" collapsed="false">
      <c r="A38" s="109"/>
      <c r="B38" s="197" t="s">
        <v>99</v>
      </c>
      <c r="C38" s="198"/>
      <c r="D38" s="199"/>
      <c r="E38" s="200"/>
      <c r="F38" s="183"/>
      <c r="G38" s="189"/>
      <c r="H38" s="105"/>
      <c r="I38" s="197" t="s">
        <v>99</v>
      </c>
      <c r="J38" s="198"/>
      <c r="K38" s="199"/>
      <c r="L38" s="200"/>
      <c r="M38" s="167"/>
      <c r="N38" s="167"/>
    </row>
    <row r="39" customFormat="false" ht="11.25" hidden="false" customHeight="false" outlineLevel="0" collapsed="false">
      <c r="A39" s="109"/>
      <c r="B39" s="175" t="s">
        <v>129</v>
      </c>
      <c r="C39" s="176" t="n">
        <v>14030.67597408</v>
      </c>
      <c r="D39" s="177" t="n">
        <v>17200.59418717</v>
      </c>
      <c r="E39" s="201" t="n">
        <f aca="false">SUM(E40:E41)</f>
        <v>20996.07903477</v>
      </c>
      <c r="F39" s="202" t="n">
        <f aca="false">D39/C39-1</f>
        <v>0.225927690080367</v>
      </c>
      <c r="G39" s="179" t="n">
        <f aca="false">E39/D39-1</f>
        <v>0.220660100825533</v>
      </c>
      <c r="H39" s="105"/>
      <c r="I39" s="175" t="s">
        <v>129</v>
      </c>
      <c r="J39" s="176" t="n">
        <v>28335.40452821</v>
      </c>
      <c r="K39" s="177" t="n">
        <v>34837.23165315</v>
      </c>
      <c r="L39" s="201" t="n">
        <f aca="false">SUM(L40:L41)</f>
        <v>44101.63940813</v>
      </c>
      <c r="M39" s="179" t="n">
        <f aca="false">K39/J39-1</f>
        <v>0.229459477752186</v>
      </c>
      <c r="N39" s="179" t="n">
        <f aca="false">L39/K39-1</f>
        <v>0.265934097382342</v>
      </c>
    </row>
    <row r="40" customFormat="false" ht="11.25" hidden="false" customHeight="false" outlineLevel="0" collapsed="false">
      <c r="A40" s="109"/>
      <c r="B40" s="154" t="s">
        <v>130</v>
      </c>
      <c r="C40" s="168" t="n">
        <v>768.705774</v>
      </c>
      <c r="D40" s="164" t="n">
        <v>808.097807</v>
      </c>
      <c r="E40" s="196" t="n">
        <v>677.58087</v>
      </c>
      <c r="F40" s="166" t="n">
        <f aca="false">D40/C40-1</f>
        <v>0.0512446170334087</v>
      </c>
      <c r="G40" s="167" t="n">
        <f aca="false">E40/D40-1</f>
        <v>-0.161511311959296</v>
      </c>
      <c r="H40" s="105"/>
      <c r="I40" s="154" t="s">
        <v>130</v>
      </c>
      <c r="J40" s="168" t="n">
        <v>2013.22891</v>
      </c>
      <c r="K40" s="164" t="n">
        <v>2348.750925</v>
      </c>
      <c r="L40" s="196" t="n">
        <v>2214.381278</v>
      </c>
      <c r="M40" s="167" t="n">
        <f aca="false">K40/J40-1</f>
        <v>0.166658651350283</v>
      </c>
      <c r="N40" s="167" t="n">
        <f aca="false">L40/K40-1</f>
        <v>-0.0572089809820937</v>
      </c>
    </row>
    <row r="41" customFormat="false" ht="11.25" hidden="false" customHeight="false" outlineLevel="0" collapsed="false">
      <c r="A41" s="109"/>
      <c r="B41" s="154" t="s">
        <v>131</v>
      </c>
      <c r="C41" s="168" t="n">
        <v>13261.97020008</v>
      </c>
      <c r="D41" s="164" t="n">
        <v>16392.49638017</v>
      </c>
      <c r="E41" s="196" t="n">
        <v>20318.49816477</v>
      </c>
      <c r="F41" s="166" t="n">
        <f aca="false">D41/C41-1</f>
        <v>0.236052873959189</v>
      </c>
      <c r="G41" s="167" t="n">
        <f aca="false">E41/D41-1</f>
        <v>0.239499932990639</v>
      </c>
      <c r="H41" s="105"/>
      <c r="I41" s="154" t="s">
        <v>131</v>
      </c>
      <c r="J41" s="168" t="n">
        <v>26322.17561821</v>
      </c>
      <c r="K41" s="164" t="n">
        <v>32488.48072815</v>
      </c>
      <c r="L41" s="196" t="n">
        <v>41887.25813013</v>
      </c>
      <c r="M41" s="167" t="n">
        <f aca="false">K41/J41-1</f>
        <v>0.234262744819394</v>
      </c>
      <c r="N41" s="167" t="n">
        <f aca="false">L41/K41-1</f>
        <v>0.289295688543427</v>
      </c>
    </row>
    <row r="42" customFormat="false" ht="11.25" hidden="false" customHeight="false" outlineLevel="0" collapsed="false">
      <c r="A42" s="109"/>
      <c r="B42" s="203" t="s">
        <v>99</v>
      </c>
      <c r="C42" s="198"/>
      <c r="D42" s="199"/>
      <c r="E42" s="200"/>
      <c r="F42" s="204"/>
      <c r="G42" s="189"/>
      <c r="H42" s="105"/>
      <c r="I42" s="203" t="s">
        <v>99</v>
      </c>
      <c r="J42" s="198"/>
      <c r="K42" s="199"/>
      <c r="L42" s="200"/>
      <c r="M42" s="189"/>
      <c r="N42" s="189"/>
    </row>
    <row r="43" customFormat="false" ht="11.25" hidden="false" customHeight="false" outlineLevel="0" collapsed="false">
      <c r="A43" s="109"/>
      <c r="B43" s="175" t="s">
        <v>132</v>
      </c>
      <c r="C43" s="176" t="n">
        <v>52007.97716095</v>
      </c>
      <c r="D43" s="177" t="n">
        <v>70559.79670342</v>
      </c>
      <c r="E43" s="201" t="n">
        <f aca="false">SUM(E44:E55)</f>
        <v>62987.35505674</v>
      </c>
      <c r="F43" s="195" t="n">
        <f aca="false">D43/C43-1</f>
        <v>0.356711038482757</v>
      </c>
      <c r="G43" s="160" t="n">
        <f aca="false">E43/D43-1</f>
        <v>-0.107319493542602</v>
      </c>
      <c r="H43" s="105"/>
      <c r="I43" s="175" t="s">
        <v>132</v>
      </c>
      <c r="J43" s="176" t="n">
        <v>122421.25201039</v>
      </c>
      <c r="K43" s="177" t="n">
        <v>168054.37458554</v>
      </c>
      <c r="L43" s="201" t="n">
        <f aca="false">SUM(L44:L55)</f>
        <v>135127.22649477</v>
      </c>
      <c r="M43" s="179" t="n">
        <f aca="false">K43/J43-1</f>
        <v>0.372754908365723</v>
      </c>
      <c r="N43" s="180" t="n">
        <f aca="false">L43/K43-1</f>
        <v>-0.195931514261237</v>
      </c>
    </row>
    <row r="44" customFormat="false" ht="11.25" hidden="false" customHeight="false" outlineLevel="0" collapsed="false">
      <c r="A44" s="109"/>
      <c r="B44" s="154" t="s">
        <v>133</v>
      </c>
      <c r="C44" s="168" t="n">
        <v>33078.49422151</v>
      </c>
      <c r="D44" s="164" t="n">
        <v>44256.98087023</v>
      </c>
      <c r="E44" s="196" t="n">
        <v>36008.5547334</v>
      </c>
      <c r="F44" s="183" t="n">
        <f aca="false">D44/C44-1</f>
        <v>0.337938195549752</v>
      </c>
      <c r="G44" s="167" t="n">
        <f aca="false">E44/D44-1</f>
        <v>-0.186375707846317</v>
      </c>
      <c r="H44" s="105"/>
      <c r="I44" s="154" t="s">
        <v>133</v>
      </c>
      <c r="J44" s="168" t="n">
        <v>80661.44291854</v>
      </c>
      <c r="K44" s="164" t="n">
        <v>112224.2887107</v>
      </c>
      <c r="L44" s="165" t="n">
        <v>75035.63851488</v>
      </c>
      <c r="M44" s="167" t="n">
        <f aca="false">K44/J44-1</f>
        <v>0.391300287350864</v>
      </c>
      <c r="N44" s="182" t="n">
        <f aca="false">L44/K44-1</f>
        <v>-0.331377909569003</v>
      </c>
    </row>
    <row r="45" customFormat="false" ht="11.25" hidden="false" customHeight="false" outlineLevel="0" collapsed="false">
      <c r="A45" s="109"/>
      <c r="B45" s="154" t="s">
        <v>134</v>
      </c>
      <c r="C45" s="168" t="n">
        <v>3115.45624934</v>
      </c>
      <c r="D45" s="164" t="n">
        <v>3635.66747067</v>
      </c>
      <c r="E45" s="196" t="n">
        <v>4070.28805495</v>
      </c>
      <c r="F45" s="183" t="n">
        <f aca="false">D45/C45-1</f>
        <v>0.166977540268847</v>
      </c>
      <c r="G45" s="167" t="n">
        <f aca="false">E45/D45-1</f>
        <v>0.119543546758941</v>
      </c>
      <c r="H45" s="105"/>
      <c r="I45" s="154" t="s">
        <v>134</v>
      </c>
      <c r="J45" s="168" t="n">
        <v>7418.8961808</v>
      </c>
      <c r="K45" s="164" t="n">
        <v>8665.48035767</v>
      </c>
      <c r="L45" s="165" t="n">
        <v>9696.12346337</v>
      </c>
      <c r="M45" s="167" t="n">
        <f aca="false">K45/J45-1</f>
        <v>0.168028254674347</v>
      </c>
      <c r="N45" s="182" t="n">
        <f aca="false">L45/K45-1</f>
        <v>0.118936638612049</v>
      </c>
    </row>
    <row r="46" customFormat="false" ht="11.25" hidden="false" customHeight="false" outlineLevel="0" collapsed="false">
      <c r="A46" s="109"/>
      <c r="B46" s="154" t="s">
        <v>135</v>
      </c>
      <c r="C46" s="168" t="n">
        <v>241.92870276</v>
      </c>
      <c r="D46" s="164" t="n">
        <v>276.77422161</v>
      </c>
      <c r="E46" s="196" t="n">
        <v>273.34567915</v>
      </c>
      <c r="F46" s="183" t="n">
        <f aca="false">D46/C46-1</f>
        <v>0.144032181599253</v>
      </c>
      <c r="G46" s="167" t="n">
        <f aca="false">E46/D46-1</f>
        <v>-0.0123875064666651</v>
      </c>
      <c r="H46" s="105"/>
      <c r="I46" s="154" t="s">
        <v>135</v>
      </c>
      <c r="J46" s="168" t="n">
        <v>462.28837393</v>
      </c>
      <c r="K46" s="164" t="n">
        <v>595.27457406</v>
      </c>
      <c r="L46" s="165" t="n">
        <v>545.25507603</v>
      </c>
      <c r="M46" s="167" t="n">
        <f aca="false">K46/J46-1</f>
        <v>0.287669358845128</v>
      </c>
      <c r="N46" s="182" t="n">
        <f aca="false">L46/K46-1</f>
        <v>-0.0840276071071674</v>
      </c>
    </row>
    <row r="47" customFormat="false" ht="11.25" hidden="false" customHeight="false" outlineLevel="0" collapsed="false">
      <c r="A47" s="109"/>
      <c r="B47" s="154" t="s">
        <v>136</v>
      </c>
      <c r="C47" s="168" t="n">
        <v>3546.89243465</v>
      </c>
      <c r="D47" s="164" t="n">
        <v>3185.39836116</v>
      </c>
      <c r="E47" s="196" t="n">
        <v>3343.35315147</v>
      </c>
      <c r="F47" s="183" t="n">
        <f aca="false">D47/C47-1</f>
        <v>-0.101918532955362</v>
      </c>
      <c r="G47" s="167" t="n">
        <f aca="false">E47/D47-1</f>
        <v>0.0495871386875704</v>
      </c>
      <c r="H47" s="105"/>
      <c r="I47" s="154" t="s">
        <v>136</v>
      </c>
      <c r="J47" s="168" t="n">
        <v>9741.19788219</v>
      </c>
      <c r="K47" s="164" t="n">
        <v>9794.02808052</v>
      </c>
      <c r="L47" s="165" t="n">
        <v>9286.70667712</v>
      </c>
      <c r="M47" s="167" t="n">
        <f aca="false">K47/J47-1</f>
        <v>0.00542337800432002</v>
      </c>
      <c r="N47" s="182" t="n">
        <f aca="false">L47/K47-1</f>
        <v>-0.0517990554273622</v>
      </c>
    </row>
    <row r="48" customFormat="false" ht="11.25" hidden="false" customHeight="false" outlineLevel="0" collapsed="false">
      <c r="A48" s="109"/>
      <c r="B48" s="184" t="s">
        <v>137</v>
      </c>
      <c r="C48" s="168" t="n">
        <v>2320.50877312</v>
      </c>
      <c r="D48" s="164" t="n">
        <v>1533.99029919</v>
      </c>
      <c r="E48" s="196" t="n">
        <v>1407.51127504</v>
      </c>
      <c r="F48" s="183" t="n">
        <f aca="false">D48/C48-1</f>
        <v>-0.338942253974976</v>
      </c>
      <c r="G48" s="167" t="n">
        <f aca="false">E48/D48-1</f>
        <v>-0.0824509934755034</v>
      </c>
      <c r="H48" s="105"/>
      <c r="I48" s="184" t="s">
        <v>137</v>
      </c>
      <c r="J48" s="168" t="n">
        <v>3916.40540848</v>
      </c>
      <c r="K48" s="164" t="n">
        <v>3124.75776665</v>
      </c>
      <c r="L48" s="165" t="n">
        <v>3078.45664947</v>
      </c>
      <c r="M48" s="167" t="n">
        <f aca="false">K48/J48-1</f>
        <v>-0.20213628551219</v>
      </c>
      <c r="N48" s="182" t="n">
        <f aca="false">L48/K48-1</f>
        <v>-0.0148175060717229</v>
      </c>
    </row>
    <row r="49" customFormat="false" ht="11.25" hidden="false" customHeight="false" outlineLevel="0" collapsed="false">
      <c r="A49" s="109"/>
      <c r="B49" s="154" t="s">
        <v>138</v>
      </c>
      <c r="C49" s="168" t="n">
        <v>2622.87444455</v>
      </c>
      <c r="D49" s="164" t="n">
        <v>2463.851702</v>
      </c>
      <c r="E49" s="196" t="n">
        <v>2521.705997</v>
      </c>
      <c r="F49" s="183" t="n">
        <f aca="false">D49/C49-1</f>
        <v>-0.0606291859987539</v>
      </c>
      <c r="G49" s="167" t="n">
        <f aca="false">E49/D49-1</f>
        <v>0.0234812407552929</v>
      </c>
      <c r="H49" s="105"/>
      <c r="I49" s="154" t="s">
        <v>138</v>
      </c>
      <c r="J49" s="168" t="n">
        <v>5016.97963955</v>
      </c>
      <c r="K49" s="164" t="n">
        <v>4876.495699</v>
      </c>
      <c r="L49" s="165" t="n">
        <v>5055.94911</v>
      </c>
      <c r="M49" s="167" t="n">
        <f aca="false">K49/J49-1</f>
        <v>-0.0280016963677773</v>
      </c>
      <c r="N49" s="182" t="n">
        <f aca="false">L49/K49-1</f>
        <v>0.0367996655952756</v>
      </c>
    </row>
    <row r="50" customFormat="false" ht="11.25" hidden="false" customHeight="false" outlineLevel="0" collapsed="false">
      <c r="A50" s="109"/>
      <c r="B50" s="154" t="s">
        <v>139</v>
      </c>
      <c r="C50" s="168" t="n">
        <v>3663.901854</v>
      </c>
      <c r="D50" s="164" t="n">
        <v>5258.7786547</v>
      </c>
      <c r="E50" s="196" t="n">
        <v>4569.635057</v>
      </c>
      <c r="F50" s="183" t="n">
        <f aca="false">D50/C50-1</f>
        <v>0.435294629674324</v>
      </c>
      <c r="G50" s="167" t="n">
        <f aca="false">E50/D50-1</f>
        <v>-0.131046321389489</v>
      </c>
      <c r="H50" s="105"/>
      <c r="I50" s="154" t="s">
        <v>139</v>
      </c>
      <c r="J50" s="168" t="n">
        <v>7039.1664164</v>
      </c>
      <c r="K50" s="164" t="n">
        <v>9766.5457857</v>
      </c>
      <c r="L50" s="165" t="n">
        <v>8374.755908</v>
      </c>
      <c r="M50" s="167" t="n">
        <f aca="false">K50/J50-1</f>
        <v>0.387457719843886</v>
      </c>
      <c r="N50" s="182" t="n">
        <f aca="false">L50/K50-1</f>
        <v>-0.142505846820258</v>
      </c>
    </row>
    <row r="51" customFormat="false" ht="11.25" hidden="false" customHeight="false" outlineLevel="0" collapsed="false">
      <c r="A51" s="109"/>
      <c r="B51" s="154" t="s">
        <v>140</v>
      </c>
      <c r="C51" s="168" t="n">
        <v>479.60342737</v>
      </c>
      <c r="D51" s="164" t="n">
        <v>400.86946026</v>
      </c>
      <c r="E51" s="196" t="n">
        <v>1049.91290918</v>
      </c>
      <c r="F51" s="183" t="n">
        <f aca="false">D51/C51-1</f>
        <v>-0.164164729893098</v>
      </c>
      <c r="G51" s="167" t="n">
        <f aca="false">E51/D51-1</f>
        <v>1.61908928781713</v>
      </c>
      <c r="H51" s="105"/>
      <c r="I51" s="154" t="s">
        <v>140</v>
      </c>
      <c r="J51" s="168" t="n">
        <v>2041.38437175</v>
      </c>
      <c r="K51" s="164" t="n">
        <v>893.50229877</v>
      </c>
      <c r="L51" s="165" t="n">
        <v>1612.24324816</v>
      </c>
      <c r="M51" s="167" t="n">
        <f aca="false">K51/J51-1</f>
        <v>-0.562305702377826</v>
      </c>
      <c r="N51" s="182" t="n">
        <f aca="false">L51/K51-1</f>
        <v>0.804408618063348</v>
      </c>
    </row>
    <row r="52" customFormat="false" ht="11.25" hidden="false" customHeight="false" outlineLevel="0" collapsed="false">
      <c r="A52" s="109"/>
      <c r="B52" s="154" t="s">
        <v>141</v>
      </c>
      <c r="C52" s="168" t="n">
        <v>1163.87208805</v>
      </c>
      <c r="D52" s="164" t="n">
        <v>3975.66537323</v>
      </c>
      <c r="E52" s="196" t="n">
        <v>4884.64025459</v>
      </c>
      <c r="F52" s="183" t="n">
        <f aca="false">D52/C52-1</f>
        <v>2.41589545281647</v>
      </c>
      <c r="G52" s="167" t="n">
        <f aca="false">E52/D52-1</f>
        <v>0.228634655089573</v>
      </c>
      <c r="H52" s="105"/>
      <c r="I52" s="154" t="s">
        <v>141</v>
      </c>
      <c r="J52" s="168" t="n">
        <v>2875.08548394</v>
      </c>
      <c r="K52" s="164" t="n">
        <v>8579.42446434</v>
      </c>
      <c r="L52" s="165" t="n">
        <v>11026.29393145</v>
      </c>
      <c r="M52" s="167" t="n">
        <f aca="false">K52/J52-1</f>
        <v>1.98405891312241</v>
      </c>
      <c r="N52" s="182" t="n">
        <f aca="false">L52/K52-1</f>
        <v>0.285202052571278</v>
      </c>
    </row>
    <row r="53" customFormat="false" ht="11.25" hidden="false" customHeight="false" outlineLevel="0" collapsed="false">
      <c r="A53" s="109"/>
      <c r="B53" s="154" t="s">
        <v>142</v>
      </c>
      <c r="C53" s="168" t="n">
        <v>60.42138341</v>
      </c>
      <c r="D53" s="164" t="n">
        <v>0</v>
      </c>
      <c r="E53" s="196" t="n">
        <v>189.0167281</v>
      </c>
      <c r="F53" s="183" t="n">
        <f aca="false">D53/C53-1</f>
        <v>-1</v>
      </c>
      <c r="G53" s="167" t="e">
        <f aca="false">E53/D53-1</f>
        <v>#DIV/0!</v>
      </c>
      <c r="H53" s="105"/>
      <c r="I53" s="154" t="s">
        <v>142</v>
      </c>
      <c r="J53" s="168" t="n">
        <v>121.45788377</v>
      </c>
      <c r="K53" s="164" t="n">
        <v>307.80610308</v>
      </c>
      <c r="L53" s="165" t="n">
        <v>407.16968769</v>
      </c>
      <c r="M53" s="167" t="n">
        <f aca="false">K53/J53-1</f>
        <v>1.53426202997971</v>
      </c>
      <c r="N53" s="182" t="n">
        <f aca="false">L53/K53-1</f>
        <v>0.322812262706094</v>
      </c>
    </row>
    <row r="54" customFormat="false" ht="11.25" hidden="false" customHeight="false" outlineLevel="0" collapsed="false">
      <c r="A54" s="109"/>
      <c r="B54" s="154" t="s">
        <v>143</v>
      </c>
      <c r="C54" s="168" t="n">
        <v>1333.34815676</v>
      </c>
      <c r="D54" s="164" t="n">
        <v>-8.955042</v>
      </c>
      <c r="E54" s="196" t="n">
        <v>6.84519069</v>
      </c>
      <c r="F54" s="183" t="n">
        <f aca="false">D54/C54-1</f>
        <v>-1.0067162068321</v>
      </c>
      <c r="G54" s="167" t="n">
        <f aca="false">E54/D54-1</f>
        <v>-1.76439515191554</v>
      </c>
      <c r="H54" s="105"/>
      <c r="I54" s="154" t="s">
        <v>143</v>
      </c>
      <c r="J54" s="168" t="n">
        <v>2545.16045641</v>
      </c>
      <c r="K54" s="164" t="n">
        <v>824.51122702</v>
      </c>
      <c r="L54" s="165" t="n">
        <v>1845.47886066</v>
      </c>
      <c r="M54" s="167" t="n">
        <f aca="false">K54/J54-1</f>
        <v>-0.676047447247004</v>
      </c>
      <c r="N54" s="182" t="n">
        <f aca="false">L54/K54-1</f>
        <v>1.23827014136611</v>
      </c>
    </row>
    <row r="55" customFormat="false" ht="11.25" hidden="false" customHeight="false" outlineLevel="0" collapsed="false">
      <c r="A55" s="109"/>
      <c r="B55" s="154" t="s">
        <v>144</v>
      </c>
      <c r="C55" s="168" t="n">
        <v>380.67542543</v>
      </c>
      <c r="D55" s="164" t="n">
        <v>5580.77533237</v>
      </c>
      <c r="E55" s="196" t="n">
        <v>4662.54602617</v>
      </c>
      <c r="F55" s="183" t="n">
        <f aca="false">D55/C55-1</f>
        <v>13.660193328913</v>
      </c>
      <c r="G55" s="167" t="n">
        <f aca="false">E55/D55-1</f>
        <v>-0.164534361538266</v>
      </c>
      <c r="H55" s="105"/>
      <c r="I55" s="154" t="s">
        <v>144</v>
      </c>
      <c r="J55" s="168" t="n">
        <v>581.78699463</v>
      </c>
      <c r="K55" s="164" t="n">
        <v>8402.25951803</v>
      </c>
      <c r="L55" s="165" t="n">
        <v>9163.15536794</v>
      </c>
      <c r="M55" s="167" t="n">
        <f aca="false">K55/J55-1</f>
        <v>13.4421576892993</v>
      </c>
      <c r="N55" s="182" t="n">
        <f aca="false">L55/K55-1</f>
        <v>0.0905584799275994</v>
      </c>
    </row>
    <row r="56" customFormat="false" ht="11.25" hidden="false" customHeight="false" outlineLevel="0" collapsed="false">
      <c r="A56" s="109"/>
      <c r="B56" s="154" t="s">
        <v>145</v>
      </c>
      <c r="C56" s="168" t="n">
        <v>0</v>
      </c>
      <c r="D56" s="164" t="n">
        <v>0</v>
      </c>
      <c r="E56" s="196" t="n">
        <v>0</v>
      </c>
      <c r="F56" s="205" t="e">
        <f aca="false">D56/C56-1</f>
        <v>#DIV/0!</v>
      </c>
      <c r="G56" s="170" t="e">
        <f aca="false">E56/D56-1</f>
        <v>#DIV/0!</v>
      </c>
      <c r="H56" s="105"/>
      <c r="I56" s="154" t="s">
        <v>145</v>
      </c>
      <c r="J56" s="168" t="n">
        <v>0</v>
      </c>
      <c r="K56" s="164" t="n">
        <v>0</v>
      </c>
      <c r="L56" s="165" t="n">
        <v>0</v>
      </c>
      <c r="M56" s="170" t="e">
        <f aca="false">K56/J56-1</f>
        <v>#DIV/0!</v>
      </c>
      <c r="N56" s="206" t="e">
        <f aca="false">L56/K56-1</f>
        <v>#DIV/0!</v>
      </c>
    </row>
    <row r="57" customFormat="false" ht="11.25" hidden="false" customHeight="false" outlineLevel="0" collapsed="false">
      <c r="A57" s="109"/>
      <c r="B57" s="154" t="s">
        <v>146</v>
      </c>
      <c r="C57" s="168" t="n">
        <v>0</v>
      </c>
      <c r="D57" s="164" t="n">
        <v>0</v>
      </c>
      <c r="E57" s="196" t="n">
        <v>129.07150619</v>
      </c>
      <c r="F57" s="205" t="e">
        <f aca="false">D57/C57-1</f>
        <v>#DIV/0!</v>
      </c>
      <c r="G57" s="170" t="e">
        <f aca="false">E57/D57-1</f>
        <v>#DIV/0!</v>
      </c>
      <c r="H57" s="105"/>
      <c r="I57" s="154" t="s">
        <v>146</v>
      </c>
      <c r="J57" s="168" t="n">
        <v>0</v>
      </c>
      <c r="K57" s="164" t="n">
        <v>0</v>
      </c>
      <c r="L57" s="165" t="n">
        <v>306.63996612</v>
      </c>
      <c r="M57" s="170" t="e">
        <f aca="false">K57/J57-1</f>
        <v>#DIV/0!</v>
      </c>
      <c r="N57" s="206" t="e">
        <f aca="false">L57/K57-1</f>
        <v>#DIV/0!</v>
      </c>
    </row>
    <row r="58" customFormat="false" ht="11.25" hidden="false" customHeight="false" outlineLevel="0" collapsed="false">
      <c r="A58" s="109"/>
      <c r="B58" s="207"/>
      <c r="C58" s="208"/>
      <c r="D58" s="209"/>
      <c r="E58" s="210"/>
      <c r="F58" s="191"/>
      <c r="G58" s="189"/>
      <c r="H58" s="105"/>
      <c r="I58" s="207"/>
      <c r="J58" s="211"/>
      <c r="K58" s="212"/>
      <c r="L58" s="213"/>
      <c r="M58" s="189"/>
      <c r="N58" s="190"/>
    </row>
    <row r="59" customFormat="false" ht="11.25" hidden="false" customHeight="false" outlineLevel="0" collapsed="false">
      <c r="A59" s="109"/>
      <c r="B59" s="214" t="s">
        <v>41</v>
      </c>
      <c r="C59" s="215" t="n">
        <v>66914.36506974</v>
      </c>
      <c r="D59" s="216" t="n">
        <v>39597.32888715</v>
      </c>
      <c r="E59" s="216" t="n">
        <v>44527.66363935</v>
      </c>
      <c r="F59" s="217" t="n">
        <f aca="false">D59/C59-1</f>
        <v>-0.408238741473814</v>
      </c>
      <c r="G59" s="218" t="n">
        <f aca="false">E59/D59-1</f>
        <v>0.124511801446283</v>
      </c>
      <c r="H59" s="105"/>
      <c r="I59" s="214" t="s">
        <v>41</v>
      </c>
      <c r="J59" s="215" t="n">
        <v>75024.13356355</v>
      </c>
      <c r="K59" s="216" t="n">
        <v>80065.63150064</v>
      </c>
      <c r="L59" s="219" t="n">
        <v>89254.89382068</v>
      </c>
      <c r="M59" s="218" t="n">
        <f aca="false">K59/J59-1</f>
        <v>0.0671983493527393</v>
      </c>
      <c r="N59" s="218" t="n">
        <f aca="false">L59/K59-1</f>
        <v>0.114771621078971</v>
      </c>
    </row>
    <row r="60" customFormat="false" ht="11.25" hidden="false" customHeight="false" outlineLevel="0" collapsed="false">
      <c r="A60" s="109"/>
      <c r="B60" s="214" t="s">
        <v>42</v>
      </c>
      <c r="C60" s="220" t="n">
        <v>8336.61056199</v>
      </c>
      <c r="D60" s="221" t="n">
        <v>13553.96932677</v>
      </c>
      <c r="E60" s="220" t="n">
        <v>9975.36563733</v>
      </c>
      <c r="F60" s="222" t="n">
        <f aca="false">D60/C60-1</f>
        <v>0.625836930486841</v>
      </c>
      <c r="G60" s="223" t="n">
        <f aca="false">E60/D60-1</f>
        <v>-0.264026249666363</v>
      </c>
      <c r="H60" s="105"/>
      <c r="I60" s="214" t="s">
        <v>42</v>
      </c>
      <c r="J60" s="220" t="n">
        <v>29137.34803917</v>
      </c>
      <c r="K60" s="224" t="n">
        <v>40681.27381125</v>
      </c>
      <c r="L60" s="225" t="n">
        <v>40901.40986396</v>
      </c>
      <c r="M60" s="223" t="n">
        <f aca="false">K60/J60-1</f>
        <v>0.396189994935752</v>
      </c>
      <c r="N60" s="223" t="n">
        <f aca="false">L60/K60-1</f>
        <v>0.00541123795020204</v>
      </c>
    </row>
    <row r="61" customFormat="false" ht="11.25" hidden="false" customHeight="false" outlineLevel="0" collapsed="false">
      <c r="A61" s="109"/>
      <c r="B61" s="226" t="s">
        <v>147</v>
      </c>
      <c r="C61" s="227" t="n">
        <v>453.89588485</v>
      </c>
      <c r="D61" s="228" t="n">
        <v>1149.170153</v>
      </c>
      <c r="E61" s="228" t="n">
        <v>594.40936092</v>
      </c>
      <c r="F61" s="229" t="n">
        <f aca="false">D61/C61-1</f>
        <v>1.53179240296432</v>
      </c>
      <c r="G61" s="230" t="n">
        <f aca="false">E61/D61-1</f>
        <v>-0.482749043413417</v>
      </c>
      <c r="H61" s="105"/>
      <c r="I61" s="214" t="s">
        <v>147</v>
      </c>
      <c r="J61" s="227" t="n">
        <v>2096.50860796</v>
      </c>
      <c r="K61" s="228" t="n">
        <v>2105.60524047</v>
      </c>
      <c r="L61" s="231" t="n">
        <v>1747.84576487</v>
      </c>
      <c r="M61" s="230" t="n">
        <f aca="false">K61/J61-1</f>
        <v>0.0043389435538026</v>
      </c>
      <c r="N61" s="230" t="n">
        <f aca="false">L61/K61-1</f>
        <v>-0.169908142667874</v>
      </c>
    </row>
    <row r="62" customFormat="false" ht="11.25" hidden="false" customHeight="false" outlineLevel="0" collapsed="false">
      <c r="A62" s="109"/>
      <c r="B62" s="226" t="s">
        <v>148</v>
      </c>
      <c r="C62" s="227" t="n">
        <v>6534.948945</v>
      </c>
      <c r="D62" s="228" t="n">
        <v>0</v>
      </c>
      <c r="E62" s="228" t="n">
        <v>0</v>
      </c>
      <c r="F62" s="229" t="n">
        <v>0</v>
      </c>
      <c r="G62" s="230" t="n">
        <v>0</v>
      </c>
      <c r="H62" s="232"/>
      <c r="I62" s="233" t="s">
        <v>148</v>
      </c>
      <c r="J62" s="227" t="n">
        <v>6534.948945</v>
      </c>
      <c r="K62" s="228" t="n">
        <v>0</v>
      </c>
      <c r="L62" s="231" t="n">
        <v>0</v>
      </c>
      <c r="M62" s="234" t="n">
        <v>0</v>
      </c>
      <c r="N62" s="230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22-03-15T20:23:25Z</cp:lastPrinted>
  <dcterms:modified xsi:type="dcterms:W3CDTF">2023-03-24T19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5897E2559D2945A60BBF43CA6D3644</vt:lpwstr>
  </property>
  <property fmtid="{D5CDD505-2E9C-101B-9397-08002B2CF9AE}" pid="3" name="lcf76f155ced4ddcb4097134ff3c332f">
    <vt:lpwstr/>
  </property>
</Properties>
</file>