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8-2024" sheetId="1" state="visible" r:id="rId2"/>
    <sheet name="ingresos 2022-2024" sheetId="2" state="visible" r:id="rId3"/>
  </sheets>
  <definedNames>
    <definedName function="false" hidden="false" localSheetId="0" name="_xlnm.Print_Area" vbProcedure="false">'ENERO 2018-2024'!$A$1:$AK$88</definedName>
    <definedName function="false" hidden="false" localSheetId="1" name="_xlnm.Print_Area" vbProcedure="false">'ingresos 2022-2024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INGRESO, GASTO Y FINANCIAMIENTO DEL GOBIERNO CENTRAL </t>
  </si>
  <si>
    <t xml:space="preserve">CIFRAS COMPARATIVAS ENERO 2018-2024</t>
  </si>
  <si>
    <t xml:space="preserve">(millones de colones)</t>
  </si>
  <si>
    <t xml:space="preserve">Mes Enero</t>
  </si>
  <si>
    <t xml:space="preserve">VARIACION</t>
  </si>
  <si>
    <t xml:space="preserve">CONCEPTO</t>
  </si>
  <si>
    <t xml:space="preserve">2013 */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9/18</t>
  </si>
  <si>
    <t xml:space="preserve">20/19</t>
  </si>
  <si>
    <t xml:space="preserve">21/20</t>
  </si>
  <si>
    <t xml:space="preserve">22/21</t>
  </si>
  <si>
    <t xml:space="preserve">22/23</t>
  </si>
  <si>
    <t xml:space="preserve">23/24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de Exp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 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2/</t>
    </r>
  </si>
  <si>
    <t xml:space="preserve">*/  Se realiza un ajuste por ¢2,166,7 millones en el impuesto solidario a la vivienda por cuanto erroneamente se habia registrado en el mes de enero 2013 un monto de ¢5,659,1 millones, siendo lo correcto ¢3,492,4 millones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enero 2024, proyección 2024-2025 utilizada en el informe de Política Monetaria  de enero 2024, aprobado por la Junta Directiva en el artículo 9 del acta de la sesión 6164-2024, el 25 de enero de 2024 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</t>
    </r>
  </si>
  <si>
    <t xml:space="preserve"> </t>
  </si>
  <si>
    <t xml:space="preserve">GOBIERNO CENTRAL DE COSTA RICA</t>
  </si>
  <si>
    <t xml:space="preserve">PRINCIPALES INGRESOS</t>
  </si>
  <si>
    <t xml:space="preserve">COMPARATIVOS MES ENERO</t>
  </si>
  <si>
    <t xml:space="preserve">COMPARATIVOS ACUMULADO AL MES DE ENER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#,##0.0"/>
    <numFmt numFmtId="172" formatCode="#,##0"/>
    <numFmt numFmtId="173" formatCode="_(* #,##0.00_);_(* \(#,##0.00\);_(* \-??_);_(@_)"/>
    <numFmt numFmtId="174" formatCode="_-* #,##0.00\ _€_-;\-* #,##0.00\ _€_-;_-* \-??\ _€_-;_-@_-"/>
    <numFmt numFmtId="175" formatCode="_-* #,##0.00\ _P_t_s_-;\-* #,##0.00\ _P_t_s_-;_-* \-??\ _P_t_s_-;_-@_-"/>
    <numFmt numFmtId="176" formatCode="_(* #,##0_);_(* \(#,##0\);_(* \-_);_(@_)"/>
    <numFmt numFmtId="177" formatCode="_(\$* #,##0_);_(\$* \(#,##0\);_(\$* \-_);_(@_)"/>
    <numFmt numFmtId="178" formatCode="_(\$* #,##0.00_);_(\$* \(#,##0.00\);_(\$* \-??_);_(@_)"/>
    <numFmt numFmtId="179" formatCode="[&gt;=0.05]#,##0.0;[&lt;=-0.05]\-#,##0.0;?0.0"/>
    <numFmt numFmtId="180" formatCode="0.00%"/>
    <numFmt numFmtId="181" formatCode="[BLACK]#,##0.0;[BLACK]\-#,##0.0;;"/>
    <numFmt numFmtId="182" formatCode="[&gt;0.05][BLACK]#,##0.0;[&lt;-0.05][BLACK]\-#,##0.0;;"/>
    <numFmt numFmtId="183" formatCode="[&gt;0.5][BLACK]#,##0;[&lt;-0.5][BLACK]\-#,##0;;"/>
    <numFmt numFmtId="184" formatCode="0%"/>
    <numFmt numFmtId="185" formatCode="#,##0.0____"/>
    <numFmt numFmtId="186" formatCode="\$#,##0.00\ ;&quot;($&quot;#,##0.00\)"/>
    <numFmt numFmtId="187" formatCode="0.00"/>
    <numFmt numFmtId="188" formatCode="#,##0.00"/>
    <numFmt numFmtId="189" formatCode="#,##0.0\ _p_t_a"/>
    <numFmt numFmtId="190" formatCode="@"/>
    <numFmt numFmtId="191" formatCode="0.0%"/>
    <numFmt numFmtId="192" formatCode="#,##0.0_);\(#,##0.0\)"/>
    <numFmt numFmtId="193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u val="single"/>
      <sz val="8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9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false">
      <alignment horizontal="general" vertical="bottom" textRotation="0" wrapText="false" indent="0" shrinkToFit="false"/>
    </xf>
    <xf numFmtId="188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46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5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8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1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2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1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1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22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19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Énfasis1 2" xfId="55"/>
    <cellStyle name="60% - Énfasis2 2" xfId="56"/>
    <cellStyle name="60% - Énfasis3 2" xfId="57"/>
    <cellStyle name="60% - Énfasis4 2" xfId="58"/>
    <cellStyle name="60% - Énfasis5 2" xfId="59"/>
    <cellStyle name="60% - Énfasis6 2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ray" xfId="67"/>
    <cellStyle name="Array Enter" xfId="68"/>
    <cellStyle name="Bad 1" xfId="69"/>
    <cellStyle name="Buena 2" xfId="70"/>
    <cellStyle name="Calculation" xfId="71"/>
    <cellStyle name="Celda de comprobación 2" xfId="72"/>
    <cellStyle name="Celda vinculada 2" xfId="73"/>
    <cellStyle name="Check Cell" xfId="74"/>
    <cellStyle name="Cálculo 2" xfId="75"/>
    <cellStyle name="Encabezado 4 2" xfId="76"/>
    <cellStyle name="Entrada 2" xfId="77"/>
    <cellStyle name="Est.Fin." xfId="78"/>
    <cellStyle name="Estilo 1" xfId="79"/>
    <cellStyle name="Euro" xfId="80"/>
    <cellStyle name="Euro 2" xfId="81"/>
    <cellStyle name="Euro 3" xfId="82"/>
    <cellStyle name="Explanatory Text" xfId="83"/>
    <cellStyle name="Good 1" xfId="84"/>
    <cellStyle name="Grey" xfId="85"/>
    <cellStyle name="Heading 1 1" xfId="86"/>
    <cellStyle name="Heading 2 1" xfId="87"/>
    <cellStyle name="Heading 3" xfId="88"/>
    <cellStyle name="Heading 4" xfId="89"/>
    <cellStyle name="imf-one decimal" xfId="90"/>
    <cellStyle name="imf-zero decimal" xfId="91"/>
    <cellStyle name="Incorrecto 2" xfId="92"/>
    <cellStyle name="Input" xfId="93"/>
    <cellStyle name="Input [yellow]" xfId="94"/>
    <cellStyle name="Linked Cell" xfId="95"/>
    <cellStyle name="MacroCode" xfId="96"/>
    <cellStyle name="Millares 2" xfId="97"/>
    <cellStyle name="Millares 3" xfId="98"/>
    <cellStyle name="Millares 3 2" xfId="99"/>
    <cellStyle name="Millares 4" xfId="100"/>
    <cellStyle name="Millares 4 2" xfId="101"/>
    <cellStyle name="Millares 5" xfId="102"/>
    <cellStyle name="Millares 6" xfId="103"/>
    <cellStyle name="Milliers [0]_Encours - Apr rééch" xfId="104"/>
    <cellStyle name="Milliers_Encours - Apr rééch" xfId="105"/>
    <cellStyle name="Monétaire [0]_Encours - Apr rééch" xfId="106"/>
    <cellStyle name="Monétaire_Encours - Apr rééch" xfId="107"/>
    <cellStyle name="Neutral 2" xfId="108"/>
    <cellStyle name="No-definido" xfId="109"/>
    <cellStyle name="Normal - Modelo1" xfId="110"/>
    <cellStyle name="Normal - Style1" xfId="111"/>
    <cellStyle name="Normal - Style2" xfId="112"/>
    <cellStyle name="Normal - Style3" xfId="113"/>
    <cellStyle name="Normal 2" xfId="114"/>
    <cellStyle name="Normal 2 2" xfId="115"/>
    <cellStyle name="Normal 2 3" xfId="116"/>
    <cellStyle name="Normal 2 4" xfId="117"/>
    <cellStyle name="Normal 3" xfId="118"/>
    <cellStyle name="Normal 3 2" xfId="119"/>
    <cellStyle name="Normal 3 2 2" xfId="120"/>
    <cellStyle name="Normal 3 3" xfId="121"/>
    <cellStyle name="Normal 3 4" xfId="122"/>
    <cellStyle name="Normal 4" xfId="123"/>
    <cellStyle name="Normal 4 2" xfId="124"/>
    <cellStyle name="Normal 5" xfId="125"/>
    <cellStyle name="Normal 5 2" xfId="126"/>
    <cellStyle name="Normal 6" xfId="127"/>
    <cellStyle name="Normal 6 2" xfId="128"/>
    <cellStyle name="Normal 7" xfId="129"/>
    <cellStyle name="Normal 8" xfId="130"/>
    <cellStyle name="Normal 9" xfId="131"/>
    <cellStyle name="Normal Table" xfId="132"/>
    <cellStyle name="Normal_Cuadro Resumen 05-06 2" xfId="133"/>
    <cellStyle name="Normal_Cuadro Resumen 05-06 2 2" xfId="134"/>
    <cellStyle name="Normal_plantilla para datos fiscales" xfId="135"/>
    <cellStyle name="Normal_plantilla para datos fiscales 2" xfId="136"/>
    <cellStyle name="Notas 2" xfId="137"/>
    <cellStyle name="Note 1" xfId="138"/>
    <cellStyle name="Output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orcentaje 2" xfId="144"/>
    <cellStyle name="Porcentaje 3" xfId="145"/>
    <cellStyle name="Porcentual 2" xfId="146"/>
    <cellStyle name="Porcentual 2 10" xfId="147"/>
    <cellStyle name="Porcentual 2 2" xfId="148"/>
    <cellStyle name="Presentation" xfId="149"/>
    <cellStyle name="Publication" xfId="150"/>
    <cellStyle name="Red Text" xfId="151"/>
    <cellStyle name="Salida 2" xfId="152"/>
    <cellStyle name="Style1" xfId="153"/>
    <cellStyle name="Text 1" xfId="154"/>
    <cellStyle name="Texto de advertencia 2" xfId="155"/>
    <cellStyle name="Texto explicativo 2" xfId="156"/>
    <cellStyle name="Title" xfId="157"/>
    <cellStyle name="TopGrey" xfId="158"/>
    <cellStyle name="Total 2" xfId="159"/>
    <cellStyle name="Título 1 2" xfId="160"/>
    <cellStyle name="Título 2 2" xfId="161"/>
    <cellStyle name="Título 3 2" xfId="162"/>
    <cellStyle name="Título 4" xfId="163"/>
    <cellStyle name="Warning Text" xfId="164"/>
    <cellStyle name="Énfasis1 2" xfId="165"/>
    <cellStyle name="Énfasis2 2" xfId="166"/>
    <cellStyle name="Énfasis3 2" xfId="167"/>
    <cellStyle name="Énfasis4 2" xfId="168"/>
    <cellStyle name="Énfasis5 2" xfId="169"/>
    <cellStyle name="Énfasis6 2" xfId="170"/>
    <cellStyle name="ДАТА" xfId="171"/>
    <cellStyle name="ДЕНЕЖНЫЙ_BOPENGC" xfId="172"/>
    <cellStyle name="ЗАГОЛОВОК1" xfId="173"/>
    <cellStyle name="ЗАГОЛОВОК2" xfId="174"/>
    <cellStyle name="ИТОГОВЫЙ" xfId="175"/>
    <cellStyle name="Обычный_BOPENGC" xfId="176"/>
    <cellStyle name="ПРОЦЕНТНЫЙ_BOPENGC" xfId="177"/>
    <cellStyle name="ТЕКСТ" xfId="178"/>
    <cellStyle name="ФИКСИРОВАННЫЙ" xfId="179"/>
    <cellStyle name="ФИНАНСОВЫЙ_BOPENGC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56880</xdr:rowOff>
    </xdr:from>
    <xdr:to>
      <xdr:col>1</xdr:col>
      <xdr:colOff>1422720</xdr:colOff>
      <xdr:row>4</xdr:row>
      <xdr:rowOff>85680</xdr:rowOff>
    </xdr:to>
    <xdr:pic>
      <xdr:nvPicPr>
        <xdr:cNvPr id="0" name="2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392040" y="56880"/>
          <a:ext cx="1301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1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7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U75" activeCellId="0" sqref="U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84"/>
    <col collapsed="false" customWidth="true" hidden="true" outlineLevel="0" max="3" min="3" style="1" width="9.99"/>
    <col collapsed="false" customWidth="true" hidden="true" outlineLevel="0" max="14" min="4" style="1" width="10.28"/>
    <col collapsed="false" customWidth="true" hidden="false" outlineLevel="0" max="16" min="15" style="1" width="10.28"/>
    <col collapsed="false" customWidth="true" hidden="false" outlineLevel="0" max="18" min="17" style="1" width="10.56"/>
    <col collapsed="false" customWidth="true" hidden="false" outlineLevel="0" max="21" min="19" style="1" width="10.41"/>
    <col collapsed="false" customWidth="true" hidden="true" outlineLevel="0" max="22" min="22" style="1" width="10.56"/>
    <col collapsed="false" customWidth="true" hidden="true" outlineLevel="0" max="23" min="23" style="1" width="6.99"/>
    <col collapsed="false" customWidth="true" hidden="true" outlineLevel="0" max="24" min="24" style="1" width="7.99"/>
    <col collapsed="false" customWidth="true" hidden="true" outlineLevel="0" max="25" min="25" style="1" width="7.56"/>
    <col collapsed="false" customWidth="true" hidden="true" outlineLevel="0" max="26" min="26" style="1" width="6.99"/>
    <col collapsed="false" customWidth="true" hidden="true" outlineLevel="0" max="27" min="27" style="1" width="8.99"/>
    <col collapsed="false" customWidth="true" hidden="true" outlineLevel="0" max="28" min="28" style="1" width="7.99"/>
    <col collapsed="false" customWidth="true" hidden="true" outlineLevel="0" max="29" min="29" style="1" width="6.99"/>
    <col collapsed="false" customWidth="true" hidden="true" outlineLevel="0" max="30" min="30" style="1" width="7.56"/>
    <col collapsed="false" customWidth="true" hidden="true" outlineLevel="0" max="31" min="31" style="1" width="0.41"/>
    <col collapsed="false" customWidth="true" hidden="true" outlineLevel="0" max="32" min="32" style="1" width="7.99"/>
    <col collapsed="false" customWidth="true" hidden="false" outlineLevel="0" max="33" min="33" style="2" width="7.56"/>
    <col collapsed="false" customWidth="true" hidden="false" outlineLevel="0" max="34" min="34" style="2" width="7.7"/>
    <col collapsed="false" customWidth="true" hidden="false" outlineLevel="0" max="35" min="35" style="3" width="7.56"/>
    <col collapsed="false" customWidth="true" hidden="false" outlineLevel="0" max="36" min="36" style="1" width="8.99"/>
    <col collapsed="false" customWidth="true" hidden="false" outlineLevel="0" max="37" min="37" style="1" width="7.28"/>
    <col collapsed="false" customWidth="true" hidden="false" outlineLevel="0" max="38" min="38" style="1" width="7.56"/>
    <col collapsed="false" customWidth="true" hidden="false" outlineLevel="0" max="39" min="39" style="1" width="6.99"/>
    <col collapsed="false" customWidth="false" hidden="false" outlineLevel="0" max="257" min="40" style="1" width="11.42"/>
  </cols>
  <sheetData>
    <row r="1" customFormat="false" ht="11.25" hidden="false" customHeight="tru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H5" s="7"/>
      <c r="AI5" s="7"/>
      <c r="AJ5" s="7"/>
      <c r="AK5" s="7"/>
      <c r="AL5" s="7"/>
      <c r="AM5" s="6"/>
    </row>
    <row r="6" customFormat="false" ht="13.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2.75" hidden="false" customHeight="false" outlineLevel="0" collapsed="false">
      <c r="B7" s="10" t="s">
        <v>5</v>
      </c>
      <c r="C7" s="10" t="n">
        <v>2006</v>
      </c>
      <c r="D7" s="10" t="n">
        <v>2007</v>
      </c>
      <c r="E7" s="11" t="n">
        <v>2008</v>
      </c>
      <c r="F7" s="11" t="n">
        <v>2009</v>
      </c>
      <c r="G7" s="11" t="n">
        <v>2010</v>
      </c>
      <c r="H7" s="11" t="n">
        <v>2011</v>
      </c>
      <c r="I7" s="11" t="n">
        <v>2012</v>
      </c>
      <c r="J7" s="11" t="s">
        <v>6</v>
      </c>
      <c r="K7" s="11" t="n">
        <v>2014</v>
      </c>
      <c r="L7" s="11" t="n">
        <v>2015</v>
      </c>
      <c r="M7" s="11" t="n">
        <v>2016</v>
      </c>
      <c r="N7" s="11" t="n">
        <v>2017</v>
      </c>
      <c r="O7" s="11" t="n">
        <v>2018</v>
      </c>
      <c r="P7" s="11" t="n">
        <v>2019</v>
      </c>
      <c r="Q7" s="11" t="n">
        <v>2020</v>
      </c>
      <c r="R7" s="11" t="n">
        <v>2021</v>
      </c>
      <c r="S7" s="11" t="n">
        <v>2022</v>
      </c>
      <c r="T7" s="11" t="n">
        <v>2023</v>
      </c>
      <c r="U7" s="11" t="n">
        <v>2024</v>
      </c>
      <c r="V7" s="12" t="s">
        <v>7</v>
      </c>
      <c r="W7" s="12" t="s">
        <v>8</v>
      </c>
      <c r="X7" s="12" t="s">
        <v>9</v>
      </c>
      <c r="Y7" s="12" t="s">
        <v>10</v>
      </c>
      <c r="Z7" s="12" t="s">
        <v>11</v>
      </c>
      <c r="AA7" s="12" t="s">
        <v>12</v>
      </c>
      <c r="AB7" s="12" t="s">
        <v>13</v>
      </c>
      <c r="AC7" s="12" t="s">
        <v>14</v>
      </c>
      <c r="AD7" s="12" t="s">
        <v>15</v>
      </c>
      <c r="AE7" s="12" t="s">
        <v>16</v>
      </c>
      <c r="AF7" s="12" t="s">
        <v>17</v>
      </c>
      <c r="AG7" s="12" t="s">
        <v>18</v>
      </c>
      <c r="AH7" s="12" t="s">
        <v>19</v>
      </c>
      <c r="AI7" s="12" t="s">
        <v>20</v>
      </c>
      <c r="AJ7" s="12" t="s">
        <v>21</v>
      </c>
      <c r="AK7" s="12" t="s">
        <v>22</v>
      </c>
      <c r="AL7" s="12" t="s">
        <v>23</v>
      </c>
      <c r="AM7" s="12" t="s">
        <v>24</v>
      </c>
    </row>
    <row r="8" customFormat="false" ht="12.75" hidden="false" customHeight="false" outlineLevel="0" collapsed="false">
      <c r="B8" s="8"/>
      <c r="C8" s="8"/>
      <c r="D8" s="8"/>
      <c r="E8" s="13"/>
      <c r="F8" s="14"/>
      <c r="G8" s="14"/>
      <c r="H8" s="14"/>
      <c r="I8" s="14"/>
      <c r="J8" s="14"/>
      <c r="K8" s="14"/>
      <c r="L8" s="8"/>
      <c r="M8" s="8"/>
      <c r="N8" s="8"/>
      <c r="O8" s="8"/>
      <c r="P8" s="8"/>
      <c r="AG8" s="13"/>
      <c r="AH8" s="13"/>
      <c r="AJ8" s="8"/>
    </row>
    <row r="9" customFormat="false" ht="12.75" hidden="false" customHeight="false" outlineLevel="0" collapsed="false">
      <c r="A9" s="1" t="n">
        <v>1</v>
      </c>
      <c r="B9" s="15" t="s">
        <v>25</v>
      </c>
      <c r="C9" s="16" t="n">
        <v>117112.10406042</v>
      </c>
      <c r="D9" s="16" t="n">
        <v>172029.27626239</v>
      </c>
      <c r="E9" s="16" t="n">
        <v>198294.82553523</v>
      </c>
      <c r="F9" s="16" t="n">
        <f aca="false">+F11+F34</f>
        <v>204962.1868492</v>
      </c>
      <c r="G9" s="16" t="n">
        <f aca="false">+G11+G34</f>
        <v>208089.25443376</v>
      </c>
      <c r="H9" s="16" t="n">
        <f aca="false">+H11+H34</f>
        <v>211793.21015601</v>
      </c>
      <c r="I9" s="16" t="n">
        <f aca="false">+I11+I34</f>
        <v>233599.9</v>
      </c>
      <c r="J9" s="16" t="n">
        <f aca="false">+J11+J34</f>
        <v>254999.9465324</v>
      </c>
      <c r="K9" s="16" t="n">
        <f aca="false">+K11+K34</f>
        <v>280280.54117614</v>
      </c>
      <c r="L9" s="16" t="n">
        <f aca="false">+L11+L34</f>
        <v>303412.7790062</v>
      </c>
      <c r="M9" s="16" t="n">
        <f aca="false">+M11+M34</f>
        <v>330874.13486729</v>
      </c>
      <c r="N9" s="16" t="n">
        <f aca="false">+N11+N34</f>
        <v>376494.43683573</v>
      </c>
      <c r="O9" s="16" t="n">
        <f aca="false">+O11+O34</f>
        <v>384518.81891328</v>
      </c>
      <c r="P9" s="16" t="n">
        <f aca="false">+P11+P34</f>
        <v>472490.40830967</v>
      </c>
      <c r="Q9" s="16" t="n">
        <f aca="false">+Q11+Q34</f>
        <v>454164.53979855</v>
      </c>
      <c r="R9" s="16" t="n">
        <f aca="false">+R11+R34</f>
        <v>484264.97990032</v>
      </c>
      <c r="S9" s="16" t="n">
        <f aca="false">+S11+S34</f>
        <v>612345.75598641</v>
      </c>
      <c r="T9" s="16" t="n">
        <f aca="false">+T11+T34</f>
        <v>677015.98868771</v>
      </c>
      <c r="U9" s="16" t="n">
        <f aca="false">+U11+U34</f>
        <v>671130.05750044</v>
      </c>
      <c r="V9" s="17" t="n">
        <f aca="false">+D9/C9-1</f>
        <v>0.46892823455411</v>
      </c>
      <c r="W9" s="17" t="n">
        <f aca="false">+E9/D9-1</f>
        <v>0.15268069391153</v>
      </c>
      <c r="X9" s="17" t="n">
        <f aca="false">+F9/E9-1</f>
        <v>0.0336234760335961</v>
      </c>
      <c r="Y9" s="17" t="n">
        <f aca="false">+G9/F9-1</f>
        <v>0.0152568024016093</v>
      </c>
      <c r="Z9" s="17" t="n">
        <f aca="false">+H9/G9-1</f>
        <v>0.0177998413821465</v>
      </c>
      <c r="AA9" s="17" t="n">
        <f aca="false">+I9/H9-1</f>
        <v>0.102962176303607</v>
      </c>
      <c r="AB9" s="17" t="n">
        <f aca="false">+J9/I9-1</f>
        <v>0.0916098274545494</v>
      </c>
      <c r="AC9" s="17" t="n">
        <f aca="false">+K9/J9-1</f>
        <v>0.0991396076254782</v>
      </c>
      <c r="AD9" s="17" t="n">
        <f aca="false">+L9/K9-1</f>
        <v>0.08253244314782</v>
      </c>
      <c r="AE9" s="17" t="n">
        <f aca="false">+M9/L9-1</f>
        <v>0.0905082374942714</v>
      </c>
      <c r="AF9" s="17" t="n">
        <f aca="false">+N9/M9-1</f>
        <v>0.137878114850947</v>
      </c>
      <c r="AG9" s="17" t="n">
        <f aca="false">+O9/N9-1</f>
        <v>0.021313414734601</v>
      </c>
      <c r="AH9" s="17" t="n">
        <f aca="false">+P9/O9-1</f>
        <v>0.22878357331122</v>
      </c>
      <c r="AI9" s="17" t="n">
        <f aca="false">+Q9/P9-1</f>
        <v>-0.0387856942465366</v>
      </c>
      <c r="AJ9" s="17" t="n">
        <f aca="false">+R9/Q9-1</f>
        <v>0.0662765087629291</v>
      </c>
      <c r="AK9" s="17" t="n">
        <f aca="false">+S9/R9-1</f>
        <v>0.264484902692021</v>
      </c>
      <c r="AL9" s="17" t="n">
        <f aca="false">+T9/S9-1</f>
        <v>0.10561064899866</v>
      </c>
      <c r="AM9" s="17" t="n">
        <f aca="false">+U9/T9-1</f>
        <v>-0.00869393232304427</v>
      </c>
    </row>
    <row r="10" customFormat="false" ht="12.75" hidden="false" customHeight="false" outlineLevel="0" collapsed="false">
      <c r="B10" s="15"/>
      <c r="C10" s="18"/>
      <c r="D10" s="18"/>
      <c r="E10" s="18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12.75" hidden="false" customHeight="false" outlineLevel="0" collapsed="false">
      <c r="B11" s="15" t="s">
        <v>26</v>
      </c>
      <c r="C11" s="20" t="n">
        <v>117112.10406042</v>
      </c>
      <c r="D11" s="20" t="n">
        <v>172029.27626239</v>
      </c>
      <c r="E11" s="20" t="n">
        <v>198294.82553523</v>
      </c>
      <c r="F11" s="20" t="n">
        <f aca="false">+F12+F30+F31+F32</f>
        <v>204962.1868492</v>
      </c>
      <c r="G11" s="20" t="n">
        <f aca="false">+G12+G30+G31+G32</f>
        <v>208089.25443376</v>
      </c>
      <c r="H11" s="20" t="n">
        <f aca="false">+H12+H30+H31+H32</f>
        <v>211793.21015601</v>
      </c>
      <c r="I11" s="20" t="n">
        <f aca="false">+I12+I30+I31+I32</f>
        <v>233599.9</v>
      </c>
      <c r="J11" s="20" t="n">
        <f aca="false">+J12+J30+J31+J32</f>
        <v>254999.9465324</v>
      </c>
      <c r="K11" s="20" t="n">
        <f aca="false">+K12+K30+K31+K32</f>
        <v>280280.54117614</v>
      </c>
      <c r="L11" s="20" t="n">
        <f aca="false">+L12+L30+L31+L32</f>
        <v>303412.7790062</v>
      </c>
      <c r="M11" s="20" t="n">
        <f aca="false">+M12+M30+M31+M32</f>
        <v>326394.6474693</v>
      </c>
      <c r="N11" s="20" t="n">
        <f aca="false">+N12+N30+N31+N32</f>
        <v>370609.6560979</v>
      </c>
      <c r="O11" s="20" t="n">
        <f aca="false">+O12+O30+O31+O32</f>
        <v>384518.81891328</v>
      </c>
      <c r="P11" s="20" t="n">
        <f aca="false">+P12+P30+P31+P32</f>
        <v>472490.40830967</v>
      </c>
      <c r="Q11" s="20" t="n">
        <f aca="false">+Q12+Q30+Q31+Q32</f>
        <v>454164.53979855</v>
      </c>
      <c r="R11" s="20" t="n">
        <f aca="false">+R12+R30+R31+R32</f>
        <v>484264.97990032</v>
      </c>
      <c r="S11" s="20" t="n">
        <f aca="false">+S12+S30+S31+S32</f>
        <v>612345.75598641</v>
      </c>
      <c r="T11" s="20" t="n">
        <f aca="false">+T12+T30+T31+T32</f>
        <v>677015.98868771</v>
      </c>
      <c r="U11" s="20" t="n">
        <f aca="false">+U12+U30+U31+U32</f>
        <v>671130.05750044</v>
      </c>
      <c r="V11" s="21" t="n">
        <f aca="false">+D11/C11-1</f>
        <v>0.46892823455411</v>
      </c>
      <c r="W11" s="21" t="n">
        <f aca="false">+E11/D11-1</f>
        <v>0.15268069391153</v>
      </c>
      <c r="X11" s="21" t="n">
        <f aca="false">+F11/E11-1</f>
        <v>0.0336234760335961</v>
      </c>
      <c r="Y11" s="21" t="n">
        <f aca="false">+G11/F11-1</f>
        <v>0.0152568024016093</v>
      </c>
      <c r="Z11" s="21" t="n">
        <f aca="false">+H11/G11-1</f>
        <v>0.0177998413821465</v>
      </c>
      <c r="AA11" s="21" t="n">
        <f aca="false">+I11/H11-1</f>
        <v>0.102962176303607</v>
      </c>
      <c r="AB11" s="21" t="n">
        <f aca="false">+J11/I11-1</f>
        <v>0.0916098274545494</v>
      </c>
      <c r="AC11" s="21" t="n">
        <f aca="false">+K11/J11-1</f>
        <v>0.0991396076254782</v>
      </c>
      <c r="AD11" s="21" t="n">
        <f aca="false">+L11/K11-1</f>
        <v>0.08253244314782</v>
      </c>
      <c r="AE11" s="21" t="n">
        <f aca="false">+M11/L11-1</f>
        <v>0.0757445633581253</v>
      </c>
      <c r="AF11" s="21" t="n">
        <f aca="false">+N11/M11-1</f>
        <v>0.135464870430385</v>
      </c>
      <c r="AG11" s="21" t="n">
        <f aca="false">+O11/N11-1</f>
        <v>0.0375304922214594</v>
      </c>
      <c r="AH11" s="21" t="n">
        <f aca="false">+P11/O11-1</f>
        <v>0.22878357331122</v>
      </c>
      <c r="AI11" s="21" t="n">
        <f aca="false">+Q11/P11-1</f>
        <v>-0.0387856942465366</v>
      </c>
      <c r="AJ11" s="21" t="n">
        <f aca="false">+R11/Q11-1</f>
        <v>0.0662765087629291</v>
      </c>
      <c r="AK11" s="21" t="n">
        <f aca="false">+S11/R11-1</f>
        <v>0.264484902692021</v>
      </c>
      <c r="AL11" s="21" t="n">
        <f aca="false">+T11/S11-1</f>
        <v>0.10561064899866</v>
      </c>
      <c r="AM11" s="21" t="n">
        <f aca="false">+U11/T11-1</f>
        <v>-0.00869393232304427</v>
      </c>
    </row>
    <row r="12" customFormat="false" ht="12.75" hidden="false" customHeight="false" outlineLevel="0" collapsed="false">
      <c r="B12" s="22" t="s">
        <v>27</v>
      </c>
      <c r="C12" s="18" t="n">
        <v>113354.55908457</v>
      </c>
      <c r="D12" s="18" t="n">
        <v>166413.10659246</v>
      </c>
      <c r="E12" s="18" t="n">
        <v>192888.61618117</v>
      </c>
      <c r="F12" s="18" t="n">
        <v>198520.29206604</v>
      </c>
      <c r="G12" s="18" t="n">
        <v>201179.45567703</v>
      </c>
      <c r="H12" s="18" t="n">
        <v>204125.48755287</v>
      </c>
      <c r="I12" s="18" t="n">
        <f aca="false">+I13+I14+I17+I21+I24+I27</f>
        <v>227157.1</v>
      </c>
      <c r="J12" s="18" t="n">
        <f aca="false">+J13+J14+J17+J21+J24+J27</f>
        <v>248193.43196293</v>
      </c>
      <c r="K12" s="18" t="n">
        <f aca="false">+K13+K14+K17+K21+K24+K27</f>
        <v>274155.18429679</v>
      </c>
      <c r="L12" s="18" t="n">
        <f aca="false">+L13+L14+L17+L21+L24+L27</f>
        <v>295184.56058412</v>
      </c>
      <c r="M12" s="18" t="n">
        <f aca="false">+M13+M14+M17+M21+M24+M27</f>
        <v>317229.19947598</v>
      </c>
      <c r="N12" s="18" t="n">
        <f aca="false">+N13+N14+N17+N21+N24+N27</f>
        <v>343836.01484554</v>
      </c>
      <c r="O12" s="18" t="n">
        <f aca="false">+O13+O14+O17+O21+O24+O27</f>
        <v>374171.2180491</v>
      </c>
      <c r="P12" s="18" t="n">
        <f aca="false">+P13+P14+P17+P21+P24+P27</f>
        <v>455189.58205153</v>
      </c>
      <c r="Q12" s="18" t="n">
        <f aca="false">+Q13+Q14+Q17+Q21+Q24+Q27</f>
        <v>442684.41830131</v>
      </c>
      <c r="R12" s="18" t="n">
        <f aca="false">+R13+R14+R17+R21+R24+R27</f>
        <v>453711.86120622</v>
      </c>
      <c r="S12" s="18" t="n">
        <f aca="false">+S13+S14+S17+S21+S24+S27</f>
        <v>543793.71380097</v>
      </c>
      <c r="T12" s="18" t="n">
        <f aca="false">+T13+T14+T17+T21+T24+T27+T29</f>
        <v>600209.2778758</v>
      </c>
      <c r="U12" s="18" t="n">
        <f aca="false">+U13+U14+U17+U21+U24+U27+U29</f>
        <v>590151.03687612</v>
      </c>
      <c r="V12" s="23" t="n">
        <f aca="false">+D12/C12-1</f>
        <v>0.468075990382573</v>
      </c>
      <c r="W12" s="23" t="n">
        <f aca="false">+E12/D12-1</f>
        <v>0.159095098522183</v>
      </c>
      <c r="X12" s="23" t="n">
        <f aca="false">+F12/E12-1</f>
        <v>0.0291965176399027</v>
      </c>
      <c r="Y12" s="23" t="n">
        <f aca="false">+G12/F12-1</f>
        <v>0.0133949209086666</v>
      </c>
      <c r="Z12" s="23" t="n">
        <f aca="false">+H12/G12-1</f>
        <v>0.0146438008092116</v>
      </c>
      <c r="AA12" s="23" t="n">
        <f aca="false">+I12/H12-1</f>
        <v>0.112830654923308</v>
      </c>
      <c r="AB12" s="23" t="n">
        <f aca="false">+J12/I12-1</f>
        <v>0.0926069753616772</v>
      </c>
      <c r="AC12" s="23" t="n">
        <f aca="false">+K12/J12-1</f>
        <v>0.10460289834639</v>
      </c>
      <c r="AD12" s="23" t="n">
        <f aca="false">+L12/K12-1</f>
        <v>0.0767061047605957</v>
      </c>
      <c r="AE12" s="23" t="n">
        <f aca="false">+M12/L12-1</f>
        <v>0.0746808669404573</v>
      </c>
      <c r="AF12" s="23" t="n">
        <f aca="false">+N12/M12-1</f>
        <v>0.083872529431436</v>
      </c>
      <c r="AG12" s="23" t="n">
        <f aca="false">+O12/N12-1</f>
        <v>0.0882257875667487</v>
      </c>
      <c r="AH12" s="23" t="n">
        <f aca="false">+P12/O12-1</f>
        <v>0.216527514929805</v>
      </c>
      <c r="AI12" s="23" t="n">
        <f aca="false">+Q12/P12-1</f>
        <v>-0.027472429605835</v>
      </c>
      <c r="AJ12" s="23" t="n">
        <f aca="false">+R12/Q12-1</f>
        <v>0.0249103931582348</v>
      </c>
      <c r="AK12" s="23" t="n">
        <f aca="false">+S12/R12-1</f>
        <v>0.198544186954385</v>
      </c>
      <c r="AL12" s="23" t="n">
        <f aca="false">+T12/S12-1</f>
        <v>0.103744421171221</v>
      </c>
      <c r="AM12" s="23" t="n">
        <f aca="false">+U12/T12-1</f>
        <v>-0.0167578899067957</v>
      </c>
    </row>
    <row r="13" customFormat="false" ht="12.75" hidden="false" customHeight="false" outlineLevel="0" collapsed="false">
      <c r="B13" s="24" t="s">
        <v>28</v>
      </c>
      <c r="C13" s="18" t="n">
        <v>21099.84392388</v>
      </c>
      <c r="D13" s="18" t="n">
        <v>33714.16608429</v>
      </c>
      <c r="E13" s="18" t="n">
        <v>37066.35232005</v>
      </c>
      <c r="F13" s="25" t="n">
        <v>42610.37494214</v>
      </c>
      <c r="G13" s="26" t="n">
        <v>39694.19380169</v>
      </c>
      <c r="H13" s="27" t="n">
        <v>42563.17632929</v>
      </c>
      <c r="I13" s="27" t="n">
        <v>44646.7</v>
      </c>
      <c r="J13" s="27" t="n">
        <v>46020.41162564</v>
      </c>
      <c r="K13" s="27" t="n">
        <v>58251.92896836</v>
      </c>
      <c r="L13" s="28" t="n">
        <v>62483.69679903</v>
      </c>
      <c r="M13" s="28" t="n">
        <v>87391.36238835</v>
      </c>
      <c r="N13" s="28" t="n">
        <v>96469.30114303</v>
      </c>
      <c r="O13" s="28" t="n">
        <v>101683.818254</v>
      </c>
      <c r="P13" s="28" t="n">
        <v>185954.67872528</v>
      </c>
      <c r="Q13" s="28" t="n">
        <v>138632.09602075</v>
      </c>
      <c r="R13" s="28" t="n">
        <v>136203.70381068</v>
      </c>
      <c r="S13" s="28" t="n">
        <v>154725.51118271</v>
      </c>
      <c r="T13" s="28" t="n">
        <v>181017.15424056</v>
      </c>
      <c r="U13" s="28" t="n">
        <v>174330.83726335</v>
      </c>
      <c r="V13" s="23" t="n">
        <f aca="false">+D13/C13-1</f>
        <v>0.597839595682203</v>
      </c>
      <c r="W13" s="23" t="n">
        <f aca="false">+E13/D13-1</f>
        <v>0.0994296055663688</v>
      </c>
      <c r="X13" s="23" t="n">
        <f aca="false">+F13/E13-1</f>
        <v>0.149570224073306</v>
      </c>
      <c r="Y13" s="23" t="n">
        <f aca="false">+G13/F13-1</f>
        <v>-0.0684382886658436</v>
      </c>
      <c r="Z13" s="23" t="n">
        <f aca="false">+H13/G13-1</f>
        <v>0.0722771330722396</v>
      </c>
      <c r="AA13" s="23" t="n">
        <f aca="false">+I13/H13-1</f>
        <v>0.0489513201409315</v>
      </c>
      <c r="AB13" s="23" t="n">
        <f aca="false">+J13/I13-1</f>
        <v>0.0307684918625568</v>
      </c>
      <c r="AC13" s="23" t="n">
        <f aca="false">+K13/J13-1</f>
        <v>0.265784614058195</v>
      </c>
      <c r="AD13" s="23" t="n">
        <f aca="false">+L13/K13-1</f>
        <v>0.0726459690797281</v>
      </c>
      <c r="AE13" s="23" t="n">
        <f aca="false">+M13/L13-1</f>
        <v>0.39862663167053</v>
      </c>
      <c r="AF13" s="23" t="n">
        <f aca="false">+N13/M13-1</f>
        <v>0.103876842133887</v>
      </c>
      <c r="AG13" s="23" t="n">
        <f aca="false">+O13/N13-1</f>
        <v>0.0540536424456803</v>
      </c>
      <c r="AH13" s="23" t="n">
        <f aca="false">+P13/O13-1</f>
        <v>0.828753895342291</v>
      </c>
      <c r="AI13" s="23" t="n">
        <f aca="false">+Q13/P13-1</f>
        <v>-0.25448449605531</v>
      </c>
      <c r="AJ13" s="23" t="n">
        <f aca="false">+R13/Q13-1</f>
        <v>-0.0175168108956999</v>
      </c>
      <c r="AK13" s="23" t="n">
        <f aca="false">+S13/R13-1</f>
        <v>0.135986077131756</v>
      </c>
      <c r="AL13" s="23" t="n">
        <f aca="false">+T13/S13-1</f>
        <v>0.169924422009523</v>
      </c>
      <c r="AM13" s="23" t="n">
        <f aca="false">+U13/T13-1</f>
        <v>-0.0369374770322835</v>
      </c>
    </row>
    <row r="14" customFormat="false" ht="12.75" hidden="false" customHeight="false" outlineLevel="0" collapsed="false">
      <c r="B14" s="24" t="s">
        <v>29</v>
      </c>
      <c r="C14" s="26" t="n">
        <v>6946.12359322</v>
      </c>
      <c r="D14" s="26" t="n">
        <v>9582.08533149</v>
      </c>
      <c r="E14" s="26" t="n">
        <v>11724.68183075</v>
      </c>
      <c r="F14" s="26" t="n">
        <f aca="false">+F15+F16</f>
        <v>9556.14918844</v>
      </c>
      <c r="G14" s="26" t="n">
        <f aca="false">+G15+G16</f>
        <v>8595.32023673</v>
      </c>
      <c r="H14" s="26" t="n">
        <f aca="false">+H15+H16</f>
        <v>9535.75837623</v>
      </c>
      <c r="I14" s="26" t="n">
        <f aca="false">+I15+I16</f>
        <v>11640.1</v>
      </c>
      <c r="J14" s="26" t="n">
        <f aca="false">+J15+J16</f>
        <v>12290.84426102</v>
      </c>
      <c r="K14" s="26" t="n">
        <f aca="false">+K15+K16</f>
        <v>12192.57550684</v>
      </c>
      <c r="L14" s="26" t="n">
        <f aca="false">+L15+L16</f>
        <v>12541.57503317</v>
      </c>
      <c r="M14" s="26" t="n">
        <f aca="false">+M15+M16</f>
        <v>13498.91649117</v>
      </c>
      <c r="N14" s="26" t="n">
        <f aca="false">+N15+N16</f>
        <v>14686.31865633</v>
      </c>
      <c r="O14" s="26" t="n">
        <f aca="false">+O15+O16</f>
        <v>14618.4593239</v>
      </c>
      <c r="P14" s="26" t="n">
        <f aca="false">+P15+P16</f>
        <v>13636.96410953</v>
      </c>
      <c r="Q14" s="26" t="n">
        <f aca="false">+Q15+Q16</f>
        <v>12559.40016693</v>
      </c>
      <c r="R14" s="26" t="n">
        <f aca="false">+R15+R16</f>
        <v>12970.60420925</v>
      </c>
      <c r="S14" s="26" t="n">
        <f aca="false">+S15+S16</f>
        <v>15831.2188311</v>
      </c>
      <c r="T14" s="26" t="n">
        <f aca="false">+T15+T16</f>
        <v>13466.20772054</v>
      </c>
      <c r="U14" s="26" t="n">
        <f aca="false">+U15+U16</f>
        <v>14240.91046063</v>
      </c>
      <c r="V14" s="23" t="n">
        <f aca="false">+D14/C14-1</f>
        <v>0.379486731396908</v>
      </c>
      <c r="W14" s="23" t="n">
        <f aca="false">+E14/D14-1</f>
        <v>0.22360440604914</v>
      </c>
      <c r="X14" s="23" t="n">
        <f aca="false">+F14/E14-1</f>
        <v>-0.18495449800801</v>
      </c>
      <c r="Y14" s="23" t="n">
        <f aca="false">+G14/F14-1</f>
        <v>-0.100545620705912</v>
      </c>
      <c r="Z14" s="23" t="n">
        <f aca="false">+H14/G14-1</f>
        <v>0.109412809947588</v>
      </c>
      <c r="AA14" s="23" t="n">
        <f aca="false">+I14/H14-1</f>
        <v>0.220679000111364</v>
      </c>
      <c r="AB14" s="23" t="n">
        <f aca="false">+J14/I14-1</f>
        <v>0.0559053840619925</v>
      </c>
      <c r="AC14" s="23" t="n">
        <f aca="false">+K14/J14-1</f>
        <v>-0.00799528104767033</v>
      </c>
      <c r="AD14" s="23" t="n">
        <f aca="false">+L14/K14-1</f>
        <v>0.0286239380788917</v>
      </c>
      <c r="AE14" s="23" t="n">
        <f aca="false">+M14/L14-1</f>
        <v>0.0763334314444575</v>
      </c>
      <c r="AF14" s="23" t="n">
        <f aca="false">+N14/M14-1</f>
        <v>0.0879627758225419</v>
      </c>
      <c r="AG14" s="23" t="n">
        <f aca="false">+O14/N14-1</f>
        <v>-0.00462058150976819</v>
      </c>
      <c r="AH14" s="23" t="n">
        <f aca="false">+P14/O14-1</f>
        <v>-0.067140810985829</v>
      </c>
      <c r="AI14" s="23" t="n">
        <f aca="false">+Q14/P14-1</f>
        <v>-0.0790178762622804</v>
      </c>
      <c r="AJ14" s="23" t="n">
        <f aca="false">+R14/Q14-1</f>
        <v>0.0327407389568442</v>
      </c>
      <c r="AK14" s="23" t="n">
        <f aca="false">+S14/R14-1</f>
        <v>0.220545980410839</v>
      </c>
      <c r="AL14" s="23" t="n">
        <f aca="false">+T14/S14-1</f>
        <v>-0.149389073310894</v>
      </c>
      <c r="AM14" s="23" t="n">
        <f aca="false">+U14/T14-1</f>
        <v>0.0575293918055599</v>
      </c>
    </row>
    <row r="15" customFormat="false" ht="12.75" hidden="false" customHeight="false" outlineLevel="0" collapsed="false">
      <c r="B15" s="29" t="s">
        <v>30</v>
      </c>
      <c r="C15" s="18" t="n">
        <v>5448.22020453</v>
      </c>
      <c r="D15" s="18" t="n">
        <v>7676.2333223</v>
      </c>
      <c r="E15" s="18" t="n">
        <v>9107.33487069</v>
      </c>
      <c r="F15" s="25" t="n">
        <v>7858.93240322</v>
      </c>
      <c r="G15" s="26" t="n">
        <v>6983.39602145</v>
      </c>
      <c r="H15" s="26" t="n">
        <v>7811.27778508</v>
      </c>
      <c r="I15" s="26" t="n">
        <v>9656.5</v>
      </c>
      <c r="J15" s="26" t="n">
        <v>10137.26856342</v>
      </c>
      <c r="K15" s="26" t="n">
        <v>9967.65952071</v>
      </c>
      <c r="L15" s="28" t="n">
        <v>10502.17101561</v>
      </c>
      <c r="M15" s="28" t="n">
        <v>11474.22900861</v>
      </c>
      <c r="N15" s="28" t="n">
        <v>12629.75412795</v>
      </c>
      <c r="O15" s="28" t="n">
        <v>12482.04493905</v>
      </c>
      <c r="P15" s="28" t="n">
        <v>11541.36775789</v>
      </c>
      <c r="Q15" s="28" t="n">
        <v>10661.75385359</v>
      </c>
      <c r="R15" s="28" t="n">
        <v>11261.08261448</v>
      </c>
      <c r="S15" s="28" t="n">
        <v>13106.62934617</v>
      </c>
      <c r="T15" s="28" t="n">
        <v>10868.39487808</v>
      </c>
      <c r="U15" s="28" t="n">
        <v>11511.84767402</v>
      </c>
      <c r="V15" s="23" t="n">
        <f aca="false">+D15/C15-1</f>
        <v>0.408943294163751</v>
      </c>
      <c r="W15" s="23" t="n">
        <f aca="false">+E15/D15-1</f>
        <v>0.186432783932264</v>
      </c>
      <c r="X15" s="23" t="n">
        <f aca="false">+F15/E15-1</f>
        <v>-0.137076596523063</v>
      </c>
      <c r="Y15" s="23" t="n">
        <f aca="false">+G15/F15-1</f>
        <v>-0.111406529137631</v>
      </c>
      <c r="Z15" s="23" t="n">
        <f aca="false">+H15/G15-1</f>
        <v>0.118550023668585</v>
      </c>
      <c r="AA15" s="23" t="n">
        <f aca="false">+I15/H15-1</f>
        <v>0.236225399440343</v>
      </c>
      <c r="AB15" s="23" t="n">
        <f aca="false">+J15/I15-1</f>
        <v>0.0497870412074768</v>
      </c>
      <c r="AC15" s="23" t="n">
        <f aca="false">+K15/J15-1</f>
        <v>-0.01673123698449</v>
      </c>
      <c r="AD15" s="23" t="n">
        <f aca="false">+L15/K15-1</f>
        <v>0.0536245739322692</v>
      </c>
      <c r="AE15" s="23" t="n">
        <f aca="false">+M15/L15-1</f>
        <v>0.0925578141467296</v>
      </c>
      <c r="AF15" s="23" t="n">
        <f aca="false">+N15/M15-1</f>
        <v>0.100706123128004</v>
      </c>
      <c r="AG15" s="23" t="n">
        <f aca="false">+O15/N15-1</f>
        <v>-0.0116953336861179</v>
      </c>
      <c r="AH15" s="23" t="n">
        <f aca="false">+P15/O15-1</f>
        <v>-0.0753624254481811</v>
      </c>
      <c r="AI15" s="23" t="n">
        <f aca="false">+Q15/P15-1</f>
        <v>-0.0762140088377887</v>
      </c>
      <c r="AJ15" s="23" t="n">
        <f aca="false">+R15/Q15-1</f>
        <v>0.05621296168718</v>
      </c>
      <c r="AK15" s="23" t="n">
        <f aca="false">+S15/R15-1</f>
        <v>0.163887149652638</v>
      </c>
      <c r="AL15" s="23" t="n">
        <f aca="false">+T15/S15-1</f>
        <v>-0.170771173043362</v>
      </c>
      <c r="AM15" s="23" t="n">
        <f aca="false">+U15/T15-1</f>
        <v>0.0592040317966136</v>
      </c>
    </row>
    <row r="16" customFormat="false" ht="12.75" hidden="false" customHeight="false" outlineLevel="0" collapsed="false">
      <c r="B16" s="29" t="s">
        <v>31</v>
      </c>
      <c r="C16" s="18" t="n">
        <v>1497.90338869</v>
      </c>
      <c r="D16" s="18" t="n">
        <v>1905.85200919</v>
      </c>
      <c r="E16" s="18" t="n">
        <v>2617.34696006</v>
      </c>
      <c r="F16" s="25" t="n">
        <v>1697.21678522</v>
      </c>
      <c r="G16" s="26" t="n">
        <v>1611.92421528</v>
      </c>
      <c r="H16" s="26" t="n">
        <v>1724.48059115</v>
      </c>
      <c r="I16" s="26" t="n">
        <v>1983.6</v>
      </c>
      <c r="J16" s="26" t="n">
        <v>2153.5756976</v>
      </c>
      <c r="K16" s="26" t="n">
        <v>2224.91598613</v>
      </c>
      <c r="L16" s="28" t="n">
        <v>2039.40401756</v>
      </c>
      <c r="M16" s="28" t="n">
        <v>2024.68748256</v>
      </c>
      <c r="N16" s="28" t="n">
        <v>2056.56452838</v>
      </c>
      <c r="O16" s="28" t="n">
        <v>2136.41438485</v>
      </c>
      <c r="P16" s="28" t="n">
        <v>2095.59635164</v>
      </c>
      <c r="Q16" s="28" t="n">
        <v>1897.64631334</v>
      </c>
      <c r="R16" s="28" t="n">
        <v>1709.52159477</v>
      </c>
      <c r="S16" s="28" t="n">
        <v>2724.58948493</v>
      </c>
      <c r="T16" s="28" t="n">
        <v>2597.81284246</v>
      </c>
      <c r="U16" s="28" t="n">
        <v>2729.06278661</v>
      </c>
      <c r="V16" s="23" t="n">
        <f aca="false">+D16/C16-1</f>
        <v>0.272346416718353</v>
      </c>
      <c r="W16" s="23" t="n">
        <f aca="false">+E16/D16-1</f>
        <v>0.373321195685278</v>
      </c>
      <c r="X16" s="23" t="n">
        <f aca="false">+F16/E16-1</f>
        <v>-0.351550707216481</v>
      </c>
      <c r="Y16" s="23" t="n">
        <f aca="false">+G16/F16-1</f>
        <v>-0.0502543756830357</v>
      </c>
      <c r="Z16" s="23" t="n">
        <f aca="false">+H16/G16-1</f>
        <v>0.0698273372923108</v>
      </c>
      <c r="AA16" s="23" t="n">
        <f aca="false">+I16/H16-1</f>
        <v>0.150259394150213</v>
      </c>
      <c r="AB16" s="23" t="n">
        <f aca="false">+J16/I16-1</f>
        <v>0.0856905109901189</v>
      </c>
      <c r="AC16" s="23" t="n">
        <f aca="false">+K16/J16-1</f>
        <v>0.0331264364700548</v>
      </c>
      <c r="AD16" s="23" t="n">
        <f aca="false">+L16/K16-1</f>
        <v>-0.0833793139725145</v>
      </c>
      <c r="AE16" s="23" t="n">
        <f aca="false">+M16/L16-1</f>
        <v>-0.00721609591492667</v>
      </c>
      <c r="AF16" s="23" t="n">
        <f aca="false">+N16/M16-1</f>
        <v>0.0157441808153498</v>
      </c>
      <c r="AG16" s="23" t="n">
        <f aca="false">+O16/N16-1</f>
        <v>0.0388268179131239</v>
      </c>
      <c r="AH16" s="23" t="n">
        <f aca="false">+P16/O16-1</f>
        <v>-0.0191058595651917</v>
      </c>
      <c r="AI16" s="23" t="n">
        <f aca="false">+Q16/P16-1</f>
        <v>-0.0944600033041123</v>
      </c>
      <c r="AJ16" s="23" t="n">
        <f aca="false">+R16/Q16-1</f>
        <v>-0.0991358174848116</v>
      </c>
      <c r="AK16" s="23" t="n">
        <f aca="false">+S16/R16-1</f>
        <v>0.593773072692052</v>
      </c>
      <c r="AL16" s="23" t="n">
        <f aca="false">+T16/S16-1</f>
        <v>-0.0465305482426675</v>
      </c>
      <c r="AM16" s="23" t="n">
        <f aca="false">+U16/T16-1</f>
        <v>0.050523248636231</v>
      </c>
    </row>
    <row r="17" customFormat="false" ht="12.75" hidden="false" customHeight="false" outlineLevel="0" collapsed="false">
      <c r="B17" s="24" t="s">
        <v>32</v>
      </c>
      <c r="C17" s="26" t="n">
        <v>155.15030833</v>
      </c>
      <c r="D17" s="26" t="n">
        <v>1279.82647323</v>
      </c>
      <c r="E17" s="26" t="n">
        <v>1298.31401229</v>
      </c>
      <c r="F17" s="26" t="n">
        <f aca="false">+F18+F19</f>
        <v>558.41329403</v>
      </c>
      <c r="G17" s="26" t="n">
        <f aca="false">+G18+G19</f>
        <v>369.03892429</v>
      </c>
      <c r="H17" s="26" t="n">
        <f aca="false">+H18+H19</f>
        <v>308.58346357</v>
      </c>
      <c r="I17" s="26" t="n">
        <f aca="false">+I18+I19</f>
        <v>288.1</v>
      </c>
      <c r="J17" s="26" t="n">
        <f aca="false">+J18+J19</f>
        <v>273.90043184</v>
      </c>
      <c r="K17" s="26" t="n">
        <f aca="false">+K18+K19+K20</f>
        <v>363.56414382</v>
      </c>
      <c r="L17" s="26" t="n">
        <f aca="false">+L18+L19+L20</f>
        <v>355.42029419</v>
      </c>
      <c r="M17" s="26" t="n">
        <f aca="false">+M18+M19+M20</f>
        <v>341.99674984</v>
      </c>
      <c r="N17" s="26" t="n">
        <f aca="false">+N18+N19+N20</f>
        <v>469.66241008</v>
      </c>
      <c r="O17" s="26" t="n">
        <f aca="false">+O18+O19+O20</f>
        <v>477.96006334</v>
      </c>
      <c r="P17" s="26" t="n">
        <f aca="false">+P18+P19+P20</f>
        <v>461.41431915</v>
      </c>
      <c r="Q17" s="26" t="n">
        <f aca="false">+Q18+Q19+Q20</f>
        <v>441.67503826</v>
      </c>
      <c r="R17" s="26" t="n">
        <f aca="false">+R18+R19+R20</f>
        <v>464.58561381</v>
      </c>
      <c r="S17" s="26" t="n">
        <f aca="false">+S18+S19+S20</f>
        <v>461.22366049</v>
      </c>
      <c r="T17" s="26" t="n">
        <f aca="false">+T18+T19+T20</f>
        <v>456.49525057</v>
      </c>
      <c r="U17" s="26" t="n">
        <f aca="false">+U18+U19+U20</f>
        <v>446.02569871</v>
      </c>
      <c r="V17" s="23" t="n">
        <f aca="false">+D17/C17-1</f>
        <v>7.24894572885958</v>
      </c>
      <c r="W17" s="23" t="n">
        <f aca="false">+E17/D17-1</f>
        <v>0.0144453482145448</v>
      </c>
      <c r="X17" s="23" t="n">
        <f aca="false">+F17/E17-1</f>
        <v>-0.569893501307087</v>
      </c>
      <c r="Y17" s="23" t="n">
        <f aca="false">+G17/F17-1</f>
        <v>-0.339129407850068</v>
      </c>
      <c r="Z17" s="23" t="n">
        <f aca="false">+H17/G17-1</f>
        <v>-0.163818656355319</v>
      </c>
      <c r="AA17" s="23" t="n">
        <f aca="false">+I17/H17-1</f>
        <v>-0.0663790059681971</v>
      </c>
      <c r="AB17" s="23" t="n">
        <f aca="false">+J17/I17-1</f>
        <v>-0.0492869425893787</v>
      </c>
      <c r="AC17" s="23" t="n">
        <f aca="false">+K17/J17-1</f>
        <v>0.327358782816295</v>
      </c>
      <c r="AD17" s="23" t="n">
        <f aca="false">+L17/K17-1</f>
        <v>-0.0224000352301849</v>
      </c>
      <c r="AE17" s="23" t="n">
        <f aca="false">+M17/L17-1</f>
        <v>-0.0377680863176149</v>
      </c>
      <c r="AF17" s="23" t="n">
        <f aca="false">+N17/M17-1</f>
        <v>0.373294951778715</v>
      </c>
      <c r="AG17" s="23" t="n">
        <f aca="false">+O17/N17-1</f>
        <v>0.0176672713887973</v>
      </c>
      <c r="AH17" s="23" t="n">
        <f aca="false">+P17/O17-1</f>
        <v>-0.0346174198621905</v>
      </c>
      <c r="AI17" s="23" t="n">
        <f aca="false">+Q17/P17-1</f>
        <v>-0.0427799486725141</v>
      </c>
      <c r="AJ17" s="23" t="n">
        <f aca="false">+R17/Q17-1</f>
        <v>0.0518720180344747</v>
      </c>
      <c r="AK17" s="23" t="n">
        <f aca="false">+S17/R17-1</f>
        <v>-0.00723645592989641</v>
      </c>
      <c r="AL17" s="23" t="n">
        <f aca="false">+T17/S17-1</f>
        <v>-0.0102518806493507</v>
      </c>
      <c r="AM17" s="23" t="n">
        <f aca="false">+U17/T17-1</f>
        <v>-0.0229346348005314</v>
      </c>
    </row>
    <row r="18" customFormat="false" ht="12.75" hidden="false" customHeight="false" outlineLevel="0" collapsed="false">
      <c r="B18" s="29" t="s">
        <v>33</v>
      </c>
      <c r="C18" s="18" t="n">
        <v>155.15030833</v>
      </c>
      <c r="D18" s="18" t="n">
        <v>16.19662091</v>
      </c>
      <c r="E18" s="18" t="n">
        <v>15.8901315</v>
      </c>
      <c r="F18" s="25" t="n">
        <v>13.1178887</v>
      </c>
      <c r="G18" s="26" t="n">
        <v>13.7695347</v>
      </c>
      <c r="H18" s="26" t="n">
        <v>12.627792</v>
      </c>
      <c r="I18" s="26" t="n">
        <v>11.8</v>
      </c>
      <c r="J18" s="26" t="n">
        <v>13.18827</v>
      </c>
      <c r="K18" s="26" t="n">
        <v>14.4</v>
      </c>
      <c r="L18" s="26" t="n">
        <v>12.5017755</v>
      </c>
      <c r="M18" s="26" t="n">
        <v>11.73862893</v>
      </c>
      <c r="N18" s="26" t="n">
        <v>17.4924105</v>
      </c>
      <c r="O18" s="28" t="n">
        <v>17.0679105</v>
      </c>
      <c r="P18" s="28" t="n">
        <v>15.1634505</v>
      </c>
      <c r="Q18" s="28" t="n">
        <v>15.490566</v>
      </c>
      <c r="R18" s="28" t="n">
        <v>15.0001905</v>
      </c>
      <c r="S18" s="28" t="n">
        <v>14.110293</v>
      </c>
      <c r="T18" s="28" t="n">
        <v>15.4332735</v>
      </c>
      <c r="U18" s="28" t="n">
        <v>17.422572</v>
      </c>
      <c r="V18" s="23" t="n">
        <f aca="false">+D18/C18-1</f>
        <v>-0.89560690478584</v>
      </c>
      <c r="W18" s="23" t="n">
        <f aca="false">+E18/D18-1</f>
        <v>-0.0189230464615473</v>
      </c>
      <c r="X18" s="23" t="n">
        <f aca="false">+F18/E18-1</f>
        <v>-0.174463175462078</v>
      </c>
      <c r="Y18" s="23" t="n">
        <f aca="false">+G18/F18-1</f>
        <v>0.0496761342394985</v>
      </c>
      <c r="Z18" s="23" t="n">
        <f aca="false">+H18/G18-1</f>
        <v>-0.0829180306288782</v>
      </c>
      <c r="AA18" s="23" t="n">
        <f aca="false">+I18/H18-1</f>
        <v>-0.0655531861785496</v>
      </c>
      <c r="AB18" s="23" t="n">
        <f aca="false">+J18/I18-1</f>
        <v>0.11765</v>
      </c>
      <c r="AC18" s="23" t="n">
        <f aca="false">+K18/J18-1</f>
        <v>0.0918793746260882</v>
      </c>
      <c r="AD18" s="23" t="n">
        <f aca="false">+L18/K18-1</f>
        <v>-0.131821145833333</v>
      </c>
      <c r="AE18" s="23" t="n">
        <f aca="false">+M18/L18-1</f>
        <v>-0.0610430550444616</v>
      </c>
      <c r="AF18" s="23" t="n">
        <f aca="false">+N18/M18-1</f>
        <v>0.490157888481785</v>
      </c>
      <c r="AG18" s="23" t="n">
        <f aca="false">+O18/N18-1</f>
        <v>-0.0242676673978123</v>
      </c>
      <c r="AH18" s="23" t="n">
        <f aca="false">+P18/O18-1</f>
        <v>-0.111581320982437</v>
      </c>
      <c r="AI18" s="23" t="n">
        <f aca="false">+Q18/P18-1</f>
        <v>0.0215726295278242</v>
      </c>
      <c r="AJ18" s="23" t="n">
        <f aca="false">+R18/Q18-1</f>
        <v>-0.0316563965448389</v>
      </c>
      <c r="AK18" s="23" t="n">
        <f aca="false">+S18/R18-1</f>
        <v>-0.0593257465630187</v>
      </c>
      <c r="AL18" s="23" t="n">
        <f aca="false">+T18/S18-1</f>
        <v>0.0937599594848952</v>
      </c>
      <c r="AM18" s="23" t="n">
        <f aca="false">+U18/T18-1</f>
        <v>0.128896730819939</v>
      </c>
    </row>
    <row r="19" customFormat="false" ht="12.75" hidden="false" customHeight="false" outlineLevel="0" collapsed="false">
      <c r="B19" s="29" t="s">
        <v>34</v>
      </c>
      <c r="C19" s="18" t="n">
        <v>0</v>
      </c>
      <c r="D19" s="18" t="n">
        <v>1263.62985232</v>
      </c>
      <c r="E19" s="18" t="n">
        <v>1282.42388079</v>
      </c>
      <c r="F19" s="25" t="n">
        <v>545.29540533</v>
      </c>
      <c r="G19" s="26" t="n">
        <v>355.26938959</v>
      </c>
      <c r="H19" s="26" t="n">
        <v>295.95567157</v>
      </c>
      <c r="I19" s="26" t="n">
        <v>276.3</v>
      </c>
      <c r="J19" s="26" t="n">
        <v>260.71216184</v>
      </c>
      <c r="K19" s="26" t="n">
        <v>233.47078407</v>
      </c>
      <c r="L19" s="26" t="n">
        <v>217.27133519</v>
      </c>
      <c r="M19" s="26" t="n">
        <v>207.37272841</v>
      </c>
      <c r="N19" s="26" t="n">
        <v>315.74668083</v>
      </c>
      <c r="O19" s="28" t="n">
        <v>314.36966259</v>
      </c>
      <c r="P19" s="28" t="n">
        <v>296.1397014</v>
      </c>
      <c r="Q19" s="28" t="n">
        <v>287.46924026</v>
      </c>
      <c r="R19" s="28" t="n">
        <v>297.46869356</v>
      </c>
      <c r="S19" s="28" t="n">
        <v>291.21698324</v>
      </c>
      <c r="T19" s="28" t="n">
        <v>296.46234582</v>
      </c>
      <c r="U19" s="28" t="n">
        <v>297.23825296</v>
      </c>
      <c r="V19" s="30"/>
      <c r="W19" s="23" t="n">
        <f aca="false">+E19/D19-1</f>
        <v>0.0148730488089488</v>
      </c>
      <c r="X19" s="23" t="n">
        <f aca="false">+F19/E19-1</f>
        <v>-0.57479316043765</v>
      </c>
      <c r="Y19" s="23" t="n">
        <f aca="false">+G19/F19-1</f>
        <v>-0.348482701087497</v>
      </c>
      <c r="Z19" s="23" t="n">
        <f aca="false">+H19/G19-1</f>
        <v>-0.166954203649381</v>
      </c>
      <c r="AA19" s="23" t="n">
        <f aca="false">+I19/H19-1</f>
        <v>-0.0664142419225474</v>
      </c>
      <c r="AB19" s="23" t="n">
        <f aca="false">+J19/I19-1</f>
        <v>-0.0564163523706116</v>
      </c>
      <c r="AC19" s="23" t="n">
        <f aca="false">+K19/J19-1</f>
        <v>-0.104488327578359</v>
      </c>
      <c r="AD19" s="23" t="n">
        <f aca="false">+L19/K19-1</f>
        <v>-0.0693853363474507</v>
      </c>
      <c r="AE19" s="23" t="n">
        <f aca="false">+M19/L19-1</f>
        <v>-0.0455587331450964</v>
      </c>
      <c r="AF19" s="23" t="n">
        <f aca="false">+N19/M19-1</f>
        <v>0.522604651300783</v>
      </c>
      <c r="AG19" s="23" t="n">
        <f aca="false">+O19/N19-1</f>
        <v>-0.00436114874234084</v>
      </c>
      <c r="AH19" s="23" t="n">
        <f aca="false">+P19/O19-1</f>
        <v>-0.0579889326463904</v>
      </c>
      <c r="AI19" s="23" t="n">
        <f aca="false">+Q19/P19-1</f>
        <v>-0.0292782801461958</v>
      </c>
      <c r="AJ19" s="23" t="n">
        <f aca="false">+R19/Q19-1</f>
        <v>0.0347844287303785</v>
      </c>
      <c r="AK19" s="23" t="n">
        <f aca="false">+S19/R19-1</f>
        <v>-0.0210163639244916</v>
      </c>
      <c r="AL19" s="23" t="n">
        <f aca="false">+T19/S19-1</f>
        <v>0.0180118704673111</v>
      </c>
      <c r="AM19" s="23" t="n">
        <f aca="false">+U19/T19-1</f>
        <v>0.00261721986262309</v>
      </c>
    </row>
    <row r="20" customFormat="false" ht="12.75" hidden="false" customHeight="false" outlineLevel="0" collapsed="false">
      <c r="B20" s="29" t="s">
        <v>35</v>
      </c>
      <c r="C20" s="18"/>
      <c r="D20" s="18"/>
      <c r="E20" s="18"/>
      <c r="F20" s="25"/>
      <c r="G20" s="26"/>
      <c r="H20" s="26"/>
      <c r="I20" s="26"/>
      <c r="J20" s="26"/>
      <c r="K20" s="26" t="n">
        <v>115.69335975</v>
      </c>
      <c r="L20" s="26" t="n">
        <v>125.6471835</v>
      </c>
      <c r="M20" s="26" t="n">
        <v>122.8853925</v>
      </c>
      <c r="N20" s="26" t="n">
        <v>136.42331875</v>
      </c>
      <c r="O20" s="26" t="n">
        <v>146.52249025</v>
      </c>
      <c r="P20" s="26" t="n">
        <v>150.11116725</v>
      </c>
      <c r="Q20" s="26" t="n">
        <v>138.715232</v>
      </c>
      <c r="R20" s="26" t="n">
        <v>152.11672975</v>
      </c>
      <c r="S20" s="26" t="n">
        <v>155.89638425</v>
      </c>
      <c r="T20" s="26" t="n">
        <v>144.59963125</v>
      </c>
      <c r="U20" s="26" t="n">
        <v>131.36487375</v>
      </c>
      <c r="V20" s="30"/>
      <c r="W20" s="30"/>
      <c r="X20" s="30"/>
      <c r="Y20" s="30"/>
      <c r="Z20" s="30"/>
      <c r="AA20" s="30"/>
      <c r="AB20" s="30"/>
      <c r="AC20" s="31" t="e">
        <f aca="false">+K20/J20-1</f>
        <v>#DIV/0!</v>
      </c>
      <c r="AD20" s="23" t="n">
        <f aca="false">+L20/K20-1</f>
        <v>0.0860362580143672</v>
      </c>
      <c r="AE20" s="23" t="n">
        <f aca="false">+M20/L20-1</f>
        <v>-0.0219805245375835</v>
      </c>
      <c r="AF20" s="23" t="n">
        <f aca="false">+N20/M20-1</f>
        <v>0.110167091259443</v>
      </c>
      <c r="AG20" s="23" t="n">
        <f aca="false">+O20/N20-1</f>
        <v>0.0740281910199463</v>
      </c>
      <c r="AH20" s="23" t="n">
        <f aca="false">+P20/O20-1</f>
        <v>0.0244923287467809</v>
      </c>
      <c r="AI20" s="23" t="n">
        <f aca="false">+Q20/P20-1</f>
        <v>-0.0759166387069714</v>
      </c>
      <c r="AJ20" s="23" t="n">
        <f aca="false">+R20/Q20-1</f>
        <v>0.0966115801183247</v>
      </c>
      <c r="AK20" s="23" t="n">
        <f aca="false">+S20/R20-1</f>
        <v>0.0248470665009153</v>
      </c>
      <c r="AL20" s="23" t="n">
        <f aca="false">+T20/S20-1</f>
        <v>-0.0724632136553226</v>
      </c>
      <c r="AM20" s="23" t="n">
        <f aca="false">+U20/T20-1</f>
        <v>-0.0915269104463916</v>
      </c>
    </row>
    <row r="21" customFormat="false" ht="12.75" hidden="false" customHeight="false" outlineLevel="0" collapsed="false">
      <c r="B21" s="24" t="s">
        <v>36</v>
      </c>
      <c r="C21" s="26" t="n">
        <v>48430.42122012</v>
      </c>
      <c r="D21" s="26" t="n">
        <v>66851.54565694</v>
      </c>
      <c r="E21" s="26" t="n">
        <v>82038.35144555</v>
      </c>
      <c r="F21" s="26" t="n">
        <f aca="false">+F22+F23</f>
        <v>73822.22745118</v>
      </c>
      <c r="G21" s="26" t="n">
        <f aca="false">+G22+G23</f>
        <v>82334.07477957</v>
      </c>
      <c r="H21" s="26" t="n">
        <f aca="false">+H22+H23</f>
        <v>87232.43597607</v>
      </c>
      <c r="I21" s="26" t="n">
        <f aca="false">+I22+I23</f>
        <v>104844.2</v>
      </c>
      <c r="J21" s="26" t="n">
        <f aca="false">+J22+J23</f>
        <v>111087.42267189</v>
      </c>
      <c r="K21" s="26" t="n">
        <f aca="false">+K22+K23</f>
        <v>119241.98878557</v>
      </c>
      <c r="L21" s="26" t="n">
        <f aca="false">+L22+L23</f>
        <v>114710.90968629</v>
      </c>
      <c r="M21" s="26" t="n">
        <f aca="false">+M22+M23</f>
        <v>124558.02133257</v>
      </c>
      <c r="N21" s="26" t="n">
        <f aca="false">+N22+N23</f>
        <v>135601.19189264</v>
      </c>
      <c r="O21" s="26" t="n">
        <f aca="false">+O22+O23</f>
        <v>137601.12894728</v>
      </c>
      <c r="P21" s="26" t="n">
        <f aca="false">+P22+P23</f>
        <v>149082.50984176</v>
      </c>
      <c r="Q21" s="26" t="n">
        <f aca="false">+Q22+Q23</f>
        <v>176146.57494051</v>
      </c>
      <c r="R21" s="26" t="n">
        <f aca="false">+R22+R23</f>
        <v>175826.15971477</v>
      </c>
      <c r="S21" s="26" t="n">
        <f aca="false">+S22+S23</f>
        <v>208536.59376404</v>
      </c>
      <c r="T21" s="26" t="n">
        <f aca="false">+T22+T23</f>
        <v>223477.58127166</v>
      </c>
      <c r="U21" s="26" t="n">
        <f aca="false">+U22+U23</f>
        <v>229827.79331502</v>
      </c>
      <c r="V21" s="23" t="n">
        <f aca="false">+D21/C21-1</f>
        <v>0.380362672319007</v>
      </c>
      <c r="W21" s="23" t="n">
        <f aca="false">+E21/D21-1</f>
        <v>0.227172096611553</v>
      </c>
      <c r="X21" s="23" t="n">
        <f aca="false">+F21/E21-1</f>
        <v>-0.100149793963415</v>
      </c>
      <c r="Y21" s="23" t="n">
        <f aca="false">+G21/F21-1</f>
        <v>0.11530195744932</v>
      </c>
      <c r="Z21" s="23" t="n">
        <f aca="false">+H21/G21-1</f>
        <v>0.0594937297785176</v>
      </c>
      <c r="AA21" s="23" t="n">
        <f aca="false">+I21/H21-1</f>
        <v>0.201894671710891</v>
      </c>
      <c r="AB21" s="23" t="n">
        <f aca="false">+J21/I21-1</f>
        <v>0.0595476208687749</v>
      </c>
      <c r="AC21" s="23" t="n">
        <f aca="false">+K21/J21-1</f>
        <v>0.0734067450440856</v>
      </c>
      <c r="AD21" s="23" t="n">
        <f aca="false">+L21/K21-1</f>
        <v>-0.0379990232084115</v>
      </c>
      <c r="AE21" s="23" t="n">
        <f aca="false">+M21/L21-1</f>
        <v>0.0858428520287196</v>
      </c>
      <c r="AF21" s="23" t="n">
        <f aca="false">+N21/M21-1</f>
        <v>0.0886588470331005</v>
      </c>
      <c r="AG21" s="23" t="n">
        <f aca="false">+O21/N21-1</f>
        <v>0.0147486687006662</v>
      </c>
      <c r="AH21" s="23" t="n">
        <f aca="false">+P21/O21-1</f>
        <v>0.0834395835435255</v>
      </c>
      <c r="AI21" s="23" t="n">
        <f aca="false">+Q21/P21-1</f>
        <v>0.181537493080016</v>
      </c>
      <c r="AJ21" s="23" t="n">
        <f aca="false">+R21/Q21-1</f>
        <v>-0.00181902614824148</v>
      </c>
      <c r="AK21" s="23" t="n">
        <f aca="false">+S21/R21-1</f>
        <v>0.186038494512613</v>
      </c>
      <c r="AL21" s="23" t="n">
        <f aca="false">+T21/S21-1</f>
        <v>0.0716468377944535</v>
      </c>
      <c r="AM21" s="23" t="n">
        <f aca="false">+U21/T21-1</f>
        <v>0.0284154321307095</v>
      </c>
    </row>
    <row r="22" customFormat="false" ht="12.75" hidden="false" customHeight="false" outlineLevel="0" collapsed="false">
      <c r="B22" s="29" t="s">
        <v>37</v>
      </c>
      <c r="C22" s="18" t="n">
        <v>26268.84601141</v>
      </c>
      <c r="D22" s="18" t="n">
        <v>37376.08418232</v>
      </c>
      <c r="E22" s="18" t="n">
        <v>43237.88350629</v>
      </c>
      <c r="F22" s="25" t="n">
        <v>45003.02516099</v>
      </c>
      <c r="G22" s="26" t="n">
        <v>50677.88231782</v>
      </c>
      <c r="H22" s="26" t="n">
        <v>54069.20174314</v>
      </c>
      <c r="I22" s="26" t="n">
        <v>60501.1</v>
      </c>
      <c r="J22" s="26" t="n">
        <v>66722.99797095</v>
      </c>
      <c r="K22" s="26" t="n">
        <v>70066.64851774</v>
      </c>
      <c r="L22" s="26" t="n">
        <v>68038.20854324</v>
      </c>
      <c r="M22" s="26" t="n">
        <v>75720.09241602</v>
      </c>
      <c r="N22" s="26" t="n">
        <v>81463.65055725</v>
      </c>
      <c r="O22" s="26" t="n">
        <v>80562.09041206</v>
      </c>
      <c r="P22" s="26" t="n">
        <v>89003.89951388</v>
      </c>
      <c r="Q22" s="26" t="n">
        <v>119171.42193806</v>
      </c>
      <c r="R22" s="26" t="n">
        <v>120176.97111713</v>
      </c>
      <c r="S22" s="26" t="n">
        <v>131754.16155623</v>
      </c>
      <c r="T22" s="26" t="n">
        <v>148527.00395298</v>
      </c>
      <c r="U22" s="26" t="n">
        <v>153817.7434293</v>
      </c>
      <c r="V22" s="23" t="n">
        <f aca="false">+D22/C22-1</f>
        <v>0.422829315230883</v>
      </c>
      <c r="W22" s="23" t="n">
        <f aca="false">+E22/D22-1</f>
        <v>0.156832890662816</v>
      </c>
      <c r="X22" s="23" t="n">
        <f aca="false">+F22/E22-1</f>
        <v>0.0408239606465293</v>
      </c>
      <c r="Y22" s="23" t="n">
        <f aca="false">+G22/F22-1</f>
        <v>0.126099459681416</v>
      </c>
      <c r="Z22" s="23" t="n">
        <f aca="false">+H22/G22-1</f>
        <v>0.066919122706268</v>
      </c>
      <c r="AA22" s="23" t="n">
        <f aca="false">+I22/H22-1</f>
        <v>0.118956782225401</v>
      </c>
      <c r="AB22" s="23" t="n">
        <f aca="false">+J22/I22-1</f>
        <v>0.102839418968416</v>
      </c>
      <c r="AC22" s="23" t="n">
        <f aca="false">+K22/J22-1</f>
        <v>0.0501124147366066</v>
      </c>
      <c r="AD22" s="23" t="n">
        <f aca="false">+L22/K22-1</f>
        <v>-0.0289501498560536</v>
      </c>
      <c r="AE22" s="23" t="n">
        <f aca="false">+M22/L22-1</f>
        <v>0.112905440005787</v>
      </c>
      <c r="AF22" s="23" t="n">
        <f aca="false">+N22/M22-1</f>
        <v>0.075852497771316</v>
      </c>
      <c r="AG22" s="23" t="n">
        <f aca="false">+O22/N22-1</f>
        <v>-0.0110670236237009</v>
      </c>
      <c r="AH22" s="23" t="n">
        <f aca="false">+P22/O22-1</f>
        <v>0.104786371091437</v>
      </c>
      <c r="AI22" s="23" t="n">
        <f aca="false">+Q22/P22-1</f>
        <v>0.338946075272527</v>
      </c>
      <c r="AJ22" s="23" t="n">
        <f aca="false">+R22/Q22-1</f>
        <v>0.00843783822259536</v>
      </c>
      <c r="AK22" s="23" t="n">
        <f aca="false">+S22/R22-1</f>
        <v>0.0963345167670795</v>
      </c>
      <c r="AL22" s="23" t="n">
        <f aca="false">+T22/S22-1</f>
        <v>0.127304080559093</v>
      </c>
      <c r="AM22" s="23" t="n">
        <f aca="false">+U22/T22-1</f>
        <v>0.0356213976954312</v>
      </c>
    </row>
    <row r="23" customFormat="false" ht="12.75" hidden="false" customHeight="false" outlineLevel="0" collapsed="false">
      <c r="B23" s="29" t="s">
        <v>38</v>
      </c>
      <c r="C23" s="18" t="n">
        <v>22161.57520871</v>
      </c>
      <c r="D23" s="18" t="n">
        <v>29475.46147462</v>
      </c>
      <c r="E23" s="18" t="n">
        <v>38800.46793926</v>
      </c>
      <c r="F23" s="25" t="n">
        <v>28819.20229019</v>
      </c>
      <c r="G23" s="26" t="n">
        <v>31656.19246175</v>
      </c>
      <c r="H23" s="26" t="n">
        <v>33163.23423293</v>
      </c>
      <c r="I23" s="26" t="n">
        <v>44343.1</v>
      </c>
      <c r="J23" s="26" t="n">
        <v>44364.42470094</v>
      </c>
      <c r="K23" s="26" t="n">
        <v>49175.34026783</v>
      </c>
      <c r="L23" s="26" t="n">
        <v>46672.70114305</v>
      </c>
      <c r="M23" s="26" t="n">
        <v>48837.92891655</v>
      </c>
      <c r="N23" s="26" t="n">
        <v>54137.54133539</v>
      </c>
      <c r="O23" s="26" t="n">
        <v>57039.03853522</v>
      </c>
      <c r="P23" s="26" t="n">
        <v>60078.61032788</v>
      </c>
      <c r="Q23" s="26" t="n">
        <v>56975.15300245</v>
      </c>
      <c r="R23" s="26" t="n">
        <v>55649.18859764</v>
      </c>
      <c r="S23" s="26" t="n">
        <v>76782.43220781</v>
      </c>
      <c r="T23" s="26" t="n">
        <v>74950.57731868</v>
      </c>
      <c r="U23" s="26" t="n">
        <v>76010.04988572</v>
      </c>
      <c r="V23" s="23" t="n">
        <f aca="false">+D23/C23-1</f>
        <v>0.330025559872453</v>
      </c>
      <c r="W23" s="23" t="n">
        <f aca="false">+E23/D23-1</f>
        <v>0.316365071083598</v>
      </c>
      <c r="X23" s="23" t="n">
        <f aca="false">+F23/E23-1</f>
        <v>-0.257246012205191</v>
      </c>
      <c r="Y23" s="23" t="n">
        <f aca="false">+G23/F23-1</f>
        <v>0.098440968039067</v>
      </c>
      <c r="Z23" s="23" t="n">
        <f aca="false">+H23/G23-1</f>
        <v>0.0476065393208911</v>
      </c>
      <c r="AA23" s="23" t="n">
        <f aca="false">+I23/H23-1</f>
        <v>0.337116268230822</v>
      </c>
      <c r="AB23" s="23" t="n">
        <f aca="false">+J23/I23-1</f>
        <v>0.000480902348730883</v>
      </c>
      <c r="AC23" s="23" t="n">
        <f aca="false">+K23/J23-1</f>
        <v>0.108440841943073</v>
      </c>
      <c r="AD23" s="23" t="n">
        <f aca="false">+L23/K23-1</f>
        <v>-0.0508921567425777</v>
      </c>
      <c r="AE23" s="23" t="n">
        <f aca="false">+M23/L23-1</f>
        <v>0.0463917390781317</v>
      </c>
      <c r="AF23" s="23" t="n">
        <f aca="false">+N23/M23-1</f>
        <v>0.108514274384885</v>
      </c>
      <c r="AG23" s="23" t="n">
        <f aca="false">+O23/N23-1</f>
        <v>0.0535949200547325</v>
      </c>
      <c r="AH23" s="23" t="n">
        <f aca="false">+P23/O23-1</f>
        <v>0.053289323780995</v>
      </c>
      <c r="AI23" s="23" t="n">
        <f aca="false">+Q23/P23-1</f>
        <v>-0.0516566097067298</v>
      </c>
      <c r="AJ23" s="23" t="n">
        <f aca="false">+R23/Q23-1</f>
        <v>-0.0232726782629785</v>
      </c>
      <c r="AK23" s="23" t="n">
        <f aca="false">+S23/R23-1</f>
        <v>0.379758342263884</v>
      </c>
      <c r="AL23" s="23" t="n">
        <f aca="false">+T23/S23-1</f>
        <v>-0.0238577345944464</v>
      </c>
      <c r="AM23" s="23" t="n">
        <f aca="false">+U23/T23-1</f>
        <v>0.0141356158276842</v>
      </c>
    </row>
    <row r="24" customFormat="false" ht="12.75" hidden="false" customHeight="false" outlineLevel="0" collapsed="false">
      <c r="B24" s="24" t="s">
        <v>39</v>
      </c>
      <c r="C24" s="26" t="n">
        <v>7726.38026619</v>
      </c>
      <c r="D24" s="26" t="n">
        <v>11664.3787347</v>
      </c>
      <c r="E24" s="26" t="n">
        <v>14853.53732761</v>
      </c>
      <c r="F24" s="26" t="n">
        <f aca="false">+F25+F26</f>
        <v>9209.52719025</v>
      </c>
      <c r="G24" s="26" t="n">
        <f aca="false">+G25+G26</f>
        <v>10581.07522779</v>
      </c>
      <c r="H24" s="26" t="n">
        <f aca="false">+H25+H26</f>
        <v>12915.3997844</v>
      </c>
      <c r="I24" s="26" t="n">
        <f aca="false">+I25+I26</f>
        <v>15466.2</v>
      </c>
      <c r="J24" s="26" t="n">
        <f aca="false">+J25+J26</f>
        <v>13889.49022567</v>
      </c>
      <c r="K24" s="26" t="n">
        <f aca="false">+K25+K26</f>
        <v>14775.38737796</v>
      </c>
      <c r="L24" s="26" t="n">
        <f aca="false">+L25+L26</f>
        <v>16535.57347179</v>
      </c>
      <c r="M24" s="26" t="n">
        <f aca="false">+M25+M26</f>
        <v>19699.71656774</v>
      </c>
      <c r="N24" s="26" t="n">
        <f aca="false">+N25+N26</f>
        <v>19629.07193148</v>
      </c>
      <c r="O24" s="26" t="n">
        <f aca="false">+O25+O26</f>
        <v>17900.10319264</v>
      </c>
      <c r="P24" s="26" t="n">
        <f aca="false">+P25+P26</f>
        <v>18732.33727503</v>
      </c>
      <c r="Q24" s="26" t="n">
        <f aca="false">+Q25+Q26</f>
        <v>15442.59544031</v>
      </c>
      <c r="R24" s="26" t="n">
        <f aca="false">+R25+R26</f>
        <v>14304.72855413</v>
      </c>
      <c r="S24" s="26" t="n">
        <f aca="false">+S25+S26</f>
        <v>17636.63746598</v>
      </c>
      <c r="T24" s="26" t="n">
        <f aca="false">+T25+T26</f>
        <v>23105.56037336</v>
      </c>
      <c r="U24" s="26" t="n">
        <f aca="false">+U25+U26</f>
        <v>24003.37039</v>
      </c>
      <c r="V24" s="23" t="n">
        <f aca="false">+D24/C24-1</f>
        <v>0.509682196945749</v>
      </c>
      <c r="W24" s="23" t="n">
        <f aca="false">+E24/D24-1</f>
        <v>0.273410068846845</v>
      </c>
      <c r="X24" s="23" t="n">
        <f aca="false">+F24/E24-1</f>
        <v>-0.379977510600712</v>
      </c>
      <c r="Y24" s="23" t="n">
        <f aca="false">+G24/F24-1</f>
        <v>0.148927084877065</v>
      </c>
      <c r="Z24" s="23" t="n">
        <f aca="false">+H24/G24-1</f>
        <v>0.220613170812656</v>
      </c>
      <c r="AA24" s="23" t="n">
        <f aca="false">+I24/H24-1</f>
        <v>0.197500678119233</v>
      </c>
      <c r="AB24" s="23" t="n">
        <f aca="false">+J24/I24-1</f>
        <v>-0.10194551824818</v>
      </c>
      <c r="AC24" s="23" t="n">
        <f aca="false">+K24/J24-1</f>
        <v>0.0637818334507856</v>
      </c>
      <c r="AD24" s="23" t="n">
        <f aca="false">+L24/K24-1</f>
        <v>0.119129607150308</v>
      </c>
      <c r="AE24" s="23" t="n">
        <f aca="false">+M24/L24-1</f>
        <v>0.191353695797009</v>
      </c>
      <c r="AF24" s="23" t="n">
        <f aca="false">+N24/M24-1</f>
        <v>-0.00358607373954234</v>
      </c>
      <c r="AG24" s="23" t="n">
        <f aca="false">+O24/N24-1</f>
        <v>-0.0880820420280379</v>
      </c>
      <c r="AH24" s="23" t="n">
        <f aca="false">+P24/O24-1</f>
        <v>0.0464932561244784</v>
      </c>
      <c r="AI24" s="23" t="n">
        <f aca="false">+Q24/P24-1</f>
        <v>-0.17561833242802</v>
      </c>
      <c r="AJ24" s="23" t="n">
        <f aca="false">+R24/Q24-1</f>
        <v>-0.073683655741561</v>
      </c>
      <c r="AK24" s="23" t="n">
        <f aca="false">+S24/R24-1</f>
        <v>0.232923602796225</v>
      </c>
      <c r="AL24" s="23" t="n">
        <f aca="false">+T24/S24-1</f>
        <v>0.310088752344613</v>
      </c>
      <c r="AM24" s="23" t="n">
        <f aca="false">+U24/T24-1</f>
        <v>0.0388568812931778</v>
      </c>
    </row>
    <row r="25" customFormat="false" ht="12.75" hidden="false" customHeight="false" outlineLevel="0" collapsed="false">
      <c r="B25" s="29" t="s">
        <v>37</v>
      </c>
      <c r="C25" s="18" t="n">
        <v>1563.34911954</v>
      </c>
      <c r="D25" s="18" t="n">
        <v>2054.8323601</v>
      </c>
      <c r="E25" s="18" t="n">
        <v>2294.81408162</v>
      </c>
      <c r="F25" s="25" t="n">
        <v>2380.922506</v>
      </c>
      <c r="G25" s="26" t="n">
        <v>2770.52961727</v>
      </c>
      <c r="H25" s="26" t="n">
        <v>2990.53227091</v>
      </c>
      <c r="I25" s="26" t="n">
        <v>3089.5</v>
      </c>
      <c r="J25" s="26" t="n">
        <v>2018.90606605</v>
      </c>
      <c r="K25" s="26" t="n">
        <v>2480.57163816</v>
      </c>
      <c r="L25" s="26" t="n">
        <v>3008.55047362</v>
      </c>
      <c r="M25" s="26" t="n">
        <v>3428.20046405</v>
      </c>
      <c r="N25" s="26" t="n">
        <v>2917.17692269</v>
      </c>
      <c r="O25" s="26" t="n">
        <v>2155.36321884</v>
      </c>
      <c r="P25" s="26" t="n">
        <v>1015.64937545</v>
      </c>
      <c r="Q25" s="26" t="n">
        <v>1462.256889</v>
      </c>
      <c r="R25" s="26" t="n">
        <v>1244.523136</v>
      </c>
      <c r="S25" s="26" t="n">
        <v>1540.653118</v>
      </c>
      <c r="T25" s="26" t="n">
        <v>1536.800408</v>
      </c>
      <c r="U25" s="26" t="n">
        <v>1722.250408</v>
      </c>
      <c r="V25" s="23" t="n">
        <f aca="false">+D25/C25-1</f>
        <v>0.314378429243376</v>
      </c>
      <c r="W25" s="23" t="n">
        <f aca="false">+E25/D25-1</f>
        <v>0.116788953775441</v>
      </c>
      <c r="X25" s="23" t="n">
        <f aca="false">+F25/E25-1</f>
        <v>0.0375230503724349</v>
      </c>
      <c r="Y25" s="23" t="n">
        <f aca="false">+G25/F25-1</f>
        <v>0.163637039965886</v>
      </c>
      <c r="Z25" s="23" t="n">
        <f aca="false">+H25/G25-1</f>
        <v>0.0794081580173771</v>
      </c>
      <c r="AA25" s="23" t="n">
        <f aca="false">+I25/H25-1</f>
        <v>0.0330936837073104</v>
      </c>
      <c r="AB25" s="23" t="n">
        <f aca="false">+J25/I25-1</f>
        <v>-0.34652660105195</v>
      </c>
      <c r="AC25" s="23" t="n">
        <f aca="false">+K25/J25-1</f>
        <v>0.228671150121041</v>
      </c>
      <c r="AD25" s="23" t="n">
        <f aca="false">+L25/K25-1</f>
        <v>0.212845630957724</v>
      </c>
      <c r="AE25" s="23" t="n">
        <f aca="false">+M25/L25-1</f>
        <v>0.139485773667298</v>
      </c>
      <c r="AF25" s="23" t="n">
        <f aca="false">+N25/M25-1</f>
        <v>-0.149064661392726</v>
      </c>
      <c r="AG25" s="23" t="n">
        <f aca="false">+O25/N25-1</f>
        <v>-0.261147583447737</v>
      </c>
      <c r="AH25" s="23" t="n">
        <f aca="false">+P25/O25-1</f>
        <v>-0.52878040853058</v>
      </c>
      <c r="AI25" s="23" t="n">
        <f aca="false">+Q25/P25-1</f>
        <v>0.439726075105519</v>
      </c>
      <c r="AJ25" s="23" t="n">
        <f aca="false">+R25/Q25-1</f>
        <v>-0.148902531858751</v>
      </c>
      <c r="AK25" s="23" t="n">
        <f aca="false">+S25/R25-1</f>
        <v>0.237946546298678</v>
      </c>
      <c r="AL25" s="23" t="n">
        <f aca="false">+T25/S25-1</f>
        <v>-0.00250069918723905</v>
      </c>
      <c r="AM25" s="23" t="n">
        <f aca="false">+U25/T25-1</f>
        <v>0.12067279461576</v>
      </c>
    </row>
    <row r="26" customFormat="false" ht="12.75" hidden="false" customHeight="false" outlineLevel="0" collapsed="false">
      <c r="B26" s="29" t="s">
        <v>38</v>
      </c>
      <c r="C26" s="18" t="n">
        <v>6163.03114665</v>
      </c>
      <c r="D26" s="18" t="n">
        <v>9609.5463746</v>
      </c>
      <c r="E26" s="18" t="n">
        <v>12558.72324599</v>
      </c>
      <c r="F26" s="25" t="n">
        <v>6828.60468425</v>
      </c>
      <c r="G26" s="26" t="n">
        <v>7810.54561052</v>
      </c>
      <c r="H26" s="26" t="n">
        <v>9924.86751349</v>
      </c>
      <c r="I26" s="26" t="n">
        <v>12376.7</v>
      </c>
      <c r="J26" s="26" t="n">
        <v>11870.58415962</v>
      </c>
      <c r="K26" s="26" t="n">
        <v>12294.8157398</v>
      </c>
      <c r="L26" s="26" t="n">
        <v>13527.02299817</v>
      </c>
      <c r="M26" s="26" t="n">
        <v>16271.51610369</v>
      </c>
      <c r="N26" s="26" t="n">
        <v>16711.89500879</v>
      </c>
      <c r="O26" s="26" t="n">
        <v>15744.7399738</v>
      </c>
      <c r="P26" s="26" t="n">
        <v>17716.68789958</v>
      </c>
      <c r="Q26" s="26" t="n">
        <v>13980.33855131</v>
      </c>
      <c r="R26" s="26" t="n">
        <v>13060.20541813</v>
      </c>
      <c r="S26" s="26" t="n">
        <v>16095.98434798</v>
      </c>
      <c r="T26" s="26" t="n">
        <v>21568.75996536</v>
      </c>
      <c r="U26" s="26" t="n">
        <v>22281.119982</v>
      </c>
      <c r="V26" s="23" t="n">
        <f aca="false">+D26/C26-1</f>
        <v>0.559224048352149</v>
      </c>
      <c r="W26" s="23" t="n">
        <f aca="false">+E26/D26-1</f>
        <v>0.306900737706546</v>
      </c>
      <c r="X26" s="23" t="n">
        <f aca="false">+F26/E26-1</f>
        <v>-0.456266011241997</v>
      </c>
      <c r="Y26" s="23" t="n">
        <f aca="false">+G26/F26-1</f>
        <v>0.14379818010769</v>
      </c>
      <c r="Z26" s="23" t="n">
        <f aca="false">+H26/G26-1</f>
        <v>0.270700922624692</v>
      </c>
      <c r="AA26" s="23" t="n">
        <f aca="false">+I26/H26-1</f>
        <v>0.247039316462153</v>
      </c>
      <c r="AB26" s="23" t="n">
        <f aca="false">+J26/I26-1</f>
        <v>-0.0408926321539668</v>
      </c>
      <c r="AC26" s="23" t="n">
        <f aca="false">+K26/J26-1</f>
        <v>0.0357380542082419</v>
      </c>
      <c r="AD26" s="23" t="n">
        <f aca="false">+L26/K26-1</f>
        <v>0.100221693797425</v>
      </c>
      <c r="AE26" s="23" t="n">
        <f aca="false">+M26/L26-1</f>
        <v>0.202889660636438</v>
      </c>
      <c r="AF26" s="23" t="n">
        <f aca="false">+N26/M26-1</f>
        <v>0.0270644052031594</v>
      </c>
      <c r="AG26" s="23" t="n">
        <f aca="false">+O26/N26-1</f>
        <v>-0.057872254132838</v>
      </c>
      <c r="AH26" s="23" t="n">
        <f aca="false">+P26/O26-1</f>
        <v>0.125244870925872</v>
      </c>
      <c r="AI26" s="23" t="n">
        <f aca="false">+Q26/P26-1</f>
        <v>-0.210894348280447</v>
      </c>
      <c r="AJ26" s="23" t="n">
        <f aca="false">+R26/Q26-1</f>
        <v>-0.0658162268247633</v>
      </c>
      <c r="AK26" s="23" t="n">
        <f aca="false">+S26/R26-1</f>
        <v>0.232444960294099</v>
      </c>
      <c r="AL26" s="23" t="n">
        <f aca="false">+T26/S26-1</f>
        <v>0.340008756163261</v>
      </c>
      <c r="AM26" s="23" t="n">
        <f aca="false">+U26/T26-1</f>
        <v>0.0330273978561617</v>
      </c>
    </row>
    <row r="27" customFormat="false" ht="12.75" hidden="false" customHeight="false" outlineLevel="0" collapsed="false">
      <c r="B27" s="24" t="s">
        <v>40</v>
      </c>
      <c r="C27" s="18" t="n">
        <v>28996.63977283</v>
      </c>
      <c r="D27" s="18" t="n">
        <v>43321.10431181</v>
      </c>
      <c r="E27" s="18" t="n">
        <v>45907.37924492</v>
      </c>
      <c r="F27" s="25" t="n">
        <v>62763.6</v>
      </c>
      <c r="G27" s="26" t="n">
        <v>59605.75270696</v>
      </c>
      <c r="H27" s="26" t="n">
        <v>51570.13362331</v>
      </c>
      <c r="I27" s="26" t="n">
        <f aca="false">43965+6306.8</f>
        <v>50271.8</v>
      </c>
      <c r="J27" s="26" t="n">
        <v>64631.36274687</v>
      </c>
      <c r="K27" s="26" t="n">
        <v>69329.73951424</v>
      </c>
      <c r="L27" s="28" t="n">
        <v>88557.38529965</v>
      </c>
      <c r="M27" s="28" t="n">
        <v>71739.18594631</v>
      </c>
      <c r="N27" s="28" t="n">
        <v>76980.46881198</v>
      </c>
      <c r="O27" s="28" t="n">
        <v>101889.74826794</v>
      </c>
      <c r="P27" s="28" t="n">
        <v>87321.67778078</v>
      </c>
      <c r="Q27" s="28" t="n">
        <v>99462.07669455</v>
      </c>
      <c r="R27" s="28" t="n">
        <v>113942.07930358</v>
      </c>
      <c r="S27" s="28" t="n">
        <v>146602.52889665</v>
      </c>
      <c r="T27" s="28" t="n">
        <v>158508.71055918</v>
      </c>
      <c r="U27" s="28" t="n">
        <v>147302.09974841</v>
      </c>
      <c r="V27" s="23" t="n">
        <f aca="false">+D27/C27-1</f>
        <v>0.494004293297532</v>
      </c>
      <c r="W27" s="23" t="n">
        <f aca="false">+E27/D27-1</f>
        <v>0.0597001155486459</v>
      </c>
      <c r="X27" s="23" t="n">
        <f aca="false">+F27/E27-1</f>
        <v>0.367178894381022</v>
      </c>
      <c r="Y27" s="23" t="n">
        <f aca="false">+G27/F27-1</f>
        <v>-0.0503133550822453</v>
      </c>
      <c r="Z27" s="23" t="n">
        <f aca="false">+H27/G27-1</f>
        <v>-0.134812811158606</v>
      </c>
      <c r="AA27" s="23" t="n">
        <f aca="false">+I27/H27-1</f>
        <v>-0.0251760763854828</v>
      </c>
      <c r="AB27" s="23" t="n">
        <f aca="false">+J27/I27-1</f>
        <v>0.285638523921363</v>
      </c>
      <c r="AC27" s="23" t="n">
        <f aca="false">+K27/J27-1</f>
        <v>0.0726949977176137</v>
      </c>
      <c r="AD27" s="23" t="n">
        <f aca="false">+L27/K27-1</f>
        <v>0.277336189637071</v>
      </c>
      <c r="AE27" s="23" t="n">
        <f aca="false">+M27/L27-1</f>
        <v>-0.189913007214842</v>
      </c>
      <c r="AF27" s="23" t="n">
        <f aca="false">+N27/M27-1</f>
        <v>0.0730602500785635</v>
      </c>
      <c r="AG27" s="23" t="n">
        <f aca="false">+O27/N27-1</f>
        <v>0.323579212238878</v>
      </c>
      <c r="AH27" s="23" t="n">
        <f aca="false">+P27/O27-1</f>
        <v>-0.142978766115412</v>
      </c>
      <c r="AI27" s="23" t="n">
        <f aca="false">+Q27/P27-1</f>
        <v>0.139030756420511</v>
      </c>
      <c r="AJ27" s="23" t="n">
        <f aca="false">+R27/Q27-1</f>
        <v>0.145583151792601</v>
      </c>
      <c r="AK27" s="23" t="n">
        <f aca="false">+S27/R27-1</f>
        <v>0.286640807265344</v>
      </c>
      <c r="AL27" s="23" t="n">
        <f aca="false">+T27/S27-1</f>
        <v>0.0812140264710131</v>
      </c>
      <c r="AM27" s="23" t="n">
        <f aca="false">+U27/T27-1</f>
        <v>-0.0707002837335297</v>
      </c>
    </row>
    <row r="28" customFormat="false" ht="12.75" hidden="false" customHeight="false" outlineLevel="0" collapsed="false">
      <c r="B28" s="24" t="s">
        <v>41</v>
      </c>
      <c r="C28" s="18"/>
      <c r="D28" s="18"/>
      <c r="E28" s="18"/>
      <c r="F28" s="25"/>
      <c r="G28" s="26"/>
      <c r="H28" s="26"/>
      <c r="I28" s="26"/>
      <c r="J28" s="26"/>
      <c r="K28" s="26"/>
      <c r="L28" s="28"/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31" t="e">
        <f aca="false">+U28/T28-1</f>
        <v>#DIV/0!</v>
      </c>
    </row>
    <row r="29" customFormat="false" ht="12.75" hidden="false" customHeight="false" outlineLevel="0" collapsed="false">
      <c r="B29" s="24" t="s">
        <v>42</v>
      </c>
      <c r="C29" s="18"/>
      <c r="D29" s="18"/>
      <c r="E29" s="18"/>
      <c r="F29" s="25"/>
      <c r="G29" s="26"/>
      <c r="H29" s="26"/>
      <c r="I29" s="26"/>
      <c r="J29" s="26"/>
      <c r="K29" s="26"/>
      <c r="L29" s="28"/>
      <c r="M29" s="28"/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177.56845993</v>
      </c>
      <c r="U29" s="28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2.75" hidden="false" customHeight="false" outlineLevel="0" collapsed="false">
      <c r="B30" s="22" t="s">
        <v>43</v>
      </c>
      <c r="C30" s="18" t="n">
        <v>2379.69327168</v>
      </c>
      <c r="D30" s="18" t="n">
        <v>3534.69074275</v>
      </c>
      <c r="E30" s="18" t="n">
        <v>3628.49301358</v>
      </c>
      <c r="F30" s="25" t="n">
        <v>4207.8664982</v>
      </c>
      <c r="G30" s="26" t="n">
        <v>5280.82000741</v>
      </c>
      <c r="H30" s="26" t="n">
        <v>5736.13240241</v>
      </c>
      <c r="I30" s="26" t="n">
        <v>5418.9</v>
      </c>
      <c r="J30" s="26" t="n">
        <v>5541.99053095</v>
      </c>
      <c r="K30" s="26" t="n">
        <v>4959.12798614</v>
      </c>
      <c r="L30" s="28" t="n">
        <v>6117.09098351</v>
      </c>
      <c r="M30" s="28" t="n">
        <v>6764.13092142</v>
      </c>
      <c r="N30" s="28" t="n">
        <v>6079.2465565</v>
      </c>
      <c r="O30" s="28" t="n">
        <v>8031.85357621</v>
      </c>
      <c r="P30" s="28" t="n">
        <v>7184.57069117</v>
      </c>
      <c r="Q30" s="28" t="n">
        <v>7333.99830139</v>
      </c>
      <c r="R30" s="28" t="n">
        <v>8109.76849381</v>
      </c>
      <c r="S30" s="28" t="n">
        <v>40468.30261349</v>
      </c>
      <c r="T30" s="28" t="n">
        <v>44727.23018133</v>
      </c>
      <c r="U30" s="28" t="n">
        <v>45962.80929856</v>
      </c>
      <c r="V30" s="23" t="n">
        <f aca="false">+D30/C30-1</f>
        <v>0.48535560646209</v>
      </c>
      <c r="W30" s="23" t="n">
        <f aca="false">+E30/D30-1</f>
        <v>0.0265376174768324</v>
      </c>
      <c r="X30" s="23" t="n">
        <f aca="false">+F30/E30-1</f>
        <v>0.159673308575113</v>
      </c>
      <c r="Y30" s="23" t="n">
        <f aca="false">+G30/F30-1</f>
        <v>0.254987535766398</v>
      </c>
      <c r="Z30" s="23" t="n">
        <f aca="false">+H30/G30-1</f>
        <v>0.0862200177929013</v>
      </c>
      <c r="AA30" s="23" t="n">
        <f aca="false">+I30/H30-1</f>
        <v>-0.0553042329142746</v>
      </c>
      <c r="AB30" s="23" t="n">
        <f aca="false">+J30/I30-1</f>
        <v>0.0227150401280702</v>
      </c>
      <c r="AC30" s="23" t="n">
        <f aca="false">+K30/J30-1</f>
        <v>-0.105172057143534</v>
      </c>
      <c r="AD30" s="23" t="n">
        <f aca="false">+L30/K30-1</f>
        <v>0.233501333421184</v>
      </c>
      <c r="AE30" s="23" t="n">
        <f aca="false">+M30/L30-1</f>
        <v>0.105775758388136</v>
      </c>
      <c r="AF30" s="23" t="n">
        <f aca="false">+N30/M30-1</f>
        <v>-0.101252381551512</v>
      </c>
      <c r="AG30" s="23" t="n">
        <f aca="false">+O30/N30-1</f>
        <v>0.321192273016506</v>
      </c>
      <c r="AH30" s="23" t="n">
        <f aca="false">+P30/O30-1</f>
        <v>-0.105490330096357</v>
      </c>
      <c r="AI30" s="23" t="n">
        <f aca="false">+Q30/P30-1</f>
        <v>0.0207984048933709</v>
      </c>
      <c r="AJ30" s="23" t="n">
        <f aca="false">+R30/Q30-1</f>
        <v>0.105777252808058</v>
      </c>
      <c r="AK30" s="23" t="n">
        <f aca="false">+S30/R30-1</f>
        <v>3.9900687848708</v>
      </c>
      <c r="AL30" s="23" t="n">
        <f aca="false">+T30/S30-1</f>
        <v>0.105241072463966</v>
      </c>
      <c r="AM30" s="23" t="n">
        <f aca="false">+U30/T30-1</f>
        <v>0.0276247626383479</v>
      </c>
    </row>
    <row r="31" customFormat="false" ht="12.75" hidden="false" customHeight="false" outlineLevel="0" collapsed="false">
      <c r="B31" s="22" t="s">
        <v>44</v>
      </c>
      <c r="C31" s="18" t="n">
        <v>1360.82781369</v>
      </c>
      <c r="D31" s="18" t="n">
        <v>2038.32692922</v>
      </c>
      <c r="E31" s="18" t="n">
        <v>1729.06759866</v>
      </c>
      <c r="F31" s="25" t="n">
        <v>2013.68519093</v>
      </c>
      <c r="G31" s="26" t="n">
        <v>1336.51640376</v>
      </c>
      <c r="H31" s="26" t="n">
        <v>1908.25249493</v>
      </c>
      <c r="I31" s="26" t="n">
        <v>993.3</v>
      </c>
      <c r="J31" s="26" t="n">
        <v>860.88427191</v>
      </c>
      <c r="K31" s="26" t="n">
        <v>1133.96311134</v>
      </c>
      <c r="L31" s="28" t="n">
        <v>1842.03629719</v>
      </c>
      <c r="M31" s="28" t="n">
        <v>2033.45214335</v>
      </c>
      <c r="N31" s="28" t="n">
        <v>16298.52872827</v>
      </c>
      <c r="O31" s="28" t="n">
        <v>1985.88368309</v>
      </c>
      <c r="P31" s="28" t="n">
        <v>9050.83101996</v>
      </c>
      <c r="Q31" s="28" t="n">
        <v>3006.62007025</v>
      </c>
      <c r="R31" s="28" t="n">
        <v>20800.73747718</v>
      </c>
      <c r="S31" s="28" t="n">
        <v>27127.30448448</v>
      </c>
      <c r="T31" s="28" t="n">
        <v>30926.04422663</v>
      </c>
      <c r="U31" s="28" t="n">
        <v>34043.41653766</v>
      </c>
      <c r="V31" s="23" t="n">
        <f aca="false">+D31/C31-1</f>
        <v>0.497858074852912</v>
      </c>
      <c r="W31" s="23" t="n">
        <f aca="false">+E31/D31-1</f>
        <v>-0.151722143355258</v>
      </c>
      <c r="X31" s="23" t="n">
        <f aca="false">+F31/E31-1</f>
        <v>0.164607556402407</v>
      </c>
      <c r="Y31" s="23" t="n">
        <f aca="false">+G31/F31-1</f>
        <v>-0.336283342709223</v>
      </c>
      <c r="Z31" s="23" t="n">
        <f aca="false">+H31/G31-1</f>
        <v>0.427780826005236</v>
      </c>
      <c r="AA31" s="23" t="n">
        <f aca="false">+I31/H31-1</f>
        <v>-0.479471399807374</v>
      </c>
      <c r="AB31" s="23" t="n">
        <f aca="false">+J31/I31-1</f>
        <v>-0.133308897704621</v>
      </c>
      <c r="AC31" s="23" t="n">
        <f aca="false">+K31/J31-1</f>
        <v>0.317207374255002</v>
      </c>
      <c r="AD31" s="23" t="n">
        <f aca="false">+L31/K31-1</f>
        <v>0.624423474422614</v>
      </c>
      <c r="AE31" s="23" t="n">
        <f aca="false">+M31/L31-1</f>
        <v>0.103915349796311</v>
      </c>
      <c r="AF31" s="23" t="n">
        <f aca="false">+N31/M31-1</f>
        <v>7.01520152887349</v>
      </c>
      <c r="AG31" s="23" t="n">
        <f aca="false">+O31/N31-1</f>
        <v>-0.878155647285791</v>
      </c>
      <c r="AH31" s="23" t="n">
        <f aca="false">+P31/O31-1</f>
        <v>3.55758365760731</v>
      </c>
      <c r="AI31" s="23" t="n">
        <f aca="false">+Q31/P31-1</f>
        <v>-0.667807291549314</v>
      </c>
      <c r="AJ31" s="23" t="n">
        <f aca="false">+R31/Q31-1</f>
        <v>5.91831258728025</v>
      </c>
      <c r="AK31" s="23" t="n">
        <f aca="false">+S31/R31-1</f>
        <v>0.304151091481287</v>
      </c>
      <c r="AL31" s="23" t="n">
        <f aca="false">+T31/S31-1</f>
        <v>0.140033807794038</v>
      </c>
      <c r="AM31" s="23" t="n">
        <f aca="false">+U31/T31-1</f>
        <v>0.100800874763856</v>
      </c>
    </row>
    <row r="32" customFormat="false" ht="12.75" hidden="false" customHeight="false" outlineLevel="0" collapsed="false">
      <c r="B32" s="22" t="s">
        <v>45</v>
      </c>
      <c r="C32" s="18" t="n">
        <v>17.02389048</v>
      </c>
      <c r="D32" s="18" t="n">
        <v>43.15199796</v>
      </c>
      <c r="E32" s="18" t="n">
        <v>48.64874182</v>
      </c>
      <c r="F32" s="25" t="n">
        <v>220.34309403</v>
      </c>
      <c r="G32" s="26" t="n">
        <v>292.46234556</v>
      </c>
      <c r="H32" s="26" t="n">
        <v>23.3377058</v>
      </c>
      <c r="I32" s="26" t="n">
        <v>30.6</v>
      </c>
      <c r="J32" s="26" t="n">
        <v>403.63976661</v>
      </c>
      <c r="K32" s="26" t="n">
        <v>32.26578187</v>
      </c>
      <c r="L32" s="28" t="n">
        <v>269.09114138</v>
      </c>
      <c r="M32" s="28" t="n">
        <v>367.86492855</v>
      </c>
      <c r="N32" s="28" t="n">
        <v>4395.86596759</v>
      </c>
      <c r="O32" s="28" t="n">
        <v>329.86360488</v>
      </c>
      <c r="P32" s="28" t="n">
        <v>1065.42454701</v>
      </c>
      <c r="Q32" s="28" t="n">
        <v>1139.5031256</v>
      </c>
      <c r="R32" s="28" t="n">
        <v>1642.61272311</v>
      </c>
      <c r="S32" s="28" t="n">
        <v>956.43508747</v>
      </c>
      <c r="T32" s="28" t="n">
        <v>1153.43640395</v>
      </c>
      <c r="U32" s="28" t="n">
        <v>972.7947881</v>
      </c>
      <c r="V32" s="23" t="n">
        <f aca="false">+D32/C32-1</f>
        <v>1.53479062325359</v>
      </c>
      <c r="W32" s="23" t="n">
        <f aca="false">+E32/D32-1</f>
        <v>0.127380981642964</v>
      </c>
      <c r="X32" s="23" t="n">
        <f aca="false">+F32/E32-1</f>
        <v>3.52926603621668</v>
      </c>
      <c r="Y32" s="23" t="n">
        <f aca="false">+G32/F32-1</f>
        <v>0.327304342563969</v>
      </c>
      <c r="Z32" s="23" t="n">
        <f aca="false">+H32/G32-1</f>
        <v>-0.92020269906776</v>
      </c>
      <c r="AA32" s="23" t="n">
        <f aca="false">+I32/H32-1</f>
        <v>0.311182866998006</v>
      </c>
      <c r="AB32" s="23" t="n">
        <f aca="false">+J32/I32-1</f>
        <v>12.1908420460784</v>
      </c>
      <c r="AC32" s="23" t="n">
        <f aca="false">+K32/J32-1</f>
        <v>-0.920062926056601</v>
      </c>
      <c r="AD32" s="23" t="n">
        <f aca="false">+L32/K32-1</f>
        <v>7.3398301787379</v>
      </c>
      <c r="AE32" s="23" t="n">
        <f aca="false">+M32/L32-1</f>
        <v>0.367064432754832</v>
      </c>
      <c r="AF32" s="23" t="n">
        <f aca="false">+N32/M32-1</f>
        <v>10.9496739874525</v>
      </c>
      <c r="AG32" s="23" t="n">
        <f aca="false">+O32/N32-1</f>
        <v>-0.924960495312635</v>
      </c>
      <c r="AH32" s="23" t="n">
        <f aca="false">+P32/O32-1</f>
        <v>2.22989420853988</v>
      </c>
      <c r="AI32" s="23" t="n">
        <f aca="false">+Q32/P32-1</f>
        <v>0.0695296337951792</v>
      </c>
      <c r="AJ32" s="23" t="n">
        <f aca="false">+R32/Q32-1</f>
        <v>0.441516645463425</v>
      </c>
      <c r="AK32" s="23" t="n">
        <f aca="false">+S32/R32-1</f>
        <v>-0.417735492965647</v>
      </c>
      <c r="AL32" s="23" t="n">
        <f aca="false">+T32/S32-1</f>
        <v>0.205974581088525</v>
      </c>
      <c r="AM32" s="23" t="n">
        <f aca="false">+U32/T32-1</f>
        <v>-0.156611682474547</v>
      </c>
    </row>
    <row r="33" customFormat="false" ht="12.75" hidden="false" customHeight="false" outlineLevel="0" collapsed="false">
      <c r="B33" s="8"/>
      <c r="C33" s="18"/>
      <c r="D33" s="18"/>
      <c r="E33" s="18"/>
      <c r="F33" s="18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12.75" hidden="false" customHeight="false" outlineLevel="0" collapsed="false">
      <c r="B34" s="15" t="s">
        <v>46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4479.48739799</v>
      </c>
      <c r="N34" s="20" t="n">
        <v>5884.78073783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9"/>
      <c r="W34" s="19"/>
      <c r="X34" s="19"/>
      <c r="Y34" s="19"/>
      <c r="Z34" s="19"/>
      <c r="AA34" s="19"/>
      <c r="AB34" s="19"/>
      <c r="AC34" s="30" t="e">
        <f aca="false">+K34/J34-1</f>
        <v>#DIV/0!</v>
      </c>
      <c r="AD34" s="30" t="e">
        <f aca="false">+L34/K34-1</f>
        <v>#DIV/0!</v>
      </c>
      <c r="AE34" s="30" t="e">
        <f aca="false">+M34/L34-1</f>
        <v>#DIV/0!</v>
      </c>
      <c r="AF34" s="23" t="n">
        <f aca="false">+N34/M34-1</f>
        <v>0.313717444650156</v>
      </c>
      <c r="AG34" s="23" t="n">
        <f aca="false">+O34/N34-1</f>
        <v>-1</v>
      </c>
      <c r="AH34" s="31" t="e">
        <f aca="false">+P34/O34-1</f>
        <v>#DIV/0!</v>
      </c>
      <c r="AI34" s="31" t="e">
        <f aca="false">+Q34/P34-1</f>
        <v>#DIV/0!</v>
      </c>
      <c r="AJ34" s="31" t="e">
        <f aca="false">+R34/Q34-1</f>
        <v>#DIV/0!</v>
      </c>
      <c r="AK34" s="31" t="e">
        <f aca="false">+S34/R34-1</f>
        <v>#DIV/0!</v>
      </c>
      <c r="AL34" s="31" t="e">
        <f aca="false">+T34/S34-1</f>
        <v>#DIV/0!</v>
      </c>
      <c r="AM34" s="31" t="e">
        <f aca="false">+U34/T34-1</f>
        <v>#DIV/0!</v>
      </c>
    </row>
    <row r="35" customFormat="false" ht="12.75" hidden="false" customHeight="false" outlineLevel="0" collapsed="false">
      <c r="B35" s="8"/>
      <c r="C35" s="18"/>
      <c r="D35" s="18"/>
      <c r="E35" s="1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</row>
    <row r="36" customFormat="false" ht="12.75" hidden="false" customHeight="false" outlineLevel="0" collapsed="false">
      <c r="A36" s="32" t="n">
        <v>2</v>
      </c>
      <c r="B36" s="15" t="s">
        <v>47</v>
      </c>
      <c r="C36" s="16" t="n">
        <f aca="false">+C40+C56</f>
        <v>165440.99</v>
      </c>
      <c r="D36" s="16" t="n">
        <f aca="false">+D40+D56</f>
        <v>195743.8</v>
      </c>
      <c r="E36" s="16" t="n">
        <f aca="false">+E40+E56</f>
        <v>205250.91531293</v>
      </c>
      <c r="F36" s="16" t="n">
        <f aca="false">+F40+F56</f>
        <v>265286.2</v>
      </c>
      <c r="G36" s="16" t="n">
        <f aca="false">+G40+G56</f>
        <v>294977.3</v>
      </c>
      <c r="H36" s="16" t="n">
        <f aca="false">+H40+H56</f>
        <v>347703.14092086</v>
      </c>
      <c r="I36" s="16" t="n">
        <f aca="false">+I40+I56</f>
        <v>403317.3</v>
      </c>
      <c r="J36" s="16" t="n">
        <f aca="false">+J40+J56</f>
        <v>468736.44371176</v>
      </c>
      <c r="K36" s="16" t="n">
        <f aca="false">+K40+K56</f>
        <v>474815.06947277</v>
      </c>
      <c r="L36" s="16" t="n">
        <f aca="false">+L40+L56</f>
        <v>525993.92873712</v>
      </c>
      <c r="M36" s="16" t="n">
        <f aca="false">+M40+M56</f>
        <v>525372.6515443</v>
      </c>
      <c r="N36" s="16" t="n">
        <f aca="false">+N40+N56</f>
        <v>561555.44956917</v>
      </c>
      <c r="O36" s="16" t="n">
        <f aca="false">+O40+O56</f>
        <v>605524.70585336</v>
      </c>
      <c r="P36" s="16" t="n">
        <f aca="false">+P40+P56</f>
        <v>718509.87624881</v>
      </c>
      <c r="Q36" s="16" t="n">
        <f aca="false">+Q40+Q56</f>
        <v>617831.27824102</v>
      </c>
      <c r="R36" s="16" t="n">
        <f aca="false">+R40+R56</f>
        <v>668606.16007868</v>
      </c>
      <c r="S36" s="16" t="n">
        <f aca="false">+S40+S56</f>
        <v>731723.01139225</v>
      </c>
      <c r="T36" s="16" t="n">
        <f aca="false">+T40+T56+T65</f>
        <v>757506.95786994</v>
      </c>
      <c r="U36" s="16" t="n">
        <f aca="false">+U40+U56+U65</f>
        <v>772374.31033248</v>
      </c>
      <c r="V36" s="17" t="n">
        <f aca="false">+D36/C36-1</f>
        <v>0.183163858001575</v>
      </c>
      <c r="W36" s="17" t="n">
        <f aca="false">+E36/D36-1</f>
        <v>0.0485691772251791</v>
      </c>
      <c r="X36" s="17" t="n">
        <f aca="false">+F36/E36-1</f>
        <v>0.292497037567598</v>
      </c>
      <c r="Y36" s="17" t="n">
        <f aca="false">+G36/F36-1</f>
        <v>0.111921012099385</v>
      </c>
      <c r="Z36" s="17" t="n">
        <f aca="false">+H36/G36-1</f>
        <v>0.178745418446979</v>
      </c>
      <c r="AA36" s="17" t="n">
        <f aca="false">+I36/H36-1</f>
        <v>0.159947243881235</v>
      </c>
      <c r="AB36" s="17" t="n">
        <f aca="false">+J36/I36-1</f>
        <v>0.162202671970084</v>
      </c>
      <c r="AC36" s="17" t="n">
        <f aca="false">+K36/J36-1</f>
        <v>0.0129681099956207</v>
      </c>
      <c r="AD36" s="17" t="n">
        <f aca="false">+L36/K36-1</f>
        <v>0.1077869312808</v>
      </c>
      <c r="AE36" s="17" t="n">
        <f aca="false">+M36/L36-1</f>
        <v>-0.00118114898077171</v>
      </c>
      <c r="AF36" s="17" t="n">
        <f aca="false">+N36/M36-1</f>
        <v>0.0688707299828282</v>
      </c>
      <c r="AG36" s="17" t="n">
        <f aca="false">+O36/N36-1</f>
        <v>0.0782990465463804</v>
      </c>
      <c r="AH36" s="17" t="n">
        <f aca="false">+P36/O36-1</f>
        <v>0.18659052108571</v>
      </c>
      <c r="AI36" s="17" t="n">
        <f aca="false">+Q36/P36-1</f>
        <v>-0.140121383624414</v>
      </c>
      <c r="AJ36" s="17" t="n">
        <f aca="false">+R36/Q36-1</f>
        <v>0.0821824398114275</v>
      </c>
      <c r="AK36" s="17" t="n">
        <f aca="false">+S36/R36-1</f>
        <v>0.0944006428330582</v>
      </c>
      <c r="AL36" s="17" t="n">
        <f aca="false">+T36/S36-1</f>
        <v>0.0352373043846617</v>
      </c>
      <c r="AM36" s="17" t="n">
        <f aca="false">+U36/T36-1</f>
        <v>0.019626687660198</v>
      </c>
    </row>
    <row r="37" customFormat="false" ht="12.75" hidden="false" customHeight="false" outlineLevel="0" collapsed="false">
      <c r="A37" s="32"/>
      <c r="B37" s="33"/>
      <c r="C37" s="20"/>
      <c r="D37" s="20"/>
      <c r="E37" s="18"/>
      <c r="F37" s="34"/>
      <c r="G37" s="34"/>
      <c r="H37" s="33"/>
      <c r="I37" s="33"/>
      <c r="J37" s="33"/>
      <c r="K37" s="33"/>
      <c r="L37" s="33"/>
      <c r="M37" s="33"/>
      <c r="N37" s="33"/>
      <c r="O37" s="34"/>
      <c r="P37" s="34"/>
      <c r="Q37" s="34"/>
      <c r="R37" s="34"/>
      <c r="S37" s="34"/>
      <c r="T37" s="34"/>
      <c r="U37" s="34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</row>
    <row r="38" customFormat="false" ht="12.75" hidden="false" customHeight="false" outlineLevel="0" collapsed="false">
      <c r="A38" s="32" t="n">
        <v>3</v>
      </c>
      <c r="B38" s="15" t="s">
        <v>48</v>
      </c>
      <c r="C38" s="36" t="n">
        <f aca="false">+C36-C46</f>
        <v>107280.99</v>
      </c>
      <c r="D38" s="36" t="n">
        <v>138501.9</v>
      </c>
      <c r="E38" s="36" t="n">
        <v>159048.6</v>
      </c>
      <c r="F38" s="36" t="n">
        <v>227636.9</v>
      </c>
      <c r="G38" s="36" t="n">
        <v>253221.9</v>
      </c>
      <c r="H38" s="36" t="n">
        <f aca="false">+H36-H46</f>
        <v>307274.5128447</v>
      </c>
      <c r="I38" s="36" t="n">
        <f aca="false">+I36-I46</f>
        <v>358791.6</v>
      </c>
      <c r="J38" s="36" t="n">
        <f aca="false">+J36-J46</f>
        <v>408170.10660584</v>
      </c>
      <c r="K38" s="36" t="n">
        <f aca="false">+K36-K46</f>
        <v>418074.03947249</v>
      </c>
      <c r="L38" s="36" t="n">
        <f aca="false">+L36-L46</f>
        <v>463993.08527965</v>
      </c>
      <c r="M38" s="36" t="n">
        <f aca="false">+M36-M46</f>
        <v>472384.09870747</v>
      </c>
      <c r="N38" s="36" t="n">
        <f aca="false">+N36-N46</f>
        <v>509587.9663638</v>
      </c>
      <c r="O38" s="36" t="n">
        <f aca="false">+O36-O46</f>
        <v>529962.68047764</v>
      </c>
      <c r="P38" s="36" t="n">
        <f aca="false">+P36-P46</f>
        <v>635528.3568799</v>
      </c>
      <c r="Q38" s="36" t="n">
        <f aca="false">+Q36-Q46</f>
        <v>526375.06009182</v>
      </c>
      <c r="R38" s="36" t="n">
        <f aca="false">+R36-R46</f>
        <v>553827.97892731</v>
      </c>
      <c r="S38" s="36" t="n">
        <f aca="false">+S36-S46</f>
        <v>568929.5407579</v>
      </c>
      <c r="T38" s="36" t="n">
        <f aca="false">+T36-T46</f>
        <v>565100.74750768</v>
      </c>
      <c r="U38" s="36" t="n">
        <f aca="false">+U36-U46</f>
        <v>589183.54473767</v>
      </c>
      <c r="V38" s="19" t="n">
        <f aca="false">+D38/C38-1</f>
        <v>0.291019965419782</v>
      </c>
      <c r="W38" s="19" t="n">
        <f aca="false">+E38/D38-1</f>
        <v>0.148349589428015</v>
      </c>
      <c r="X38" s="19" t="n">
        <f aca="false">+F38/E38-1</f>
        <v>0.43124114264445</v>
      </c>
      <c r="Y38" s="19" t="n">
        <f aca="false">+G38/F38-1</f>
        <v>0.11239390450318</v>
      </c>
      <c r="Z38" s="19" t="n">
        <f aca="false">+H38/G38-1</f>
        <v>0.213459471099064</v>
      </c>
      <c r="AA38" s="19" t="n">
        <f aca="false">+I38/H38-1</f>
        <v>0.1676581851139</v>
      </c>
      <c r="AB38" s="19" t="n">
        <f aca="false">+J38/I38-1</f>
        <v>0.137624477846861</v>
      </c>
      <c r="AC38" s="19" t="n">
        <f aca="false">+K38/J38-1</f>
        <v>0.0242642288260815</v>
      </c>
      <c r="AD38" s="19" t="n">
        <f aca="false">+L38/K38-1</f>
        <v>0.109834721775834</v>
      </c>
      <c r="AE38" s="19" t="n">
        <f aca="false">+M38/L38-1</f>
        <v>0.0180843501638881</v>
      </c>
      <c r="AF38" s="19" t="n">
        <f aca="false">+N38/M38-1</f>
        <v>0.0787576630079774</v>
      </c>
      <c r="AG38" s="19" t="n">
        <f aca="false">+O38/N38-1</f>
        <v>0.0399827222358196</v>
      </c>
      <c r="AH38" s="19" t="n">
        <f aca="false">+P38/O38-1</f>
        <v>0.199194547637046</v>
      </c>
      <c r="AI38" s="19" t="n">
        <f aca="false">+Q38/P38-1</f>
        <v>-0.171752047892817</v>
      </c>
      <c r="AJ38" s="19" t="n">
        <f aca="false">+R38/Q38-1</f>
        <v>0.0521546724320507</v>
      </c>
      <c r="AK38" s="19" t="n">
        <f aca="false">+S38/R38-1</f>
        <v>0.0272676036697166</v>
      </c>
      <c r="AL38" s="19" t="n">
        <f aca="false">+T38/S38-1</f>
        <v>-0.00672981973324782</v>
      </c>
      <c r="AM38" s="19" t="n">
        <f aca="false">+U38/T38-1</f>
        <v>0.0426168206929556</v>
      </c>
    </row>
    <row r="39" customFormat="false" ht="12.75" hidden="false" customHeight="false" outlineLevel="0" collapsed="false">
      <c r="B39" s="8"/>
      <c r="C39" s="18"/>
      <c r="D39" s="18"/>
      <c r="E39" s="1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customFormat="false" ht="12.75" hidden="false" customHeight="false" outlineLevel="0" collapsed="false">
      <c r="B40" s="33" t="s">
        <v>49</v>
      </c>
      <c r="C40" s="20" t="n">
        <f aca="false">+C43+C44+C45+C46+C50</f>
        <v>163029.39</v>
      </c>
      <c r="D40" s="20" t="n">
        <f aca="false">+D43+D44+D45+D46+D50</f>
        <v>190681.4</v>
      </c>
      <c r="E40" s="20" t="n">
        <f aca="false">+E43+E44+E45+E46+E50</f>
        <v>203541.81531293</v>
      </c>
      <c r="F40" s="20" t="n">
        <f aca="false">+F43+F44+F45+F46+F50</f>
        <v>237809.1</v>
      </c>
      <c r="G40" s="20" t="n">
        <f aca="false">+G43+G44+G45+G46+G50</f>
        <v>289431</v>
      </c>
      <c r="H40" s="20" t="n">
        <f aca="false">+H43+H44+H45+H46+H50</f>
        <v>346051.56002307</v>
      </c>
      <c r="I40" s="20" t="n">
        <f aca="false">+I43+I44+I45+I46+I50</f>
        <v>384193.5</v>
      </c>
      <c r="J40" s="20" t="n">
        <f aca="false">+J43+J44+J45+J46+J50</f>
        <v>432664.42445056</v>
      </c>
      <c r="K40" s="20" t="n">
        <f aca="false">+K43+K44+K45+K46+K50</f>
        <v>465999.00033017</v>
      </c>
      <c r="L40" s="20" t="n">
        <f aca="false">+L43+L44+L45+L46+L50</f>
        <v>509991.63327301</v>
      </c>
      <c r="M40" s="20" t="n">
        <f aca="false">+M43+M44+M45+M46+M50</f>
        <v>519051.7614976</v>
      </c>
      <c r="N40" s="20" t="n">
        <f aca="false">+N43+N44+N45+N46+N50</f>
        <v>536726.6210894</v>
      </c>
      <c r="O40" s="20" t="n">
        <f aca="false">+O43+O44+O45+O46+O50</f>
        <v>599696.98407857</v>
      </c>
      <c r="P40" s="20" t="n">
        <f aca="false">+P43+P44+P45+P46+P50</f>
        <v>637565.59877708</v>
      </c>
      <c r="Q40" s="20" t="n">
        <f aca="false">+Q43+Q44+Q45+Q46+Q50</f>
        <v>610811.58380279</v>
      </c>
      <c r="R40" s="20" t="n">
        <f aca="false">+R43+R44+R45+R46+R50</f>
        <v>655463.69600756</v>
      </c>
      <c r="S40" s="20" t="n">
        <f aca="false">+S43+S44+S45+S46+S50</f>
        <v>715647.72635808</v>
      </c>
      <c r="T40" s="20" t="n">
        <f aca="false">+T43+T44+T45+T46+T50</f>
        <v>735332.74988312</v>
      </c>
      <c r="U40" s="20" t="n">
        <f aca="false">+U43+U44+U45+U46+U50</f>
        <v>755866.07732304</v>
      </c>
      <c r="V40" s="21" t="n">
        <f aca="false">+D40/C40-1</f>
        <v>0.169613650642991</v>
      </c>
      <c r="W40" s="21" t="n">
        <f aca="false">+E40/D40-1</f>
        <v>0.0674445190402946</v>
      </c>
      <c r="X40" s="21" t="n">
        <f aca="false">+F40/E40-1</f>
        <v>0.168355011644102</v>
      </c>
      <c r="Y40" s="21" t="n">
        <f aca="false">+G40/F40-1</f>
        <v>0.217072853814257</v>
      </c>
      <c r="Z40" s="21" t="n">
        <f aca="false">+H40/G40-1</f>
        <v>0.195627144373167</v>
      </c>
      <c r="AA40" s="21" t="n">
        <f aca="false">+I40/H40-1</f>
        <v>0.110220395984885</v>
      </c>
      <c r="AB40" s="21" t="n">
        <f aca="false">+J40/I40-1</f>
        <v>0.126162791537493</v>
      </c>
      <c r="AC40" s="21" t="n">
        <f aca="false">+K40/J40-1</f>
        <v>0.0770448735690292</v>
      </c>
      <c r="AD40" s="21" t="n">
        <f aca="false">+L40/K40-1</f>
        <v>0.0944049942417693</v>
      </c>
      <c r="AE40" s="21" t="n">
        <f aca="false">+M40/L40-1</f>
        <v>0.0177652487481885</v>
      </c>
      <c r="AF40" s="21" t="n">
        <f aca="false">+N40/M40-1</f>
        <v>0.03405221001621</v>
      </c>
      <c r="AG40" s="21" t="n">
        <f aca="false">+O40/N40-1</f>
        <v>0.117322973213735</v>
      </c>
      <c r="AH40" s="21" t="n">
        <f aca="false">+P40/O40-1</f>
        <v>0.0631462483619036</v>
      </c>
      <c r="AI40" s="21" t="n">
        <f aca="false">+Q40/P40-1</f>
        <v>-0.0419627643423781</v>
      </c>
      <c r="AJ40" s="21" t="n">
        <f aca="false">+R40/Q40-1</f>
        <v>0.0731029230434284</v>
      </c>
      <c r="AK40" s="21" t="n">
        <f aca="false">+S40/R40-1</f>
        <v>0.0918190141072677</v>
      </c>
      <c r="AL40" s="21" t="n">
        <f aca="false">+T40/S40-1</f>
        <v>0.0275065829178507</v>
      </c>
      <c r="AM40" s="21" t="n">
        <f aca="false">+U40/T40-1</f>
        <v>0.02792385820322</v>
      </c>
    </row>
    <row r="41" customFormat="false" ht="12.75" hidden="false" customHeight="false" outlineLevel="0" collapsed="false">
      <c r="B41" s="8"/>
      <c r="C41" s="37"/>
      <c r="D41" s="18"/>
      <c r="E41" s="1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customFormat="false" ht="13.5" hidden="false" customHeight="true" outlineLevel="0" collapsed="false">
      <c r="B42" s="38" t="s">
        <v>50</v>
      </c>
      <c r="C42" s="20" t="n">
        <f aca="false">SUM(C43:C44)</f>
        <v>65300.3</v>
      </c>
      <c r="D42" s="20" t="n">
        <f aca="false">SUM(D43:D44)</f>
        <v>78913.6</v>
      </c>
      <c r="E42" s="20" t="n">
        <f aca="false">SUM(E43:E44)</f>
        <v>91720</v>
      </c>
      <c r="F42" s="20" t="n">
        <f aca="false">SUM(F43:F44)</f>
        <v>116342.7</v>
      </c>
      <c r="G42" s="20" t="n">
        <f aca="false">SUM(G43:G44)</f>
        <v>149233.4</v>
      </c>
      <c r="H42" s="20" t="n">
        <v>174509.89587821</v>
      </c>
      <c r="I42" s="20" t="n">
        <f aca="false">SUM(I43:I44)</f>
        <v>194038.9</v>
      </c>
      <c r="J42" s="20" t="n">
        <f aca="false">SUM(J43:J44)</f>
        <v>210357.82848874</v>
      </c>
      <c r="K42" s="20" t="n">
        <f aca="false">SUM(K43:K44)</f>
        <v>233522.64232451</v>
      </c>
      <c r="L42" s="20" t="n">
        <f aca="false">SUM(L43:L44)</f>
        <v>251426.7468374</v>
      </c>
      <c r="M42" s="20" t="n">
        <f aca="false">SUM(M43:M44)</f>
        <v>260696.34436281</v>
      </c>
      <c r="N42" s="20" t="n">
        <f aca="false">SUM(N43:N44)</f>
        <v>268251.50123965</v>
      </c>
      <c r="O42" s="20" t="n">
        <f aca="false">SUM(O43:O44)</f>
        <v>287367.69256956</v>
      </c>
      <c r="P42" s="20" t="n">
        <f aca="false">SUM(P43:P44)</f>
        <v>300220.04423329</v>
      </c>
      <c r="Q42" s="20" t="n">
        <f aca="false">SUM(Q43:Q44)</f>
        <v>312476.58952114</v>
      </c>
      <c r="R42" s="20" t="n">
        <f aca="false">SUM(R43:R44)</f>
        <v>326523.6810283</v>
      </c>
      <c r="S42" s="20" t="n">
        <f aca="false">SUM(S43:S44)</f>
        <v>331130.72795948</v>
      </c>
      <c r="T42" s="20" t="n">
        <f aca="false">SUM(T43:T44)</f>
        <v>326102.24834947</v>
      </c>
      <c r="U42" s="20" t="n">
        <f aca="false">SUM(U43:U44)</f>
        <v>334109.14678644</v>
      </c>
      <c r="V42" s="19" t="n">
        <f aca="false">+D42/C42-1</f>
        <v>0.208472242853402</v>
      </c>
      <c r="W42" s="19" t="n">
        <f aca="false">+E42/D42-1</f>
        <v>0.162283814196792</v>
      </c>
      <c r="X42" s="19" t="n">
        <f aca="false">+F42/E42-1</f>
        <v>0.268455080680331</v>
      </c>
      <c r="Y42" s="19" t="n">
        <f aca="false">+G42/F42-1</f>
        <v>0.282705317995887</v>
      </c>
      <c r="Z42" s="19" t="n">
        <f aca="false">+H42/G42-1</f>
        <v>0.169375594727521</v>
      </c>
      <c r="AA42" s="19" t="n">
        <f aca="false">+I42/H42-1</f>
        <v>0.111907717459297</v>
      </c>
      <c r="AB42" s="19" t="n">
        <f aca="false">+J42/I42-1</f>
        <v>0.0841013244701963</v>
      </c>
      <c r="AC42" s="19" t="n">
        <f aca="false">+K42/J42-1</f>
        <v>0.110120997170353</v>
      </c>
      <c r="AD42" s="19" t="n">
        <f aca="false">+L42/K42-1</f>
        <v>0.0766696725194207</v>
      </c>
      <c r="AE42" s="19" t="n">
        <f aca="false">+M42/L42-1</f>
        <v>0.0368679849777664</v>
      </c>
      <c r="AF42" s="19" t="n">
        <f aca="false">+N42/M42-1</f>
        <v>0.0289806782496556</v>
      </c>
      <c r="AG42" s="19" t="n">
        <f aca="false">+O42/N42-1</f>
        <v>0.0712621970112741</v>
      </c>
      <c r="AH42" s="19" t="n">
        <f aca="false">+P42/O42-1</f>
        <v>0.0447244140383629</v>
      </c>
      <c r="AI42" s="19" t="n">
        <f aca="false">+Q42/P42-1</f>
        <v>0.0408252064553223</v>
      </c>
      <c r="AJ42" s="19" t="n">
        <f aca="false">+R42/Q42-1</f>
        <v>0.0449540604903769</v>
      </c>
      <c r="AK42" s="19" t="n">
        <f aca="false">+S42/R42-1</f>
        <v>0.0141093807244586</v>
      </c>
      <c r="AL42" s="19" t="n">
        <f aca="false">+T42/S42-1</f>
        <v>-0.0151857836963573</v>
      </c>
      <c r="AM42" s="19" t="n">
        <f aca="false">+U42/T42-1</f>
        <v>0.0245533371128104</v>
      </c>
    </row>
    <row r="43" customFormat="false" ht="12.75" hidden="false" customHeight="false" outlineLevel="0" collapsed="false">
      <c r="B43" s="38" t="s">
        <v>51</v>
      </c>
      <c r="C43" s="18" t="n">
        <v>60758</v>
      </c>
      <c r="D43" s="18" t="n">
        <v>72779.8</v>
      </c>
      <c r="E43" s="39" t="n">
        <v>84738.5</v>
      </c>
      <c r="F43" s="39" t="n">
        <v>106644.7</v>
      </c>
      <c r="G43" s="39" t="n">
        <v>135931.8</v>
      </c>
      <c r="H43" s="39" t="n">
        <v>159445.57344734</v>
      </c>
      <c r="I43" s="39" t="n">
        <v>177831.2</v>
      </c>
      <c r="J43" s="39" t="n">
        <v>192755.00152324</v>
      </c>
      <c r="K43" s="39" t="n">
        <v>214884.9380536</v>
      </c>
      <c r="L43" s="39" t="n">
        <v>229658.67481954</v>
      </c>
      <c r="M43" s="39" t="n">
        <v>242032.94681174</v>
      </c>
      <c r="N43" s="39" t="n">
        <v>249789.8924831</v>
      </c>
      <c r="O43" s="18" t="n">
        <v>261666.57353472</v>
      </c>
      <c r="P43" s="18" t="n">
        <v>275831.88423715</v>
      </c>
      <c r="Q43" s="18" t="n">
        <v>284360.95897877</v>
      </c>
      <c r="R43" s="18" t="n">
        <v>297189.3965956</v>
      </c>
      <c r="S43" s="18" t="n">
        <v>301600.11740697</v>
      </c>
      <c r="T43" s="18" t="n">
        <v>296236.10737852</v>
      </c>
      <c r="U43" s="18" t="n">
        <v>303256.24147409</v>
      </c>
      <c r="V43" s="23" t="n">
        <f aca="false">+D43/C43-1</f>
        <v>0.197863655814872</v>
      </c>
      <c r="W43" s="23" t="n">
        <f aca="false">+E43/D43-1</f>
        <v>0.164313449611018</v>
      </c>
      <c r="X43" s="23" t="n">
        <f aca="false">+F43/E43-1</f>
        <v>0.258515314762475</v>
      </c>
      <c r="Y43" s="23" t="n">
        <f aca="false">+G43/F43-1</f>
        <v>0.274623117698301</v>
      </c>
      <c r="Z43" s="23" t="n">
        <f aca="false">+H43/G43-1</f>
        <v>0.17298213844987</v>
      </c>
      <c r="AA43" s="23" t="n">
        <f aca="false">+I43/H43-1</f>
        <v>0.115309733316191</v>
      </c>
      <c r="AB43" s="23" t="n">
        <f aca="false">+J43/I43-1</f>
        <v>0.0839211652580649</v>
      </c>
      <c r="AC43" s="23" t="n">
        <f aca="false">+K43/J43-1</f>
        <v>0.114808624188628</v>
      </c>
      <c r="AD43" s="23" t="n">
        <f aca="false">+L43/K43-1</f>
        <v>0.0687518487789727</v>
      </c>
      <c r="AE43" s="23" t="n">
        <f aca="false">+M43/L43-1</f>
        <v>0.0538811434052007</v>
      </c>
      <c r="AF43" s="23" t="n">
        <f aca="false">+N43/M43-1</f>
        <v>0.0320491312176336</v>
      </c>
      <c r="AG43" s="23" t="n">
        <f aca="false">+O43/N43-1</f>
        <v>0.0475466838692182</v>
      </c>
      <c r="AH43" s="23" t="n">
        <f aca="false">+P43/O43-1</f>
        <v>0.054134964627228</v>
      </c>
      <c r="AI43" s="23" t="n">
        <f aca="false">+Q43/P43-1</f>
        <v>0.030921279333636</v>
      </c>
      <c r="AJ43" s="23" t="n">
        <f aca="false">+R43/Q43-1</f>
        <v>0.0451132168877928</v>
      </c>
      <c r="AK43" s="23" t="n">
        <f aca="false">+S43/R43-1</f>
        <v>0.0148414474469687</v>
      </c>
      <c r="AL43" s="23" t="n">
        <f aca="false">+T43/S43-1</f>
        <v>-0.0177851722160041</v>
      </c>
      <c r="AM43" s="23" t="n">
        <f aca="false">+U43/T43-1</f>
        <v>0.0236977664798974</v>
      </c>
    </row>
    <row r="44" customFormat="false" ht="14.25" hidden="false" customHeight="false" outlineLevel="0" collapsed="false">
      <c r="B44" s="38" t="s">
        <v>52</v>
      </c>
      <c r="C44" s="18" t="n">
        <v>4542.3</v>
      </c>
      <c r="D44" s="18" t="n">
        <v>6133.8</v>
      </c>
      <c r="E44" s="18" t="n">
        <v>6981.5</v>
      </c>
      <c r="F44" s="18" t="n">
        <v>9698</v>
      </c>
      <c r="G44" s="18" t="n">
        <v>13301.6</v>
      </c>
      <c r="H44" s="18" t="n">
        <v>15064.32243087</v>
      </c>
      <c r="I44" s="18" t="n">
        <v>16207.7</v>
      </c>
      <c r="J44" s="18" t="n">
        <v>17602.8269655</v>
      </c>
      <c r="K44" s="18" t="n">
        <v>18637.70427091</v>
      </c>
      <c r="L44" s="18" t="n">
        <v>21768.07201786</v>
      </c>
      <c r="M44" s="18" t="n">
        <v>18663.39755107</v>
      </c>
      <c r="N44" s="18" t="n">
        <v>18461.60875655</v>
      </c>
      <c r="O44" s="18" t="n">
        <v>25701.11903484</v>
      </c>
      <c r="P44" s="18" t="n">
        <v>24388.15999614</v>
      </c>
      <c r="Q44" s="18" t="n">
        <v>28115.63054237</v>
      </c>
      <c r="R44" s="18" t="n">
        <v>29334.2844327</v>
      </c>
      <c r="S44" s="18" t="n">
        <v>29530.61055251</v>
      </c>
      <c r="T44" s="18" t="n">
        <v>29866.14097095</v>
      </c>
      <c r="U44" s="18" t="n">
        <v>30852.90531235</v>
      </c>
      <c r="V44" s="23" t="n">
        <f aca="false">+D44/C44-1</f>
        <v>0.350373158972327</v>
      </c>
      <c r="W44" s="23" t="n">
        <f aca="false">+E44/D44-1</f>
        <v>0.138201441194692</v>
      </c>
      <c r="X44" s="23" t="n">
        <f aca="false">+F44/E44-1</f>
        <v>0.389099763661104</v>
      </c>
      <c r="Y44" s="23" t="n">
        <f aca="false">+G44/F44-1</f>
        <v>0.371581769436998</v>
      </c>
      <c r="Z44" s="23" t="n">
        <f aca="false">+H44/G44-1</f>
        <v>0.132519578913063</v>
      </c>
      <c r="AA44" s="23" t="n">
        <f aca="false">+I44/H44-1</f>
        <v>0.075899701057047</v>
      </c>
      <c r="AB44" s="23" t="n">
        <f aca="false">+J44/I44-1</f>
        <v>0.0860780348538039</v>
      </c>
      <c r="AC44" s="23" t="n">
        <f aca="false">+K44/J44-1</f>
        <v>0.0587904038049267</v>
      </c>
      <c r="AD44" s="23" t="n">
        <f aca="false">+L44/K44-1</f>
        <v>0.167958869904161</v>
      </c>
      <c r="AE44" s="23" t="n">
        <f aca="false">+M44/L44-1</f>
        <v>-0.142625146785747</v>
      </c>
      <c r="AF44" s="23" t="n">
        <f aca="false">+N44/M44-1</f>
        <v>-0.0108120075119138</v>
      </c>
      <c r="AG44" s="23" t="n">
        <f aca="false">+O44/N44-1</f>
        <v>0.392138646948712</v>
      </c>
      <c r="AH44" s="23" t="n">
        <f aca="false">+P44/O44-1</f>
        <v>-0.0510856759552054</v>
      </c>
      <c r="AI44" s="23" t="n">
        <f aca="false">+Q44/P44-1</f>
        <v>0.152839351013769</v>
      </c>
      <c r="AJ44" s="23" t="n">
        <f aca="false">+R44/Q44-1</f>
        <v>0.0433443556776543</v>
      </c>
      <c r="AK44" s="23" t="n">
        <f aca="false">+S44/R44-1</f>
        <v>0.00669271889895295</v>
      </c>
      <c r="AL44" s="23" t="n">
        <f aca="false">+T44/S44-1</f>
        <v>0.0113621226301219</v>
      </c>
      <c r="AM44" s="23" t="n">
        <f aca="false">+U44/T44-1</f>
        <v>0.0330395661883405</v>
      </c>
    </row>
    <row r="45" customFormat="false" ht="14.25" hidden="false" customHeight="false" outlineLevel="0" collapsed="false">
      <c r="B45" s="8" t="s">
        <v>53</v>
      </c>
      <c r="C45" s="18" t="n">
        <v>616.49</v>
      </c>
      <c r="D45" s="18" t="n">
        <v>1518.9</v>
      </c>
      <c r="E45" s="18" t="n">
        <v>854.3</v>
      </c>
      <c r="F45" s="18" t="n">
        <v>2272.7</v>
      </c>
      <c r="G45" s="18" t="n">
        <v>1921</v>
      </c>
      <c r="H45" s="18" t="n">
        <v>2414.00777026</v>
      </c>
      <c r="I45" s="18" t="n">
        <v>2461.7</v>
      </c>
      <c r="J45" s="18" t="n">
        <v>3187.65339554</v>
      </c>
      <c r="K45" s="18" t="n">
        <v>3180.85539765</v>
      </c>
      <c r="L45" s="18" t="n">
        <v>4004.11296807</v>
      </c>
      <c r="M45" s="18" t="n">
        <v>2092.01709156</v>
      </c>
      <c r="N45" s="18" t="n">
        <v>3891.05461827</v>
      </c>
      <c r="O45" s="18" t="n">
        <v>3382.11575987</v>
      </c>
      <c r="P45" s="18" t="n">
        <v>3556.97569879</v>
      </c>
      <c r="Q45" s="18" t="n">
        <v>3592.12454424</v>
      </c>
      <c r="R45" s="18" t="n">
        <v>6518.76787609</v>
      </c>
      <c r="S45" s="18" t="n">
        <v>7584.46747488</v>
      </c>
      <c r="T45" s="18" t="n">
        <v>5850.14118564</v>
      </c>
      <c r="U45" s="18" t="n">
        <v>8657.48486983</v>
      </c>
      <c r="V45" s="23" t="n">
        <f aca="false">+D45/C45-1</f>
        <v>1.46378692274003</v>
      </c>
      <c r="W45" s="23" t="n">
        <f aca="false">+E45/D45-1</f>
        <v>-0.437553492659161</v>
      </c>
      <c r="X45" s="23" t="n">
        <f aca="false">+F45/E45-1</f>
        <v>1.66030668383472</v>
      </c>
      <c r="Y45" s="23" t="n">
        <f aca="false">+G45/F45-1</f>
        <v>-0.154749856998284</v>
      </c>
      <c r="Z45" s="23" t="n">
        <f aca="false">+H45/G45-1</f>
        <v>0.256641213045289</v>
      </c>
      <c r="AA45" s="23" t="n">
        <f aca="false">+I45/H45-1</f>
        <v>0.0197564524553553</v>
      </c>
      <c r="AB45" s="23" t="n">
        <f aca="false">+J45/I45-1</f>
        <v>0.294899214177194</v>
      </c>
      <c r="AC45" s="23" t="n">
        <f aca="false">+K45/J45-1</f>
        <v>-0.0021326025908307</v>
      </c>
      <c r="AD45" s="23" t="n">
        <f aca="false">+L45/K45-1</f>
        <v>0.258816408639078</v>
      </c>
      <c r="AE45" s="23" t="n">
        <f aca="false">+M45/L45-1</f>
        <v>-0.477532949683894</v>
      </c>
      <c r="AF45" s="23" t="n">
        <f aca="false">+N45/M45-1</f>
        <v>0.859953551033597</v>
      </c>
      <c r="AG45" s="23" t="n">
        <f aca="false">+O45/N45-1</f>
        <v>-0.130797150985837</v>
      </c>
      <c r="AH45" s="23" t="n">
        <f aca="false">+P45/O45-1</f>
        <v>0.051701346534254</v>
      </c>
      <c r="AI45" s="23" t="n">
        <f aca="false">+Q45/P45-1</f>
        <v>0.00988166589441586</v>
      </c>
      <c r="AJ45" s="23" t="n">
        <f aca="false">+R45/Q45-1</f>
        <v>0.814738825395934</v>
      </c>
      <c r="AK45" s="23" t="n">
        <f aca="false">+S45/R45-1</f>
        <v>0.163481752847628</v>
      </c>
      <c r="AL45" s="23" t="n">
        <f aca="false">+T45/S45-1</f>
        <v>-0.22866816885749</v>
      </c>
      <c r="AM45" s="23" t="n">
        <f aca="false">+U45/T45-1</f>
        <v>0.479876227787634</v>
      </c>
    </row>
    <row r="46" customFormat="false" ht="12.75" hidden="false" customHeight="false" outlineLevel="0" collapsed="false">
      <c r="B46" s="8" t="s">
        <v>54</v>
      </c>
      <c r="C46" s="36" t="n">
        <f aca="false">+C47+C48</f>
        <v>58160</v>
      </c>
      <c r="D46" s="36" t="n">
        <v>57241.9</v>
      </c>
      <c r="E46" s="36" t="n">
        <v>46202.3</v>
      </c>
      <c r="F46" s="36" t="n">
        <v>37649.3</v>
      </c>
      <c r="G46" s="36" t="n">
        <v>41755.4</v>
      </c>
      <c r="H46" s="36" t="n">
        <v>40428.62807616</v>
      </c>
      <c r="I46" s="36" t="n">
        <f aca="false">+I47+I48</f>
        <v>44525.7</v>
      </c>
      <c r="J46" s="36" t="n">
        <f aca="false">+J47+J48</f>
        <v>60566.33710592</v>
      </c>
      <c r="K46" s="36" t="n">
        <f aca="false">+K47+K48</f>
        <v>56741.03000028</v>
      </c>
      <c r="L46" s="36" t="n">
        <f aca="false">+L47+L48</f>
        <v>62000.84345747</v>
      </c>
      <c r="M46" s="36" t="n">
        <f aca="false">+M47+M48</f>
        <v>52988.55283683</v>
      </c>
      <c r="N46" s="36" t="n">
        <f aca="false">+N47+N48</f>
        <v>51967.48320537</v>
      </c>
      <c r="O46" s="36" t="n">
        <f aca="false">+O47+O48</f>
        <v>75562.02537572</v>
      </c>
      <c r="P46" s="36" t="n">
        <f aca="false">+P47+P48</f>
        <v>82981.51936891</v>
      </c>
      <c r="Q46" s="36" t="n">
        <f aca="false">+Q47+Q48</f>
        <v>91456.2181492</v>
      </c>
      <c r="R46" s="36" t="n">
        <f aca="false">+R47+R48</f>
        <v>114778.18115137</v>
      </c>
      <c r="S46" s="36" t="n">
        <f aca="false">+S47+S48</f>
        <v>162793.47063435</v>
      </c>
      <c r="T46" s="36" t="n">
        <f aca="false">+T47+T48</f>
        <v>192406.21036226</v>
      </c>
      <c r="U46" s="36" t="n">
        <f aca="false">+U47+U48</f>
        <v>183190.76559481</v>
      </c>
      <c r="V46" s="19" t="n">
        <f aca="false">+D46/C46-1</f>
        <v>-0.0157857634112792</v>
      </c>
      <c r="W46" s="19" t="n">
        <f aca="false">+E46/D46-1</f>
        <v>-0.192858727610369</v>
      </c>
      <c r="X46" s="19" t="n">
        <f aca="false">+F46/E46-1</f>
        <v>-0.185120654166567</v>
      </c>
      <c r="Y46" s="19" t="n">
        <f aca="false">+G46/F46-1</f>
        <v>0.109061788665393</v>
      </c>
      <c r="Z46" s="19" t="n">
        <f aca="false">+H46/G46-1</f>
        <v>-0.0317748584336395</v>
      </c>
      <c r="AA46" s="19" t="n">
        <f aca="false">+I46/H46-1</f>
        <v>0.10134085965326</v>
      </c>
      <c r="AB46" s="19" t="n">
        <f aca="false">+J46/I46-1</f>
        <v>0.36025569740442</v>
      </c>
      <c r="AC46" s="19" t="n">
        <f aca="false">+K46/J46-1</f>
        <v>-0.0631589640124711</v>
      </c>
      <c r="AD46" s="19" t="n">
        <f aca="false">+L46/K46-1</f>
        <v>0.0926985896654331</v>
      </c>
      <c r="AE46" s="19" t="n">
        <f aca="false">+M46/L46-1</f>
        <v>-0.14535754867306</v>
      </c>
      <c r="AF46" s="19" t="n">
        <f aca="false">+N46/M46-1</f>
        <v>-0.0192696266796383</v>
      </c>
      <c r="AG46" s="19" t="n">
        <f aca="false">+O46/N46-1</f>
        <v>0.454025107914248</v>
      </c>
      <c r="AH46" s="19" t="n">
        <f aca="false">+P46/O46-1</f>
        <v>0.0981907771304138</v>
      </c>
      <c r="AI46" s="19" t="n">
        <f aca="false">+Q46/P46-1</f>
        <v>0.102127544117554</v>
      </c>
      <c r="AJ46" s="19" t="n">
        <f aca="false">+R46/Q46-1</f>
        <v>0.255006859830164</v>
      </c>
      <c r="AK46" s="19" t="n">
        <f aca="false">+S46/R46-1</f>
        <v>0.418331158425112</v>
      </c>
      <c r="AL46" s="19" t="n">
        <f aca="false">+T46/S46-1</f>
        <v>0.18190373122779</v>
      </c>
      <c r="AM46" s="19" t="n">
        <f aca="false">+U46/T46-1</f>
        <v>-0.047895776077598</v>
      </c>
    </row>
    <row r="47" customFormat="false" ht="12.75" hidden="false" customHeight="false" outlineLevel="0" collapsed="false">
      <c r="B47" s="8" t="s">
        <v>55</v>
      </c>
      <c r="C47" s="18" t="n">
        <v>36847.9</v>
      </c>
      <c r="D47" s="40" t="n">
        <v>35085.4</v>
      </c>
      <c r="E47" s="18" t="n">
        <v>24625.1</v>
      </c>
      <c r="F47" s="18" t="n">
        <v>17588.1</v>
      </c>
      <c r="G47" s="18" t="n">
        <v>21943.8</v>
      </c>
      <c r="H47" s="18" t="n">
        <v>22804.26652073</v>
      </c>
      <c r="I47" s="18" t="n">
        <v>26879</v>
      </c>
      <c r="J47" s="18" t="n">
        <v>48462.22751781</v>
      </c>
      <c r="K47" s="18" t="n">
        <v>38950.70723034</v>
      </c>
      <c r="L47" s="18" t="n">
        <v>43446.34972309</v>
      </c>
      <c r="M47" s="18" t="n">
        <v>31252.58131353</v>
      </c>
      <c r="N47" s="18" t="n">
        <v>29519.91332109</v>
      </c>
      <c r="O47" s="18" t="n">
        <v>52647.3157699</v>
      </c>
      <c r="P47" s="18" t="n">
        <v>58447.14179799</v>
      </c>
      <c r="Q47" s="18" t="n">
        <v>72245.3972117</v>
      </c>
      <c r="R47" s="18" t="n">
        <v>100665.93909916</v>
      </c>
      <c r="S47" s="18" t="n">
        <v>147713.55329761</v>
      </c>
      <c r="T47" s="18" t="n">
        <v>171473.47155087</v>
      </c>
      <c r="U47" s="18" t="n">
        <v>169835.12409516</v>
      </c>
      <c r="V47" s="23" t="n">
        <f aca="false">+D47/C47-1</f>
        <v>-0.0478317624613615</v>
      </c>
      <c r="W47" s="23" t="n">
        <f aca="false">+E47/D47-1</f>
        <v>-0.298138256938784</v>
      </c>
      <c r="X47" s="23" t="n">
        <f aca="false">+F47/E47-1</f>
        <v>-0.285765336993555</v>
      </c>
      <c r="Y47" s="23" t="n">
        <f aca="false">+G47/F47-1</f>
        <v>0.247650399986354</v>
      </c>
      <c r="Z47" s="23" t="n">
        <f aca="false">+H47/G47-1</f>
        <v>0.0392122841408509</v>
      </c>
      <c r="AA47" s="23" t="n">
        <f aca="false">+I47/H47-1</f>
        <v>0.178682944069519</v>
      </c>
      <c r="AB47" s="23" t="n">
        <f aca="false">+J47/I47-1</f>
        <v>0.802977324967819</v>
      </c>
      <c r="AC47" s="23" t="n">
        <f aca="false">+K47/J47-1</f>
        <v>-0.196266675607812</v>
      </c>
      <c r="AD47" s="23" t="n">
        <f aca="false">+L47/K47-1</f>
        <v>0.115418764187372</v>
      </c>
      <c r="AE47" s="23" t="n">
        <f aca="false">+M47/L47-1</f>
        <v>-0.280662667572265</v>
      </c>
      <c r="AF47" s="23" t="n">
        <f aca="false">+N47/M47-1</f>
        <v>-0.0554407962356021</v>
      </c>
      <c r="AG47" s="23" t="n">
        <f aca="false">+O47/N47-1</f>
        <v>0.783450892868544</v>
      </c>
      <c r="AH47" s="23" t="n">
        <f aca="false">+P47/O47-1</f>
        <v>0.110163755611752</v>
      </c>
      <c r="AI47" s="23" t="n">
        <f aca="false">+Q47/P47-1</f>
        <v>0.236080926957912</v>
      </c>
      <c r="AJ47" s="23" t="n">
        <f aca="false">+R47/Q47-1</f>
        <v>0.39338896295607</v>
      </c>
      <c r="AK47" s="23" t="n">
        <f aca="false">+S47/R47-1</f>
        <v>0.467363783812777</v>
      </c>
      <c r="AL47" s="23" t="n">
        <f aca="false">+T47/S47-1</f>
        <v>0.160851307973</v>
      </c>
      <c r="AM47" s="23" t="n">
        <f aca="false">+U47/T47-1</f>
        <v>-0.00955452432899484</v>
      </c>
    </row>
    <row r="48" customFormat="false" ht="12.75" hidden="false" customHeight="false" outlineLevel="0" collapsed="false">
      <c r="B48" s="8" t="s">
        <v>56</v>
      </c>
      <c r="C48" s="18" t="n">
        <v>21312.1</v>
      </c>
      <c r="D48" s="40" t="n">
        <v>22156.5</v>
      </c>
      <c r="E48" s="18" t="n">
        <v>21577.2</v>
      </c>
      <c r="F48" s="18" t="n">
        <v>20061.2</v>
      </c>
      <c r="G48" s="18" t="n">
        <v>19811.6</v>
      </c>
      <c r="H48" s="18" t="n">
        <v>17624.36155543</v>
      </c>
      <c r="I48" s="18" t="n">
        <v>17646.7</v>
      </c>
      <c r="J48" s="18" t="n">
        <v>12104.10958811</v>
      </c>
      <c r="K48" s="18" t="n">
        <v>17790.32276994</v>
      </c>
      <c r="L48" s="18" t="n">
        <v>18554.49373438</v>
      </c>
      <c r="M48" s="18" t="n">
        <v>21735.9715233</v>
      </c>
      <c r="N48" s="18" t="n">
        <v>22447.56988428</v>
      </c>
      <c r="O48" s="18" t="n">
        <v>22914.70960582</v>
      </c>
      <c r="P48" s="18" t="n">
        <v>24534.37757092</v>
      </c>
      <c r="Q48" s="18" t="n">
        <v>19210.8209375</v>
      </c>
      <c r="R48" s="18" t="n">
        <v>14112.24205221</v>
      </c>
      <c r="S48" s="18" t="n">
        <v>15079.91733674</v>
      </c>
      <c r="T48" s="18" t="n">
        <v>20932.73881139</v>
      </c>
      <c r="U48" s="18" t="n">
        <v>13355.64149965</v>
      </c>
      <c r="V48" s="23" t="n">
        <f aca="false">+D48/C48-1</f>
        <v>0.0396206849630023</v>
      </c>
      <c r="W48" s="23" t="n">
        <f aca="false">+E48/D48-1</f>
        <v>-0.0261458262812267</v>
      </c>
      <c r="X48" s="23" t="n">
        <f aca="false">+F48/E48-1</f>
        <v>-0.070259347830117</v>
      </c>
      <c r="Y48" s="23" t="n">
        <f aca="false">+G48/F48-1</f>
        <v>-0.0124419277012343</v>
      </c>
      <c r="Z48" s="23" t="n">
        <f aca="false">+H48/G48-1</f>
        <v>-0.110401908203779</v>
      </c>
      <c r="AA48" s="23" t="n">
        <f aca="false">+I48/H48-1</f>
        <v>0.00126747539193084</v>
      </c>
      <c r="AB48" s="23" t="n">
        <f aca="false">+J48/I48-1</f>
        <v>-0.314086509766132</v>
      </c>
      <c r="AC48" s="23" t="n">
        <f aca="false">+K48/J48-1</f>
        <v>0.469775421350748</v>
      </c>
      <c r="AD48" s="23" t="n">
        <f aca="false">+L48/K48-1</f>
        <v>0.0429543057943393</v>
      </c>
      <c r="AE48" s="23" t="n">
        <f aca="false">+M48/L48-1</f>
        <v>0.171466698820511</v>
      </c>
      <c r="AF48" s="23" t="n">
        <f aca="false">+N48/M48-1</f>
        <v>0.032738281802458</v>
      </c>
      <c r="AG48" s="23" t="n">
        <f aca="false">+O48/N48-1</f>
        <v>0.0208102580345295</v>
      </c>
      <c r="AH48" s="23" t="n">
        <f aca="false">+P48/O48-1</f>
        <v>0.0706824565077022</v>
      </c>
      <c r="AI48" s="23" t="n">
        <f aca="false">+Q48/P48-1</f>
        <v>-0.216983561862596</v>
      </c>
      <c r="AJ48" s="23" t="n">
        <f aca="false">+R48/Q48-1</f>
        <v>-0.265401405899185</v>
      </c>
      <c r="AK48" s="23" t="n">
        <f aca="false">+S48/R48-1</f>
        <v>0.0685699182985924</v>
      </c>
      <c r="AL48" s="23" t="n">
        <f aca="false">+T48/S48-1</f>
        <v>0.388120262462611</v>
      </c>
      <c r="AM48" s="23" t="n">
        <f aca="false">+U48/T48-1</f>
        <v>-0.361973527688461</v>
      </c>
    </row>
    <row r="49" customFormat="false" ht="12.75" hidden="false" customHeight="false" outlineLevel="0" collapsed="false">
      <c r="B49" s="8"/>
      <c r="C49" s="18"/>
      <c r="D49" s="18"/>
      <c r="E49" s="1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</row>
    <row r="50" customFormat="false" ht="14.25" hidden="false" customHeight="false" outlineLevel="0" collapsed="false">
      <c r="B50" s="8" t="s">
        <v>57</v>
      </c>
      <c r="C50" s="36" t="n">
        <f aca="false">+C51+C52+C53+C54</f>
        <v>38952.6</v>
      </c>
      <c r="D50" s="36" t="n">
        <f aca="false">+D51+D52+D53+D54</f>
        <v>53007</v>
      </c>
      <c r="E50" s="36" t="n">
        <f aca="false">+E51+E52+E53+E54</f>
        <v>64765.21531293</v>
      </c>
      <c r="F50" s="36" t="n">
        <f aca="false">+F51+F52+F53+F54</f>
        <v>81544.4</v>
      </c>
      <c r="G50" s="36" t="n">
        <f aca="false">+G51+G52+G53+G54</f>
        <v>96521.2</v>
      </c>
      <c r="H50" s="36" t="n">
        <f aca="false">+H51+H52+H53+H54</f>
        <v>128699.02829844</v>
      </c>
      <c r="I50" s="36" t="n">
        <f aca="false">+I51+I52+I53+I54</f>
        <v>143167.2</v>
      </c>
      <c r="J50" s="36" t="n">
        <f aca="false">+J51+J52+J53+J54</f>
        <v>158552.60546036</v>
      </c>
      <c r="K50" s="36" t="n">
        <f aca="false">+K51+K52+K53+K54</f>
        <v>172554.47260773</v>
      </c>
      <c r="L50" s="36" t="n">
        <f aca="false">+L51+L52+L53+L54</f>
        <v>192559.93001007</v>
      </c>
      <c r="M50" s="36" t="n">
        <f aca="false">+M51+M52+M53+M54</f>
        <v>203274.8472064</v>
      </c>
      <c r="N50" s="36" t="n">
        <f aca="false">+N51+N52+N53+N54</f>
        <v>212616.58202611</v>
      </c>
      <c r="O50" s="36" t="n">
        <f aca="false">+O52+O51+O53+O54</f>
        <v>233385.15037342</v>
      </c>
      <c r="P50" s="36" t="n">
        <f aca="false">+P52+P51+P53+P54</f>
        <v>250807.05947609</v>
      </c>
      <c r="Q50" s="36" t="n">
        <f aca="false">+Q52+Q51+Q53+Q54</f>
        <v>203286.65158821</v>
      </c>
      <c r="R50" s="36" t="n">
        <f aca="false">+R52+R51+R53+R54</f>
        <v>207643.0659518</v>
      </c>
      <c r="S50" s="36" t="n">
        <f aca="false">+S52+S51+S53+S54</f>
        <v>214139.06028937</v>
      </c>
      <c r="T50" s="36" t="n">
        <f aca="false">+T52+T51+T53+T54</f>
        <v>210974.14998575</v>
      </c>
      <c r="U50" s="36" t="n">
        <f aca="false">+U52+U51+U53+U54</f>
        <v>229908.68007196</v>
      </c>
      <c r="V50" s="19" t="n">
        <f aca="false">+D50/C50-1</f>
        <v>0.360807750958857</v>
      </c>
      <c r="W50" s="19" t="n">
        <f aca="false">+E50/D50-1</f>
        <v>0.221823821626012</v>
      </c>
      <c r="X50" s="19" t="n">
        <f aca="false">+F50/E50-1</f>
        <v>0.259077108074095</v>
      </c>
      <c r="Y50" s="19" t="n">
        <f aca="false">+G50/F50-1</f>
        <v>0.183664359539098</v>
      </c>
      <c r="Z50" s="19" t="n">
        <f aca="false">+H50/G50-1</f>
        <v>0.333375758884473</v>
      </c>
      <c r="AA50" s="19" t="n">
        <f aca="false">+I50/H50-1</f>
        <v>0.112418655314241</v>
      </c>
      <c r="AB50" s="19" t="n">
        <f aca="false">+J50/I50-1</f>
        <v>0.107464597061058</v>
      </c>
      <c r="AC50" s="19" t="n">
        <f aca="false">+K50/J50-1</f>
        <v>0.088310545933417</v>
      </c>
      <c r="AD50" s="19" t="n">
        <f aca="false">+L50/K50-1</f>
        <v>0.115937055122405</v>
      </c>
      <c r="AE50" s="19" t="n">
        <f aca="false">+M50/L50-1</f>
        <v>0.0556445839784512</v>
      </c>
      <c r="AF50" s="19" t="n">
        <f aca="false">+N50/M50-1</f>
        <v>0.0459561768122971</v>
      </c>
      <c r="AG50" s="19" t="n">
        <f aca="false">+O50/N50-1</f>
        <v>0.0976808494868926</v>
      </c>
      <c r="AH50" s="19" t="n">
        <f aca="false">+P50/O50-1</f>
        <v>0.0746487472523194</v>
      </c>
      <c r="AI50" s="19" t="n">
        <f aca="false">+Q50/P50-1</f>
        <v>-0.189469977388775</v>
      </c>
      <c r="AJ50" s="19" t="n">
        <f aca="false">+R50/Q50-1</f>
        <v>0.0214299086022365</v>
      </c>
      <c r="AK50" s="19" t="n">
        <f aca="false">+S50/R50-1</f>
        <v>0.0312844269939545</v>
      </c>
      <c r="AL50" s="19" t="n">
        <f aca="false">+T50/S50-1</f>
        <v>-0.014779696424105</v>
      </c>
      <c r="AM50" s="19" t="n">
        <f aca="false">+U50/T50-1</f>
        <v>0.0897481046255617</v>
      </c>
    </row>
    <row r="51" customFormat="false" ht="12.75" hidden="false" customHeight="false" outlineLevel="0" collapsed="false">
      <c r="B51" s="8" t="s">
        <v>58</v>
      </c>
      <c r="C51" s="18" t="n">
        <v>17841.7</v>
      </c>
      <c r="D51" s="18" t="n">
        <v>24176.1</v>
      </c>
      <c r="E51" s="18" t="n">
        <v>24188.5</v>
      </c>
      <c r="F51" s="18" t="n">
        <v>27671.2</v>
      </c>
      <c r="G51" s="18" t="n">
        <v>32347.8</v>
      </c>
      <c r="H51" s="18" t="n">
        <v>37747.93884129</v>
      </c>
      <c r="I51" s="18" t="n">
        <v>39195.357263</v>
      </c>
      <c r="J51" s="18" t="n">
        <v>41906.35745083</v>
      </c>
      <c r="K51" s="18" t="n">
        <v>48845.28623173</v>
      </c>
      <c r="L51" s="18" t="n">
        <v>49049.47199759</v>
      </c>
      <c r="M51" s="18" t="n">
        <v>51830.93129308</v>
      </c>
      <c r="N51" s="18" t="n">
        <v>55444.2890862</v>
      </c>
      <c r="O51" s="18" t="n">
        <v>57167.58120847</v>
      </c>
      <c r="P51" s="18" t="n">
        <v>60796.87121956</v>
      </c>
      <c r="Q51" s="18" t="n">
        <v>63949.79888615</v>
      </c>
      <c r="R51" s="18" t="n">
        <v>67569.08879894</v>
      </c>
      <c r="S51" s="18" t="n">
        <v>68785.76900575</v>
      </c>
      <c r="T51" s="18" t="n">
        <v>69571.1703787</v>
      </c>
      <c r="U51" s="18" t="n">
        <v>69773.90702461</v>
      </c>
      <c r="V51" s="23" t="n">
        <f aca="false">+D51/C51-1</f>
        <v>0.355033432912783</v>
      </c>
      <c r="W51" s="23" t="n">
        <f aca="false">+E51/D51-1</f>
        <v>0.000512903239149098</v>
      </c>
      <c r="X51" s="23" t="n">
        <f aca="false">+F51/E51-1</f>
        <v>0.14398164416975</v>
      </c>
      <c r="Y51" s="23" t="n">
        <f aca="false">+G51/F51-1</f>
        <v>0.169006042383417</v>
      </c>
      <c r="Z51" s="23" t="n">
        <f aca="false">+H51/G51-1</f>
        <v>0.166939910636581</v>
      </c>
      <c r="AA51" s="23" t="n">
        <f aca="false">+I51/H51-1</f>
        <v>0.0383443034544388</v>
      </c>
      <c r="AB51" s="23" t="n">
        <f aca="false">+J51/I51-1</f>
        <v>0.069166359924703</v>
      </c>
      <c r="AC51" s="23" t="n">
        <f aca="false">+K51/J51-1</f>
        <v>0.165581768566778</v>
      </c>
      <c r="AD51" s="23" t="n">
        <f aca="false">+L51/K51-1</f>
        <v>0.00418025528382215</v>
      </c>
      <c r="AE51" s="23" t="n">
        <f aca="false">+M51/L51-1</f>
        <v>0.0567072219579994</v>
      </c>
      <c r="AF51" s="23" t="n">
        <f aca="false">+N51/M51-1</f>
        <v>0.0697143134991751</v>
      </c>
      <c r="AG51" s="23" t="n">
        <f aca="false">+O51/N51-1</f>
        <v>0.0310815081349638</v>
      </c>
      <c r="AH51" s="23" t="n">
        <f aca="false">+P51/O51-1</f>
        <v>0.0634851070199256</v>
      </c>
      <c r="AI51" s="23" t="n">
        <f aca="false">+Q51/P51-1</f>
        <v>0.0518600316651758</v>
      </c>
      <c r="AJ51" s="23" t="n">
        <f aca="false">+R51/Q51-1</f>
        <v>0.0565957982015461</v>
      </c>
      <c r="AK51" s="23" t="n">
        <f aca="false">+S51/R51-1</f>
        <v>0.0180064616592712</v>
      </c>
      <c r="AL51" s="23" t="n">
        <f aca="false">+T51/S51-1</f>
        <v>0.0114180794123901</v>
      </c>
      <c r="AM51" s="23" t="n">
        <f aca="false">+U51/T51-1</f>
        <v>0.00291408991406095</v>
      </c>
    </row>
    <row r="52" customFormat="false" ht="12.75" hidden="false" customHeight="false" outlineLevel="0" collapsed="false">
      <c r="B52" s="8" t="s">
        <v>59</v>
      </c>
      <c r="C52" s="18" t="n">
        <v>21110.9</v>
      </c>
      <c r="D52" s="18" t="n">
        <v>27792.5</v>
      </c>
      <c r="E52" s="18" t="n">
        <v>39588.11531293</v>
      </c>
      <c r="F52" s="18" t="n">
        <v>52968</v>
      </c>
      <c r="G52" s="18" t="n">
        <v>62666.6</v>
      </c>
      <c r="H52" s="18" t="n">
        <v>89632.62536733</v>
      </c>
      <c r="I52" s="18" t="n">
        <v>103300.342737</v>
      </c>
      <c r="J52" s="18" t="n">
        <v>115884.1806686</v>
      </c>
      <c r="K52" s="18" t="n">
        <v>123377.20116768</v>
      </c>
      <c r="L52" s="18" t="n">
        <v>142904.4547245</v>
      </c>
      <c r="M52" s="18" t="n">
        <v>149827.80176507</v>
      </c>
      <c r="N52" s="18" t="n">
        <v>141645.53022044</v>
      </c>
      <c r="O52" s="18" t="n">
        <v>175375.80965298</v>
      </c>
      <c r="P52" s="18" t="n">
        <v>187664.5851323</v>
      </c>
      <c r="Q52" s="18" t="n">
        <v>138464.71977169</v>
      </c>
      <c r="R52" s="18" t="n">
        <v>139829.53115975</v>
      </c>
      <c r="S52" s="18" t="n">
        <v>145134.82455406</v>
      </c>
      <c r="T52" s="18" t="n">
        <v>141042.0606384</v>
      </c>
      <c r="U52" s="18" t="n">
        <v>159636.25205204</v>
      </c>
      <c r="V52" s="23" t="n">
        <f aca="false">+D52/C52-1</f>
        <v>0.316500007105334</v>
      </c>
      <c r="W52" s="23" t="n">
        <f aca="false">+E52/D52-1</f>
        <v>0.424417210144104</v>
      </c>
      <c r="X52" s="23" t="n">
        <f aca="false">+F52/E52-1</f>
        <v>0.337977309131965</v>
      </c>
      <c r="Y52" s="23" t="n">
        <f aca="false">+G52/F52-1</f>
        <v>0.183103005588279</v>
      </c>
      <c r="Z52" s="23" t="n">
        <f aca="false">+H52/G52-1</f>
        <v>0.430309373212046</v>
      </c>
      <c r="AA52" s="23" t="n">
        <f aca="false">+I52/H52-1</f>
        <v>0.152485964944766</v>
      </c>
      <c r="AB52" s="23" t="n">
        <f aca="false">+J52/I52-1</f>
        <v>0.121817968829379</v>
      </c>
      <c r="AC52" s="23" t="n">
        <f aca="false">+K52/J52-1</f>
        <v>0.0646595631590841</v>
      </c>
      <c r="AD52" s="23" t="n">
        <f aca="false">+L52/K52-1</f>
        <v>0.158272787613984</v>
      </c>
      <c r="AE52" s="23" t="n">
        <f aca="false">+M52/L52-1</f>
        <v>0.0484473843304412</v>
      </c>
      <c r="AF52" s="23" t="n">
        <f aca="false">+N52/M52-1</f>
        <v>-0.0546111699446795</v>
      </c>
      <c r="AG52" s="23" t="n">
        <f aca="false">+O52/N52-1</f>
        <v>0.238131618979055</v>
      </c>
      <c r="AH52" s="23" t="n">
        <f aca="false">+P52/O52-1</f>
        <v>0.0700710976253569</v>
      </c>
      <c r="AI52" s="23" t="n">
        <f aca="false">+Q52/P52-1</f>
        <v>-0.262169153151219</v>
      </c>
      <c r="AJ52" s="23" t="n">
        <f aca="false">+R52/Q52-1</f>
        <v>0.00985674466615305</v>
      </c>
      <c r="AK52" s="23" t="n">
        <f aca="false">+S52/R52-1</f>
        <v>0.0379411512740386</v>
      </c>
      <c r="AL52" s="23" t="n">
        <f aca="false">+T52/S52-1</f>
        <v>-0.0281997372321591</v>
      </c>
      <c r="AM52" s="23" t="n">
        <f aca="false">+U52/T52-1</f>
        <v>0.131834371459669</v>
      </c>
    </row>
    <row r="53" customFormat="false" ht="12.75" hidden="false" customHeight="false" outlineLevel="0" collapsed="false">
      <c r="B53" s="8" t="s">
        <v>60</v>
      </c>
      <c r="C53" s="18" t="n">
        <v>0</v>
      </c>
      <c r="D53" s="18" t="n">
        <v>0</v>
      </c>
      <c r="E53" s="18" t="n">
        <v>988.6</v>
      </c>
      <c r="F53" s="18" t="n">
        <v>653.5</v>
      </c>
      <c r="G53" s="18" t="n">
        <v>1506.8</v>
      </c>
      <c r="H53" s="18" t="n">
        <v>1318.46408982</v>
      </c>
      <c r="I53" s="18" t="n">
        <v>671.5</v>
      </c>
      <c r="J53" s="18" t="n">
        <v>762.06734093</v>
      </c>
      <c r="K53" s="18" t="n">
        <v>331.98520832</v>
      </c>
      <c r="L53" s="18" t="n">
        <v>606.00328798</v>
      </c>
      <c r="M53" s="18" t="n">
        <v>695.49614825</v>
      </c>
      <c r="N53" s="18" t="n">
        <v>879.86340876</v>
      </c>
      <c r="O53" s="18" t="n">
        <v>841.75951197</v>
      </c>
      <c r="P53" s="18" t="n">
        <v>503.69312423</v>
      </c>
      <c r="Q53" s="18" t="n">
        <v>872.13293037</v>
      </c>
      <c r="R53" s="18" t="n">
        <v>244.44599311</v>
      </c>
      <c r="S53" s="18" t="n">
        <v>218.46672956</v>
      </c>
      <c r="T53" s="18" t="n">
        <v>360.91896865</v>
      </c>
      <c r="U53" s="18" t="n">
        <v>498.52099531</v>
      </c>
      <c r="V53" s="23"/>
      <c r="W53" s="23"/>
      <c r="X53" s="23"/>
      <c r="Y53" s="23"/>
      <c r="Z53" s="23"/>
      <c r="AA53" s="23"/>
      <c r="AB53" s="23"/>
      <c r="AC53" s="23" t="n">
        <f aca="false">+K53/J53-1</f>
        <v>-0.564362372602326</v>
      </c>
      <c r="AD53" s="23" t="n">
        <f aca="false">+L53/K53-1</f>
        <v>0.825392435544521</v>
      </c>
      <c r="AE53" s="23" t="n">
        <f aca="false">+M53/L53-1</f>
        <v>0.147677185990703</v>
      </c>
      <c r="AF53" s="23" t="n">
        <f aca="false">+N53/M53-1</f>
        <v>0.265087392610157</v>
      </c>
      <c r="AG53" s="23" t="n">
        <f aca="false">+O53/N53-1</f>
        <v>-0.0433066046509424</v>
      </c>
      <c r="AH53" s="23" t="n">
        <f aca="false">+P53/O53-1</f>
        <v>-0.401618731873681</v>
      </c>
      <c r="AI53" s="23" t="n">
        <f aca="false">+Q53/P53-1</f>
        <v>0.731476743311192</v>
      </c>
      <c r="AJ53" s="23" t="n">
        <f aca="false">+R53/Q53-1</f>
        <v>-0.719714753797573</v>
      </c>
      <c r="AK53" s="23" t="n">
        <f aca="false">+S53/R53-1</f>
        <v>-0.106278132112026</v>
      </c>
      <c r="AL53" s="23" t="n">
        <f aca="false">+T53/S53-1</f>
        <v>0.652054614342898</v>
      </c>
      <c r="AM53" s="23" t="n">
        <f aca="false">+U53/T53-1</f>
        <v>0.381254626695554</v>
      </c>
    </row>
    <row r="54" customFormat="false" ht="12.75" hidden="false" customHeight="false" outlineLevel="0" collapsed="false">
      <c r="B54" s="41" t="s">
        <v>61</v>
      </c>
      <c r="C54" s="18" t="n">
        <v>0</v>
      </c>
      <c r="D54" s="18" t="n">
        <v>1038.4</v>
      </c>
      <c r="E54" s="18" t="n">
        <v>0</v>
      </c>
      <c r="F54" s="18" t="n">
        <v>251.7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920.618</v>
      </c>
      <c r="N54" s="18" t="n">
        <v>14646.89931071</v>
      </c>
      <c r="O54" s="18" t="n">
        <v>0</v>
      </c>
      <c r="P54" s="18" t="n">
        <v>1841.91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23"/>
      <c r="W54" s="23"/>
      <c r="X54" s="23"/>
      <c r="Y54" s="23"/>
      <c r="Z54" s="23"/>
      <c r="AA54" s="23"/>
      <c r="AB54" s="23"/>
      <c r="AC54" s="31" t="e">
        <f aca="false">+K54/J54-1</f>
        <v>#DIV/0!</v>
      </c>
      <c r="AD54" s="31" t="e">
        <f aca="false">+L54/K54-1</f>
        <v>#DIV/0!</v>
      </c>
      <c r="AE54" s="31" t="e">
        <f aca="false">+M54/L54-1</f>
        <v>#DIV/0!</v>
      </c>
      <c r="AF54" s="23" t="n">
        <f aca="false">+N54/M54-1</f>
        <v>14.9098554565629</v>
      </c>
      <c r="AG54" s="23" t="n">
        <f aca="false">+O54/N54-1</f>
        <v>-1</v>
      </c>
      <c r="AH54" s="31" t="e">
        <f aca="false">+P54/O54-1</f>
        <v>#DIV/0!</v>
      </c>
      <c r="AI54" s="23" t="n">
        <f aca="false">+Q54/P54-1</f>
        <v>-1</v>
      </c>
      <c r="AJ54" s="31" t="e">
        <f aca="false">+R54/Q54-1</f>
        <v>#DIV/0!</v>
      </c>
      <c r="AK54" s="31" t="e">
        <f aca="false">+S54/R54-1</f>
        <v>#DIV/0!</v>
      </c>
      <c r="AL54" s="31" t="e">
        <f aca="false">+T54/S54-1</f>
        <v>#DIV/0!</v>
      </c>
      <c r="AM54" s="31" t="e">
        <f aca="false">+U54/T54-1</f>
        <v>#DIV/0!</v>
      </c>
    </row>
    <row r="55" customFormat="false" ht="12.75" hidden="false" customHeight="false" outlineLevel="0" collapsed="false">
      <c r="B55" s="8"/>
      <c r="C55" s="18"/>
      <c r="D55" s="18"/>
      <c r="E55" s="1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</row>
    <row r="56" customFormat="false" ht="12.75" hidden="false" customHeight="false" outlineLevel="0" collapsed="false">
      <c r="A56" s="32"/>
      <c r="B56" s="33" t="s">
        <v>62</v>
      </c>
      <c r="C56" s="20" t="n">
        <f aca="false">+C58+C59</f>
        <v>2411.6</v>
      </c>
      <c r="D56" s="20" t="n">
        <v>5062.4</v>
      </c>
      <c r="E56" s="20" t="n">
        <v>1709.1</v>
      </c>
      <c r="F56" s="20" t="n">
        <v>27477.1</v>
      </c>
      <c r="G56" s="20" t="n">
        <v>5546.3</v>
      </c>
      <c r="H56" s="20" t="n">
        <v>1651.58089779</v>
      </c>
      <c r="I56" s="20" t="n">
        <f aca="false">+I58+I59</f>
        <v>19123.8</v>
      </c>
      <c r="J56" s="16" t="n">
        <f aca="false">+J58+J59</f>
        <v>36072.0192612</v>
      </c>
      <c r="K56" s="16" t="n">
        <f aca="false">+K58+K59</f>
        <v>8816.0691426</v>
      </c>
      <c r="L56" s="16" t="n">
        <f aca="false">+L58+L59</f>
        <v>16002.29546411</v>
      </c>
      <c r="M56" s="16" t="n">
        <f aca="false">+M58+M59</f>
        <v>6320.8900467</v>
      </c>
      <c r="N56" s="16" t="n">
        <f aca="false">+N58+N59</f>
        <v>24828.82847977</v>
      </c>
      <c r="O56" s="16" t="n">
        <f aca="false">+O58+O59</f>
        <v>5827.72177479</v>
      </c>
      <c r="P56" s="16" t="n">
        <f aca="false">+P58+P59</f>
        <v>80944.27747173</v>
      </c>
      <c r="Q56" s="16" t="n">
        <f aca="false">+Q58+Q59</f>
        <v>7019.69443823</v>
      </c>
      <c r="R56" s="16" t="n">
        <f aca="false">+R58+R59</f>
        <v>13142.46407112</v>
      </c>
      <c r="S56" s="16" t="n">
        <f aca="false">+S58+S59</f>
        <v>16075.28503417</v>
      </c>
      <c r="T56" s="16" t="n">
        <f aca="false">+T58+T59</f>
        <v>18017.50047682</v>
      </c>
      <c r="U56" s="16" t="n">
        <f aca="false">+U58+U59</f>
        <v>13208.02300944</v>
      </c>
      <c r="V56" s="21" t="n">
        <f aca="false">+D56/C56-1</f>
        <v>1.09918726156908</v>
      </c>
      <c r="W56" s="21" t="n">
        <f aca="false">+E56/D56-1</f>
        <v>-0.662393331226296</v>
      </c>
      <c r="X56" s="21" t="n">
        <f aca="false">+F56/E56-1</f>
        <v>15.0769410801006</v>
      </c>
      <c r="Y56" s="21" t="n">
        <f aca="false">+G56/F56-1</f>
        <v>-0.798148276200909</v>
      </c>
      <c r="Z56" s="21" t="n">
        <f aca="false">+H56/G56-1</f>
        <v>-0.702219335811262</v>
      </c>
      <c r="AA56" s="21" t="n">
        <f aca="false">+I56/H56-1</f>
        <v>10.5790876641827</v>
      </c>
      <c r="AB56" s="21" t="n">
        <f aca="false">+J56/I56-1</f>
        <v>0.886237006306278</v>
      </c>
      <c r="AC56" s="21" t="n">
        <f aca="false">+K56/J56-1</f>
        <v>-0.75559812499649</v>
      </c>
      <c r="AD56" s="21" t="n">
        <f aca="false">+L56/K56-1</f>
        <v>0.81512817166843</v>
      </c>
      <c r="AE56" s="21" t="n">
        <f aca="false">+M56/L56-1</f>
        <v>-0.605001041202088</v>
      </c>
      <c r="AF56" s="21" t="n">
        <f aca="false">+N56/M56-1</f>
        <v>2.92805891200917</v>
      </c>
      <c r="AG56" s="21" t="n">
        <f aca="false">+O56/N56-1</f>
        <v>-0.765284061648809</v>
      </c>
      <c r="AH56" s="21" t="n">
        <f aca="false">+P56/O56-1</f>
        <v>12.8895233162786</v>
      </c>
      <c r="AI56" s="21" t="n">
        <f aca="false">+Q56/P56-1</f>
        <v>-0.913277446442318</v>
      </c>
      <c r="AJ56" s="21" t="n">
        <f aca="false">+R56/Q56-1</f>
        <v>0.872227372112488</v>
      </c>
      <c r="AK56" s="21" t="n">
        <f aca="false">+S56/R56-1</f>
        <v>0.223156095172042</v>
      </c>
      <c r="AL56" s="21" t="n">
        <f aca="false">+T56/S56-1</f>
        <v>0.12081996919629</v>
      </c>
      <c r="AM56" s="21" t="n">
        <f aca="false">+U56/T56-1</f>
        <v>-0.266933666718506</v>
      </c>
    </row>
    <row r="57" customFormat="false" ht="12.75" hidden="false" customHeight="false" outlineLevel="0" collapsed="false">
      <c r="B57" s="8"/>
      <c r="C57" s="18"/>
      <c r="D57" s="18"/>
      <c r="E57" s="1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</row>
    <row r="58" customFormat="false" ht="12.75" hidden="false" customHeight="false" outlineLevel="0" collapsed="false">
      <c r="B58" s="8" t="s">
        <v>63</v>
      </c>
      <c r="C58" s="18" t="n">
        <v>871.2</v>
      </c>
      <c r="D58" s="18" t="n">
        <v>1115.4</v>
      </c>
      <c r="E58" s="18" t="n">
        <v>1033.6</v>
      </c>
      <c r="F58" s="18" t="n">
        <v>1403.1</v>
      </c>
      <c r="G58" s="18" t="n">
        <v>1779.7</v>
      </c>
      <c r="H58" s="18" t="n">
        <v>1537.95247996</v>
      </c>
      <c r="I58" s="18" t="n">
        <v>1681.9</v>
      </c>
      <c r="J58" s="18" t="n">
        <v>2003.12554559</v>
      </c>
      <c r="K58" s="18" t="n">
        <v>3394.02381219</v>
      </c>
      <c r="L58" s="18" t="n">
        <v>2044.09890648</v>
      </c>
      <c r="M58" s="18" t="n">
        <v>2066.59410035</v>
      </c>
      <c r="N58" s="18" t="n">
        <v>2944.50374742</v>
      </c>
      <c r="O58" s="18" t="n">
        <v>1665.49414066</v>
      </c>
      <c r="P58" s="18" t="n">
        <v>2158.09339324</v>
      </c>
      <c r="Q58" s="18" t="n">
        <v>1691.01078952</v>
      </c>
      <c r="R58" s="18" t="n">
        <v>4923.5765932</v>
      </c>
      <c r="S58" s="18" t="n">
        <v>5873.78764655</v>
      </c>
      <c r="T58" s="18" t="n">
        <v>4379.16865057</v>
      </c>
      <c r="U58" s="18" t="n">
        <v>4564.29267819</v>
      </c>
      <c r="V58" s="23" t="n">
        <f aca="false">+D58/C58-1</f>
        <v>0.28030303030303</v>
      </c>
      <c r="W58" s="23" t="n">
        <f aca="false">+E58/D58-1</f>
        <v>-0.0733369194907658</v>
      </c>
      <c r="X58" s="23" t="n">
        <f aca="false">+F58/E58-1</f>
        <v>0.357488390092879</v>
      </c>
      <c r="Y58" s="23" t="n">
        <f aca="false">+G58/F58-1</f>
        <v>0.268405673152306</v>
      </c>
      <c r="Z58" s="23" t="n">
        <f aca="false">+H58/G58-1</f>
        <v>-0.135836107231556</v>
      </c>
      <c r="AA58" s="23" t="n">
        <f aca="false">+I58/H58-1</f>
        <v>0.0935968581056186</v>
      </c>
      <c r="AB58" s="23" t="n">
        <f aca="false">+J58/I58-1</f>
        <v>0.190989681663595</v>
      </c>
      <c r="AC58" s="23" t="n">
        <f aca="false">+K58/J58-1</f>
        <v>0.694364000130768</v>
      </c>
      <c r="AD58" s="23" t="n">
        <f aca="false">+L58/K58-1</f>
        <v>-0.397735838169903</v>
      </c>
      <c r="AE58" s="23" t="n">
        <f aca="false">+M58/L58-1</f>
        <v>0.0110049439382254</v>
      </c>
      <c r="AF58" s="23" t="n">
        <f aca="false">+N58/M58-1</f>
        <v>0.424809906754943</v>
      </c>
      <c r="AG58" s="23" t="n">
        <f aca="false">+O58/N58-1</f>
        <v>-0.434371872639211</v>
      </c>
      <c r="AH58" s="23" t="n">
        <f aca="false">+P58/O58-1</f>
        <v>0.295767628689942</v>
      </c>
      <c r="AI58" s="23" t="n">
        <f aca="false">+Q58/P58-1</f>
        <v>-0.21643298903703</v>
      </c>
      <c r="AJ58" s="23" t="n">
        <f aca="false">+R58/Q58-1</f>
        <v>1.91161749156998</v>
      </c>
      <c r="AK58" s="23" t="n">
        <f aca="false">+S58/R58-1</f>
        <v>0.192992032390102</v>
      </c>
      <c r="AL58" s="23" t="n">
        <f aca="false">+T58/S58-1</f>
        <v>-0.254455742345039</v>
      </c>
      <c r="AM58" s="23" t="n">
        <f aca="false">+U58/T58-1</f>
        <v>0.0422737835401485</v>
      </c>
    </row>
    <row r="59" customFormat="false" ht="12.75" hidden="false" customHeight="false" outlineLevel="0" collapsed="false">
      <c r="B59" s="8" t="s">
        <v>64</v>
      </c>
      <c r="C59" s="36" t="n">
        <f aca="false">C60+C61+C62+C63</f>
        <v>1540.4</v>
      </c>
      <c r="D59" s="36" t="n">
        <f aca="false">D60+D61+D62+D63</f>
        <v>3947</v>
      </c>
      <c r="E59" s="36" t="n">
        <f aca="false">E60+E61+E62+E63</f>
        <v>675.5</v>
      </c>
      <c r="F59" s="36" t="n">
        <f aca="false">F60+F61+F62+F63</f>
        <v>26074</v>
      </c>
      <c r="G59" s="36" t="n">
        <f aca="false">G60+G61+G62+G63</f>
        <v>3766.6</v>
      </c>
      <c r="H59" s="36" t="n">
        <f aca="false">H60+H61+H62+H63</f>
        <v>113.62841783</v>
      </c>
      <c r="I59" s="36" t="n">
        <f aca="false">I60+I61+I62+I63</f>
        <v>17441.9</v>
      </c>
      <c r="J59" s="36" t="n">
        <f aca="false">J60+J61+J62+J63</f>
        <v>34068.89371561</v>
      </c>
      <c r="K59" s="36" t="n">
        <f aca="false">K60+K61+K62+K63</f>
        <v>5422.04533041</v>
      </c>
      <c r="L59" s="36" t="n">
        <f aca="false">L60+L61+L62+L63</f>
        <v>13958.19655763</v>
      </c>
      <c r="M59" s="36" t="n">
        <f aca="false">M60+M61+M62+M63</f>
        <v>4254.29594635</v>
      </c>
      <c r="N59" s="36" t="n">
        <f aca="false">N60+N61+N62+N63</f>
        <v>21884.32473235</v>
      </c>
      <c r="O59" s="36" t="n">
        <f aca="false">O60+O61+O62+O63</f>
        <v>4162.22763413</v>
      </c>
      <c r="P59" s="36" t="n">
        <f aca="false">P60+P61+P62+P63</f>
        <v>78786.18407849</v>
      </c>
      <c r="Q59" s="36" t="n">
        <f aca="false">Q60+Q61+Q62+Q63</f>
        <v>5328.68364871</v>
      </c>
      <c r="R59" s="36" t="n">
        <f aca="false">R60+R61+R62+R63</f>
        <v>8218.88747792</v>
      </c>
      <c r="S59" s="36" t="n">
        <f aca="false">S60+S61+S62+S63</f>
        <v>10201.49738762</v>
      </c>
      <c r="T59" s="36" t="n">
        <f aca="false">T60+T61+T62+T63</f>
        <v>13638.33182625</v>
      </c>
      <c r="U59" s="36" t="n">
        <f aca="false">U60+U61+U62+U63</f>
        <v>8643.73033125</v>
      </c>
      <c r="V59" s="19" t="n">
        <f aca="false">+D59/C59-1</f>
        <v>1.56232147494157</v>
      </c>
      <c r="W59" s="19" t="n">
        <f aca="false">+E59/D59-1</f>
        <v>-0.828857360020269</v>
      </c>
      <c r="X59" s="19" t="n">
        <f aca="false">+F59/E59-1</f>
        <v>37.59955588453</v>
      </c>
      <c r="Y59" s="19" t="n">
        <f aca="false">+G59/F59-1</f>
        <v>-0.85554191915318</v>
      </c>
      <c r="Z59" s="19" t="n">
        <f aca="false">+H59/G59-1</f>
        <v>-0.969832629472203</v>
      </c>
      <c r="AA59" s="19" t="n">
        <f aca="false">+I59/H59-1</f>
        <v>152.499453156999</v>
      </c>
      <c r="AB59" s="19" t="n">
        <f aca="false">+J59/I59-1</f>
        <v>0.953278812262999</v>
      </c>
      <c r="AC59" s="19" t="n">
        <f aca="false">+K59/J59-1</f>
        <v>-0.840850560758723</v>
      </c>
      <c r="AD59" s="19" t="n">
        <f aca="false">+L59/K59-1</f>
        <v>1.57434154586356</v>
      </c>
      <c r="AE59" s="19" t="n">
        <f aca="false">+M59/L59-1</f>
        <v>-0.695211632191519</v>
      </c>
      <c r="AF59" s="19" t="n">
        <f aca="false">+N59/M59-1</f>
        <v>4.14405321311175</v>
      </c>
      <c r="AG59" s="19" t="n">
        <f aca="false">+O59/N59-1</f>
        <v>-0.809807810611708</v>
      </c>
      <c r="AH59" s="19" t="n">
        <f aca="false">+P59/O59-1</f>
        <v>17.9288503666758</v>
      </c>
      <c r="AI59" s="19" t="n">
        <f aca="false">+Q59/P59-1</f>
        <v>-0.932365252727542</v>
      </c>
      <c r="AJ59" s="19" t="n">
        <f aca="false">+R59/Q59-1</f>
        <v>0.542386078766316</v>
      </c>
      <c r="AK59" s="19" t="n">
        <f aca="false">+S59/R59-1</f>
        <v>0.241226068008142</v>
      </c>
      <c r="AL59" s="19" t="n">
        <f aca="false">+T59/S59-1</f>
        <v>0.336895095694556</v>
      </c>
      <c r="AM59" s="19" t="n">
        <f aca="false">+U59/T59-1</f>
        <v>-0.366217918630399</v>
      </c>
    </row>
    <row r="60" customFormat="false" ht="12.75" hidden="false" customHeight="false" outlineLevel="0" collapsed="false">
      <c r="B60" s="8" t="s">
        <v>58</v>
      </c>
      <c r="C60" s="18" t="n">
        <v>0</v>
      </c>
      <c r="D60" s="18" t="n">
        <v>0</v>
      </c>
      <c r="E60" s="18" t="n">
        <v>5</v>
      </c>
      <c r="F60" s="18" t="n">
        <v>201.1</v>
      </c>
      <c r="G60" s="18" t="n">
        <v>158.4</v>
      </c>
      <c r="H60" s="18" t="n">
        <v>0</v>
      </c>
      <c r="I60" s="18" t="n">
        <v>103.5</v>
      </c>
      <c r="J60" s="18" t="n">
        <v>0</v>
      </c>
      <c r="K60" s="18" t="n">
        <v>625.263108</v>
      </c>
      <c r="L60" s="18" t="n">
        <v>0</v>
      </c>
      <c r="M60" s="18" t="n">
        <v>0</v>
      </c>
      <c r="N60" s="18" t="n">
        <v>1000.874751</v>
      </c>
      <c r="O60" s="18" t="n">
        <v>359.408954</v>
      </c>
      <c r="P60" s="18" t="n">
        <v>1236.080798</v>
      </c>
      <c r="Q60" s="18" t="n">
        <v>1100.769051</v>
      </c>
      <c r="R60" s="18" t="n">
        <v>1143.95261267</v>
      </c>
      <c r="S60" s="18" t="n">
        <v>89.72400001</v>
      </c>
      <c r="T60" s="18" t="n">
        <v>89.724</v>
      </c>
      <c r="U60" s="18" t="n">
        <v>48.791248</v>
      </c>
      <c r="V60" s="23"/>
      <c r="W60" s="23"/>
      <c r="X60" s="23"/>
      <c r="Y60" s="23"/>
      <c r="Z60" s="23"/>
      <c r="AA60" s="23"/>
      <c r="AB60" s="23"/>
      <c r="AC60" s="31" t="e">
        <f aca="false">+K60/J60-1</f>
        <v>#DIV/0!</v>
      </c>
      <c r="AD60" s="23" t="n">
        <f aca="false">+L60/K60-1</f>
        <v>-1</v>
      </c>
      <c r="AE60" s="31" t="e">
        <f aca="false">+M60/L60-1</f>
        <v>#DIV/0!</v>
      </c>
      <c r="AF60" s="31" t="e">
        <f aca="false">+N60/M60-1</f>
        <v>#DIV/0!</v>
      </c>
      <c r="AG60" s="23" t="n">
        <f aca="false">+O60/N60-1</f>
        <v>-0.64090516456639</v>
      </c>
      <c r="AH60" s="23" t="n">
        <f aca="false">+P60/O60-1</f>
        <v>2.43920423863452</v>
      </c>
      <c r="AI60" s="23" t="n">
        <f aca="false">+Q60/P60-1</f>
        <v>-0.109468367455377</v>
      </c>
      <c r="AJ60" s="23" t="n">
        <f aca="false">+R60/Q60-1</f>
        <v>0.0392303559323091</v>
      </c>
      <c r="AK60" s="23" t="n">
        <f aca="false">+S60/R60-1</f>
        <v>-0.921566681157725</v>
      </c>
      <c r="AL60" s="23" t="n">
        <f aca="false">+T60/S60-1</f>
        <v>-1.11452957973768E-010</v>
      </c>
      <c r="AM60" s="23" t="n">
        <f aca="false">+U60/T60-1</f>
        <v>-0.456207391556328</v>
      </c>
    </row>
    <row r="61" customFormat="false" ht="12.75" hidden="false" customHeight="false" outlineLevel="0" collapsed="false">
      <c r="B61" s="8" t="s">
        <v>59</v>
      </c>
      <c r="C61" s="18" t="n">
        <f aca="false">1993.9-500</f>
        <v>1493.9</v>
      </c>
      <c r="D61" s="18" t="n">
        <v>3947</v>
      </c>
      <c r="E61" s="18" t="n">
        <v>472.8</v>
      </c>
      <c r="F61" s="18" t="n">
        <v>25367.8</v>
      </c>
      <c r="G61" s="18" t="n">
        <v>3608.2</v>
      </c>
      <c r="H61" s="18" t="n">
        <v>113.62841783</v>
      </c>
      <c r="I61" s="18" t="n">
        <v>17338.4</v>
      </c>
      <c r="J61" s="18" t="n">
        <v>34068.89371561</v>
      </c>
      <c r="K61" s="18" t="n">
        <v>4796.78222241</v>
      </c>
      <c r="L61" s="18" t="n">
        <v>3116.49655763</v>
      </c>
      <c r="M61" s="18" t="n">
        <v>3864.46524903</v>
      </c>
      <c r="N61" s="18" t="n">
        <v>20883.44998135</v>
      </c>
      <c r="O61" s="18" t="n">
        <v>3802.75345003</v>
      </c>
      <c r="P61" s="18" t="n">
        <v>1330.13569712</v>
      </c>
      <c r="Q61" s="18" t="n">
        <v>4227.80014806</v>
      </c>
      <c r="R61" s="18" t="n">
        <v>7043.34657324</v>
      </c>
      <c r="S61" s="18" t="n">
        <v>10111.71774079</v>
      </c>
      <c r="T61" s="18" t="n">
        <v>13548.60782625</v>
      </c>
      <c r="U61" s="18" t="n">
        <v>8594.93908325</v>
      </c>
      <c r="V61" s="23" t="n">
        <f aca="false">+D61/C61-1</f>
        <v>1.64207778298414</v>
      </c>
      <c r="W61" s="23" t="n">
        <f aca="false">+E61/D61-1</f>
        <v>-0.880212819863187</v>
      </c>
      <c r="X61" s="23" t="n">
        <f aca="false">+F61/E61-1</f>
        <v>52.654399323181</v>
      </c>
      <c r="Y61" s="23" t="n">
        <f aca="false">+G61/F61-1</f>
        <v>-0.857764567680288</v>
      </c>
      <c r="Z61" s="23" t="n">
        <f aca="false">+H61/G61-1</f>
        <v>-0.968508281738817</v>
      </c>
      <c r="AA61" s="23" t="n">
        <f aca="false">+I61/H61-1</f>
        <v>151.58858946659</v>
      </c>
      <c r="AB61" s="23" t="n">
        <f aca="false">+J61/I61-1</f>
        <v>0.964938732271144</v>
      </c>
      <c r="AC61" s="23" t="n">
        <f aca="false">+K61/J61-1</f>
        <v>-0.859203463944232</v>
      </c>
      <c r="AD61" s="23" t="n">
        <f aca="false">+L61/K61-1</f>
        <v>-0.350294340428862</v>
      </c>
      <c r="AE61" s="23" t="n">
        <f aca="false">+M61/L61-1</f>
        <v>0.240003053932075</v>
      </c>
      <c r="AF61" s="23" t="n">
        <f aca="false">+N61/M61-1</f>
        <v>4.4039688897686</v>
      </c>
      <c r="AG61" s="23" t="n">
        <f aca="false">+O61/N61-1</f>
        <v>-0.81790587985098</v>
      </c>
      <c r="AH61" s="23" t="n">
        <f aca="false">+P61/O61-1</f>
        <v>-0.650217739698716</v>
      </c>
      <c r="AI61" s="23" t="n">
        <f aca="false">+Q61/P61-1</f>
        <v>2.17847281086734</v>
      </c>
      <c r="AJ61" s="23" t="n">
        <f aca="false">+R61/Q61-1</f>
        <v>0.665960151042609</v>
      </c>
      <c r="AK61" s="23" t="n">
        <f aca="false">+S61/R61-1</f>
        <v>0.435641088457546</v>
      </c>
      <c r="AL61" s="23" t="n">
        <f aca="false">+T61/S61-1</f>
        <v>0.339891813988815</v>
      </c>
      <c r="AM61" s="23" t="n">
        <f aca="false">+U61/T61-1</f>
        <v>-0.365621974340598</v>
      </c>
    </row>
    <row r="62" customFormat="false" ht="12.75" hidden="false" customHeight="false" outlineLevel="0" collapsed="false">
      <c r="B62" s="8" t="s">
        <v>6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.0652301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31" t="e">
        <f aca="false">+R62/Q62-1</f>
        <v>#DIV/0!</v>
      </c>
      <c r="AK62" s="31" t="e">
        <f aca="false">+S62/R62-1</f>
        <v>#DIV/0!</v>
      </c>
      <c r="AL62" s="31" t="e">
        <f aca="false">+T62/S62-1</f>
        <v>#DIV/0!</v>
      </c>
      <c r="AM62" s="31" t="e">
        <f aca="false">+U62/T62-1</f>
        <v>#DIV/0!</v>
      </c>
    </row>
    <row r="63" customFormat="false" ht="12.75" hidden="false" customHeight="false" outlineLevel="0" collapsed="false">
      <c r="B63" s="41" t="s">
        <v>65</v>
      </c>
      <c r="C63" s="18" t="n">
        <v>46.5</v>
      </c>
      <c r="D63" s="18" t="n">
        <v>0</v>
      </c>
      <c r="E63" s="18" t="n">
        <v>197.7</v>
      </c>
      <c r="F63" s="18" t="n">
        <v>505.1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10841.7</v>
      </c>
      <c r="M63" s="18" t="n">
        <v>389.83069732</v>
      </c>
      <c r="N63" s="18" t="n">
        <v>0</v>
      </c>
      <c r="O63" s="18" t="n">
        <v>0</v>
      </c>
      <c r="P63" s="18" t="n">
        <v>76219.96758337</v>
      </c>
      <c r="Q63" s="18" t="n">
        <v>0.11444965</v>
      </c>
      <c r="R63" s="18" t="n">
        <v>31.58829201</v>
      </c>
      <c r="S63" s="18" t="n">
        <v>0.05564682</v>
      </c>
      <c r="T63" s="18" t="n">
        <v>0</v>
      </c>
      <c r="U63" s="18"/>
      <c r="V63" s="23" t="n">
        <f aca="false">+D63/C63-1</f>
        <v>-1</v>
      </c>
      <c r="W63" s="23" t="e">
        <f aca="false">+E63/D63-1</f>
        <v>#DIV/0!</v>
      </c>
      <c r="X63" s="23" t="n">
        <f aca="false">+F63/E63-1</f>
        <v>1.55488113302984</v>
      </c>
      <c r="Y63" s="23" t="n">
        <f aca="false">+G63/F63-1</f>
        <v>-1</v>
      </c>
      <c r="Z63" s="23" t="e">
        <f aca="false">+H63/G63-1</f>
        <v>#DIV/0!</v>
      </c>
      <c r="AA63" s="23" t="e">
        <f aca="false">+I63/H63-1</f>
        <v>#DIV/0!</v>
      </c>
      <c r="AB63" s="23" t="e">
        <f aca="false">+J63/I63-1</f>
        <v>#DIV/0!</v>
      </c>
      <c r="AC63" s="30" t="e">
        <f aca="false">+K63/J63-1</f>
        <v>#DIV/0!</v>
      </c>
      <c r="AD63" s="30" t="e">
        <f aca="false">+L63/K63-1</f>
        <v>#DIV/0!</v>
      </c>
      <c r="AE63" s="23" t="n">
        <f aca="false">+M63/L63-1</f>
        <v>-0.964043397500392</v>
      </c>
      <c r="AF63" s="23" t="n">
        <f aca="false">+N63/M63-1</f>
        <v>-1</v>
      </c>
      <c r="AG63" s="31" t="e">
        <f aca="false">+O63/N63-1</f>
        <v>#DIV/0!</v>
      </c>
      <c r="AH63" s="31" t="e">
        <f aca="false">+P63/O63-1</f>
        <v>#DIV/0!</v>
      </c>
      <c r="AI63" s="23" t="n">
        <f aca="false">+Q63/P63-1</f>
        <v>-0.999998498429564</v>
      </c>
      <c r="AJ63" s="23" t="n">
        <f aca="false">+R63/Q63-1</f>
        <v>275.001647973585</v>
      </c>
      <c r="AK63" s="23" t="n">
        <f aca="false">+S63/R63-1</f>
        <v>-0.998238371989775</v>
      </c>
      <c r="AL63" s="23" t="n">
        <f aca="false">+T63/S63-1</f>
        <v>-1</v>
      </c>
      <c r="AM63" s="31" t="e">
        <f aca="false">+U63/T63-1</f>
        <v>#DIV/0!</v>
      </c>
    </row>
    <row r="64" customFormat="false" ht="12.75" hidden="false" customHeight="false" outlineLevel="0" collapsed="false">
      <c r="B64" s="8"/>
      <c r="C64" s="13"/>
      <c r="D64" s="13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</row>
    <row r="65" customFormat="false" ht="12.75" hidden="false" customHeight="false" outlineLevel="0" collapsed="false">
      <c r="B65" s="43" t="s">
        <v>66</v>
      </c>
      <c r="C65" s="13"/>
      <c r="D65" s="13"/>
      <c r="E65" s="8"/>
      <c r="F65" s="8"/>
      <c r="G65" s="8"/>
      <c r="H65" s="20" t="n">
        <f aca="false">H66-H67</f>
        <v>0</v>
      </c>
      <c r="I65" s="20" t="n">
        <f aca="false">I66-I67</f>
        <v>0</v>
      </c>
      <c r="J65" s="20" t="n">
        <f aca="false">J66-J67</f>
        <v>0</v>
      </c>
      <c r="K65" s="20" t="n">
        <f aca="false">K66-K67</f>
        <v>0</v>
      </c>
      <c r="L65" s="20" t="n">
        <f aca="false">L66-L67</f>
        <v>0</v>
      </c>
      <c r="M65" s="20" t="n">
        <f aca="false">M66-M67</f>
        <v>0</v>
      </c>
      <c r="N65" s="20" t="n">
        <f aca="false">N66-N67</f>
        <v>0</v>
      </c>
      <c r="O65" s="20" t="n">
        <f aca="false">O66-O67</f>
        <v>0</v>
      </c>
      <c r="P65" s="20" t="n">
        <f aca="false">P66-P67</f>
        <v>0</v>
      </c>
      <c r="Q65" s="20" t="n">
        <f aca="false">Q66-Q67</f>
        <v>0</v>
      </c>
      <c r="R65" s="20" t="n">
        <f aca="false">R66-R67</f>
        <v>0</v>
      </c>
      <c r="S65" s="20" t="n">
        <f aca="false">S66-S67</f>
        <v>0</v>
      </c>
      <c r="T65" s="20" t="n">
        <f aca="false">T66-T67</f>
        <v>4156.70751</v>
      </c>
      <c r="U65" s="20" t="n">
        <f aca="false">U66-U67</f>
        <v>3300.21</v>
      </c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23" t="n">
        <f aca="false">+U65/T65-1</f>
        <v>-0.206051907174003</v>
      </c>
    </row>
    <row r="66" customFormat="false" ht="12.75" hidden="false" customHeight="false" outlineLevel="0" collapsed="false">
      <c r="B66" s="44" t="s">
        <v>67</v>
      </c>
      <c r="C66" s="13"/>
      <c r="D66" s="13"/>
      <c r="E66" s="8"/>
      <c r="F66" s="8"/>
      <c r="G66" s="8"/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4156.70751</v>
      </c>
      <c r="U66" s="18" t="n">
        <v>3300.21</v>
      </c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23" t="n">
        <f aca="false">+U66/T66-1</f>
        <v>-0.206051907174003</v>
      </c>
    </row>
    <row r="67" customFormat="false" ht="12.75" hidden="false" customHeight="false" outlineLevel="0" collapsed="false">
      <c r="B67" s="45" t="s">
        <v>68</v>
      </c>
      <c r="C67" s="13"/>
      <c r="D67" s="13"/>
      <c r="E67" s="8"/>
      <c r="F67" s="8"/>
      <c r="G67" s="8"/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31" t="e">
        <f aca="false">+U67/T67-1</f>
        <v>#DIV/0!</v>
      </c>
    </row>
    <row r="68" customFormat="false" ht="12.75" hidden="false" customHeight="false" outlineLevel="0" collapsed="false">
      <c r="B68" s="8"/>
      <c r="C68" s="13"/>
      <c r="D68" s="13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</row>
    <row r="69" customFormat="false" ht="12.75" hidden="false" customHeight="false" outlineLevel="0" collapsed="false">
      <c r="A69" s="46" t="s">
        <v>69</v>
      </c>
      <c r="B69" s="15" t="s">
        <v>70</v>
      </c>
      <c r="C69" s="16" t="n">
        <v>9831.11406041999</v>
      </c>
      <c r="D69" s="16" t="n">
        <v>33527.37626239</v>
      </c>
      <c r="E69" s="16" t="n">
        <v>39246.2255352301</v>
      </c>
      <c r="F69" s="16" t="n">
        <v>-22674.7131508001</v>
      </c>
      <c r="G69" s="16" t="n">
        <v>-45132.64556624</v>
      </c>
      <c r="H69" s="16" t="n">
        <v>-95481.30268869</v>
      </c>
      <c r="I69" s="16" t="n">
        <f aca="false">+I9-I38</f>
        <v>-125191.7</v>
      </c>
      <c r="J69" s="16" t="n">
        <f aca="false">+J9-J38</f>
        <v>-153170.16007344</v>
      </c>
      <c r="K69" s="16" t="n">
        <f aca="false">+K9-K38</f>
        <v>-137793.49829635</v>
      </c>
      <c r="L69" s="16" t="n">
        <f aca="false">+L9-L38</f>
        <v>-160580.30627345</v>
      </c>
      <c r="M69" s="16" t="n">
        <f aca="false">+M9-M38</f>
        <v>-141509.96384018</v>
      </c>
      <c r="N69" s="16" t="n">
        <f aca="false">+N9-N38</f>
        <v>-133093.52952807</v>
      </c>
      <c r="O69" s="16" t="n">
        <f aca="false">+O9-O38</f>
        <v>-145443.86156436</v>
      </c>
      <c r="P69" s="16" t="n">
        <f aca="false">+P9-P38</f>
        <v>-163037.94857023</v>
      </c>
      <c r="Q69" s="16" t="n">
        <f aca="false">+Q9-Q38</f>
        <v>-72210.5202932703</v>
      </c>
      <c r="R69" s="16" t="n">
        <f aca="false">+R9-R38</f>
        <v>-69562.99902699</v>
      </c>
      <c r="S69" s="16" t="n">
        <f aca="false">+S9-S38</f>
        <v>43416.2152285099</v>
      </c>
      <c r="T69" s="16" t="n">
        <f aca="false">+T9-T38</f>
        <v>111915.24118003</v>
      </c>
      <c r="U69" s="16" t="n">
        <f aca="false">+U9-U38</f>
        <v>81946.5127627702</v>
      </c>
      <c r="V69" s="17" t="n">
        <f aca="false">+D69/C69-1</f>
        <v>2.41033336164525</v>
      </c>
      <c r="W69" s="17" t="n">
        <f aca="false">+E69/D69-1</f>
        <v>0.170572526405989</v>
      </c>
      <c r="X69" s="17" t="n">
        <f aca="false">+F69/E69-1</f>
        <v>-1.57775525777493</v>
      </c>
      <c r="Y69" s="17" t="n">
        <f aca="false">+G69/F69-1</f>
        <v>0.990439537915282</v>
      </c>
      <c r="Z69" s="17" t="n">
        <f aca="false">+H69/G69-1</f>
        <v>1.11557070255398</v>
      </c>
      <c r="AA69" s="17" t="n">
        <f aca="false">+I69/H69-1</f>
        <v>0.311164557611648</v>
      </c>
      <c r="AB69" s="17" t="n">
        <f aca="false">+J69/I69-1</f>
        <v>0.223484944077282</v>
      </c>
      <c r="AC69" s="17" t="n">
        <f aca="false">+K69/J69-1</f>
        <v>-0.100389408548749</v>
      </c>
      <c r="AD69" s="17" t="n">
        <f aca="false">+L69/K69-1</f>
        <v>0.165369253693616</v>
      </c>
      <c r="AE69" s="17" t="n">
        <f aca="false">+M69/L69-1</f>
        <v>-0.118758911823193</v>
      </c>
      <c r="AF69" s="17" t="n">
        <f aca="false">+N69/M69-1</f>
        <v>-0.0594759130997686</v>
      </c>
      <c r="AG69" s="17" t="n">
        <f aca="false">+O69/N69-1</f>
        <v>0.0927943836194176</v>
      </c>
      <c r="AH69" s="17" t="n">
        <f aca="false">+P69/O69-1</f>
        <v>0.120968233493199</v>
      </c>
      <c r="AI69" s="17" t="n">
        <f aca="false">+Q69/P69-1</f>
        <v>-0.557093787510673</v>
      </c>
      <c r="AJ69" s="17" t="n">
        <f aca="false">+R69/Q69-1</f>
        <v>-0.0366639272993448</v>
      </c>
      <c r="AK69" s="17" t="n">
        <f aca="false">+S69/R69-1</f>
        <v>-1.62412799671941</v>
      </c>
      <c r="AL69" s="17" t="n">
        <f aca="false">+T69/S69-1</f>
        <v>1.57772909478621</v>
      </c>
      <c r="AM69" s="17" t="n">
        <f aca="false">+U69/T69-1</f>
        <v>-0.267780581994648</v>
      </c>
    </row>
    <row r="70" customFormat="false" ht="18" hidden="false" customHeight="false" outlineLevel="0" collapsed="false">
      <c r="A70" s="47"/>
      <c r="B70" s="48" t="s">
        <v>71</v>
      </c>
      <c r="C70" s="49" t="n">
        <f aca="false">+C69/C78</f>
        <v>0.000846537773902725</v>
      </c>
      <c r="D70" s="49" t="n">
        <f aca="false">+D69/D78</f>
        <v>0.00241394258512688</v>
      </c>
      <c r="E70" s="49" t="n">
        <f aca="false">+E69/E78</f>
        <v>0.00242126514857415</v>
      </c>
      <c r="F70" s="49" t="n">
        <f aca="false">+F69/F78</f>
        <v>-0.00128642477850109</v>
      </c>
      <c r="G70" s="49" t="n">
        <f aca="false">+G69/G78</f>
        <v>-0.00227919510184688</v>
      </c>
      <c r="H70" s="49" t="n">
        <f aca="false">+H69/H78</f>
        <v>-0.00441562161835032</v>
      </c>
      <c r="I70" s="49" t="n">
        <f aca="false">+I69/I78</f>
        <v>-0.00527059287483281</v>
      </c>
      <c r="J70" s="49" t="n">
        <f aca="false">+J69/J78</f>
        <v>-0.0060154118985642</v>
      </c>
      <c r="K70" s="49" t="n">
        <f aca="false">+K69/K78</f>
        <v>-0.00492096304377904</v>
      </c>
      <c r="L70" s="49" t="n">
        <f aca="false">+L69/L78</f>
        <v>-0.00528191624113355</v>
      </c>
      <c r="M70" s="49" t="n">
        <f aca="false">+M69/M78</f>
        <v>-0.00441442137521649</v>
      </c>
      <c r="N70" s="49" t="n">
        <f aca="false">+N69/N78</f>
        <v>-0.00387534636581831</v>
      </c>
      <c r="O70" s="50" t="n">
        <f aca="false">+O69/O78</f>
        <v>-0.0040384561316693</v>
      </c>
      <c r="P70" s="50" t="n">
        <f aca="false">+P69/P78</f>
        <v>-0.0043095079035194</v>
      </c>
      <c r="Q70" s="50" t="n">
        <f aca="false">+Q69/Q78</f>
        <v>-0.00197862812310972</v>
      </c>
      <c r="R70" s="50" t="n">
        <f aca="false">+R69/R78</f>
        <v>-0.0017249893209387</v>
      </c>
      <c r="S70" s="50" t="n">
        <f aca="false">+S69/S78</f>
        <v>0.000968895014066557</v>
      </c>
      <c r="T70" s="50" t="n">
        <f aca="false">+T69/T78</f>
        <v>0.00237817620094919</v>
      </c>
      <c r="U70" s="50" t="n">
        <f aca="false">+U69/U78</f>
        <v>0.00165188088576816</v>
      </c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</row>
    <row r="71" customFormat="false" ht="12.75" hidden="false" customHeight="false" outlineLevel="0" collapsed="false">
      <c r="A71" s="46" t="s">
        <v>72</v>
      </c>
      <c r="B71" s="15" t="s">
        <v>73</v>
      </c>
      <c r="C71" s="16" t="n">
        <v>-48328.88593958</v>
      </c>
      <c r="D71" s="16" t="n">
        <v>-23714.52373761</v>
      </c>
      <c r="E71" s="16" t="n">
        <v>-6956.07446476995</v>
      </c>
      <c r="F71" s="16" t="n">
        <v>-60324.0131508001</v>
      </c>
      <c r="G71" s="16" t="n">
        <v>-86888.04556624</v>
      </c>
      <c r="H71" s="16" t="n">
        <v>-135909.93076485</v>
      </c>
      <c r="I71" s="16" t="n">
        <f aca="false">+I9-I36</f>
        <v>-169717.4</v>
      </c>
      <c r="J71" s="16" t="n">
        <f aca="false">+J9-J36</f>
        <v>-213736.49717936</v>
      </c>
      <c r="K71" s="16" t="n">
        <f aca="false">+K9-K36</f>
        <v>-194534.52829663</v>
      </c>
      <c r="L71" s="16" t="n">
        <f aca="false">+L9-L36</f>
        <v>-222581.14973092</v>
      </c>
      <c r="M71" s="16" t="n">
        <f aca="false">+M9-M36</f>
        <v>-194498.51667701</v>
      </c>
      <c r="N71" s="16" t="n">
        <f aca="false">+N9-N36</f>
        <v>-185061.01273344</v>
      </c>
      <c r="O71" s="16" t="n">
        <f aca="false">+O9-O36</f>
        <v>-221005.88694008</v>
      </c>
      <c r="P71" s="16" t="n">
        <f aca="false">+P9-P36</f>
        <v>-246019.46793914</v>
      </c>
      <c r="Q71" s="16" t="n">
        <f aca="false">+Q9-Q36</f>
        <v>-163666.73844247</v>
      </c>
      <c r="R71" s="16" t="n">
        <f aca="false">+R9-R36</f>
        <v>-184341.18017836</v>
      </c>
      <c r="S71" s="16" t="n">
        <f aca="false">+S9-S36</f>
        <v>-119377.25540584</v>
      </c>
      <c r="T71" s="16" t="n">
        <f aca="false">+T9-T36</f>
        <v>-80490.96918223</v>
      </c>
      <c r="U71" s="16" t="n">
        <f aca="false">+U9-U36</f>
        <v>-101244.25283204</v>
      </c>
      <c r="V71" s="17" t="n">
        <f aca="false">+D71/C71-1</f>
        <v>-0.509309530386083</v>
      </c>
      <c r="W71" s="17" t="n">
        <f aca="false">+E71/D71-1</f>
        <v>-0.706674502860119</v>
      </c>
      <c r="X71" s="17" t="n">
        <f aca="false">+F71/E71-1</f>
        <v>7.67213447129122</v>
      </c>
      <c r="Y71" s="17" t="n">
        <f aca="false">+G71/F71-1</f>
        <v>0.440355855454018</v>
      </c>
      <c r="Z71" s="17" t="n">
        <f aca="false">+H71/G71-1</f>
        <v>0.564195970563495</v>
      </c>
      <c r="AA71" s="17" t="n">
        <f aca="false">+I71/H71-1</f>
        <v>0.248749072601938</v>
      </c>
      <c r="AB71" s="17" t="n">
        <f aca="false">+J71/I71-1</f>
        <v>0.259367025298289</v>
      </c>
      <c r="AC71" s="17" t="n">
        <f aca="false">+K71/J71-1</f>
        <v>-0.0898394478066902</v>
      </c>
      <c r="AD71" s="17" t="n">
        <f aca="false">+L71/K71-1</f>
        <v>0.144172973712532</v>
      </c>
      <c r="AE71" s="17" t="n">
        <f aca="false">+M71/L71-1</f>
        <v>-0.12616806539035</v>
      </c>
      <c r="AF71" s="17" t="n">
        <f aca="false">+N71/M71-1</f>
        <v>-0.048522241222241</v>
      </c>
      <c r="AG71" s="17" t="n">
        <f aca="false">+O71/N71-1</f>
        <v>0.194232559714858</v>
      </c>
      <c r="AH71" s="17" t="n">
        <f aca="false">+P71/O71-1</f>
        <v>0.113180609554721</v>
      </c>
      <c r="AI71" s="17" t="n">
        <f aca="false">+Q71/P71-1</f>
        <v>-0.334740702378245</v>
      </c>
      <c r="AJ71" s="17" t="n">
        <f aca="false">+R71/Q71-1</f>
        <v>0.126320362540596</v>
      </c>
      <c r="AK71" s="17" t="n">
        <f aca="false">+S71/R71-1</f>
        <v>-0.352411353283427</v>
      </c>
      <c r="AL71" s="17" t="n">
        <f aca="false">+T71/S71-1</f>
        <v>-0.325742840136596</v>
      </c>
      <c r="AM71" s="17" t="n">
        <f aca="false">+U71/T71-1</f>
        <v>0.257833690669383</v>
      </c>
    </row>
    <row r="72" customFormat="false" ht="18" hidden="false" customHeight="false" outlineLevel="0" collapsed="false">
      <c r="A72" s="46"/>
      <c r="B72" s="48" t="s">
        <v>71</v>
      </c>
      <c r="C72" s="49" t="n">
        <f aca="false">+C71/C78</f>
        <v>-0.00416150471523905</v>
      </c>
      <c r="D72" s="49" t="n">
        <f aca="false">+D71/D78</f>
        <v>-0.00170742554646112</v>
      </c>
      <c r="E72" s="49" t="n">
        <f aca="false">+E71/E78</f>
        <v>-0.00042914956642939</v>
      </c>
      <c r="F72" s="49" t="n">
        <f aca="false">+F71/F78</f>
        <v>-0.00342241618404231</v>
      </c>
      <c r="G72" s="49" t="n">
        <f aca="false">+G71/G78</f>
        <v>-0.00438783956444504</v>
      </c>
      <c r="H72" s="49" t="n">
        <f aca="false">+H71/H78</f>
        <v>-0.00628528111299903</v>
      </c>
      <c r="I72" s="49" t="n">
        <f aca="false">+I71/I78</f>
        <v>-0.00714513277777321</v>
      </c>
      <c r="J72" s="49" t="n">
        <f aca="false">+J71/J78</f>
        <v>-0.00839401791885377</v>
      </c>
      <c r="K72" s="49" t="n">
        <f aca="false">+K71/K78</f>
        <v>-0.00694733232207997</v>
      </c>
      <c r="L72" s="49" t="n">
        <f aca="false">+L71/L78</f>
        <v>-0.00732128999512504</v>
      </c>
      <c r="M72" s="49" t="n">
        <f aca="false">+M71/M78</f>
        <v>-0.00606740604100914</v>
      </c>
      <c r="N72" s="49" t="n">
        <f aca="false">+N71/N78</f>
        <v>-0.0053885078087131</v>
      </c>
      <c r="O72" s="50" t="n">
        <f aca="false">+O71/O78</f>
        <v>-0.00613654347215768</v>
      </c>
      <c r="P72" s="50" t="n">
        <f aca="false">+P71/P78</f>
        <v>-0.00650292064394236</v>
      </c>
      <c r="Q72" s="50" t="n">
        <f aca="false">+Q71/Q78</f>
        <v>-0.00448460432336885</v>
      </c>
      <c r="R72" s="50" t="n">
        <f aca="false">+R71/R78</f>
        <v>-0.00457120267476581</v>
      </c>
      <c r="S72" s="50" t="n">
        <f aca="false">+S71/S78</f>
        <v>-0.00266407440047229</v>
      </c>
      <c r="T72" s="51" t="n">
        <f aca="false">+T71/T78</f>
        <v>-0.00171041678758113</v>
      </c>
      <c r="U72" s="51" t="n">
        <f aca="false">+U71/U78</f>
        <v>-0.00204088545575191</v>
      </c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49"/>
      <c r="AH72" s="49"/>
      <c r="AJ72" s="3"/>
    </row>
    <row r="73" customFormat="false" ht="12.75" hidden="false" customHeight="false" outlineLevel="0" collapsed="false">
      <c r="A73" s="46"/>
      <c r="B73" s="15"/>
      <c r="C73" s="16"/>
      <c r="D73" s="16"/>
      <c r="E73" s="16"/>
      <c r="F73" s="16"/>
      <c r="G73" s="16"/>
      <c r="H73" s="16"/>
      <c r="I73" s="16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6"/>
      <c r="AH73" s="16"/>
      <c r="AJ73" s="3"/>
    </row>
    <row r="74" customFormat="false" ht="12.75" hidden="false" customHeight="false" outlineLevel="0" collapsed="false">
      <c r="A74" s="46"/>
      <c r="B74" s="52" t="s">
        <v>74</v>
      </c>
      <c r="C74" s="16"/>
      <c r="D74" s="16"/>
      <c r="E74" s="16"/>
      <c r="F74" s="16"/>
      <c r="G74" s="16"/>
      <c r="H74" s="16" t="n">
        <v>127535</v>
      </c>
      <c r="I74" s="16" t="n">
        <f aca="false">I75+I76</f>
        <v>94968.7</v>
      </c>
      <c r="J74" s="16" t="n">
        <f aca="false">J75+J76</f>
        <v>211569.176631745</v>
      </c>
      <c r="K74" s="16" t="n">
        <f aca="false">K75+K76</f>
        <v>194534.572852468</v>
      </c>
      <c r="L74" s="16" t="n">
        <f aca="false">L75+L76</f>
        <v>222581.147345817</v>
      </c>
      <c r="M74" s="16" t="n">
        <f aca="false">M75+M76</f>
        <v>194498.52725618</v>
      </c>
      <c r="N74" s="16" t="n">
        <f aca="false">N75+N76</f>
        <v>185061.020199906</v>
      </c>
      <c r="O74" s="16" t="n">
        <f aca="false">O75+O76</f>
        <v>221005.942607969</v>
      </c>
      <c r="P74" s="16" t="n">
        <f aca="false">P75+P76</f>
        <v>246019.526810223</v>
      </c>
      <c r="Q74" s="16" t="n">
        <f aca="false">Q75+Q76</f>
        <v>163666.696194186</v>
      </c>
      <c r="R74" s="16" t="n">
        <f aca="false">R75+R76</f>
        <v>184341.188365442</v>
      </c>
      <c r="S74" s="16" t="n">
        <f aca="false">S75+S76</f>
        <v>119377.268553755</v>
      </c>
      <c r="T74" s="16" t="n">
        <f aca="false">T75+T76</f>
        <v>80490.9578422237</v>
      </c>
      <c r="U74" s="16" t="n">
        <f aca="false">U75+U76</f>
        <v>101244.282929891</v>
      </c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J74" s="3"/>
    </row>
    <row r="75" customFormat="false" ht="12.75" hidden="false" customHeight="false" outlineLevel="0" collapsed="false">
      <c r="A75" s="46"/>
      <c r="B75" s="53" t="s">
        <v>75</v>
      </c>
      <c r="C75" s="16"/>
      <c r="D75" s="16"/>
      <c r="E75" s="16"/>
      <c r="F75" s="16"/>
      <c r="G75" s="16"/>
      <c r="H75" s="18" t="n">
        <v>134439</v>
      </c>
      <c r="I75" s="18" t="n">
        <v>228855.4</v>
      </c>
      <c r="J75" s="18" t="n">
        <v>344322.064985655</v>
      </c>
      <c r="K75" s="18" t="n">
        <v>199115.225240187</v>
      </c>
      <c r="L75" s="18" t="n">
        <f aca="false">224282.292555493+1190.3</f>
        <v>225472.592555493</v>
      </c>
      <c r="M75" s="18" t="n">
        <v>193803.507585848</v>
      </c>
      <c r="N75" s="18" t="n">
        <v>188706.045608886</v>
      </c>
      <c r="O75" s="18" t="n">
        <f aca="false">223742.702474514-4277</f>
        <v>219465.702474514</v>
      </c>
      <c r="P75" s="18" t="n">
        <v>242309.2</v>
      </c>
      <c r="Q75" s="18" t="n">
        <v>165978.276478417</v>
      </c>
      <c r="R75" s="18" t="n">
        <v>180344.346384481</v>
      </c>
      <c r="S75" s="18" t="n">
        <v>92147.4416910935</v>
      </c>
      <c r="T75" s="18" t="n">
        <v>647459.907736568</v>
      </c>
      <c r="U75" s="18" t="n">
        <f aca="false">-338936.40388535+37928.35</f>
        <v>-301008.05388535</v>
      </c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6"/>
      <c r="AH75" s="16"/>
      <c r="AJ75" s="3"/>
    </row>
    <row r="76" customFormat="false" ht="12.75" hidden="false" customHeight="false" outlineLevel="0" collapsed="false">
      <c r="A76" s="46"/>
      <c r="B76" s="53" t="s">
        <v>76</v>
      </c>
      <c r="C76" s="16"/>
      <c r="D76" s="16"/>
      <c r="E76" s="16"/>
      <c r="F76" s="16"/>
      <c r="G76" s="16"/>
      <c r="H76" s="18" t="n">
        <v>-6904</v>
      </c>
      <c r="I76" s="18" t="n">
        <v>-133886.7</v>
      </c>
      <c r="J76" s="18" t="n">
        <v>-132752.88835391</v>
      </c>
      <c r="K76" s="18" t="n">
        <v>-4580.65238771855</v>
      </c>
      <c r="L76" s="18" t="n">
        <v>-2891.4452096763</v>
      </c>
      <c r="M76" s="18" t="n">
        <v>695.0196703319</v>
      </c>
      <c r="N76" s="18" t="n">
        <v>-3645.02540898</v>
      </c>
      <c r="O76" s="18" t="n">
        <v>1540.240133455</v>
      </c>
      <c r="P76" s="18" t="n">
        <v>3710.3268102232</v>
      </c>
      <c r="Q76" s="18" t="n">
        <v>-2311.5802842312</v>
      </c>
      <c r="R76" s="18" t="n">
        <v>3996.841980961</v>
      </c>
      <c r="S76" s="18" t="n">
        <v>27229.8268626613</v>
      </c>
      <c r="T76" s="18" t="n">
        <v>-566968.949894344</v>
      </c>
      <c r="U76" s="18" t="n">
        <v>402252.336815241</v>
      </c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6"/>
      <c r="AH76" s="16"/>
      <c r="AJ76" s="3"/>
    </row>
    <row r="77" customFormat="false" ht="13.5" hidden="false" customHeight="false" outlineLevel="0" collapsed="false">
      <c r="A77" s="54"/>
      <c r="B77" s="55"/>
      <c r="C77" s="56"/>
      <c r="D77" s="56"/>
      <c r="E77" s="56"/>
      <c r="F77" s="56"/>
      <c r="G77" s="56"/>
      <c r="H77" s="57"/>
      <c r="I77" s="57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6"/>
      <c r="AH77" s="56"/>
      <c r="AI77" s="58"/>
      <c r="AJ77" s="58"/>
      <c r="AK77" s="58"/>
    </row>
    <row r="78" customFormat="false" ht="15" hidden="false" customHeight="false" outlineLevel="0" collapsed="false">
      <c r="A78" s="8"/>
      <c r="B78" s="59" t="s">
        <v>77</v>
      </c>
      <c r="C78" s="60" t="n">
        <v>11613320</v>
      </c>
      <c r="D78" s="60" t="n">
        <v>13889052.9</v>
      </c>
      <c r="E78" s="60" t="n">
        <v>16208974.7</v>
      </c>
      <c r="F78" s="61" t="n">
        <v>17626147.7</v>
      </c>
      <c r="G78" s="61" t="n">
        <v>19802010.6</v>
      </c>
      <c r="H78" s="61" t="n">
        <v>21623524.6</v>
      </c>
      <c r="I78" s="62" t="n">
        <v>23752868.6</v>
      </c>
      <c r="J78" s="62" t="n">
        <v>25462954.6</v>
      </c>
      <c r="K78" s="62" t="n">
        <v>28001327.6</v>
      </c>
      <c r="L78" s="62" t="n">
        <v>30401903.2</v>
      </c>
      <c r="M78" s="62" t="n">
        <v>32056288.2</v>
      </c>
      <c r="N78" s="62" t="n">
        <v>34343647.5</v>
      </c>
      <c r="O78" s="62" t="n">
        <v>36014718.7</v>
      </c>
      <c r="P78" s="62" t="n">
        <v>37832149.8</v>
      </c>
      <c r="Q78" s="62" t="n">
        <v>36495246.1</v>
      </c>
      <c r="R78" s="62" t="n">
        <v>40326625.9</v>
      </c>
      <c r="S78" s="62" t="n">
        <v>44810030.6</v>
      </c>
      <c r="T78" s="62" t="n">
        <v>47059272.2</v>
      </c>
      <c r="U78" s="62" t="n">
        <v>49608003.5</v>
      </c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0"/>
      <c r="AH78" s="60"/>
      <c r="AI78" s="63"/>
    </row>
    <row r="79" customFormat="false" ht="13.5" hidden="false" customHeight="true" outlineLevel="0" collapsed="false">
      <c r="A79" s="8"/>
      <c r="B79" s="59"/>
      <c r="C79" s="64"/>
      <c r="D79" s="64"/>
      <c r="E79" s="64"/>
      <c r="F79" s="64"/>
      <c r="G79" s="64"/>
      <c r="H79" s="64"/>
      <c r="I79" s="64"/>
      <c r="J79" s="64"/>
      <c r="K79" s="64"/>
      <c r="L79" s="65"/>
      <c r="M79" s="64"/>
      <c r="N79" s="64"/>
      <c r="O79" s="65"/>
      <c r="P79" s="62"/>
      <c r="Q79" s="59"/>
      <c r="R79" s="66"/>
      <c r="S79" s="66"/>
      <c r="T79" s="66"/>
      <c r="U79" s="66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67"/>
      <c r="AH79" s="67"/>
      <c r="AI79" s="63"/>
    </row>
    <row r="80" s="8" customFormat="true" ht="36" hidden="true" customHeight="true" outlineLevel="0" collapsed="false">
      <c r="A80" s="68" t="s">
        <v>78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3"/>
    </row>
    <row r="81" s="8" customFormat="true" ht="18.75" hidden="false" customHeight="true" outlineLevel="0" collapsed="false">
      <c r="A81" s="69"/>
      <c r="B81" s="70" t="s">
        <v>79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s="69" customFormat="true" ht="14.25" hidden="false" customHeight="false" outlineLevel="0" collapsed="false">
      <c r="B82" s="70" t="s">
        <v>80</v>
      </c>
    </row>
    <row r="83" s="69" customFormat="true" ht="14.25" hidden="false" customHeight="false" outlineLevel="0" collapsed="false">
      <c r="B83" s="70" t="s">
        <v>81</v>
      </c>
    </row>
    <row r="84" s="69" customFormat="true" ht="14.25" hidden="false" customHeight="false" outlineLevel="0" collapsed="false">
      <c r="B84" s="70" t="s">
        <v>82</v>
      </c>
    </row>
    <row r="85" s="69" customFormat="true" ht="12.75" hidden="false" customHeight="false" outlineLevel="0" collapsed="false"/>
    <row r="86" s="69" customFormat="true" ht="24.75" hidden="false" customHeight="true" outlineLevel="0" collapsed="false"/>
    <row r="87" s="8" customFormat="true" ht="30.75" hidden="false" customHeight="true" outlineLevel="0" collapsed="false">
      <c r="A87" s="71" t="s">
        <v>83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63"/>
    </row>
    <row r="88" s="8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72"/>
      <c r="U88" s="72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3"/>
      <c r="AH88" s="13"/>
      <c r="AI88" s="63"/>
    </row>
    <row r="89" s="8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72"/>
      <c r="T89" s="72"/>
      <c r="U89" s="72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3"/>
      <c r="AH89" s="13"/>
      <c r="AI89" s="63"/>
    </row>
    <row r="90" s="8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72"/>
      <c r="Q90" s="1"/>
      <c r="R90" s="72"/>
      <c r="S90" s="72"/>
      <c r="T90" s="72"/>
      <c r="U90" s="72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3"/>
      <c r="AH90" s="13"/>
      <c r="AI90" s="63"/>
    </row>
    <row r="91" s="8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8"/>
      <c r="AH91" s="18"/>
      <c r="AI91" s="63"/>
    </row>
    <row r="92" s="8" customFormat="true" ht="12.75" hidden="false" customHeight="false" outlineLevel="0" collapsed="false">
      <c r="B92" s="1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3"/>
      <c r="AH92" s="13"/>
      <c r="AI92" s="63"/>
    </row>
    <row r="93" s="8" customFormat="true" ht="12.75" hidden="false" customHeight="false" outlineLevel="0" collapsed="false">
      <c r="B93" s="1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1"/>
      <c r="AD93" s="1"/>
      <c r="AE93" s="1"/>
      <c r="AF93" s="1"/>
      <c r="AG93" s="13"/>
      <c r="AH93" s="13"/>
      <c r="AI93" s="63"/>
    </row>
    <row r="94" s="8" customFormat="true" ht="12.75" hidden="false" customHeight="false" outlineLevel="0" collapsed="false">
      <c r="B94" s="1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3"/>
      <c r="AH94" s="13"/>
      <c r="AI94" s="63"/>
    </row>
    <row r="95" s="8" customFormat="true" ht="12.75" hidden="false" customHeight="false" outlineLevel="0" collapsed="false">
      <c r="B95" s="1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1"/>
      <c r="AE95" s="1"/>
      <c r="AF95" s="1"/>
      <c r="AG95" s="13"/>
      <c r="AH95" s="13"/>
      <c r="AI95" s="63"/>
    </row>
    <row r="96" s="8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3"/>
      <c r="AH96" s="13"/>
      <c r="AI96" s="63"/>
    </row>
    <row r="97" s="8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3"/>
      <c r="AH97" s="13"/>
      <c r="AI97" s="63"/>
    </row>
    <row r="98" s="8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3"/>
      <c r="AH98" s="13"/>
      <c r="AI98" s="63"/>
    </row>
    <row r="110" customFormat="false" ht="12.75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</row>
    <row r="111" customFormat="false" ht="12.75" hidden="false" customHeight="fals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</row>
  </sheetData>
  <mergeCells count="7">
    <mergeCell ref="B2:AK2"/>
    <mergeCell ref="B3:AK3"/>
    <mergeCell ref="B4:AK4"/>
    <mergeCell ref="C6:U6"/>
    <mergeCell ref="V6:AM6"/>
    <mergeCell ref="A80:AH80"/>
    <mergeCell ref="A87:AH87"/>
  </mergeCells>
  <printOptions headings="false" gridLines="false" gridLinesSet="true" horizontalCentered="true" verticalCentered="true"/>
  <pageMargins left="0.236111111111111" right="0.275694444444444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2" colorId="64" zoomScale="124" zoomScaleNormal="124" zoomScalePageLayoutView="100" workbookViewId="0">
      <selection pane="topLeft" activeCell="U19" activeCellId="0" sqref="U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5.13"/>
    <col collapsed="false" customWidth="true" hidden="false" outlineLevel="0" max="5" min="3" style="73" width="7.85"/>
    <col collapsed="false" customWidth="true" hidden="false" outlineLevel="0" max="7" min="6" style="73" width="6.85"/>
    <col collapsed="false" customWidth="true" hidden="false" outlineLevel="0" max="8" min="8" style="73" width="0.28"/>
    <col collapsed="false" customWidth="true" hidden="true" outlineLevel="0" max="9" min="9" style="74" width="35.13"/>
    <col collapsed="false" customWidth="true" hidden="true" outlineLevel="0" max="12" min="10" style="74" width="7.85"/>
    <col collapsed="false" customWidth="true" hidden="true" outlineLevel="0" max="13" min="13" style="74" width="6.85"/>
    <col collapsed="false" customWidth="true" hidden="true" outlineLevel="0" max="14" min="14" style="73" width="7.14"/>
    <col collapsed="false" customWidth="false" hidden="false" outlineLevel="0" max="257" min="15" style="73" width="11.42"/>
  </cols>
  <sheetData>
    <row r="1" customFormat="false" ht="11.25" hidden="false" customHeight="false" outlineLevel="0" collapsed="false">
      <c r="A1" s="75"/>
      <c r="B1" s="76"/>
      <c r="C1" s="77" t="s">
        <v>84</v>
      </c>
      <c r="D1" s="77" t="s">
        <v>84</v>
      </c>
      <c r="E1" s="77" t="s">
        <v>84</v>
      </c>
      <c r="F1" s="78" t="s">
        <v>84</v>
      </c>
      <c r="G1" s="78"/>
      <c r="H1" s="75"/>
      <c r="I1" s="75"/>
      <c r="J1" s="79" t="s">
        <v>84</v>
      </c>
      <c r="K1" s="79" t="s">
        <v>84</v>
      </c>
      <c r="L1" s="79" t="s">
        <v>84</v>
      </c>
      <c r="M1" s="78"/>
      <c r="N1" s="78"/>
    </row>
    <row r="2" customFormat="false" ht="11.25" hidden="false" customHeight="false" outlineLevel="0" collapsed="false">
      <c r="A2" s="75"/>
      <c r="B2" s="80" t="s">
        <v>85</v>
      </c>
      <c r="C2" s="80"/>
      <c r="D2" s="80"/>
      <c r="E2" s="80"/>
      <c r="F2" s="80"/>
      <c r="G2" s="80"/>
      <c r="H2" s="75"/>
      <c r="I2" s="80" t="s">
        <v>85</v>
      </c>
      <c r="J2" s="80"/>
      <c r="K2" s="80"/>
      <c r="L2" s="80"/>
      <c r="M2" s="80"/>
      <c r="N2" s="80"/>
    </row>
    <row r="3" customFormat="false" ht="11.25" hidden="false" customHeight="false" outlineLevel="0" collapsed="false">
      <c r="A3" s="75"/>
      <c r="B3" s="80" t="s">
        <v>86</v>
      </c>
      <c r="C3" s="80"/>
      <c r="D3" s="80"/>
      <c r="E3" s="80"/>
      <c r="F3" s="80"/>
      <c r="G3" s="80"/>
      <c r="H3" s="75"/>
      <c r="I3" s="80" t="s">
        <v>86</v>
      </c>
      <c r="J3" s="80"/>
      <c r="K3" s="80"/>
      <c r="L3" s="80"/>
      <c r="M3" s="80"/>
      <c r="N3" s="80"/>
    </row>
    <row r="4" customFormat="false" ht="11.25" hidden="false" customHeight="false" outlineLevel="0" collapsed="false">
      <c r="A4" s="75"/>
      <c r="B4" s="80" t="s">
        <v>87</v>
      </c>
      <c r="C4" s="80"/>
      <c r="D4" s="80"/>
      <c r="E4" s="80"/>
      <c r="F4" s="80"/>
      <c r="G4" s="80"/>
      <c r="H4" s="75"/>
      <c r="I4" s="80" t="s">
        <v>88</v>
      </c>
      <c r="J4" s="80"/>
      <c r="K4" s="80"/>
      <c r="L4" s="80"/>
      <c r="M4" s="80"/>
      <c r="N4" s="80"/>
    </row>
    <row r="5" customFormat="false" ht="11.25" hidden="false" customHeight="false" outlineLevel="0" collapsed="false">
      <c r="A5" s="75"/>
      <c r="B5" s="80" t="s">
        <v>89</v>
      </c>
      <c r="C5" s="80"/>
      <c r="D5" s="80"/>
      <c r="E5" s="80"/>
      <c r="F5" s="80"/>
      <c r="G5" s="80"/>
      <c r="H5" s="75"/>
      <c r="I5" s="80" t="s">
        <v>89</v>
      </c>
      <c r="J5" s="80"/>
      <c r="K5" s="80"/>
      <c r="L5" s="80"/>
      <c r="M5" s="80"/>
      <c r="N5" s="80"/>
    </row>
    <row r="6" customFormat="false" ht="11.25" hidden="false" customHeight="false" outlineLevel="0" collapsed="false">
      <c r="A6" s="75"/>
      <c r="B6" s="81"/>
      <c r="C6" s="81"/>
      <c r="D6" s="81"/>
      <c r="E6" s="81"/>
      <c r="F6" s="81"/>
      <c r="G6" s="81"/>
      <c r="H6" s="75"/>
      <c r="I6" s="81"/>
      <c r="J6" s="81"/>
      <c r="K6" s="81"/>
      <c r="L6" s="81"/>
      <c r="M6" s="81"/>
      <c r="N6" s="81"/>
    </row>
    <row r="7" customFormat="false" ht="11.25" hidden="false" customHeight="true" outlineLevel="0" collapsed="false">
      <c r="A7" s="75"/>
      <c r="B7" s="82" t="s">
        <v>5</v>
      </c>
      <c r="C7" s="83" t="n">
        <v>2022</v>
      </c>
      <c r="D7" s="83" t="n">
        <v>2023</v>
      </c>
      <c r="E7" s="84" t="n">
        <v>2024</v>
      </c>
      <c r="F7" s="85" t="s">
        <v>90</v>
      </c>
      <c r="G7" s="85"/>
      <c r="H7" s="75"/>
      <c r="I7" s="82" t="s">
        <v>5</v>
      </c>
      <c r="J7" s="83" t="n">
        <v>2022</v>
      </c>
      <c r="K7" s="83" t="n">
        <v>2023</v>
      </c>
      <c r="L7" s="84" t="n">
        <v>2024</v>
      </c>
      <c r="M7" s="85" t="s">
        <v>90</v>
      </c>
      <c r="N7" s="85"/>
    </row>
    <row r="8" customFormat="false" ht="11.25" hidden="false" customHeight="false" outlineLevel="0" collapsed="false">
      <c r="A8" s="75"/>
      <c r="B8" s="86"/>
      <c r="C8" s="86"/>
      <c r="D8" s="87"/>
      <c r="E8" s="88"/>
      <c r="F8" s="85" t="s">
        <v>23</v>
      </c>
      <c r="G8" s="89" t="s">
        <v>24</v>
      </c>
      <c r="H8" s="75"/>
      <c r="I8" s="86"/>
      <c r="J8" s="83"/>
      <c r="K8" s="83"/>
      <c r="L8" s="84"/>
      <c r="M8" s="89" t="s">
        <v>23</v>
      </c>
      <c r="N8" s="89" t="s">
        <v>24</v>
      </c>
    </row>
    <row r="9" customFormat="false" ht="11.25" hidden="false" customHeight="false" outlineLevel="0" collapsed="false">
      <c r="A9" s="79"/>
      <c r="B9" s="90" t="s">
        <v>91</v>
      </c>
      <c r="C9" s="91" t="n">
        <v>612345.75598641</v>
      </c>
      <c r="D9" s="92" t="n">
        <v>677015.98868771</v>
      </c>
      <c r="E9" s="91" t="n">
        <f aca="false">E10+E64</f>
        <v>671130.05750044</v>
      </c>
      <c r="F9" s="93" t="n">
        <f aca="false">D9/C9-1</f>
        <v>0.10561064899866</v>
      </c>
      <c r="G9" s="94" t="n">
        <f aca="false">E9/D9-1</f>
        <v>-0.00869393232304427</v>
      </c>
      <c r="H9" s="75"/>
      <c r="I9" s="90" t="s">
        <v>91</v>
      </c>
      <c r="J9" s="95" t="n">
        <v>612345.75598641</v>
      </c>
      <c r="K9" s="96" t="n">
        <v>677015.98868771</v>
      </c>
      <c r="L9" s="91" t="n">
        <f aca="false">L10+L64</f>
        <v>671130.05750044</v>
      </c>
      <c r="M9" s="94" t="n">
        <f aca="false">K9/J9-1</f>
        <v>0.10561064899866</v>
      </c>
      <c r="N9" s="94" t="n">
        <f aca="false">L9/K9-1</f>
        <v>-0.00869393232304427</v>
      </c>
    </row>
    <row r="10" customFormat="false" ht="11.25" hidden="false" customHeight="false" outlineLevel="0" collapsed="false">
      <c r="A10" s="79"/>
      <c r="B10" s="97" t="s">
        <v>92</v>
      </c>
      <c r="C10" s="98" t="n">
        <v>612345.75598641</v>
      </c>
      <c r="D10" s="99" t="n">
        <v>677015.98868771</v>
      </c>
      <c r="E10" s="98" t="n">
        <f aca="false">E12++E61+E62+E63</f>
        <v>671130.05750044</v>
      </c>
      <c r="F10" s="100" t="n">
        <f aca="false">D10/C10-1</f>
        <v>0.10561064899866</v>
      </c>
      <c r="G10" s="101" t="n">
        <f aca="false">E10/D10-1</f>
        <v>-0.00869393232304427</v>
      </c>
      <c r="H10" s="75"/>
      <c r="I10" s="97" t="s">
        <v>92</v>
      </c>
      <c r="J10" s="98" t="n">
        <v>612345.75598641</v>
      </c>
      <c r="K10" s="99" t="n">
        <v>677015.98868771</v>
      </c>
      <c r="L10" s="98" t="n">
        <f aca="false">L12++L61+L62+L63</f>
        <v>671130.05750044</v>
      </c>
      <c r="M10" s="101" t="n">
        <f aca="false">K10/J10-1</f>
        <v>0.10561064899866</v>
      </c>
      <c r="N10" s="101" t="n">
        <f aca="false">L10/K10-1</f>
        <v>-0.00869393232304427</v>
      </c>
    </row>
    <row r="11" customFormat="false" ht="11.25" hidden="false" customHeight="false" outlineLevel="0" collapsed="false">
      <c r="A11" s="79"/>
      <c r="B11" s="102"/>
      <c r="C11" s="91"/>
      <c r="D11" s="103"/>
      <c r="E11" s="91"/>
      <c r="F11" s="104"/>
      <c r="G11" s="105"/>
      <c r="H11" s="75"/>
      <c r="I11" s="102"/>
      <c r="J11" s="106"/>
      <c r="K11" s="107"/>
      <c r="L11" s="91"/>
      <c r="M11" s="108"/>
      <c r="N11" s="108"/>
    </row>
    <row r="12" customFormat="false" ht="11.25" hidden="false" customHeight="false" outlineLevel="0" collapsed="false">
      <c r="A12" s="79"/>
      <c r="B12" s="109" t="s">
        <v>93</v>
      </c>
      <c r="C12" s="110" t="n">
        <v>543793.71380097</v>
      </c>
      <c r="D12" s="111" t="n">
        <v>600209.2778758</v>
      </c>
      <c r="E12" s="112" t="n">
        <f aca="false">E14+E21+E26+E30+E35+E39+E43+E58+E59</f>
        <v>590151.03687612</v>
      </c>
      <c r="F12" s="113" t="n">
        <f aca="false">D12/C12-1</f>
        <v>0.103744421171221</v>
      </c>
      <c r="G12" s="114" t="n">
        <f aca="false">E12/D12-1</f>
        <v>-0.0167578899067957</v>
      </c>
      <c r="H12" s="75"/>
      <c r="I12" s="115" t="s">
        <v>93</v>
      </c>
      <c r="J12" s="112" t="n">
        <v>543793.71380097</v>
      </c>
      <c r="K12" s="111" t="n">
        <v>600209.2778758</v>
      </c>
      <c r="L12" s="112" t="n">
        <f aca="false">L14+L21+L26+L30+L35+L39+L43+L58+L59</f>
        <v>590151.03687612</v>
      </c>
      <c r="M12" s="113" t="n">
        <f aca="false">K12/J12-1</f>
        <v>0.103744421171221</v>
      </c>
      <c r="N12" s="114" t="n">
        <f aca="false">L12/K12-1</f>
        <v>-0.0167578899067957</v>
      </c>
    </row>
    <row r="13" customFormat="false" ht="11.25" hidden="false" customHeight="false" outlineLevel="0" collapsed="false">
      <c r="A13" s="79"/>
      <c r="B13" s="116"/>
      <c r="C13" s="117"/>
      <c r="D13" s="117"/>
      <c r="E13" s="118"/>
      <c r="F13" s="119"/>
      <c r="G13" s="120"/>
      <c r="H13" s="75"/>
      <c r="I13" s="121"/>
      <c r="J13" s="122"/>
      <c r="K13" s="117"/>
      <c r="L13" s="118"/>
      <c r="M13" s="119"/>
      <c r="N13" s="120"/>
    </row>
    <row r="14" customFormat="false" ht="11.25" hidden="false" customHeight="false" outlineLevel="0" collapsed="false">
      <c r="A14" s="79"/>
      <c r="B14" s="123" t="s">
        <v>94</v>
      </c>
      <c r="C14" s="124" t="n">
        <v>154725.51118271</v>
      </c>
      <c r="D14" s="124" t="n">
        <v>181017.15424056</v>
      </c>
      <c r="E14" s="125" t="n">
        <f aca="false">SUM(E15:E19)</f>
        <v>174330.83726335</v>
      </c>
      <c r="F14" s="126" t="n">
        <f aca="false">D14/C14-1</f>
        <v>0.169924422009523</v>
      </c>
      <c r="G14" s="127" t="n">
        <f aca="false">E14/D14-1</f>
        <v>-0.0369374770322835</v>
      </c>
      <c r="H14" s="128"/>
      <c r="I14" s="129" t="s">
        <v>94</v>
      </c>
      <c r="J14" s="125" t="n">
        <v>154725.51118271</v>
      </c>
      <c r="K14" s="124" t="n">
        <v>181017.15424056</v>
      </c>
      <c r="L14" s="125" t="n">
        <f aca="false">SUM(L15:L19)</f>
        <v>174330.83726335</v>
      </c>
      <c r="M14" s="126" t="n">
        <f aca="false">K14/J14-1</f>
        <v>0.169924422009523</v>
      </c>
      <c r="N14" s="127" t="n">
        <f aca="false">L14/K14-1</f>
        <v>-0.0369374770322835</v>
      </c>
    </row>
    <row r="15" customFormat="false" ht="11.25" hidden="false" customHeight="false" outlineLevel="0" collapsed="false">
      <c r="A15" s="79"/>
      <c r="B15" s="116" t="s">
        <v>95</v>
      </c>
      <c r="C15" s="130" t="n">
        <v>58555.64281385</v>
      </c>
      <c r="D15" s="130" t="n">
        <v>64875.4446668</v>
      </c>
      <c r="E15" s="131" t="n">
        <v>62512.05983157</v>
      </c>
      <c r="F15" s="132" t="n">
        <f aca="false">D15/C15-1</f>
        <v>0.107928144056771</v>
      </c>
      <c r="G15" s="133" t="n">
        <f aca="false">E15/D15-1</f>
        <v>-0.0364295743538767</v>
      </c>
      <c r="H15" s="75"/>
      <c r="I15" s="121" t="s">
        <v>95</v>
      </c>
      <c r="J15" s="134" t="n">
        <v>58555.64281385</v>
      </c>
      <c r="K15" s="130" t="n">
        <v>64875.4446668</v>
      </c>
      <c r="L15" s="131" t="n">
        <v>62512.05983157</v>
      </c>
      <c r="M15" s="132" t="n">
        <f aca="false">K15/J15-1</f>
        <v>0.107928144056771</v>
      </c>
      <c r="N15" s="133" t="n">
        <f aca="false">L15/K15-1</f>
        <v>-0.0364295743538767</v>
      </c>
    </row>
    <row r="16" customFormat="false" ht="11.25" hidden="false" customHeight="false" outlineLevel="0" collapsed="false">
      <c r="A16" s="79"/>
      <c r="B16" s="116" t="s">
        <v>96</v>
      </c>
      <c r="C16" s="130" t="n">
        <v>72091.59739767</v>
      </c>
      <c r="D16" s="130" t="n">
        <v>86708.77067345</v>
      </c>
      <c r="E16" s="131" t="n">
        <v>79936.62285906</v>
      </c>
      <c r="F16" s="132" t="n">
        <f aca="false">D16/C16-1</f>
        <v>0.202758349147808</v>
      </c>
      <c r="G16" s="133" t="n">
        <f aca="false">E16/D16-1</f>
        <v>-0.0781022238210974</v>
      </c>
      <c r="H16" s="75"/>
      <c r="I16" s="121" t="s">
        <v>96</v>
      </c>
      <c r="J16" s="134" t="n">
        <v>72091.59739767</v>
      </c>
      <c r="K16" s="130" t="n">
        <v>86708.77067345</v>
      </c>
      <c r="L16" s="131" t="n">
        <v>79936.62285906</v>
      </c>
      <c r="M16" s="132" t="n">
        <f aca="false">K16/J16-1</f>
        <v>0.202758349147808</v>
      </c>
      <c r="N16" s="133" t="n">
        <f aca="false">L16/K16-1</f>
        <v>-0.0781022238210974</v>
      </c>
    </row>
    <row r="17" customFormat="false" ht="11.25" hidden="false" customHeight="false" outlineLevel="0" collapsed="false">
      <c r="A17" s="79"/>
      <c r="B17" s="116" t="s">
        <v>97</v>
      </c>
      <c r="C17" s="130" t="n">
        <v>0</v>
      </c>
      <c r="D17" s="130" t="n">
        <v>0</v>
      </c>
      <c r="E17" s="131" t="n">
        <v>0</v>
      </c>
      <c r="F17" s="135" t="e">
        <f aca="false">D17/C17-1</f>
        <v>#DIV/0!</v>
      </c>
      <c r="G17" s="136" t="e">
        <f aca="false">E17/D17-1</f>
        <v>#DIV/0!</v>
      </c>
      <c r="H17" s="75"/>
      <c r="I17" s="121" t="s">
        <v>97</v>
      </c>
      <c r="J17" s="134" t="n">
        <v>0</v>
      </c>
      <c r="K17" s="130" t="n">
        <v>0</v>
      </c>
      <c r="L17" s="131" t="n">
        <v>0</v>
      </c>
      <c r="M17" s="135" t="e">
        <f aca="false">K17/J17-1</f>
        <v>#DIV/0!</v>
      </c>
      <c r="N17" s="136" t="e">
        <f aca="false">L17/K17-1</f>
        <v>#DIV/0!</v>
      </c>
    </row>
    <row r="18" customFormat="false" ht="11.25" hidden="false" customHeight="false" outlineLevel="0" collapsed="false">
      <c r="A18" s="79"/>
      <c r="B18" s="116" t="s">
        <v>98</v>
      </c>
      <c r="C18" s="130" t="n">
        <v>24078.27097119</v>
      </c>
      <c r="D18" s="130" t="n">
        <v>29432.93890031</v>
      </c>
      <c r="E18" s="131" t="n">
        <v>31882.15457272</v>
      </c>
      <c r="F18" s="132" t="n">
        <f aca="false">D18/C18-1</f>
        <v>0.222385898702068</v>
      </c>
      <c r="G18" s="133" t="n">
        <f aca="false">E18/D18-1</f>
        <v>0.0832134256353247</v>
      </c>
      <c r="H18" s="75"/>
      <c r="I18" s="121" t="s">
        <v>98</v>
      </c>
      <c r="J18" s="134" t="n">
        <v>24078.27097119</v>
      </c>
      <c r="K18" s="130" t="n">
        <v>29432.93890031</v>
      </c>
      <c r="L18" s="131" t="n">
        <v>31882.15457272</v>
      </c>
      <c r="M18" s="132" t="n">
        <f aca="false">K18/J18-1</f>
        <v>0.222385898702068</v>
      </c>
      <c r="N18" s="133" t="n">
        <f aca="false">L18/K18-1</f>
        <v>0.0832134256353247</v>
      </c>
    </row>
    <row r="19" customFormat="false" ht="11.25" hidden="false" customHeight="false" outlineLevel="0" collapsed="false">
      <c r="A19" s="79"/>
      <c r="B19" s="116" t="s">
        <v>99</v>
      </c>
      <c r="C19" s="130" t="n">
        <v>0</v>
      </c>
      <c r="D19" s="130" t="n">
        <v>0</v>
      </c>
      <c r="E19" s="131" t="n">
        <v>0</v>
      </c>
      <c r="F19" s="132" t="n">
        <v>0</v>
      </c>
      <c r="G19" s="133" t="n">
        <v>0</v>
      </c>
      <c r="H19" s="75"/>
      <c r="I19" s="121" t="s">
        <v>99</v>
      </c>
      <c r="J19" s="134" t="n">
        <v>0</v>
      </c>
      <c r="K19" s="130" t="n">
        <v>0</v>
      </c>
      <c r="L19" s="131" t="n">
        <v>0</v>
      </c>
      <c r="M19" s="132" t="n">
        <v>0</v>
      </c>
      <c r="N19" s="133" t="n">
        <v>0</v>
      </c>
    </row>
    <row r="20" customFormat="false" ht="11.25" hidden="false" customHeight="false" outlineLevel="0" collapsed="false">
      <c r="A20" s="79"/>
      <c r="B20" s="137"/>
      <c r="C20" s="138"/>
      <c r="D20" s="138"/>
      <c r="E20" s="139"/>
      <c r="F20" s="132"/>
      <c r="G20" s="133"/>
      <c r="H20" s="79"/>
      <c r="I20" s="121"/>
      <c r="J20" s="139"/>
      <c r="K20" s="138"/>
      <c r="L20" s="139"/>
      <c r="M20" s="132"/>
      <c r="N20" s="133"/>
    </row>
    <row r="21" customFormat="false" ht="11.25" hidden="false" customHeight="false" outlineLevel="0" collapsed="false">
      <c r="A21" s="79"/>
      <c r="B21" s="140" t="s">
        <v>100</v>
      </c>
      <c r="C21" s="141" t="n">
        <v>49107.95101453</v>
      </c>
      <c r="D21" s="142" t="n">
        <v>86368.83912115</v>
      </c>
      <c r="E21" s="141" t="n">
        <f aca="false">SUM(E22:E24)</f>
        <v>58516.88013115</v>
      </c>
      <c r="F21" s="143" t="n">
        <f aca="false">D21/C21-1</f>
        <v>0.758754689145863</v>
      </c>
      <c r="G21" s="144" t="n">
        <f aca="false">E21/D21-1</f>
        <v>-0.322476940449922</v>
      </c>
      <c r="H21" s="75"/>
      <c r="I21" s="140" t="s">
        <v>100</v>
      </c>
      <c r="J21" s="141" t="n">
        <v>49107.95101453</v>
      </c>
      <c r="K21" s="142" t="n">
        <v>86368.83912115</v>
      </c>
      <c r="L21" s="141" t="n">
        <f aca="false">SUM(L22:L24)</f>
        <v>58516.88013115</v>
      </c>
      <c r="M21" s="145" t="n">
        <f aca="false">K21/J21-1</f>
        <v>0.758754689145863</v>
      </c>
      <c r="N21" s="143" t="n">
        <f aca="false">L21/K21-1</f>
        <v>-0.322476940449922</v>
      </c>
    </row>
    <row r="22" customFormat="false" ht="11.25" hidden="false" customHeight="false" outlineLevel="0" collapsed="false">
      <c r="A22" s="79"/>
      <c r="B22" s="121" t="s">
        <v>101</v>
      </c>
      <c r="C22" s="134" t="n">
        <v>35292.18561574</v>
      </c>
      <c r="D22" s="130" t="n">
        <v>72178.364731</v>
      </c>
      <c r="E22" s="131" t="n">
        <v>44100.76426926</v>
      </c>
      <c r="F22" s="133" t="n">
        <f aca="false">D22/C22-1</f>
        <v>1.04516562155927</v>
      </c>
      <c r="G22" s="146" t="n">
        <f aca="false">E22/D22-1</f>
        <v>-0.389003000641284</v>
      </c>
      <c r="H22" s="75"/>
      <c r="I22" s="121" t="s">
        <v>101</v>
      </c>
      <c r="J22" s="134" t="n">
        <v>35292.18561574</v>
      </c>
      <c r="K22" s="130" t="n">
        <v>72178.364731</v>
      </c>
      <c r="L22" s="131" t="n">
        <v>44100.76426926</v>
      </c>
      <c r="M22" s="147" t="n">
        <f aca="false">K22/J22-1</f>
        <v>1.04516562155927</v>
      </c>
      <c r="N22" s="133" t="n">
        <f aca="false">L22/K22-1</f>
        <v>-0.389003000641284</v>
      </c>
    </row>
    <row r="23" customFormat="false" ht="11.25" hidden="false" customHeight="false" outlineLevel="0" collapsed="false">
      <c r="A23" s="79"/>
      <c r="B23" s="121" t="s">
        <v>102</v>
      </c>
      <c r="C23" s="134" t="n">
        <v>3892.081988</v>
      </c>
      <c r="D23" s="130" t="n">
        <v>3972.521363</v>
      </c>
      <c r="E23" s="131" t="n">
        <v>3884.844116</v>
      </c>
      <c r="F23" s="133" t="n">
        <f aca="false">D23/C23-1</f>
        <v>0.0206674410374728</v>
      </c>
      <c r="G23" s="146" t="n">
        <f aca="false">E23/D23-1</f>
        <v>-0.0220709315289338</v>
      </c>
      <c r="H23" s="75"/>
      <c r="I23" s="121" t="s">
        <v>102</v>
      </c>
      <c r="J23" s="134" t="n">
        <v>3892.081988</v>
      </c>
      <c r="K23" s="130" t="n">
        <v>3972.521363</v>
      </c>
      <c r="L23" s="131" t="n">
        <v>3884.844116</v>
      </c>
      <c r="M23" s="147" t="n">
        <f aca="false">K23/J23-1</f>
        <v>0.0206674410374728</v>
      </c>
      <c r="N23" s="133" t="n">
        <f aca="false">L23/K23-1</f>
        <v>-0.0220709315289338</v>
      </c>
    </row>
    <row r="24" customFormat="false" ht="11.25" hidden="false" customHeight="false" outlineLevel="0" collapsed="false">
      <c r="A24" s="79"/>
      <c r="B24" s="121" t="s">
        <v>103</v>
      </c>
      <c r="C24" s="134" t="n">
        <v>9923.68341079</v>
      </c>
      <c r="D24" s="130" t="n">
        <v>10217.95302715</v>
      </c>
      <c r="E24" s="131" t="n">
        <v>10531.27174589</v>
      </c>
      <c r="F24" s="133" t="n">
        <f aca="false">D24/C24-1</f>
        <v>0.0296532652422223</v>
      </c>
      <c r="G24" s="146" t="n">
        <f aca="false">E24/D24-1</f>
        <v>0.0306635505083537</v>
      </c>
      <c r="H24" s="75"/>
      <c r="I24" s="121" t="s">
        <v>103</v>
      </c>
      <c r="J24" s="134" t="n">
        <v>9923.68341079</v>
      </c>
      <c r="K24" s="130" t="n">
        <v>10217.95302715</v>
      </c>
      <c r="L24" s="131" t="n">
        <v>10531.27174589</v>
      </c>
      <c r="M24" s="147" t="n">
        <f aca="false">K24/J24-1</f>
        <v>0.0296532652422223</v>
      </c>
      <c r="N24" s="133" t="n">
        <f aca="false">L24/K24-1</f>
        <v>0.0306635505083537</v>
      </c>
    </row>
    <row r="25" customFormat="false" ht="11.25" hidden="false" customHeight="false" outlineLevel="0" collapsed="false">
      <c r="A25" s="79"/>
      <c r="B25" s="148"/>
      <c r="C25" s="149"/>
      <c r="D25" s="150"/>
      <c r="E25" s="151"/>
      <c r="F25" s="152"/>
      <c r="G25" s="153"/>
      <c r="H25" s="75"/>
      <c r="I25" s="148"/>
      <c r="J25" s="149"/>
      <c r="K25" s="150"/>
      <c r="L25" s="151"/>
      <c r="M25" s="154"/>
      <c r="N25" s="152"/>
    </row>
    <row r="26" customFormat="false" ht="11.25" hidden="false" customHeight="false" outlineLevel="0" collapsed="false">
      <c r="A26" s="79"/>
      <c r="B26" s="129" t="s">
        <v>104</v>
      </c>
      <c r="C26" s="125" t="n">
        <v>15831.2188311</v>
      </c>
      <c r="D26" s="124" t="n">
        <v>13466.20772054</v>
      </c>
      <c r="E26" s="125" t="n">
        <f aca="false">SUM(E27:E28)</f>
        <v>14240.91046063</v>
      </c>
      <c r="F26" s="126" t="n">
        <f aca="false">D26/C26-1</f>
        <v>-0.149389073310894</v>
      </c>
      <c r="G26" s="127" t="n">
        <f aca="false">E26/D26-1</f>
        <v>0.0575293918055599</v>
      </c>
      <c r="H26" s="75"/>
      <c r="I26" s="129" t="s">
        <v>104</v>
      </c>
      <c r="J26" s="125" t="n">
        <v>15831.2188311</v>
      </c>
      <c r="K26" s="124" t="n">
        <v>13466.20772054</v>
      </c>
      <c r="L26" s="125" t="n">
        <f aca="false">SUM(L27:L28)</f>
        <v>14240.91046063</v>
      </c>
      <c r="M26" s="127" t="n">
        <f aca="false">K26/J26-1</f>
        <v>-0.149389073310894</v>
      </c>
      <c r="N26" s="127" t="n">
        <f aca="false">L26/K26-1</f>
        <v>0.0575293918055599</v>
      </c>
    </row>
    <row r="27" customFormat="false" ht="11.25" hidden="false" customHeight="false" outlineLevel="0" collapsed="false">
      <c r="A27" s="79"/>
      <c r="B27" s="121" t="s">
        <v>105</v>
      </c>
      <c r="C27" s="134" t="n">
        <v>13106.62934617</v>
      </c>
      <c r="D27" s="130" t="n">
        <v>10868.39487808</v>
      </c>
      <c r="E27" s="131" t="n">
        <v>11511.84767402</v>
      </c>
      <c r="F27" s="132" t="n">
        <f aca="false">D27/C27-1</f>
        <v>-0.170771173043362</v>
      </c>
      <c r="G27" s="133" t="n">
        <f aca="false">E27/D27-1</f>
        <v>0.0592040317966136</v>
      </c>
      <c r="H27" s="75"/>
      <c r="I27" s="121" t="s">
        <v>105</v>
      </c>
      <c r="J27" s="134" t="n">
        <v>13106.62934617</v>
      </c>
      <c r="K27" s="130" t="n">
        <v>10868.39487808</v>
      </c>
      <c r="L27" s="131" t="n">
        <v>11511.84767402</v>
      </c>
      <c r="M27" s="133" t="n">
        <f aca="false">K27/J27-1</f>
        <v>-0.170771173043362</v>
      </c>
      <c r="N27" s="133" t="n">
        <f aca="false">L27/K27-1</f>
        <v>0.0592040317966136</v>
      </c>
    </row>
    <row r="28" customFormat="false" ht="11.25" hidden="false" customHeight="false" outlineLevel="0" collapsed="false">
      <c r="A28" s="79"/>
      <c r="B28" s="121" t="s">
        <v>106</v>
      </c>
      <c r="C28" s="134" t="n">
        <v>2724.58948493</v>
      </c>
      <c r="D28" s="130" t="n">
        <v>2597.81284246</v>
      </c>
      <c r="E28" s="131" t="n">
        <v>2729.06278661</v>
      </c>
      <c r="F28" s="132" t="n">
        <f aca="false">D28/C28-1</f>
        <v>-0.0465305482426675</v>
      </c>
      <c r="G28" s="133" t="n">
        <f aca="false">E28/D28-1</f>
        <v>0.050523248636231</v>
      </c>
      <c r="H28" s="75"/>
      <c r="I28" s="121" t="s">
        <v>106</v>
      </c>
      <c r="J28" s="134" t="n">
        <v>2724.58948493</v>
      </c>
      <c r="K28" s="130" t="n">
        <v>2597.81284246</v>
      </c>
      <c r="L28" s="131" t="n">
        <v>2729.06278661</v>
      </c>
      <c r="M28" s="133" t="n">
        <f aca="false">K28/J28-1</f>
        <v>-0.0465305482426675</v>
      </c>
      <c r="N28" s="133" t="n">
        <f aca="false">L28/K28-1</f>
        <v>0.050523248636231</v>
      </c>
    </row>
    <row r="29" customFormat="false" ht="11.25" hidden="false" customHeight="false" outlineLevel="0" collapsed="false">
      <c r="A29" s="79"/>
      <c r="B29" s="121"/>
      <c r="C29" s="139"/>
      <c r="D29" s="138"/>
      <c r="E29" s="139"/>
      <c r="F29" s="132"/>
      <c r="G29" s="133"/>
      <c r="H29" s="75"/>
      <c r="I29" s="121"/>
      <c r="J29" s="139"/>
      <c r="K29" s="138"/>
      <c r="L29" s="139"/>
      <c r="M29" s="133"/>
      <c r="N29" s="133"/>
    </row>
    <row r="30" customFormat="false" ht="11.25" hidden="false" customHeight="false" outlineLevel="0" collapsed="false">
      <c r="A30" s="79"/>
      <c r="B30" s="140" t="s">
        <v>107</v>
      </c>
      <c r="C30" s="141" t="n">
        <v>461.22366049</v>
      </c>
      <c r="D30" s="142" t="n">
        <v>456.49525057</v>
      </c>
      <c r="E30" s="141" t="n">
        <f aca="false">SUM(E31:E33)</f>
        <v>446.02569871</v>
      </c>
      <c r="F30" s="143" t="n">
        <f aca="false">D30/C30-1</f>
        <v>-0.0102518806493507</v>
      </c>
      <c r="G30" s="144" t="n">
        <f aca="false">E30/D30-1</f>
        <v>-0.0229346348005314</v>
      </c>
      <c r="H30" s="75"/>
      <c r="I30" s="140" t="s">
        <v>107</v>
      </c>
      <c r="J30" s="141" t="n">
        <v>461.22366049</v>
      </c>
      <c r="K30" s="142" t="n">
        <v>456.49525057</v>
      </c>
      <c r="L30" s="141" t="n">
        <f aca="false">SUM(L31:L33)</f>
        <v>446.02569871</v>
      </c>
      <c r="M30" s="145" t="n">
        <f aca="false">K30/J30-1</f>
        <v>-0.0102518806493507</v>
      </c>
      <c r="N30" s="143" t="n">
        <f aca="false">L30/K30-1</f>
        <v>-0.0229346348005314</v>
      </c>
    </row>
    <row r="31" customFormat="false" ht="11.25" hidden="false" customHeight="false" outlineLevel="0" collapsed="false">
      <c r="A31" s="79"/>
      <c r="B31" s="121" t="s">
        <v>108</v>
      </c>
      <c r="C31" s="134" t="n">
        <v>14.110293</v>
      </c>
      <c r="D31" s="130" t="n">
        <v>15.4332735</v>
      </c>
      <c r="E31" s="131" t="n">
        <v>17.422572</v>
      </c>
      <c r="F31" s="133" t="n">
        <f aca="false">D31/C31-1</f>
        <v>0.0937599594848952</v>
      </c>
      <c r="G31" s="146" t="n">
        <f aca="false">E31/D31-1</f>
        <v>0.128896730819939</v>
      </c>
      <c r="H31" s="75"/>
      <c r="I31" s="121" t="s">
        <v>108</v>
      </c>
      <c r="J31" s="134" t="n">
        <v>14.110293</v>
      </c>
      <c r="K31" s="130" t="n">
        <v>15.4332735</v>
      </c>
      <c r="L31" s="131" t="n">
        <v>17.422572</v>
      </c>
      <c r="M31" s="147" t="n">
        <f aca="false">K31/J31-1</f>
        <v>0.0937599594848952</v>
      </c>
      <c r="N31" s="133" t="n">
        <f aca="false">L31/K31-1</f>
        <v>0.128896730819939</v>
      </c>
    </row>
    <row r="32" customFormat="false" ht="11.25" hidden="false" customHeight="false" outlineLevel="0" collapsed="false">
      <c r="A32" s="79"/>
      <c r="B32" s="121" t="s">
        <v>109</v>
      </c>
      <c r="C32" s="134" t="n">
        <v>291.21698324</v>
      </c>
      <c r="D32" s="130" t="n">
        <v>296.46234582</v>
      </c>
      <c r="E32" s="131" t="n">
        <v>297.23825296</v>
      </c>
      <c r="F32" s="133" t="n">
        <f aca="false">D32/C32-1</f>
        <v>0.0180118704673111</v>
      </c>
      <c r="G32" s="146" t="n">
        <f aca="false">E32/D32-1</f>
        <v>0.00261721986262309</v>
      </c>
      <c r="H32" s="75"/>
      <c r="I32" s="121" t="s">
        <v>109</v>
      </c>
      <c r="J32" s="134" t="n">
        <v>291.21698324</v>
      </c>
      <c r="K32" s="130" t="n">
        <v>296.46234582</v>
      </c>
      <c r="L32" s="131" t="n">
        <v>297.23825296</v>
      </c>
      <c r="M32" s="147" t="n">
        <f aca="false">K32/J32-1</f>
        <v>0.0180118704673111</v>
      </c>
      <c r="N32" s="133" t="n">
        <f aca="false">L32/K32-1</f>
        <v>0.00261721986262309</v>
      </c>
    </row>
    <row r="33" customFormat="false" ht="11.25" hidden="false" customHeight="false" outlineLevel="0" collapsed="false">
      <c r="A33" s="79"/>
      <c r="B33" s="155" t="s">
        <v>110</v>
      </c>
      <c r="C33" s="134" t="n">
        <v>155.89638425</v>
      </c>
      <c r="D33" s="130" t="n">
        <v>144.59963125</v>
      </c>
      <c r="E33" s="131" t="n">
        <v>131.36487375</v>
      </c>
      <c r="F33" s="133" t="n">
        <f aca="false">D33/C33-1</f>
        <v>-0.0724632136553226</v>
      </c>
      <c r="G33" s="146" t="n">
        <f aca="false">E33/D33-1</f>
        <v>-0.0915269104463916</v>
      </c>
      <c r="H33" s="75"/>
      <c r="I33" s="155" t="s">
        <v>110</v>
      </c>
      <c r="J33" s="134" t="n">
        <v>155.89638425</v>
      </c>
      <c r="K33" s="130" t="n">
        <v>144.59963125</v>
      </c>
      <c r="L33" s="131" t="n">
        <v>131.36487375</v>
      </c>
      <c r="M33" s="147" t="n">
        <f aca="false">K33/J33-1</f>
        <v>-0.0724632136553226</v>
      </c>
      <c r="N33" s="133" t="n">
        <f aca="false">L33/K33-1</f>
        <v>-0.0915269104463916</v>
      </c>
    </row>
    <row r="34" customFormat="false" ht="11.25" hidden="false" customHeight="false" outlineLevel="0" collapsed="false">
      <c r="A34" s="79"/>
      <c r="B34" s="156"/>
      <c r="C34" s="149"/>
      <c r="D34" s="150"/>
      <c r="E34" s="151"/>
      <c r="F34" s="152"/>
      <c r="G34" s="153"/>
      <c r="H34" s="75"/>
      <c r="I34" s="156"/>
      <c r="J34" s="149"/>
      <c r="K34" s="150"/>
      <c r="L34" s="151"/>
      <c r="M34" s="154"/>
      <c r="N34" s="152"/>
    </row>
    <row r="35" customFormat="false" ht="11.25" hidden="false" customHeight="false" outlineLevel="0" collapsed="false">
      <c r="A35" s="79"/>
      <c r="B35" s="129" t="s">
        <v>111</v>
      </c>
      <c r="C35" s="125" t="n">
        <v>208536.59376404</v>
      </c>
      <c r="D35" s="124" t="n">
        <v>223477.58127166</v>
      </c>
      <c r="E35" s="124" t="n">
        <f aca="false">SUM(E36:E37)</f>
        <v>229827.79331502</v>
      </c>
      <c r="F35" s="157" t="n">
        <f aca="false">D35/C35-1</f>
        <v>0.0716468377944535</v>
      </c>
      <c r="G35" s="127" t="n">
        <f aca="false">E35/D35-1</f>
        <v>0.0284154321307095</v>
      </c>
      <c r="H35" s="75"/>
      <c r="I35" s="129" t="s">
        <v>111</v>
      </c>
      <c r="J35" s="125" t="n">
        <v>208536.59376404</v>
      </c>
      <c r="K35" s="124" t="n">
        <v>223477.58127166</v>
      </c>
      <c r="L35" s="124" t="n">
        <f aca="false">SUM(L36:L37)</f>
        <v>229827.79331502</v>
      </c>
      <c r="M35" s="127" t="n">
        <f aca="false">K35/J35-1</f>
        <v>0.0716468377944535</v>
      </c>
      <c r="N35" s="127" t="n">
        <f aca="false">L35/K35-1</f>
        <v>0.0284154321307095</v>
      </c>
    </row>
    <row r="36" customFormat="false" ht="11.25" hidden="false" customHeight="false" outlineLevel="0" collapsed="false">
      <c r="A36" s="79"/>
      <c r="B36" s="121" t="s">
        <v>112</v>
      </c>
      <c r="C36" s="134" t="n">
        <v>131754.16155623</v>
      </c>
      <c r="D36" s="130" t="n">
        <v>148527.00395298</v>
      </c>
      <c r="E36" s="158" t="n">
        <v>153817.7434293</v>
      </c>
      <c r="F36" s="147" t="n">
        <f aca="false">D36/C36-1</f>
        <v>0.127304080559093</v>
      </c>
      <c r="G36" s="133" t="n">
        <f aca="false">E36/D36-1</f>
        <v>0.0356213976954312</v>
      </c>
      <c r="H36" s="75"/>
      <c r="I36" s="121" t="s">
        <v>112</v>
      </c>
      <c r="J36" s="134" t="n">
        <v>131754.16155623</v>
      </c>
      <c r="K36" s="130" t="n">
        <v>148527.00395298</v>
      </c>
      <c r="L36" s="158" t="n">
        <v>153817.7434293</v>
      </c>
      <c r="M36" s="133" t="n">
        <f aca="false">K36/J36-1</f>
        <v>0.127304080559093</v>
      </c>
      <c r="N36" s="133" t="n">
        <f aca="false">L36/K36-1</f>
        <v>0.0356213976954312</v>
      </c>
    </row>
    <row r="37" customFormat="false" ht="11.25" hidden="false" customHeight="false" outlineLevel="0" collapsed="false">
      <c r="A37" s="79"/>
      <c r="B37" s="121" t="s">
        <v>113</v>
      </c>
      <c r="C37" s="134" t="n">
        <v>76782.43220781</v>
      </c>
      <c r="D37" s="130" t="n">
        <v>74950.57731868</v>
      </c>
      <c r="E37" s="158" t="n">
        <v>76010.04988572</v>
      </c>
      <c r="F37" s="147" t="n">
        <f aca="false">D37/C37-1</f>
        <v>-0.0238577345944464</v>
      </c>
      <c r="G37" s="133" t="n">
        <f aca="false">E37/D37-1</f>
        <v>0.0141356158276842</v>
      </c>
      <c r="H37" s="75"/>
      <c r="I37" s="121" t="s">
        <v>113</v>
      </c>
      <c r="J37" s="134" t="n">
        <v>76782.43220781</v>
      </c>
      <c r="K37" s="130" t="n">
        <v>74950.57731868</v>
      </c>
      <c r="L37" s="158" t="n">
        <v>76010.04988572</v>
      </c>
      <c r="M37" s="133" t="n">
        <f aca="false">K37/J37-1</f>
        <v>-0.0238577345944464</v>
      </c>
      <c r="N37" s="133" t="n">
        <f aca="false">L37/K37-1</f>
        <v>0.0141356158276842</v>
      </c>
    </row>
    <row r="38" customFormat="false" ht="11.25" hidden="false" customHeight="false" outlineLevel="0" collapsed="false">
      <c r="A38" s="79"/>
      <c r="B38" s="159" t="s">
        <v>84</v>
      </c>
      <c r="C38" s="160"/>
      <c r="D38" s="161"/>
      <c r="E38" s="158"/>
      <c r="F38" s="147"/>
      <c r="G38" s="152"/>
      <c r="H38" s="75"/>
      <c r="I38" s="159" t="s">
        <v>84</v>
      </c>
      <c r="J38" s="160"/>
      <c r="K38" s="161"/>
      <c r="L38" s="161"/>
      <c r="M38" s="133"/>
      <c r="N38" s="133"/>
    </row>
    <row r="39" customFormat="false" ht="11.25" hidden="false" customHeight="false" outlineLevel="0" collapsed="false">
      <c r="A39" s="79"/>
      <c r="B39" s="140" t="s">
        <v>114</v>
      </c>
      <c r="C39" s="141" t="n">
        <v>17636.63746598</v>
      </c>
      <c r="D39" s="142" t="n">
        <v>23105.56037336</v>
      </c>
      <c r="E39" s="142" t="n">
        <f aca="false">SUM(E40:E41)</f>
        <v>24003.37039</v>
      </c>
      <c r="F39" s="162" t="n">
        <f aca="false">D39/C39-1</f>
        <v>0.310088752344613</v>
      </c>
      <c r="G39" s="143" t="n">
        <f aca="false">E39/D39-1</f>
        <v>0.0388568812931778</v>
      </c>
      <c r="H39" s="75"/>
      <c r="I39" s="140" t="s">
        <v>114</v>
      </c>
      <c r="J39" s="141" t="n">
        <v>17636.63746598</v>
      </c>
      <c r="K39" s="142" t="n">
        <v>23105.56037336</v>
      </c>
      <c r="L39" s="142" t="n">
        <f aca="false">SUM(L40:L41)</f>
        <v>24003.37039</v>
      </c>
      <c r="M39" s="143" t="n">
        <f aca="false">K39/J39-1</f>
        <v>0.310088752344613</v>
      </c>
      <c r="N39" s="143" t="n">
        <f aca="false">L39/K39-1</f>
        <v>0.0388568812931778</v>
      </c>
    </row>
    <row r="40" customFormat="false" ht="11.25" hidden="false" customHeight="false" outlineLevel="0" collapsed="false">
      <c r="A40" s="79"/>
      <c r="B40" s="121" t="s">
        <v>115</v>
      </c>
      <c r="C40" s="134" t="n">
        <v>1540.653118</v>
      </c>
      <c r="D40" s="130" t="n">
        <v>1536.800408</v>
      </c>
      <c r="E40" s="158" t="n">
        <v>1722.250408</v>
      </c>
      <c r="F40" s="132" t="n">
        <f aca="false">D40/C40-1</f>
        <v>-0.00250069918723905</v>
      </c>
      <c r="G40" s="133" t="n">
        <f aca="false">E40/D40-1</f>
        <v>0.12067279461576</v>
      </c>
      <c r="H40" s="75"/>
      <c r="I40" s="121" t="s">
        <v>115</v>
      </c>
      <c r="J40" s="134" t="n">
        <v>1540.653118</v>
      </c>
      <c r="K40" s="130" t="n">
        <v>1536.800408</v>
      </c>
      <c r="L40" s="158" t="n">
        <v>1722.250408</v>
      </c>
      <c r="M40" s="133" t="n">
        <f aca="false">K40/J40-1</f>
        <v>-0.00250069918723905</v>
      </c>
      <c r="N40" s="133" t="n">
        <f aca="false">L40/K40-1</f>
        <v>0.12067279461576</v>
      </c>
    </row>
    <row r="41" customFormat="false" ht="11.25" hidden="false" customHeight="false" outlineLevel="0" collapsed="false">
      <c r="A41" s="79"/>
      <c r="B41" s="121" t="s">
        <v>116</v>
      </c>
      <c r="C41" s="134" t="n">
        <v>16095.98434798</v>
      </c>
      <c r="D41" s="130" t="n">
        <v>21568.75996536</v>
      </c>
      <c r="E41" s="158" t="n">
        <v>22281.119982</v>
      </c>
      <c r="F41" s="132" t="n">
        <f aca="false">D41/C41-1</f>
        <v>0.340008756163261</v>
      </c>
      <c r="G41" s="133" t="n">
        <f aca="false">E41/D41-1</f>
        <v>0.0330273978561617</v>
      </c>
      <c r="H41" s="75"/>
      <c r="I41" s="121" t="s">
        <v>116</v>
      </c>
      <c r="J41" s="134" t="n">
        <v>16095.98434798</v>
      </c>
      <c r="K41" s="130" t="n">
        <v>21568.75996536</v>
      </c>
      <c r="L41" s="158" t="n">
        <v>22281.119982</v>
      </c>
      <c r="M41" s="133" t="n">
        <f aca="false">K41/J41-1</f>
        <v>0.340008756163261</v>
      </c>
      <c r="N41" s="133" t="n">
        <f aca="false">L41/K41-1</f>
        <v>0.0330273978561617</v>
      </c>
    </row>
    <row r="42" customFormat="false" ht="11.25" hidden="false" customHeight="false" outlineLevel="0" collapsed="false">
      <c r="A42" s="79"/>
      <c r="B42" s="163" t="s">
        <v>84</v>
      </c>
      <c r="C42" s="160"/>
      <c r="D42" s="161"/>
      <c r="E42" s="158"/>
      <c r="F42" s="164"/>
      <c r="G42" s="152"/>
      <c r="H42" s="75"/>
      <c r="I42" s="163" t="s">
        <v>84</v>
      </c>
      <c r="J42" s="160"/>
      <c r="K42" s="161"/>
      <c r="L42" s="161"/>
      <c r="M42" s="152"/>
      <c r="N42" s="152"/>
    </row>
    <row r="43" customFormat="false" ht="11.25" hidden="false" customHeight="false" outlineLevel="0" collapsed="false">
      <c r="A43" s="79"/>
      <c r="B43" s="140" t="s">
        <v>117</v>
      </c>
      <c r="C43" s="141" t="n">
        <v>97494.57788212</v>
      </c>
      <c r="D43" s="142" t="n">
        <v>72139.87143803</v>
      </c>
      <c r="E43" s="142" t="n">
        <f aca="false">SUM(E44:E57)-E45-E46</f>
        <v>88785.21961726</v>
      </c>
      <c r="F43" s="157" t="n">
        <f aca="false">D43/C43-1</f>
        <v>-0.260062733691162</v>
      </c>
      <c r="G43" s="127" t="n">
        <f aca="false">E43/D43-1</f>
        <v>0.230737147813311</v>
      </c>
      <c r="H43" s="75"/>
      <c r="I43" s="140" t="s">
        <v>117</v>
      </c>
      <c r="J43" s="141" t="n">
        <v>97494.57788212</v>
      </c>
      <c r="K43" s="142" t="n">
        <v>72139.87143803</v>
      </c>
      <c r="L43" s="142" t="n">
        <f aca="false">SUM(L44:L57)-L45-L46</f>
        <v>88785.21961726</v>
      </c>
      <c r="M43" s="143" t="n">
        <f aca="false">K43/J43-1</f>
        <v>-0.260062733691162</v>
      </c>
      <c r="N43" s="144" t="n">
        <f aca="false">L43/K43-1</f>
        <v>0.230737147813311</v>
      </c>
    </row>
    <row r="44" customFormat="false" ht="11.25" hidden="false" customHeight="false" outlineLevel="0" collapsed="false">
      <c r="A44" s="79"/>
      <c r="B44" s="121" t="s">
        <v>118</v>
      </c>
      <c r="C44" s="134" t="n">
        <v>67967.30784047</v>
      </c>
      <c r="D44" s="130" t="n">
        <v>39027.08378148</v>
      </c>
      <c r="E44" s="158" t="n">
        <v>52180.80002917</v>
      </c>
      <c r="F44" s="147" t="n">
        <f aca="false">D44/C44-1</f>
        <v>-0.425796239081843</v>
      </c>
      <c r="G44" s="133" t="n">
        <f aca="false">E44/D44-1</f>
        <v>0.337040715656341</v>
      </c>
      <c r="H44" s="75"/>
      <c r="I44" s="121" t="s">
        <v>118</v>
      </c>
      <c r="J44" s="134" t="n">
        <v>67967.30784047</v>
      </c>
      <c r="K44" s="130" t="n">
        <v>39027.08378148</v>
      </c>
      <c r="L44" s="131" t="n">
        <v>52180.80002917</v>
      </c>
      <c r="M44" s="133" t="n">
        <f aca="false">K44/J44-1</f>
        <v>-0.425796239081843</v>
      </c>
      <c r="N44" s="146" t="n">
        <f aca="false">L44/K44-1</f>
        <v>0.337040715656341</v>
      </c>
    </row>
    <row r="45" customFormat="false" ht="11.25" hidden="false" customHeight="false" outlineLevel="0" collapsed="false">
      <c r="A45" s="79"/>
      <c r="B45" s="121" t="s">
        <v>119</v>
      </c>
      <c r="C45" s="134" t="n">
        <v>49345.857615</v>
      </c>
      <c r="D45" s="130" t="n">
        <v>24934.679226</v>
      </c>
      <c r="E45" s="158" t="n">
        <v>39262.935247</v>
      </c>
      <c r="F45" s="147" t="n">
        <f aca="false">D45/C45-1</f>
        <v>-0.494695594906016</v>
      </c>
      <c r="G45" s="133" t="n">
        <f aca="false">E45/D45-1</f>
        <v>0.574631656221973</v>
      </c>
      <c r="H45" s="75"/>
      <c r="I45" s="121" t="s">
        <v>119</v>
      </c>
      <c r="J45" s="134" t="n">
        <v>49345.857615</v>
      </c>
      <c r="K45" s="130" t="n">
        <v>24934.679226</v>
      </c>
      <c r="L45" s="131" t="n">
        <v>39262.935247</v>
      </c>
      <c r="M45" s="133" t="n">
        <f aca="false">K45/J45-1</f>
        <v>-0.494695594906016</v>
      </c>
      <c r="N45" s="146" t="n">
        <f aca="false">L45/K45-1</f>
        <v>0.574631656221973</v>
      </c>
    </row>
    <row r="46" customFormat="false" ht="11.25" hidden="false" customHeight="false" outlineLevel="0" collapsed="false">
      <c r="A46" s="79"/>
      <c r="B46" s="121" t="s">
        <v>120</v>
      </c>
      <c r="C46" s="134" t="n">
        <v>18621.45022547</v>
      </c>
      <c r="D46" s="130" t="n">
        <v>14092.40455548</v>
      </c>
      <c r="E46" s="158" t="n">
        <v>12917.86478217</v>
      </c>
      <c r="F46" s="147" t="n">
        <f aca="false">D46/C46-1</f>
        <v>-0.243216592432488</v>
      </c>
      <c r="G46" s="133" t="n">
        <f aca="false">E46/D46-1</f>
        <v>-0.0833455900791087</v>
      </c>
      <c r="H46" s="75"/>
      <c r="I46" s="121" t="s">
        <v>120</v>
      </c>
      <c r="J46" s="134" t="n">
        <v>18621.45022547</v>
      </c>
      <c r="K46" s="130" t="n">
        <v>14092.40455548</v>
      </c>
      <c r="L46" s="131" t="n">
        <v>12917.86478217</v>
      </c>
      <c r="M46" s="133" t="n">
        <f aca="false">K46/J46-1</f>
        <v>-0.243216592432488</v>
      </c>
      <c r="N46" s="146" t="n">
        <f aca="false">L46/K46-1</f>
        <v>-0.0833455900791087</v>
      </c>
    </row>
    <row r="47" customFormat="false" ht="11.25" hidden="false" customHeight="false" outlineLevel="0" collapsed="false">
      <c r="A47" s="79"/>
      <c r="B47" s="121" t="s">
        <v>121</v>
      </c>
      <c r="C47" s="134" t="n">
        <v>5029.812887</v>
      </c>
      <c r="D47" s="130" t="n">
        <v>5625.83540842</v>
      </c>
      <c r="E47" s="158" t="n">
        <v>6150.22160324</v>
      </c>
      <c r="F47" s="147" t="n">
        <f aca="false">D47/C47-1</f>
        <v>0.11849795107895</v>
      </c>
      <c r="G47" s="133" t="n">
        <f aca="false">E47/D47-1</f>
        <v>0.0932103690831709</v>
      </c>
      <c r="H47" s="75"/>
      <c r="I47" s="121" t="s">
        <v>121</v>
      </c>
      <c r="J47" s="134" t="n">
        <v>5029.812887</v>
      </c>
      <c r="K47" s="130" t="n">
        <v>5625.83540842</v>
      </c>
      <c r="L47" s="131" t="n">
        <v>6150.22160324</v>
      </c>
      <c r="M47" s="133" t="n">
        <f aca="false">K47/J47-1</f>
        <v>0.11849795107895</v>
      </c>
      <c r="N47" s="146" t="n">
        <f aca="false">L47/K47-1</f>
        <v>0.0932103690831709</v>
      </c>
    </row>
    <row r="48" customFormat="false" ht="11.25" hidden="false" customHeight="false" outlineLevel="0" collapsed="false">
      <c r="A48" s="79"/>
      <c r="B48" s="121" t="s">
        <v>122</v>
      </c>
      <c r="C48" s="134" t="n">
        <v>318.50035245</v>
      </c>
      <c r="D48" s="130" t="n">
        <v>271.90939688</v>
      </c>
      <c r="E48" s="158" t="n">
        <v>276.27164222</v>
      </c>
      <c r="F48" s="147" t="n">
        <f aca="false">D48/C48-1</f>
        <v>-0.146282273195645</v>
      </c>
      <c r="G48" s="133" t="n">
        <f aca="false">E48/D48-1</f>
        <v>0.0160430106132934</v>
      </c>
      <c r="H48" s="75"/>
      <c r="I48" s="121" t="s">
        <v>122</v>
      </c>
      <c r="J48" s="134" t="n">
        <v>318.50035245</v>
      </c>
      <c r="K48" s="130" t="n">
        <v>271.90939688</v>
      </c>
      <c r="L48" s="131" t="n">
        <v>276.27164222</v>
      </c>
      <c r="M48" s="133" t="n">
        <f aca="false">K48/J48-1</f>
        <v>-0.146282273195645</v>
      </c>
      <c r="N48" s="146" t="n">
        <f aca="false">L48/K48-1</f>
        <v>0.0160430106132934</v>
      </c>
    </row>
    <row r="49" customFormat="false" ht="11.25" hidden="false" customHeight="false" outlineLevel="0" collapsed="false">
      <c r="A49" s="79"/>
      <c r="B49" s="121" t="s">
        <v>123</v>
      </c>
      <c r="C49" s="134" t="n">
        <v>6608.62971936</v>
      </c>
      <c r="D49" s="130" t="n">
        <v>5943.35352565</v>
      </c>
      <c r="E49" s="158" t="n">
        <v>6775.3534984</v>
      </c>
      <c r="F49" s="147" t="n">
        <f aca="false">D49/C49-1</f>
        <v>-0.100667796799247</v>
      </c>
      <c r="G49" s="133" t="n">
        <f aca="false">E49/D49-1</f>
        <v>0.139988302758586</v>
      </c>
      <c r="H49" s="75"/>
      <c r="I49" s="121" t="s">
        <v>123</v>
      </c>
      <c r="J49" s="134" t="n">
        <v>6608.62971936</v>
      </c>
      <c r="K49" s="130" t="n">
        <v>5943.35352565</v>
      </c>
      <c r="L49" s="131" t="n">
        <v>6775.3534984</v>
      </c>
      <c r="M49" s="133" t="n">
        <f aca="false">K49/J49-1</f>
        <v>-0.100667796799247</v>
      </c>
      <c r="N49" s="146" t="n">
        <f aca="false">L49/K49-1</f>
        <v>0.139988302758586</v>
      </c>
    </row>
    <row r="50" customFormat="false" ht="11.25" hidden="false" customHeight="false" outlineLevel="0" collapsed="false">
      <c r="A50" s="79"/>
      <c r="B50" s="121" t="s">
        <v>124</v>
      </c>
      <c r="C50" s="134" t="n">
        <v>1590.76746746</v>
      </c>
      <c r="D50" s="130" t="n">
        <v>1670.94537443</v>
      </c>
      <c r="E50" s="158" t="n">
        <v>1950.37779146</v>
      </c>
      <c r="F50" s="147" t="n">
        <f aca="false">D50/C50-1</f>
        <v>0.0504020283354305</v>
      </c>
      <c r="G50" s="133" t="n">
        <f aca="false">E50/D50-1</f>
        <v>0.167230132897265</v>
      </c>
      <c r="H50" s="75"/>
      <c r="I50" s="121" t="s">
        <v>124</v>
      </c>
      <c r="J50" s="134" t="n">
        <v>1590.76746746</v>
      </c>
      <c r="K50" s="130" t="n">
        <v>1670.94537443</v>
      </c>
      <c r="L50" s="131" t="n">
        <v>1950.37779146</v>
      </c>
      <c r="M50" s="133" t="n">
        <f aca="false">K50/J50-1</f>
        <v>0.0504020283354305</v>
      </c>
      <c r="N50" s="146" t="n">
        <f aca="false">L50/K50-1</f>
        <v>0.167230132897265</v>
      </c>
    </row>
    <row r="51" customFormat="false" ht="11.25" hidden="false" customHeight="false" outlineLevel="0" collapsed="false">
      <c r="A51" s="79"/>
      <c r="B51" s="121" t="s">
        <v>125</v>
      </c>
      <c r="C51" s="134" t="n">
        <v>2412.643997</v>
      </c>
      <c r="D51" s="130" t="n">
        <v>2534.243113</v>
      </c>
      <c r="E51" s="158" t="n">
        <v>2844.516803</v>
      </c>
      <c r="F51" s="147" t="n">
        <f aca="false">D51/C51-1</f>
        <v>0.0504007703379372</v>
      </c>
      <c r="G51" s="133" t="n">
        <f aca="false">E51/D51-1</f>
        <v>0.122432488188831</v>
      </c>
      <c r="H51" s="75"/>
      <c r="I51" s="121" t="s">
        <v>125</v>
      </c>
      <c r="J51" s="134" t="n">
        <v>2412.643997</v>
      </c>
      <c r="K51" s="130" t="n">
        <v>2534.243113</v>
      </c>
      <c r="L51" s="131" t="n">
        <v>2844.516803</v>
      </c>
      <c r="M51" s="133" t="n">
        <f aca="false">K51/J51-1</f>
        <v>0.0504007703379372</v>
      </c>
      <c r="N51" s="146" t="n">
        <f aca="false">L51/K51-1</f>
        <v>0.122432488188831</v>
      </c>
    </row>
    <row r="52" customFormat="false" ht="11.25" hidden="false" customHeight="false" outlineLevel="0" collapsed="false">
      <c r="A52" s="79"/>
      <c r="B52" s="121" t="s">
        <v>126</v>
      </c>
      <c r="C52" s="134" t="n">
        <v>4507.767131</v>
      </c>
      <c r="D52" s="130" t="n">
        <v>3805.120851</v>
      </c>
      <c r="E52" s="158" t="n">
        <v>4260.2971</v>
      </c>
      <c r="F52" s="147" t="n">
        <f aca="false">D52/C52-1</f>
        <v>-0.155874573725845</v>
      </c>
      <c r="G52" s="133" t="n">
        <f aca="false">E52/D52-1</f>
        <v>0.119622021697518</v>
      </c>
      <c r="H52" s="75"/>
      <c r="I52" s="121" t="s">
        <v>126</v>
      </c>
      <c r="J52" s="134" t="n">
        <v>4507.767131</v>
      </c>
      <c r="K52" s="130" t="n">
        <v>3805.120851</v>
      </c>
      <c r="L52" s="131" t="n">
        <v>4260.2971</v>
      </c>
      <c r="M52" s="133" t="n">
        <f aca="false">K52/J52-1</f>
        <v>-0.155874573725845</v>
      </c>
      <c r="N52" s="146" t="n">
        <f aca="false">L52/K52-1</f>
        <v>0.119622021697518</v>
      </c>
    </row>
    <row r="53" customFormat="false" ht="11.25" hidden="false" customHeight="false" outlineLevel="0" collapsed="false">
      <c r="A53" s="79"/>
      <c r="B53" s="121" t="s">
        <v>127</v>
      </c>
      <c r="C53" s="134" t="n">
        <v>492.63283851</v>
      </c>
      <c r="D53" s="130" t="n">
        <v>562.33033898</v>
      </c>
      <c r="E53" s="158" t="n">
        <v>716.563253</v>
      </c>
      <c r="F53" s="147" t="n">
        <f aca="false">D53/C53-1</f>
        <v>0.141479607167083</v>
      </c>
      <c r="G53" s="133" t="n">
        <f aca="false">E53/D53-1</f>
        <v>0.274274573731448</v>
      </c>
      <c r="H53" s="75"/>
      <c r="I53" s="121" t="s">
        <v>127</v>
      </c>
      <c r="J53" s="134" t="n">
        <v>492.63283851</v>
      </c>
      <c r="K53" s="130" t="n">
        <v>562.33033898</v>
      </c>
      <c r="L53" s="131" t="n">
        <v>716.563253</v>
      </c>
      <c r="M53" s="133" t="n">
        <f aca="false">K53/J53-1</f>
        <v>0.141479607167083</v>
      </c>
      <c r="N53" s="146" t="n">
        <f aca="false">L53/K53-1</f>
        <v>0.274274573731448</v>
      </c>
    </row>
    <row r="54" customFormat="false" ht="11.25" hidden="false" customHeight="false" outlineLevel="0" collapsed="false">
      <c r="A54" s="79"/>
      <c r="B54" s="121" t="s">
        <v>128</v>
      </c>
      <c r="C54" s="134" t="n">
        <v>4603.75909111</v>
      </c>
      <c r="D54" s="130" t="n">
        <v>6141.65367686</v>
      </c>
      <c r="E54" s="158" t="n">
        <v>6943.19515665</v>
      </c>
      <c r="F54" s="147" t="n">
        <f aca="false">D54/C54-1</f>
        <v>0.334051924810688</v>
      </c>
      <c r="G54" s="133" t="n">
        <f aca="false">E54/D54-1</f>
        <v>0.130509065141524</v>
      </c>
      <c r="H54" s="75"/>
      <c r="I54" s="121" t="s">
        <v>128</v>
      </c>
      <c r="J54" s="134" t="n">
        <v>4603.75909111</v>
      </c>
      <c r="K54" s="130" t="n">
        <v>6141.65367686</v>
      </c>
      <c r="L54" s="131" t="n">
        <v>6943.19515665</v>
      </c>
      <c r="M54" s="133" t="n">
        <f aca="false">K54/J54-1</f>
        <v>0.334051924810688</v>
      </c>
      <c r="N54" s="146" t="n">
        <f aca="false">L54/K54-1</f>
        <v>0.130509065141524</v>
      </c>
    </row>
    <row r="55" customFormat="false" ht="11.25" hidden="false" customHeight="false" outlineLevel="0" collapsed="false">
      <c r="A55" s="79"/>
      <c r="B55" s="121" t="s">
        <v>129</v>
      </c>
      <c r="C55" s="134" t="n">
        <v>307.80610308</v>
      </c>
      <c r="D55" s="130" t="n">
        <v>218.15295959</v>
      </c>
      <c r="E55" s="158" t="n">
        <v>170.97201292</v>
      </c>
      <c r="F55" s="147" t="n">
        <f aca="false">D55/C55-1</f>
        <v>-0.291264996349662</v>
      </c>
      <c r="G55" s="133" t="n">
        <f aca="false">E55/D55-1</f>
        <v>-0.21627461189925</v>
      </c>
      <c r="H55" s="75"/>
      <c r="I55" s="121" t="s">
        <v>129</v>
      </c>
      <c r="J55" s="134" t="n">
        <v>307.80610308</v>
      </c>
      <c r="K55" s="130" t="n">
        <v>218.15295959</v>
      </c>
      <c r="L55" s="131" t="n">
        <v>170.97201292</v>
      </c>
      <c r="M55" s="133" t="n">
        <f aca="false">K55/J55-1</f>
        <v>-0.291264996349662</v>
      </c>
      <c r="N55" s="146" t="n">
        <f aca="false">L55/K55-1</f>
        <v>-0.21627461189925</v>
      </c>
    </row>
    <row r="56" customFormat="false" ht="11.25" hidden="false" customHeight="false" outlineLevel="0" collapsed="false">
      <c r="A56" s="79"/>
      <c r="B56" s="121" t="s">
        <v>130</v>
      </c>
      <c r="C56" s="134" t="n">
        <v>833.46626902</v>
      </c>
      <c r="D56" s="130" t="n">
        <v>1838.63366997</v>
      </c>
      <c r="E56" s="158" t="n">
        <v>1869.75146927</v>
      </c>
      <c r="F56" s="147" t="n">
        <f aca="false">D56/C56-1</f>
        <v>1.20600849525907</v>
      </c>
      <c r="G56" s="133" t="n">
        <f aca="false">E56/D56-1</f>
        <v>0.0169244150198269</v>
      </c>
      <c r="H56" s="75"/>
      <c r="I56" s="121" t="s">
        <v>130</v>
      </c>
      <c r="J56" s="134" t="n">
        <v>833.46626902</v>
      </c>
      <c r="K56" s="130" t="n">
        <v>1838.63366997</v>
      </c>
      <c r="L56" s="131" t="n">
        <v>1869.75146927</v>
      </c>
      <c r="M56" s="133" t="n">
        <f aca="false">K56/J56-1</f>
        <v>1.20600849525907</v>
      </c>
      <c r="N56" s="146" t="n">
        <f aca="false">L56/K56-1</f>
        <v>0.0169244150198269</v>
      </c>
    </row>
    <row r="57" customFormat="false" ht="11.25" hidden="false" customHeight="false" outlineLevel="0" collapsed="false">
      <c r="A57" s="79"/>
      <c r="B57" s="121" t="s">
        <v>131</v>
      </c>
      <c r="C57" s="134" t="n">
        <v>2821.48418566</v>
      </c>
      <c r="D57" s="130" t="n">
        <v>4500.60934177</v>
      </c>
      <c r="E57" s="158" t="n">
        <v>4646.89925793</v>
      </c>
      <c r="F57" s="147" t="n">
        <f aca="false">D57/C57-1</f>
        <v>0.59512123606577</v>
      </c>
      <c r="G57" s="133" t="n">
        <f aca="false">E57/D57-1</f>
        <v>0.0325044688509815</v>
      </c>
      <c r="H57" s="75"/>
      <c r="I57" s="121" t="s">
        <v>131</v>
      </c>
      <c r="J57" s="134" t="n">
        <v>2821.48418566</v>
      </c>
      <c r="K57" s="130" t="n">
        <v>4500.60934177</v>
      </c>
      <c r="L57" s="131" t="n">
        <v>4646.89925793</v>
      </c>
      <c r="M57" s="133" t="n">
        <f aca="false">K57/J57-1</f>
        <v>0.59512123606577</v>
      </c>
      <c r="N57" s="146" t="n">
        <f aca="false">L57/K57-1</f>
        <v>0.0325044688509815</v>
      </c>
    </row>
    <row r="58" customFormat="false" ht="11.25" hidden="false" customHeight="false" outlineLevel="0" collapsed="false">
      <c r="A58" s="79"/>
      <c r="B58" s="121" t="s">
        <v>132</v>
      </c>
      <c r="C58" s="134" t="n">
        <v>0</v>
      </c>
      <c r="D58" s="130" t="n">
        <v>0</v>
      </c>
      <c r="E58" s="158" t="n">
        <v>0</v>
      </c>
      <c r="F58" s="165" t="e">
        <f aca="false">D58/C58-1</f>
        <v>#DIV/0!</v>
      </c>
      <c r="G58" s="136" t="e">
        <f aca="false">E58/D58-1</f>
        <v>#DIV/0!</v>
      </c>
      <c r="H58" s="75"/>
      <c r="I58" s="121" t="s">
        <v>132</v>
      </c>
      <c r="J58" s="134" t="n">
        <v>0</v>
      </c>
      <c r="K58" s="130" t="n">
        <v>0</v>
      </c>
      <c r="L58" s="131" t="n">
        <v>0</v>
      </c>
      <c r="M58" s="136" t="e">
        <f aca="false">K58/J58-1</f>
        <v>#DIV/0!</v>
      </c>
      <c r="N58" s="166" t="e">
        <f aca="false">L58/K58-1</f>
        <v>#DIV/0!</v>
      </c>
    </row>
    <row r="59" customFormat="false" ht="11.25" hidden="false" customHeight="false" outlineLevel="0" collapsed="false">
      <c r="A59" s="79"/>
      <c r="B59" s="121" t="s">
        <v>133</v>
      </c>
      <c r="C59" s="134" t="n">
        <v>0</v>
      </c>
      <c r="D59" s="130" t="n">
        <v>177.56845993</v>
      </c>
      <c r="E59" s="158" t="n">
        <v>0</v>
      </c>
      <c r="F59" s="165" t="e">
        <f aca="false">D59/C59-1</f>
        <v>#DIV/0!</v>
      </c>
      <c r="G59" s="136" t="n">
        <f aca="false">E59/D59-1</f>
        <v>-1</v>
      </c>
      <c r="H59" s="75"/>
      <c r="I59" s="121" t="s">
        <v>133</v>
      </c>
      <c r="J59" s="134" t="n">
        <v>0</v>
      </c>
      <c r="K59" s="130" t="n">
        <v>177.56845993</v>
      </c>
      <c r="L59" s="131" t="n">
        <v>0</v>
      </c>
      <c r="M59" s="136" t="e">
        <f aca="false">K59/J59-1</f>
        <v>#DIV/0!</v>
      </c>
      <c r="N59" s="166" t="n">
        <f aca="false">L59/K59-1</f>
        <v>-1</v>
      </c>
    </row>
    <row r="60" customFormat="false" ht="11.25" hidden="false" customHeight="false" outlineLevel="0" collapsed="false">
      <c r="A60" s="79"/>
      <c r="B60" s="148"/>
      <c r="C60" s="167"/>
      <c r="D60" s="168"/>
      <c r="E60" s="168"/>
      <c r="F60" s="154"/>
      <c r="G60" s="152"/>
      <c r="H60" s="75"/>
      <c r="I60" s="148"/>
      <c r="J60" s="169"/>
      <c r="K60" s="170"/>
      <c r="L60" s="169"/>
      <c r="M60" s="152"/>
      <c r="N60" s="153"/>
    </row>
    <row r="61" customFormat="false" ht="11.25" hidden="false" customHeight="false" outlineLevel="0" collapsed="false">
      <c r="A61" s="79"/>
      <c r="B61" s="171" t="s">
        <v>43</v>
      </c>
      <c r="C61" s="172" t="n">
        <v>40468.30261349</v>
      </c>
      <c r="D61" s="173" t="n">
        <v>44727.23018133</v>
      </c>
      <c r="E61" s="173" t="n">
        <v>45962.80929856</v>
      </c>
      <c r="F61" s="174" t="n">
        <f aca="false">D61/C61-1</f>
        <v>0.105241072463966</v>
      </c>
      <c r="G61" s="175" t="n">
        <f aca="false">E61/D61-1</f>
        <v>0.0276247626383479</v>
      </c>
      <c r="H61" s="75"/>
      <c r="I61" s="171" t="s">
        <v>43</v>
      </c>
      <c r="J61" s="172" t="n">
        <v>40468.30261349</v>
      </c>
      <c r="K61" s="173" t="n">
        <v>44727.23018133</v>
      </c>
      <c r="L61" s="176" t="n">
        <v>45962.80929856</v>
      </c>
      <c r="M61" s="175" t="n">
        <f aca="false">K61/J61-1</f>
        <v>0.105241072463966</v>
      </c>
      <c r="N61" s="175" t="n">
        <f aca="false">L61/K61-1</f>
        <v>0.0276247626383479</v>
      </c>
    </row>
    <row r="62" customFormat="false" ht="11.25" hidden="false" customHeight="false" outlineLevel="0" collapsed="false">
      <c r="A62" s="79"/>
      <c r="B62" s="171" t="s">
        <v>44</v>
      </c>
      <c r="C62" s="177" t="n">
        <v>27127.30448448</v>
      </c>
      <c r="D62" s="178" t="n">
        <v>30926.04422663</v>
      </c>
      <c r="E62" s="177" t="n">
        <v>34043.41653766</v>
      </c>
      <c r="F62" s="179" t="n">
        <f aca="false">D62/C62-1</f>
        <v>0.140033807794038</v>
      </c>
      <c r="G62" s="180" t="n">
        <f aca="false">E62/D62-1</f>
        <v>0.100800874763856</v>
      </c>
      <c r="H62" s="75"/>
      <c r="I62" s="171" t="s">
        <v>44</v>
      </c>
      <c r="J62" s="177" t="n">
        <v>27127.30448448</v>
      </c>
      <c r="K62" s="181" t="n">
        <v>30926.04422663</v>
      </c>
      <c r="L62" s="182" t="n">
        <v>34043.41653766</v>
      </c>
      <c r="M62" s="180" t="n">
        <f aca="false">K62/J62-1</f>
        <v>0.140033807794038</v>
      </c>
      <c r="N62" s="180" t="n">
        <f aca="false">L62/K62-1</f>
        <v>0.100800874763856</v>
      </c>
    </row>
    <row r="63" customFormat="false" ht="11.25" hidden="false" customHeight="false" outlineLevel="0" collapsed="false">
      <c r="A63" s="79"/>
      <c r="B63" s="183" t="s">
        <v>134</v>
      </c>
      <c r="C63" s="184" t="n">
        <v>956.43508747</v>
      </c>
      <c r="D63" s="185" t="n">
        <v>1153.43640395</v>
      </c>
      <c r="E63" s="185" t="n">
        <v>972.7947881</v>
      </c>
      <c r="F63" s="186" t="n">
        <f aca="false">D63/C63-1</f>
        <v>0.205974581088525</v>
      </c>
      <c r="G63" s="187" t="n">
        <f aca="false">E63/D63-1</f>
        <v>-0.156611682474547</v>
      </c>
      <c r="H63" s="75"/>
      <c r="I63" s="171" t="s">
        <v>134</v>
      </c>
      <c r="J63" s="184" t="n">
        <v>956.43508747</v>
      </c>
      <c r="K63" s="185" t="n">
        <v>1153.43640395</v>
      </c>
      <c r="L63" s="188" t="n">
        <v>972.7947881</v>
      </c>
      <c r="M63" s="187" t="n">
        <f aca="false">K63/J63-1</f>
        <v>0.205974581088525</v>
      </c>
      <c r="N63" s="187" t="n">
        <f aca="false">L63/K63-1</f>
        <v>-0.156611682474547</v>
      </c>
    </row>
    <row r="64" customFormat="false" ht="11.25" hidden="false" customHeight="false" outlineLevel="0" collapsed="false">
      <c r="A64" s="79"/>
      <c r="B64" s="183" t="s">
        <v>135</v>
      </c>
      <c r="C64" s="184" t="n">
        <v>0</v>
      </c>
      <c r="D64" s="185" t="n">
        <v>0</v>
      </c>
      <c r="E64" s="185" t="n">
        <v>0</v>
      </c>
      <c r="F64" s="186" t="n">
        <v>0</v>
      </c>
      <c r="G64" s="187" t="n">
        <v>0</v>
      </c>
      <c r="H64" s="189"/>
      <c r="I64" s="190" t="s">
        <v>135</v>
      </c>
      <c r="J64" s="184" t="n">
        <v>0</v>
      </c>
      <c r="K64" s="185" t="n">
        <v>0</v>
      </c>
      <c r="L64" s="188" t="n">
        <v>0</v>
      </c>
      <c r="M64" s="191" t="n">
        <v>0</v>
      </c>
      <c r="N64" s="187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22-02-18T15:42:01Z</cp:lastPrinted>
  <dcterms:modified xsi:type="dcterms:W3CDTF">2024-03-05T16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