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ON AJUSTES" sheetId="1" state="visible" r:id="rId2"/>
    <sheet name="DESC" sheetId="2" state="visible" r:id="rId3"/>
    <sheet name="ORGAN" sheetId="3" state="visible" r:id="rId4"/>
    <sheet name="EPNF" sheetId="4" state="visible" r:id="rId5"/>
    <sheet name="GC" sheetId="5" state="visible" r:id="rId6"/>
    <sheet name="GLOC" sheetId="6" state="visible" r:id="rId7"/>
    <sheet name="IPF" sheetId="7" state="visible" r:id="rId8"/>
  </sheets>
  <definedNames>
    <definedName function="false" hidden="false" localSheetId="1" name="_xlnm.Print_Area" vbProcedure="false">DESC!$A$1:$AG$141</definedName>
    <definedName function="false" hidden="false" localSheetId="1" name="_xlnm.Print_Titles" vbProcedure="false">DESC!$A:$A,DESC!$1:$10</definedName>
    <definedName function="false" hidden="false" localSheetId="3" name="_xlnm.Print_Area" vbProcedure="false">EPNF!$A$1:$S$142</definedName>
    <definedName function="false" hidden="false" localSheetId="3" name="_xlnm.Print_Titles" vbProcedure="false">EPNF!$A:$A,EPNF!$1:$10</definedName>
    <definedName function="false" hidden="false" localSheetId="4" name="_xlnm.Print_Area" vbProcedure="false">GC!$A$1:$AD$137</definedName>
    <definedName function="false" hidden="false" localSheetId="4" name="_xlnm.Print_Titles" vbProcedure="false">GC!$A:$A,GC!$1:$10</definedName>
    <definedName function="false" hidden="false" localSheetId="5" name="_xlnm.Print_Area" vbProcedure="false">GLOC!$A$1:$C$132</definedName>
    <definedName function="false" hidden="false" localSheetId="5" name="_xlnm.Print_Titles" vbProcedure="false">GLOC!$A:$A,GLOC!$1:$10</definedName>
    <definedName function="false" hidden="false" localSheetId="6" name="_xlnm.Print_Area" vbProcedure="false">IPF!$A$1:$N$133</definedName>
    <definedName function="false" hidden="false" localSheetId="6" name="_xlnm.Print_Titles" vbProcedure="false">IPF!$A:$A,IPF!$1:$10</definedName>
    <definedName function="false" hidden="false" localSheetId="2" name="_xlnm.Print_Area" vbProcedure="false">ORGAN!$A$1:$BD$146</definedName>
    <definedName function="false" hidden="false" localSheetId="2" name="_xlnm.Print_Titles" vbProcedure="false">ORGAN!$A:$A,ORGAN!$1:$10</definedName>
    <definedName function="false" hidden="false" localSheetId="0" name="_xlnm.Print_Titles" vbProcedure="false">'TOTAL CON AJUSTES'!$A:$A,'TOTAL CON AJUSTES'!$1:$10</definedName>
    <definedName function="false" hidden="false" name="Agrupamiento" vbProcedure="false">#REF!</definedName>
    <definedName function="false" hidden="false" name="Anno" vbProcedure="false">#REF!</definedName>
    <definedName function="false" hidden="false" name="DETALLE" vbProcedure="false">#REF!</definedName>
    <definedName function="false" hidden="false" name="Detalle0" vbProcedure="false">#REF!</definedName>
    <definedName function="false" hidden="false" name="Detalle1" vbProcedure="false">#REF!</definedName>
    <definedName function="false" hidden="false" name="Detalle2" vbProcedure="false">#REF!</definedName>
    <definedName function="false" hidden="false" name="FORMATO_ABAJO" vbProcedure="false">#REF!</definedName>
    <definedName function="false" hidden="false" name="Titulo" vbProcedure="false">#REF!</definedName>
    <definedName function="false" hidden="false" name="UnidadMonetaria" vbProcedure="false">#REF!</definedName>
    <definedName function="false" hidden="false" localSheetId="0" name="Agrupamiento" vbProcedure="false">'TOTAL CON AJUSTES'!$A$6</definedName>
    <definedName function="false" hidden="false" localSheetId="0" name="Anno" vbProcedure="false">'TOTAL CON AJUSTES'!$A$7</definedName>
    <definedName function="false" hidden="false" localSheetId="0" name="DETALLE" vbProcedure="false">'TOTAL CON AJUSTES'!$A$10</definedName>
    <definedName function="false" hidden="false" localSheetId="0" name="Detalle0" vbProcedure="false">'TOTAL CON AJUSTES'!$A$11</definedName>
    <definedName function="false" hidden="false" localSheetId="0" name="Detalle1" vbProcedure="false">'TOTAL CON AJUSTES'!$A$129</definedName>
    <definedName function="false" hidden="false" localSheetId="0" name="Detalle2" vbProcedure="false">#REF!</definedName>
    <definedName function="false" hidden="false" localSheetId="0" name="FORMATO_ABAJO" vbProcedure="false">'TOTAL CON AJUSTES'!$A$130</definedName>
    <definedName function="false" hidden="false" localSheetId="0" name="Titulo" vbProcedure="false">'TOTAL CON AJUSTES'!$A$5</definedName>
    <definedName function="false" hidden="false" localSheetId="0" name="UnidadMonetaria" vbProcedure="false">'TOTAL CON AJUSTES'!$A$8</definedName>
    <definedName function="false" hidden="false" localSheetId="1" name="Agrupamiento" vbProcedure="false">DESC!$A$6</definedName>
    <definedName function="false" hidden="false" localSheetId="1" name="Anno" vbProcedure="false">DESC!$A$7</definedName>
    <definedName function="false" hidden="false" localSheetId="1" name="DETALLE" vbProcedure="false">DESC!$A$10</definedName>
    <definedName function="false" hidden="false" localSheetId="1" name="Detalle0" vbProcedure="false">DESC!$A$11</definedName>
    <definedName function="false" hidden="false" localSheetId="1" name="Detalle1" vbProcedure="false">DESC!$A$140</definedName>
    <definedName function="false" hidden="false" localSheetId="1" name="Detalle2" vbProcedure="false">#REF!</definedName>
    <definedName function="false" hidden="false" localSheetId="1" name="FORMATO_ABAJO" vbProcedure="false">DESC!$A$141</definedName>
    <definedName function="false" hidden="false" localSheetId="1" name="Titulo" vbProcedure="false">DESC!$A$5</definedName>
    <definedName function="false" hidden="false" localSheetId="1" name="UnidadMonetaria" vbProcedure="false">DESC!$A$8</definedName>
    <definedName function="false" hidden="false" localSheetId="2" name="Agrupamiento" vbProcedure="false">ORGAN!$A$6</definedName>
    <definedName function="false" hidden="false" localSheetId="2" name="Anno" vbProcedure="false">ORGAN!$A$7</definedName>
    <definedName function="false" hidden="false" localSheetId="2" name="DETALLE" vbProcedure="false">ORGAN!$A$10</definedName>
    <definedName function="false" hidden="false" localSheetId="2" name="Detalle0" vbProcedure="false">ORGAN!$A$11</definedName>
    <definedName function="false" hidden="false" localSheetId="2" name="Detalle1" vbProcedure="false">ORGAN!$A$145</definedName>
    <definedName function="false" hidden="false" localSheetId="2" name="Detalle2" vbProcedure="false">#REF!</definedName>
    <definedName function="false" hidden="false" localSheetId="2" name="FORMATO_ABAJO" vbProcedure="false">ORGAN!$A$146</definedName>
    <definedName function="false" hidden="false" localSheetId="2" name="Titulo" vbProcedure="false">ORGAN!$A$5</definedName>
    <definedName function="false" hidden="false" localSheetId="2" name="UnidadMonetaria" vbProcedure="false">ORGAN!$A$8</definedName>
    <definedName function="false" hidden="false" localSheetId="3" name="Agrupamiento" vbProcedure="false">EPNF!$A$6</definedName>
    <definedName function="false" hidden="false" localSheetId="3" name="Anno" vbProcedure="false">EPNF!$A$7</definedName>
    <definedName function="false" hidden="false" localSheetId="3" name="DETALLE" vbProcedure="false">EPNF!$A$10</definedName>
    <definedName function="false" hidden="false" localSheetId="3" name="Detalle0" vbProcedure="false">EPNF!$A$11</definedName>
    <definedName function="false" hidden="false" localSheetId="3" name="Detalle1" vbProcedure="false">EPNF!$A$141</definedName>
    <definedName function="false" hidden="false" localSheetId="3" name="Detalle2" vbProcedure="false">#REF!</definedName>
    <definedName function="false" hidden="false" localSheetId="3" name="FORMATO_ABAJO" vbProcedure="false">EPNF!$A$142</definedName>
    <definedName function="false" hidden="false" localSheetId="3" name="Titulo" vbProcedure="false">EPNF!$A$5</definedName>
    <definedName function="false" hidden="false" localSheetId="3" name="UnidadMonetaria" vbProcedure="false">EPNF!$A$8</definedName>
    <definedName function="false" hidden="false" localSheetId="4" name="Agrupamiento" vbProcedure="false">GC!$A$6</definedName>
    <definedName function="false" hidden="false" localSheetId="4" name="Anno" vbProcedure="false">GC!$A$7</definedName>
    <definedName function="false" hidden="false" localSheetId="4" name="DETALLE" vbProcedure="false">GC!$A$10</definedName>
    <definedName function="false" hidden="false" localSheetId="4" name="Detalle0" vbProcedure="false">GC!$A$11</definedName>
    <definedName function="false" hidden="false" localSheetId="4" name="Detalle1" vbProcedure="false">GC!$A$136</definedName>
    <definedName function="false" hidden="false" localSheetId="4" name="Detalle2" vbProcedure="false">#REF!</definedName>
    <definedName function="false" hidden="false" localSheetId="4" name="FORMATO_ABAJO" vbProcedure="false">GC!$A$137</definedName>
    <definedName function="false" hidden="false" localSheetId="4" name="Titulo" vbProcedure="false">GC!$A$5</definedName>
    <definedName function="false" hidden="false" localSheetId="4" name="UnidadMonetaria" vbProcedure="false">GC!$A$8</definedName>
    <definedName function="false" hidden="false" localSheetId="5" name="Agrupamiento" vbProcedure="false">GLOC!$A$6</definedName>
    <definedName function="false" hidden="false" localSheetId="5" name="Anno" vbProcedure="false">GLOC!$A$7</definedName>
    <definedName function="false" hidden="false" localSheetId="5" name="DETALLE" vbProcedure="false">GLOC!$A$10</definedName>
    <definedName function="false" hidden="false" localSheetId="5" name="Detalle0" vbProcedure="false">GLOC!$A$11</definedName>
    <definedName function="false" hidden="false" localSheetId="5" name="Detalle1" vbProcedure="false">GLOC!$A$131</definedName>
    <definedName function="false" hidden="false" localSheetId="5" name="Detalle2" vbProcedure="false">#REF!</definedName>
    <definedName function="false" hidden="false" localSheetId="5" name="FORMATO_ABAJO" vbProcedure="false">GLOC!$A$132</definedName>
    <definedName function="false" hidden="false" localSheetId="5" name="Titulo" vbProcedure="false">GLOC!$A$5</definedName>
    <definedName function="false" hidden="false" localSheetId="5" name="UnidadMonetaria" vbProcedure="false">GLOC!$A$8</definedName>
    <definedName function="false" hidden="false" localSheetId="6" name="Agrupamiento" vbProcedure="false">IPF!$A$6</definedName>
    <definedName function="false" hidden="false" localSheetId="6" name="Anno" vbProcedure="false">IPF!$A$7</definedName>
    <definedName function="false" hidden="false" localSheetId="6" name="DETALLE" vbProcedure="false">IPF!$A$10</definedName>
    <definedName function="false" hidden="false" localSheetId="6" name="Detalle0" vbProcedure="false">IPF!$A$11</definedName>
    <definedName function="false" hidden="false" localSheetId="6" name="Detalle1" vbProcedure="false">IPF!$A$132</definedName>
    <definedName function="false" hidden="false" localSheetId="6" name="Detalle2" vbProcedure="false">#REF!</definedName>
    <definedName function="false" hidden="false" localSheetId="6" name="FORMATO_ABAJO" vbProcedure="false">IPF!$A$133</definedName>
    <definedName function="false" hidden="false" localSheetId="6" name="Titulo" vbProcedure="false">IPF!$A$5</definedName>
    <definedName function="false" hidden="false" localSheetId="6" name="UnidadMonetaria" vbProcedure="false">IPF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68">
  <si>
    <t xml:space="preserve">MINISTERIO DE HACIENDA</t>
  </si>
  <si>
    <t xml:space="preserve">SECRETARÍA TÉCNICA DE LA AUTORIDAD PRESUPUESTARIA</t>
  </si>
  <si>
    <t xml:space="preserve">UNIDAD DE ANÁLISIS Y SEGUIMIENTO FISCAL</t>
  </si>
  <si>
    <t xml:space="preserve">CONSOLIDADO POR CLASIFICACION INSTITUCIONAL</t>
  </si>
  <si>
    <t xml:space="preserve">SECTOR PUBLICO TOTAL</t>
  </si>
  <si>
    <t xml:space="preserve">(MILLONES DE COLONES)</t>
  </si>
  <si>
    <t xml:space="preserve">DETALLE</t>
  </si>
  <si>
    <t xml:space="preserve">Instituciones Descentralizadas no Empresariales</t>
  </si>
  <si>
    <t xml:space="preserve">Órganos Desconcentrados</t>
  </si>
  <si>
    <t xml:space="preserve">Empresas Públicas no Financieras</t>
  </si>
  <si>
    <t xml:space="preserve">Gobierno Central</t>
  </si>
  <si>
    <t xml:space="preserve">Gobiernos Locales</t>
  </si>
  <si>
    <t xml:space="preserve">Instituciones Públicas Financieras</t>
  </si>
  <si>
    <t xml:space="preserve">Total</t>
  </si>
  <si>
    <t xml:space="preserve">INGRESOS TOTALES</t>
  </si>
  <si>
    <t xml:space="preserve">   Ingresos Corrientes</t>
  </si>
  <si>
    <t xml:space="preserve">      Tributarios</t>
  </si>
  <si>
    <t xml:space="preserve">         Directos</t>
  </si>
  <si>
    <t xml:space="preserve">            Contribuciones a la Seguridad Social</t>
  </si>
  <si>
    <t xml:space="preserve">            Impuesto a la Renta</t>
  </si>
  <si>
    <t xml:space="preserve">            Impuesto a la Propiedad</t>
  </si>
  <si>
    <t xml:space="preserve">            Otros</t>
  </si>
  <si>
    <t xml:space="preserve">         Indirectos</t>
  </si>
  <si>
    <t xml:space="preserve">            Impuesto sobre Bienes y Servicios</t>
  </si>
  <si>
    <t xml:space="preserve">            Impuesto sobre Comercio Internacional</t>
  </si>
  <si>
    <t xml:space="preserve">      No Tributarios</t>
  </si>
  <si>
    <t xml:space="preserve">         Venta de Bienes y Servicios</t>
  </si>
  <si>
    <t xml:space="preserve">         Renta de Factores</t>
  </si>
  <si>
    <t xml:space="preserve">            Intereses</t>
  </si>
  <si>
    <t xml:space="preserve">               Sector Público no Financiero</t>
  </si>
  <si>
    <t xml:space="preserve">               Sector Público Financiero</t>
  </si>
  <si>
    <t xml:space="preserve">               Otros</t>
  </si>
  <si>
    <t xml:space="preserve">               Externos</t>
  </si>
  <si>
    <t xml:space="preserve">         Otros no Tributarios</t>
  </si>
  <si>
    <t xml:space="preserve">      Transferencias Corrientes</t>
  </si>
  <si>
    <t xml:space="preserve">         Sector Público</t>
  </si>
  <si>
    <t xml:space="preserve">            Instituciones Descentralizadas no Empresariales</t>
  </si>
  <si>
    <t xml:space="preserve">            Órganos Desconcentrados</t>
  </si>
  <si>
    <t xml:space="preserve">            Ajuste de Transferencias</t>
  </si>
  <si>
    <t xml:space="preserve">         Sector Privado</t>
  </si>
  <si>
    <t xml:space="preserve">         Sector Externo</t>
  </si>
  <si>
    <t xml:space="preserve">      Superávit de Operación</t>
  </si>
  <si>
    <t xml:space="preserve">   Ingresos de Capital</t>
  </si>
  <si>
    <t xml:space="preserve">      Venta de Activos Fijos</t>
  </si>
  <si>
    <t xml:space="preserve">      Transferencias de Capital</t>
  </si>
  <si>
    <t xml:space="preserve">      Otros de Capital</t>
  </si>
  <si>
    <t xml:space="preserve">GASTO TOTAL Y CONCESIÓN NETA DE PRÉSTAMOS</t>
  </si>
  <si>
    <t xml:space="preserve">   Gasto Total</t>
  </si>
  <si>
    <t xml:space="preserve">      Gastos Corrientes</t>
  </si>
  <si>
    <t xml:space="preserve">         Sueldos y Salarios</t>
  </si>
  <si>
    <t xml:space="preserve">         Contribuciones a la Seguridad Social</t>
  </si>
  <si>
    <t xml:space="preserve">         Compra de Bienes y Servicios</t>
  </si>
  <si>
    <t xml:space="preserve">         Intereses</t>
  </si>
  <si>
    <t xml:space="preserve">            Internos</t>
  </si>
  <si>
    <t xml:space="preserve">            Externos</t>
  </si>
  <si>
    <t xml:space="preserve">         Transferencias Corrientes</t>
  </si>
  <si>
    <t xml:space="preserve">            Sector Público</t>
  </si>
  <si>
    <t xml:space="preserve">               Instituciones Descentralizadas no Empresariales</t>
  </si>
  <si>
    <t xml:space="preserve">               Órganos Desconcentrados</t>
  </si>
  <si>
    <t xml:space="preserve">               Instituciones Públicas Financieras</t>
  </si>
  <si>
    <t xml:space="preserve">            Sector Privado</t>
  </si>
  <si>
    <t xml:space="preserve">            Sector Externo</t>
  </si>
  <si>
    <t xml:space="preserve">         Déficit de Operación</t>
  </si>
  <si>
    <t xml:space="preserve">      Gasto de Capital</t>
  </si>
  <si>
    <t xml:space="preserve">         Inversión Real</t>
  </si>
  <si>
    <t xml:space="preserve">            Maquinaria y Equipo</t>
  </si>
  <si>
    <t xml:space="preserve">            Formación de Capital</t>
  </si>
  <si>
    <t xml:space="preserve">         Inversión Financiera</t>
  </si>
  <si>
    <t xml:space="preserve">            Compra de Terrenos</t>
  </si>
  <si>
    <t xml:space="preserve">            Compra de Edificios</t>
  </si>
  <si>
    <t xml:space="preserve">         Transferencias de Capital</t>
  </si>
  <si>
    <t xml:space="preserve">   Concesión Neta de Préstamos</t>
  </si>
  <si>
    <t xml:space="preserve">      Concesión</t>
  </si>
  <si>
    <t xml:space="preserve">      Recuperación</t>
  </si>
  <si>
    <t xml:space="preserve">DEFICIT O SUPERAVIT CUENTA CORRIENTE</t>
  </si>
  <si>
    <t xml:space="preserve">DEFICIT O SUPERAVIT FINANCIERO</t>
  </si>
  <si>
    <t xml:space="preserve">RESIDUO</t>
  </si>
  <si>
    <t xml:space="preserve">FINANCIAMIENTO</t>
  </si>
  <si>
    <t xml:space="preserve">   Interno Neto</t>
  </si>
  <si>
    <t xml:space="preserve">      BCCR Neto</t>
  </si>
  <si>
    <t xml:space="preserve">         Deuda Renegociada</t>
  </si>
  <si>
    <t xml:space="preserve">         Depósitos BCCR</t>
  </si>
  <si>
    <t xml:space="preserve">            Saldo Inicial</t>
  </si>
  <si>
    <t xml:space="preserve">            Saldo Final</t>
  </si>
  <si>
    <t xml:space="preserve">         Colocaciones BCCR</t>
  </si>
  <si>
    <t xml:space="preserve">      Sistema Bancario</t>
  </si>
  <si>
    <t xml:space="preserve">         Préstamos</t>
  </si>
  <si>
    <t xml:space="preserve">         Amortización</t>
  </si>
  <si>
    <t xml:space="preserve">         Depósitos</t>
  </si>
  <si>
    <t xml:space="preserve">            Variación Títulos Valores</t>
  </si>
  <si>
    <t xml:space="preserve">               Saldo Inicial</t>
  </si>
  <si>
    <t xml:space="preserve">               Saldo Final</t>
  </si>
  <si>
    <t xml:space="preserve">            Caja y Bancos</t>
  </si>
  <si>
    <t xml:space="preserve">         Colocaciones Netas</t>
  </si>
  <si>
    <t xml:space="preserve">      Gobierno Central</t>
  </si>
  <si>
    <t xml:space="preserve">         Amortización de Gobierno</t>
  </si>
  <si>
    <t xml:space="preserve">         Variación Títulos de Gobierno</t>
  </si>
  <si>
    <t xml:space="preserve">      Otro Financiamiento Interno</t>
  </si>
  <si>
    <t xml:space="preserve">         Crédito de Proveedores</t>
  </si>
  <si>
    <t xml:space="preserve">            Desembolsos</t>
  </si>
  <si>
    <t xml:space="preserve">            Amortizaciones</t>
  </si>
  <si>
    <t xml:space="preserve">         Variación Depósitos en Otras Entidades</t>
  </si>
  <si>
    <t xml:space="preserve">         Otro Financiamiento Interno</t>
  </si>
  <si>
    <t xml:space="preserve">         Pérdidas Cambiarias</t>
  </si>
  <si>
    <t xml:space="preserve">   Externo Neto</t>
  </si>
  <si>
    <t xml:space="preserve">      Desembolsos</t>
  </si>
  <si>
    <t xml:space="preserve">      Amortización</t>
  </si>
  <si>
    <t xml:space="preserve">      Variación Depósitos en el Exterior</t>
  </si>
  <si>
    <t xml:space="preserve">         Saldo Inicial</t>
  </si>
  <si>
    <t xml:space="preserve">         Saldo Final</t>
  </si>
  <si>
    <t xml:space="preserve">INSTITUCIONES DESCENTRALIZADAS NO EMPRESARIALES</t>
  </si>
  <si>
    <t xml:space="preserve">CIENCIAS</t>
  </si>
  <si>
    <t xml:space="preserve">ARESEP</t>
  </si>
  <si>
    <t xml:space="preserve">CCSS</t>
  </si>
  <si>
    <t xml:space="preserve">CUNA</t>
  </si>
  <si>
    <t xml:space="preserve">CUCA</t>
  </si>
  <si>
    <t xml:space="preserve">CUNLIMON</t>
  </si>
  <si>
    <t xml:space="preserve">CUP</t>
  </si>
  <si>
    <t xml:space="preserve">CURDTS</t>
  </si>
  <si>
    <t xml:space="preserve">CONAI</t>
  </si>
  <si>
    <t xml:space="preserve">CONICIT</t>
  </si>
  <si>
    <t xml:space="preserve">CNREE</t>
  </si>
  <si>
    <t xml:space="preserve">ECAG</t>
  </si>
  <si>
    <t xml:space="preserve">ICCC</t>
  </si>
  <si>
    <t xml:space="preserve">INCOPESCA</t>
  </si>
  <si>
    <t xml:space="preserve">ICT</t>
  </si>
  <si>
    <t xml:space="preserve">ICODER</t>
  </si>
  <si>
    <t xml:space="preserve">IDA</t>
  </si>
  <si>
    <t xml:space="preserve">IFAM</t>
  </si>
  <si>
    <t xml:space="preserve">IMAS</t>
  </si>
  <si>
    <t xml:space="preserve">INA</t>
  </si>
  <si>
    <t xml:space="preserve">INEC</t>
  </si>
  <si>
    <t xml:space="preserve">INAMU</t>
  </si>
  <si>
    <t xml:space="preserve">ITCR</t>
  </si>
  <si>
    <t xml:space="preserve">JACSLG</t>
  </si>
  <si>
    <t xml:space="preserve">JUDESUR</t>
  </si>
  <si>
    <t xml:space="preserve">PANI</t>
  </si>
  <si>
    <t xml:space="preserve">PIMA</t>
  </si>
  <si>
    <t xml:space="preserve">SENARA</t>
  </si>
  <si>
    <t xml:space="preserve">UCR</t>
  </si>
  <si>
    <t xml:space="preserve">UNED</t>
  </si>
  <si>
    <t xml:space="preserve">UNA</t>
  </si>
  <si>
    <t xml:space="preserve">            Empresas Públicas no Financieras</t>
  </si>
  <si>
    <t xml:space="preserve">            Gobierno Central</t>
  </si>
  <si>
    <t xml:space="preserve">            Gobiernos Locales</t>
  </si>
  <si>
    <t xml:space="preserve">            Instituciones Públicas Financieras</t>
  </si>
  <si>
    <t xml:space="preserve">            FODESAF</t>
  </si>
  <si>
    <t xml:space="preserve">            BPDC</t>
  </si>
  <si>
    <t xml:space="preserve">               Empresas Públicas no Financieras</t>
  </si>
  <si>
    <t xml:space="preserve">               Gobierno Central</t>
  </si>
  <si>
    <t xml:space="preserve">               Gobiernos Locales</t>
  </si>
  <si>
    <t xml:space="preserve">ORGANOS DESCONCENTRADOS</t>
  </si>
  <si>
    <t xml:space="preserve">CPRODC</t>
  </si>
  <si>
    <t xml:space="preserve">FIGUERES</t>
  </si>
  <si>
    <t xml:space="preserve">CEFOF</t>
  </si>
  <si>
    <t xml:space="preserve">CENAMU</t>
  </si>
  <si>
    <t xml:space="preserve">CEA</t>
  </si>
  <si>
    <t xml:space="preserve">CNCH</t>
  </si>
  <si>
    <t xml:space="preserve">CNE</t>
  </si>
  <si>
    <t xml:space="preserve">CONAGEBIO</t>
  </si>
  <si>
    <t xml:space="preserve">CSO</t>
  </si>
  <si>
    <t xml:space="preserve">COSEVI</t>
  </si>
  <si>
    <t xml:space="preserve">CTP</t>
  </si>
  <si>
    <t xml:space="preserve">CNC</t>
  </si>
  <si>
    <t xml:space="preserve">CONAPAM</t>
  </si>
  <si>
    <t xml:space="preserve">CPJ</t>
  </si>
  <si>
    <t xml:space="preserve">CONAVI</t>
  </si>
  <si>
    <t xml:space="preserve">CTAMS</t>
  </si>
  <si>
    <t xml:space="preserve">CTAC</t>
  </si>
  <si>
    <t xml:space="preserve">GEOLOGIA</t>
  </si>
  <si>
    <t xml:space="preserve">PECUARIA</t>
  </si>
  <si>
    <t xml:space="preserve">DEP</t>
  </si>
  <si>
    <t xml:space="preserve">FODESAF</t>
  </si>
  <si>
    <t xml:space="preserve">PARQUES</t>
  </si>
  <si>
    <t xml:space="preserve">SILVESTRE</t>
  </si>
  <si>
    <t xml:space="preserve">GUARDACOSTAS</t>
  </si>
  <si>
    <t xml:space="preserve">FORESTAL</t>
  </si>
  <si>
    <t xml:space="preserve">FONAFIFO</t>
  </si>
  <si>
    <t xml:space="preserve">INCIENSA</t>
  </si>
  <si>
    <t xml:space="preserve">ICD</t>
  </si>
  <si>
    <t xml:space="preserve">IMN</t>
  </si>
  <si>
    <t xml:space="preserve">INTA</t>
  </si>
  <si>
    <t xml:space="preserve">IAFA</t>
  </si>
  <si>
    <t xml:space="preserve">JAIN</t>
  </si>
  <si>
    <t xml:space="preserve">JAAN</t>
  </si>
  <si>
    <t xml:space="preserve">JAPRPMA</t>
  </si>
  <si>
    <t xml:space="preserve">REGISTRO</t>
  </si>
  <si>
    <t xml:space="preserve">GOLFITO</t>
  </si>
  <si>
    <t xml:space="preserve">LACOMET</t>
  </si>
  <si>
    <t xml:space="preserve">MUSEOARTE</t>
  </si>
  <si>
    <t xml:space="preserve">MADC</t>
  </si>
  <si>
    <t xml:space="preserve">CALDERON</t>
  </si>
  <si>
    <t xml:space="preserve">MSANTAMA</t>
  </si>
  <si>
    <t xml:space="preserve">MNCR</t>
  </si>
  <si>
    <t xml:space="preserve">OCIS</t>
  </si>
  <si>
    <t xml:space="preserve">ONS</t>
  </si>
  <si>
    <t xml:space="preserve">PCONS</t>
  </si>
  <si>
    <t xml:space="preserve">PANACI</t>
  </si>
  <si>
    <t xml:space="preserve">PANARE</t>
  </si>
  <si>
    <t xml:space="preserve">PROMECE</t>
  </si>
  <si>
    <t xml:space="preserve">PRODAPEN</t>
  </si>
  <si>
    <t xml:space="preserve">NO CONTRIB</t>
  </si>
  <si>
    <t xml:space="preserve">SFITOSA</t>
  </si>
  <si>
    <t xml:space="preserve">TNCR</t>
  </si>
  <si>
    <t xml:space="preserve">TPMS</t>
  </si>
  <si>
    <t xml:space="preserve">TRA</t>
  </si>
  <si>
    <t xml:space="preserve">            CCSS</t>
  </si>
  <si>
    <t xml:space="preserve">            IMAS</t>
  </si>
  <si>
    <t xml:space="preserve">            INA</t>
  </si>
  <si>
    <t xml:space="preserve">EMPRESAS PUBLICAS NO FINANCIERAS</t>
  </si>
  <si>
    <t xml:space="preserve">CNFL</t>
  </si>
  <si>
    <t xml:space="preserve">CNP</t>
  </si>
  <si>
    <t xml:space="preserve">CORREOS</t>
  </si>
  <si>
    <t xml:space="preserve">ECR</t>
  </si>
  <si>
    <t xml:space="preserve">ESPH</t>
  </si>
  <si>
    <t xml:space="preserve">FANAL</t>
  </si>
  <si>
    <t xml:space="preserve">ICAA</t>
  </si>
  <si>
    <t xml:space="preserve">ICE</t>
  </si>
  <si>
    <t xml:space="preserve">INCOFER</t>
  </si>
  <si>
    <t xml:space="preserve">INCOP</t>
  </si>
  <si>
    <t xml:space="preserve">JASEC</t>
  </si>
  <si>
    <t xml:space="preserve">JAPDEVA</t>
  </si>
  <si>
    <t xml:space="preserve">JPSSJ</t>
  </si>
  <si>
    <t xml:space="preserve">RACSA</t>
  </si>
  <si>
    <t xml:space="preserve">RECOPE S.A</t>
  </si>
  <si>
    <t xml:space="preserve">SINART S.A.</t>
  </si>
  <si>
    <t xml:space="preserve">GOBIERNO CENTRAL</t>
  </si>
  <si>
    <t xml:space="preserve">ASAMBLEA</t>
  </si>
  <si>
    <t xml:space="preserve">CGR</t>
  </si>
  <si>
    <t xml:space="preserve">DEFENSORIA</t>
  </si>
  <si>
    <t xml:space="preserve">MAG</t>
  </si>
  <si>
    <t xml:space="preserve">MICIT</t>
  </si>
  <si>
    <t xml:space="preserve">COMEX</t>
  </si>
  <si>
    <t xml:space="preserve">MCJD</t>
  </si>
  <si>
    <t xml:space="preserve">MEIC</t>
  </si>
  <si>
    <t xml:space="preserve">MEP</t>
  </si>
  <si>
    <t xml:space="preserve">MGOBER</t>
  </si>
  <si>
    <t xml:space="preserve">MHD</t>
  </si>
  <si>
    <t xml:space="preserve">MJUSTI</t>
  </si>
  <si>
    <t xml:space="preserve">MP</t>
  </si>
  <si>
    <t xml:space="preserve">MOPT</t>
  </si>
  <si>
    <t xml:space="preserve">MIDEPLAN</t>
  </si>
  <si>
    <t xml:space="preserve">RE</t>
  </si>
  <si>
    <t xml:space="preserve">MSALUD</t>
  </si>
  <si>
    <t xml:space="preserve">MSP</t>
  </si>
  <si>
    <t xml:space="preserve">MTSS</t>
  </si>
  <si>
    <t xml:space="preserve">MIVAH</t>
  </si>
  <si>
    <t xml:space="preserve">MINAE</t>
  </si>
  <si>
    <t xml:space="preserve">JUDICIAL</t>
  </si>
  <si>
    <t xml:space="preserve">PREREP</t>
  </si>
  <si>
    <t xml:space="preserve">REGPEN</t>
  </si>
  <si>
    <t xml:space="preserve">DEUDA</t>
  </si>
  <si>
    <t xml:space="preserve">TSE</t>
  </si>
  <si>
    <t xml:space="preserve">GOBIERNOS  LOCALES</t>
  </si>
  <si>
    <t xml:space="preserve">GOBLOCAL</t>
  </si>
  <si>
    <t xml:space="preserve">INSTITUCIONES PUBLICAS FINANCIERAS</t>
  </si>
  <si>
    <t xml:space="preserve">BCCR</t>
  </si>
  <si>
    <t xml:space="preserve">BCAC</t>
  </si>
  <si>
    <t xml:space="preserve">BCR</t>
  </si>
  <si>
    <t xml:space="preserve">BANHVI</t>
  </si>
  <si>
    <t xml:space="preserve">BNCR</t>
  </si>
  <si>
    <t xml:space="preserve">BPDC</t>
  </si>
  <si>
    <t xml:space="preserve">CONAPE</t>
  </si>
  <si>
    <t xml:space="preserve">INFOCOOP</t>
  </si>
  <si>
    <t xml:space="preserve">INS</t>
  </si>
  <si>
    <t xml:space="preserve">INS-OPC</t>
  </si>
  <si>
    <t xml:space="preserve">INS-VAL</t>
  </si>
  <si>
    <t xml:space="preserve">INV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1"/>
  <sheetViews>
    <sheetView showFormulas="false" showGridLines="false" showRowColHeaders="true" showZeros="true" rightToLeft="false" tabSelected="true" showOutlineSymbols="true" defaultGridColor="false" view="normal" topLeftCell="A1" colorId="60" zoomScale="100" zoomScaleNormal="100" zoomScalePageLayoutView="100" workbookViewId="0">
      <pane xSplit="1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J122" activeCellId="0" sqref="J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1" width="15.7"/>
    <col collapsed="false" customWidth="true" hidden="false" outlineLevel="0" max="7" min="4" style="1" width="11.7"/>
    <col collapsed="false" customWidth="true" hidden="false" outlineLevel="0" max="8" min="8" style="1" width="14.7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I1" s="3" t="n">
        <v>9565678.4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n">
        <v>2005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/>
    <row r="10" customFormat="false" ht="37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  <c r="I10" s="6"/>
    </row>
    <row r="11" s="9" customFormat="tru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</row>
    <row r="12" s="11" customFormat="true" ht="12.75" hidden="false" customHeight="false" outlineLevel="0" collapsed="false">
      <c r="A12" s="10" t="s">
        <v>14</v>
      </c>
      <c r="B12" s="3" t="n">
        <v>614832.846862847</v>
      </c>
      <c r="C12" s="3" t="n">
        <v>107782.900262692</v>
      </c>
      <c r="D12" s="3" t="n">
        <v>280062.83487183</v>
      </c>
      <c r="E12" s="3" t="n">
        <v>1298761.26383516</v>
      </c>
      <c r="F12" s="3" t="n">
        <v>74439.778133278</v>
      </c>
      <c r="G12" s="3" t="n">
        <v>206369.131895407</v>
      </c>
      <c r="H12" s="3" t="n">
        <v>2582248.75586121</v>
      </c>
      <c r="I12" s="3"/>
    </row>
    <row r="13" s="11" customFormat="true" ht="12.75" hidden="false" customHeight="false" outlineLevel="0" collapsed="false">
      <c r="A13" s="10" t="s">
        <v>15</v>
      </c>
      <c r="B13" s="3" t="n">
        <v>613785.593319217</v>
      </c>
      <c r="C13" s="3" t="n">
        <v>106360.499359632</v>
      </c>
      <c r="D13" s="3" t="n">
        <v>278669.07154978</v>
      </c>
      <c r="E13" s="3" t="n">
        <v>1305020.14866263</v>
      </c>
      <c r="F13" s="3" t="n">
        <v>74008.995558086</v>
      </c>
      <c r="G13" s="3" t="n">
        <v>204349.322608347</v>
      </c>
      <c r="H13" s="3" t="n">
        <v>2582193.63105769</v>
      </c>
      <c r="I13" s="3"/>
    </row>
    <row r="14" s="11" customFormat="true" ht="12.75" hidden="false" customHeight="false" outlineLevel="0" collapsed="false">
      <c r="A14" s="10" t="s">
        <v>16</v>
      </c>
      <c r="B14" s="3" t="n">
        <v>484603.679385765</v>
      </c>
      <c r="C14" s="3" t="n">
        <v>80638.777700831</v>
      </c>
      <c r="D14" s="3" t="n">
        <v>0</v>
      </c>
      <c r="E14" s="3" t="n">
        <v>1296787.42201368</v>
      </c>
      <c r="F14" s="3" t="n">
        <v>44975.9</v>
      </c>
      <c r="G14" s="3" t="n">
        <v>-4855.900126079</v>
      </c>
      <c r="H14" s="3" t="n">
        <v>1902149.8789742</v>
      </c>
      <c r="I14" s="3"/>
    </row>
    <row r="15" s="11" customFormat="true" ht="12.75" hidden="false" customHeight="false" outlineLevel="0" collapsed="false">
      <c r="A15" s="10" t="s">
        <v>17</v>
      </c>
      <c r="B15" s="3" t="n">
        <v>456077.3426503</v>
      </c>
      <c r="C15" s="3" t="n">
        <v>69411.681066771</v>
      </c>
      <c r="D15" s="3" t="n">
        <v>0</v>
      </c>
      <c r="E15" s="3" t="n">
        <v>403828.26572186</v>
      </c>
      <c r="F15" s="3" t="n">
        <v>14263.6</v>
      </c>
      <c r="G15" s="3" t="n">
        <v>-4855.900126079</v>
      </c>
      <c r="H15" s="3" t="n">
        <v>938724.989312852</v>
      </c>
      <c r="I15" s="3"/>
    </row>
    <row r="16" s="9" customFormat="true" ht="12.75" hidden="false" customHeight="false" outlineLevel="0" collapsed="false">
      <c r="A16" s="7" t="s">
        <v>18</v>
      </c>
      <c r="B16" s="8" t="n">
        <v>455841.839440555</v>
      </c>
      <c r="C16" s="8" t="n">
        <v>68653.697227001</v>
      </c>
      <c r="D16" s="8" t="n">
        <v>0</v>
      </c>
      <c r="E16" s="8" t="n">
        <v>30854.0157514</v>
      </c>
      <c r="F16" s="8" t="n">
        <v>0</v>
      </c>
      <c r="G16" s="8" t="n">
        <v>-4855.900126079</v>
      </c>
      <c r="H16" s="8" t="n">
        <v>550493.652292877</v>
      </c>
      <c r="I16" s="8"/>
    </row>
    <row r="17" s="9" customFormat="true" ht="12.7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324223.61448862</v>
      </c>
      <c r="F17" s="8" t="n">
        <v>0</v>
      </c>
      <c r="G17" s="8" t="n">
        <v>0</v>
      </c>
      <c r="H17" s="8" t="n">
        <v>324223.61448862</v>
      </c>
      <c r="I17" s="8"/>
    </row>
    <row r="18" s="9" customFormat="true" ht="12.75" hidden="false" customHeight="false" outlineLevel="0" collapsed="false">
      <c r="A18" s="7" t="s">
        <v>20</v>
      </c>
      <c r="B18" s="8" t="n">
        <v>161.940614225</v>
      </c>
      <c r="C18" s="8" t="n">
        <v>111.407089</v>
      </c>
      <c r="D18" s="8" t="n">
        <v>0</v>
      </c>
      <c r="E18" s="8" t="n">
        <v>48750.63548184</v>
      </c>
      <c r="F18" s="8" t="n">
        <v>14263.6</v>
      </c>
      <c r="G18" s="8" t="n">
        <v>0</v>
      </c>
      <c r="H18" s="8" t="n">
        <v>63287.583185065</v>
      </c>
      <c r="I18" s="8"/>
    </row>
    <row r="19" s="9" customFormat="true" ht="12.75" hidden="false" customHeight="false" outlineLevel="0" collapsed="false">
      <c r="A19" s="7" t="s">
        <v>21</v>
      </c>
      <c r="B19" s="8" t="n">
        <v>73.56259552</v>
      </c>
      <c r="C19" s="8" t="n">
        <v>646.57675077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720.13934629</v>
      </c>
      <c r="I19" s="8"/>
    </row>
    <row r="20" s="11" customFormat="true" ht="12.75" hidden="false" customHeight="false" outlineLevel="0" collapsed="false">
      <c r="A20" s="10" t="s">
        <v>22</v>
      </c>
      <c r="B20" s="3" t="n">
        <v>28526.336735465</v>
      </c>
      <c r="C20" s="3" t="n">
        <v>11227.09663406</v>
      </c>
      <c r="D20" s="3" t="n">
        <v>0</v>
      </c>
      <c r="E20" s="3" t="n">
        <v>892959.15629182</v>
      </c>
      <c r="F20" s="3" t="n">
        <v>30712.3</v>
      </c>
      <c r="G20" s="3" t="n">
        <v>0</v>
      </c>
      <c r="H20" s="3" t="n">
        <v>963424.889661345</v>
      </c>
      <c r="I20" s="3"/>
    </row>
    <row r="21" s="9" customFormat="true" ht="12.75" hidden="false" customHeight="false" outlineLevel="0" collapsed="false">
      <c r="A21" s="7" t="s">
        <v>23</v>
      </c>
      <c r="B21" s="8" t="n">
        <v>19479.606026225</v>
      </c>
      <c r="C21" s="8" t="n">
        <v>11106.85023404</v>
      </c>
      <c r="D21" s="8" t="n">
        <v>0</v>
      </c>
      <c r="E21" s="8" t="n">
        <v>783907.73269001</v>
      </c>
      <c r="F21" s="8" t="n">
        <v>27411.4</v>
      </c>
      <c r="G21" s="8" t="n">
        <v>0</v>
      </c>
      <c r="H21" s="8" t="n">
        <v>841905.588950275</v>
      </c>
      <c r="I21" s="8"/>
    </row>
    <row r="22" s="9" customFormat="true" ht="12.75" hidden="false" customHeight="false" outlineLevel="0" collapsed="false">
      <c r="A22" s="7" t="s">
        <v>24</v>
      </c>
      <c r="B22" s="8" t="n">
        <v>3744.98785757</v>
      </c>
      <c r="C22" s="8" t="n">
        <v>88.20810659</v>
      </c>
      <c r="D22" s="8" t="n">
        <v>0</v>
      </c>
      <c r="E22" s="8" t="n">
        <v>107303.061294</v>
      </c>
      <c r="F22" s="8" t="n">
        <v>94.1</v>
      </c>
      <c r="G22" s="8" t="n">
        <v>0</v>
      </c>
      <c r="H22" s="8" t="n">
        <v>111230.35725816</v>
      </c>
      <c r="I22" s="8"/>
    </row>
    <row r="23" s="9" customFormat="true" ht="12.75" hidden="false" customHeight="false" outlineLevel="0" collapsed="false">
      <c r="A23" s="7" t="s">
        <v>21</v>
      </c>
      <c r="B23" s="8" t="n">
        <v>5301.74285167</v>
      </c>
      <c r="C23" s="8" t="n">
        <v>32.03829343</v>
      </c>
      <c r="D23" s="8" t="n">
        <v>0</v>
      </c>
      <c r="E23" s="8" t="n">
        <v>1748.36230781</v>
      </c>
      <c r="F23" s="8" t="n">
        <v>3206.8</v>
      </c>
      <c r="G23" s="8" t="n">
        <v>0</v>
      </c>
      <c r="H23" s="8" t="n">
        <v>10288.94345291</v>
      </c>
      <c r="I23" s="8"/>
    </row>
    <row r="24" s="11" customFormat="true" ht="12.75" hidden="false" customHeight="false" outlineLevel="0" collapsed="false">
      <c r="A24" s="10" t="s">
        <v>25</v>
      </c>
      <c r="B24" s="3" t="n">
        <v>131166.217300904</v>
      </c>
      <c r="C24" s="3" t="n">
        <v>25992.251532251</v>
      </c>
      <c r="D24" s="3" t="n">
        <v>0</v>
      </c>
      <c r="E24" s="3" t="n">
        <v>8319.01405272</v>
      </c>
      <c r="F24" s="3" t="n">
        <v>28776</v>
      </c>
      <c r="G24" s="3" t="n">
        <v>0</v>
      </c>
      <c r="H24" s="3" t="n">
        <v>194253.482885875</v>
      </c>
      <c r="I24" s="3"/>
    </row>
    <row r="25" s="9" customFormat="true" ht="12.75" hidden="false" customHeight="false" outlineLevel="0" collapsed="false">
      <c r="A25" s="7" t="s">
        <v>26</v>
      </c>
      <c r="B25" s="8" t="n">
        <v>35183.722505478</v>
      </c>
      <c r="C25" s="8" t="n">
        <v>22219.157344211</v>
      </c>
      <c r="D25" s="8" t="n">
        <v>0</v>
      </c>
      <c r="E25" s="8" t="n">
        <v>3585.62169334</v>
      </c>
      <c r="F25" s="8" t="n">
        <v>20084.5</v>
      </c>
      <c r="G25" s="8" t="n">
        <v>0</v>
      </c>
      <c r="H25" s="8" t="n">
        <v>81073.001543029</v>
      </c>
      <c r="I25" s="8"/>
    </row>
    <row r="26" s="11" customFormat="true" ht="12.75" hidden="false" customHeight="false" outlineLevel="0" collapsed="false">
      <c r="A26" s="10" t="s">
        <v>27</v>
      </c>
      <c r="B26" s="3" t="n">
        <v>90357.95732167</v>
      </c>
      <c r="C26" s="3" t="n">
        <v>2576.55222942</v>
      </c>
      <c r="D26" s="3" t="n">
        <v>0</v>
      </c>
      <c r="E26" s="3" t="n">
        <v>450.62552921</v>
      </c>
      <c r="F26" s="3" t="n">
        <v>3709.9</v>
      </c>
      <c r="G26" s="3" t="n">
        <v>0</v>
      </c>
      <c r="H26" s="3" t="n">
        <v>97095.0350803</v>
      </c>
      <c r="I26" s="3"/>
    </row>
    <row r="27" s="11" customFormat="true" ht="12.75" hidden="false" customHeight="false" outlineLevel="0" collapsed="false">
      <c r="A27" s="10" t="s">
        <v>28</v>
      </c>
      <c r="B27" s="3" t="n">
        <v>90357.95732167</v>
      </c>
      <c r="C27" s="3" t="n">
        <v>2576.55222942</v>
      </c>
      <c r="D27" s="3" t="n">
        <v>0</v>
      </c>
      <c r="E27" s="3" t="n">
        <v>450.62552921</v>
      </c>
      <c r="F27" s="3" t="n">
        <v>3709.9</v>
      </c>
      <c r="G27" s="3" t="n">
        <v>0</v>
      </c>
      <c r="H27" s="3" t="n">
        <v>97095.0350803</v>
      </c>
      <c r="I27" s="3"/>
    </row>
    <row r="28" s="9" customFormat="true" ht="12.75" hidden="false" customHeight="false" outlineLevel="0" collapsed="false">
      <c r="A28" s="7" t="s">
        <v>29</v>
      </c>
      <c r="B28" s="8" t="n">
        <v>54374.9494387</v>
      </c>
      <c r="C28" s="8" t="n">
        <v>1075.66534152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55450.61478022</v>
      </c>
      <c r="I28" s="8"/>
    </row>
    <row r="29" s="9" customFormat="true" ht="12.75" hidden="false" customHeight="false" outlineLevel="0" collapsed="false">
      <c r="A29" s="7" t="s">
        <v>30</v>
      </c>
      <c r="B29" s="8" t="n">
        <v>24498.55312218</v>
      </c>
      <c r="C29" s="8" t="n">
        <v>889.88460856</v>
      </c>
      <c r="D29" s="8" t="n">
        <v>0</v>
      </c>
      <c r="E29" s="8" t="n">
        <v>440.51073421</v>
      </c>
      <c r="F29" s="8" t="n">
        <v>3709.9</v>
      </c>
      <c r="G29" s="8" t="n">
        <v>0</v>
      </c>
      <c r="H29" s="8" t="n">
        <v>29538.84846495</v>
      </c>
      <c r="I29" s="8"/>
    </row>
    <row r="30" s="9" customFormat="true" ht="12.75" hidden="false" customHeight="false" outlineLevel="0" collapsed="false">
      <c r="A30" s="7" t="s">
        <v>31</v>
      </c>
      <c r="B30" s="8" t="n">
        <v>10421.52247619</v>
      </c>
      <c r="C30" s="8" t="n">
        <v>611.00227934</v>
      </c>
      <c r="D30" s="8" t="n">
        <v>0</v>
      </c>
      <c r="E30" s="8" t="n">
        <v>10.114795</v>
      </c>
      <c r="F30" s="8" t="n">
        <v>0</v>
      </c>
      <c r="G30" s="8" t="n">
        <v>0</v>
      </c>
      <c r="H30" s="8" t="n">
        <v>11042.63955053</v>
      </c>
      <c r="I30" s="8"/>
    </row>
    <row r="31" s="9" customFormat="true" ht="12.75" hidden="false" customHeight="false" outlineLevel="0" collapsed="false">
      <c r="A31" s="7" t="s">
        <v>32</v>
      </c>
      <c r="B31" s="8" t="n">
        <v>1062.9322846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1062.9322846</v>
      </c>
      <c r="I31" s="8"/>
    </row>
    <row r="32" s="9" customFormat="true" ht="12.75" hidden="false" customHeight="false" outlineLevel="0" collapsed="false">
      <c r="A32" s="7" t="s">
        <v>33</v>
      </c>
      <c r="B32" s="8" t="n">
        <v>5624.537473756</v>
      </c>
      <c r="C32" s="8" t="n">
        <v>1196.54195862</v>
      </c>
      <c r="D32" s="8" t="n">
        <v>0</v>
      </c>
      <c r="E32" s="8" t="n">
        <v>4282.76683017</v>
      </c>
      <c r="F32" s="8" t="n">
        <v>4981.6</v>
      </c>
      <c r="G32" s="8" t="n">
        <v>0</v>
      </c>
      <c r="H32" s="8" t="n">
        <v>16085.446262546</v>
      </c>
      <c r="I32" s="8"/>
    </row>
    <row r="33" s="11" customFormat="true" ht="12.75" hidden="false" customHeight="false" outlineLevel="0" collapsed="false">
      <c r="A33" s="10" t="s">
        <v>34</v>
      </c>
      <c r="B33" s="3" t="n">
        <v>-1984.303367452</v>
      </c>
      <c r="C33" s="3" t="n">
        <v>-270.52987345</v>
      </c>
      <c r="D33" s="3" t="n">
        <v>-1195.84867384</v>
      </c>
      <c r="E33" s="3" t="n">
        <v>-86.28740377</v>
      </c>
      <c r="F33" s="3" t="n">
        <v>257.095558086</v>
      </c>
      <c r="G33" s="3" t="n">
        <v>-230.96924303</v>
      </c>
      <c r="H33" s="3" t="n">
        <v>-3510.843003456</v>
      </c>
      <c r="I33" s="3"/>
    </row>
    <row r="34" s="11" customFormat="true" ht="12.75" hidden="false" customHeight="false" outlineLevel="0" collapsed="false">
      <c r="A34" s="10" t="s">
        <v>35</v>
      </c>
      <c r="B34" s="3" t="n">
        <v>-3511.634365352</v>
      </c>
      <c r="C34" s="3" t="n">
        <v>-3477.61185116</v>
      </c>
      <c r="D34" s="3" t="n">
        <v>-1195.84867384</v>
      </c>
      <c r="E34" s="3" t="n">
        <v>-396.67420377</v>
      </c>
      <c r="F34" s="3" t="n">
        <v>177.295558086</v>
      </c>
      <c r="G34" s="3" t="n">
        <v>-230.96924303</v>
      </c>
      <c r="H34" s="3" t="n">
        <v>-8635.442779066</v>
      </c>
      <c r="I34" s="3"/>
    </row>
    <row r="35" s="11" customFormat="true" ht="12.75" hidden="false" customHeight="false" outlineLevel="0" collapsed="false">
      <c r="A35" s="10" t="s">
        <v>36</v>
      </c>
      <c r="B35" s="3" t="n">
        <v>170.312724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170.312724</v>
      </c>
      <c r="I35" s="3"/>
    </row>
    <row r="36" s="11" customFormat="true" ht="12.75" hidden="false" customHeight="false" outlineLevel="0" collapsed="false">
      <c r="A36" s="10" t="s">
        <v>37</v>
      </c>
      <c r="B36" s="3" t="n">
        <v>0</v>
      </c>
      <c r="C36" s="3" t="n">
        <v>998.4535008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998.4535008</v>
      </c>
      <c r="I36" s="3"/>
    </row>
    <row r="37" s="9" customFormat="true" ht="12.75" hidden="false" customHeight="false" outlineLevel="0" collapsed="false">
      <c r="A37" s="7" t="s">
        <v>38</v>
      </c>
      <c r="B37" s="8" t="n">
        <v>-3681.947089352</v>
      </c>
      <c r="C37" s="8" t="n">
        <v>-4476.06535196</v>
      </c>
      <c r="D37" s="8" t="n">
        <v>-1195.84867384</v>
      </c>
      <c r="E37" s="8" t="n">
        <v>-396.67420377</v>
      </c>
      <c r="F37" s="8" t="n">
        <v>177.295558086</v>
      </c>
      <c r="G37" s="8" t="n">
        <v>-230.96924303</v>
      </c>
      <c r="H37" s="8" t="n">
        <v>-9804.209003866</v>
      </c>
      <c r="I37" s="8"/>
    </row>
    <row r="38" s="9" customFormat="true" ht="12.75" hidden="false" customHeight="false" outlineLevel="0" collapsed="false">
      <c r="A38" s="7" t="s">
        <v>39</v>
      </c>
      <c r="B38" s="8" t="n">
        <v>1298.4889099</v>
      </c>
      <c r="C38" s="8" t="n">
        <v>104.02567159</v>
      </c>
      <c r="D38" s="8" t="n">
        <v>0</v>
      </c>
      <c r="E38" s="8" t="n">
        <v>310.3868</v>
      </c>
      <c r="F38" s="8" t="n">
        <v>66.6</v>
      </c>
      <c r="G38" s="8" t="n">
        <v>0</v>
      </c>
      <c r="H38" s="8" t="n">
        <v>1779.50138149</v>
      </c>
      <c r="I38" s="8"/>
    </row>
    <row r="39" s="9" customFormat="true" ht="12.75" hidden="false" customHeight="false" outlineLevel="0" collapsed="false">
      <c r="A39" s="7" t="s">
        <v>40</v>
      </c>
      <c r="B39" s="8" t="n">
        <v>228.842088</v>
      </c>
      <c r="C39" s="8" t="n">
        <v>3103.05630612</v>
      </c>
      <c r="D39" s="8" t="n">
        <v>0</v>
      </c>
      <c r="E39" s="8" t="n">
        <v>0</v>
      </c>
      <c r="F39" s="8" t="n">
        <v>13.2</v>
      </c>
      <c r="G39" s="8" t="n">
        <v>0</v>
      </c>
      <c r="H39" s="8" t="n">
        <v>3345.09839412</v>
      </c>
      <c r="I39" s="8"/>
    </row>
    <row r="40" s="9" customFormat="true" ht="12.75" hidden="false" customHeight="false" outlineLevel="0" collapsed="false">
      <c r="A40" s="7" t="s">
        <v>41</v>
      </c>
      <c r="B40" s="8" t="n">
        <v>0</v>
      </c>
      <c r="C40" s="8" t="n">
        <v>0</v>
      </c>
      <c r="D40" s="8" t="n">
        <v>279864.92022362</v>
      </c>
      <c r="E40" s="8" t="n">
        <v>0</v>
      </c>
      <c r="F40" s="8" t="n">
        <v>0</v>
      </c>
      <c r="G40" s="8" t="n">
        <v>209436.191977456</v>
      </c>
      <c r="H40" s="8" t="n">
        <v>489301.112201076</v>
      </c>
      <c r="I40" s="8"/>
    </row>
    <row r="41" s="11" customFormat="true" ht="12.75" hidden="false" customHeight="false" outlineLevel="0" collapsed="false">
      <c r="A41" s="10" t="s">
        <v>42</v>
      </c>
      <c r="B41" s="3" t="n">
        <v>1047.25354363</v>
      </c>
      <c r="C41" s="3" t="n">
        <v>1422.40090306</v>
      </c>
      <c r="D41" s="3" t="n">
        <v>1393.76332205</v>
      </c>
      <c r="E41" s="3" t="n">
        <v>-6258.88482747</v>
      </c>
      <c r="F41" s="3" t="n">
        <v>430.782575192</v>
      </c>
      <c r="G41" s="3" t="n">
        <v>2019.80928706</v>
      </c>
      <c r="H41" s="3" t="n">
        <v>55.124803522</v>
      </c>
      <c r="I41" s="3"/>
    </row>
    <row r="42" s="9" customFormat="true" ht="12.75" hidden="false" customHeight="false" outlineLevel="0" collapsed="false">
      <c r="A42" s="7" t="s">
        <v>43</v>
      </c>
      <c r="B42" s="8" t="n">
        <v>29.3437</v>
      </c>
      <c r="C42" s="8" t="n">
        <v>470.5346</v>
      </c>
      <c r="D42" s="8" t="n">
        <v>4.11</v>
      </c>
      <c r="E42" s="8" t="n">
        <v>0</v>
      </c>
      <c r="F42" s="8" t="n">
        <v>364.5</v>
      </c>
      <c r="G42" s="8" t="n">
        <v>102.7700398</v>
      </c>
      <c r="H42" s="8" t="n">
        <v>971.2583398</v>
      </c>
      <c r="I42" s="8"/>
    </row>
    <row r="43" s="11" customFormat="true" ht="12.75" hidden="false" customHeight="false" outlineLevel="0" collapsed="false">
      <c r="A43" s="10" t="s">
        <v>44</v>
      </c>
      <c r="B43" s="3" t="n">
        <v>472.55127583</v>
      </c>
      <c r="C43" s="3" t="n">
        <v>951.69623614</v>
      </c>
      <c r="D43" s="3" t="n">
        <v>-1369.46927795</v>
      </c>
      <c r="E43" s="3" t="n">
        <v>-6258.88482747</v>
      </c>
      <c r="F43" s="3" t="n">
        <v>55.482575192</v>
      </c>
      <c r="G43" s="3" t="n">
        <v>-1583.43439871</v>
      </c>
      <c r="H43" s="3" t="n">
        <v>-7732.058416968</v>
      </c>
      <c r="I43" s="3"/>
    </row>
    <row r="44" s="11" customFormat="true" ht="12.75" hidden="false" customHeight="false" outlineLevel="0" collapsed="false">
      <c r="A44" s="10" t="s">
        <v>35</v>
      </c>
      <c r="B44" s="3" t="n">
        <v>472.45127583</v>
      </c>
      <c r="C44" s="3" t="n">
        <v>376.86189614</v>
      </c>
      <c r="D44" s="3" t="n">
        <v>-1369.46927795</v>
      </c>
      <c r="E44" s="3" t="n">
        <v>-6334.75832873</v>
      </c>
      <c r="F44" s="3" t="n">
        <v>2.582575192</v>
      </c>
      <c r="G44" s="3" t="n">
        <v>-1583.43439871</v>
      </c>
      <c r="H44" s="3" t="n">
        <v>-8435.766258228</v>
      </c>
      <c r="I44" s="3"/>
    </row>
    <row r="45" s="11" customFormat="true" ht="12.75" hidden="false" customHeight="false" outlineLevel="0" collapsed="false">
      <c r="A45" s="10" t="s">
        <v>37</v>
      </c>
      <c r="B45" s="3" t="n">
        <v>1.0754</v>
      </c>
      <c r="C45" s="3" t="n">
        <v>319.848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320.9234</v>
      </c>
      <c r="I45" s="3"/>
    </row>
    <row r="46" s="9" customFormat="true" ht="12.75" hidden="false" customHeight="false" outlineLevel="0" collapsed="false">
      <c r="A46" s="7" t="s">
        <v>38</v>
      </c>
      <c r="B46" s="8" t="n">
        <v>471.37587583</v>
      </c>
      <c r="C46" s="8" t="n">
        <v>57.01389614</v>
      </c>
      <c r="D46" s="8" t="n">
        <v>-1369.46927795</v>
      </c>
      <c r="E46" s="8" t="n">
        <v>-6334.75832873</v>
      </c>
      <c r="F46" s="8" t="n">
        <v>2.582575192</v>
      </c>
      <c r="G46" s="8" t="n">
        <v>-1583.43439871</v>
      </c>
      <c r="H46" s="8" t="n">
        <v>-8756.689658228</v>
      </c>
      <c r="I46" s="8"/>
    </row>
    <row r="47" s="9" customFormat="true" ht="12.75" hidden="false" customHeight="false" outlineLevel="0" collapsed="false">
      <c r="A47" s="7" t="s">
        <v>39</v>
      </c>
      <c r="B47" s="8" t="n">
        <v>0.1</v>
      </c>
      <c r="C47" s="8" t="n">
        <v>574.83434</v>
      </c>
      <c r="D47" s="8" t="n">
        <v>0</v>
      </c>
      <c r="E47" s="8" t="n">
        <v>0</v>
      </c>
      <c r="F47" s="8" t="n">
        <v>28.8</v>
      </c>
      <c r="G47" s="8" t="n">
        <v>0</v>
      </c>
      <c r="H47" s="8" t="n">
        <v>603.73434</v>
      </c>
      <c r="I47" s="8"/>
    </row>
    <row r="48" s="9" customFormat="true" ht="12.75" hidden="false" customHeight="false" outlineLevel="0" collapsed="false">
      <c r="A48" s="7" t="s">
        <v>40</v>
      </c>
      <c r="B48" s="8" t="n">
        <v>0</v>
      </c>
      <c r="C48" s="8" t="n">
        <v>0</v>
      </c>
      <c r="D48" s="8" t="n">
        <v>0</v>
      </c>
      <c r="E48" s="8" t="n">
        <v>75.87350126</v>
      </c>
      <c r="F48" s="8" t="n">
        <v>24.1</v>
      </c>
      <c r="G48" s="8" t="n">
        <v>0</v>
      </c>
      <c r="H48" s="8" t="n">
        <v>99.97350126</v>
      </c>
      <c r="I48" s="8"/>
    </row>
    <row r="49" s="9" customFormat="true" ht="12.75" hidden="false" customHeight="false" outlineLevel="0" collapsed="false">
      <c r="A49" s="7" t="s">
        <v>45</v>
      </c>
      <c r="B49" s="8" t="n">
        <v>545.3585678</v>
      </c>
      <c r="C49" s="8" t="n">
        <v>0.17006692</v>
      </c>
      <c r="D49" s="8" t="n">
        <v>2759.1226</v>
      </c>
      <c r="E49" s="8" t="n">
        <v>0</v>
      </c>
      <c r="F49" s="8" t="n">
        <v>10.8</v>
      </c>
      <c r="G49" s="8" t="n">
        <v>3500.47364597</v>
      </c>
      <c r="H49" s="8" t="n">
        <v>6815.92488069</v>
      </c>
      <c r="I49" s="8"/>
    </row>
    <row r="50" s="15" customFormat="true" ht="12.75" hidden="false" customHeight="false" outlineLevel="0" collapsed="false">
      <c r="A50" s="12" t="s">
        <v>46</v>
      </c>
      <c r="B50" s="13" t="n">
        <v>754326.490450246</v>
      </c>
      <c r="C50" s="13" t="n">
        <v>120534.88045144</v>
      </c>
      <c r="D50" s="13" t="n">
        <v>211990.41204683</v>
      </c>
      <c r="E50" s="13" t="n">
        <v>1236548.60243189</v>
      </c>
      <c r="F50" s="13" t="n">
        <v>80516.5085635</v>
      </c>
      <c r="G50" s="13" t="n">
        <v>183423.96368599</v>
      </c>
      <c r="H50" s="13" t="n">
        <v>2587340.8576299</v>
      </c>
      <c r="I50" s="14" t="n">
        <f aca="false">H50/I1</f>
        <v>0.270481689791066</v>
      </c>
    </row>
    <row r="51" s="11" customFormat="true" ht="12.75" hidden="false" customHeight="false" outlineLevel="0" collapsed="false">
      <c r="A51" s="10" t="s">
        <v>47</v>
      </c>
      <c r="B51" s="3" t="n">
        <v>754261.859999022</v>
      </c>
      <c r="C51" s="3" t="n">
        <v>120580.59230875</v>
      </c>
      <c r="D51" s="3" t="n">
        <v>211266.83604683</v>
      </c>
      <c r="E51" s="3" t="n">
        <v>1236548.60243189</v>
      </c>
      <c r="F51" s="3" t="n">
        <v>80481.2294981</v>
      </c>
      <c r="G51" s="3" t="n">
        <v>187410.1934464</v>
      </c>
      <c r="H51" s="3" t="n">
        <v>2590549.31373099</v>
      </c>
      <c r="I51" s="3"/>
    </row>
    <row r="52" s="11" customFormat="true" ht="12.75" hidden="false" customHeight="false" outlineLevel="0" collapsed="false">
      <c r="A52" s="10" t="s">
        <v>48</v>
      </c>
      <c r="B52" s="3" t="n">
        <v>712685.533940079</v>
      </c>
      <c r="C52" s="3" t="n">
        <v>74450.9697058</v>
      </c>
      <c r="D52" s="3" t="n">
        <v>2386.58942792</v>
      </c>
      <c r="E52" s="3" t="n">
        <v>1210507.83882284</v>
      </c>
      <c r="F52" s="3" t="n">
        <v>70432.8673562</v>
      </c>
      <c r="G52" s="3" t="n">
        <v>138021.41706368</v>
      </c>
      <c r="H52" s="3" t="n">
        <v>2208485.21631652</v>
      </c>
      <c r="I52" s="3"/>
    </row>
    <row r="53" s="9" customFormat="true" ht="12.75" hidden="false" customHeight="false" outlineLevel="0" collapsed="false">
      <c r="A53" s="7" t="s">
        <v>49</v>
      </c>
      <c r="B53" s="8" t="n">
        <v>331786.177704261</v>
      </c>
      <c r="C53" s="8" t="n">
        <v>15516.053237479</v>
      </c>
      <c r="D53" s="8" t="n">
        <v>0</v>
      </c>
      <c r="E53" s="8" t="n">
        <v>463685.9690561</v>
      </c>
      <c r="F53" s="8" t="n">
        <v>32345.1</v>
      </c>
      <c r="G53" s="8" t="n">
        <v>0</v>
      </c>
      <c r="H53" s="8" t="n">
        <v>843333.29999784</v>
      </c>
      <c r="I53" s="8"/>
    </row>
    <row r="54" s="9" customFormat="true" ht="12.75" hidden="false" customHeight="false" outlineLevel="0" collapsed="false">
      <c r="A54" s="7" t="s">
        <v>50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/>
    </row>
    <row r="55" s="9" customFormat="true" ht="12.75" hidden="false" customHeight="false" outlineLevel="0" collapsed="false">
      <c r="A55" s="7" t="s">
        <v>51</v>
      </c>
      <c r="B55" s="8" t="n">
        <v>167191.550269874</v>
      </c>
      <c r="C55" s="8" t="n">
        <v>17129.922470034</v>
      </c>
      <c r="D55" s="8" t="n">
        <v>0</v>
      </c>
      <c r="E55" s="8" t="n">
        <v>43617.5708935</v>
      </c>
      <c r="F55" s="8" t="n">
        <v>28590.876551</v>
      </c>
      <c r="G55" s="8" t="n">
        <v>0</v>
      </c>
      <c r="H55" s="8" t="n">
        <v>256529.920184408</v>
      </c>
      <c r="I55" s="8"/>
    </row>
    <row r="56" s="11" customFormat="true" ht="12.75" hidden="false" customHeight="false" outlineLevel="0" collapsed="false">
      <c r="A56" s="10" t="s">
        <v>52</v>
      </c>
      <c r="B56" s="3" t="n">
        <v>784.49776824</v>
      </c>
      <c r="C56" s="3" t="n">
        <v>31.26016936</v>
      </c>
      <c r="D56" s="3" t="n">
        <v>0</v>
      </c>
      <c r="E56" s="3" t="n">
        <v>393797.19211741</v>
      </c>
      <c r="F56" s="3" t="n">
        <v>1617.37066</v>
      </c>
      <c r="G56" s="3" t="n">
        <v>0</v>
      </c>
      <c r="H56" s="3" t="n">
        <v>396230.32071501</v>
      </c>
      <c r="I56" s="3"/>
    </row>
    <row r="57" s="11" customFormat="true" ht="12.75" hidden="false" customHeight="false" outlineLevel="0" collapsed="false">
      <c r="A57" s="10" t="s">
        <v>53</v>
      </c>
      <c r="B57" s="3" t="n">
        <v>755.66761364</v>
      </c>
      <c r="C57" s="3" t="n">
        <v>0.73394196</v>
      </c>
      <c r="D57" s="3" t="n">
        <v>0</v>
      </c>
      <c r="E57" s="3" t="n">
        <v>312739.80258811</v>
      </c>
      <c r="F57" s="3" t="n">
        <v>1617.37066</v>
      </c>
      <c r="G57" s="3" t="n">
        <v>0</v>
      </c>
      <c r="H57" s="3" t="n">
        <v>315113.57480371</v>
      </c>
      <c r="I57" s="3"/>
    </row>
    <row r="58" s="9" customFormat="true" ht="12.75" hidden="false" customHeight="false" outlineLevel="0" collapsed="false">
      <c r="A58" s="7" t="s">
        <v>30</v>
      </c>
      <c r="B58" s="8" t="n">
        <v>217.6390786</v>
      </c>
      <c r="C58" s="8" t="n">
        <v>0</v>
      </c>
      <c r="D58" s="8" t="n">
        <v>0</v>
      </c>
      <c r="E58" s="8" t="n">
        <v>0</v>
      </c>
      <c r="F58" s="8" t="n">
        <v>1617.37066</v>
      </c>
      <c r="G58" s="8" t="n">
        <v>0</v>
      </c>
      <c r="H58" s="8" t="n">
        <v>1835.0097386</v>
      </c>
      <c r="I58" s="8"/>
    </row>
    <row r="59" s="9" customFormat="true" ht="12.75" hidden="false" customHeight="false" outlineLevel="0" collapsed="false">
      <c r="A59" s="7" t="s">
        <v>29</v>
      </c>
      <c r="B59" s="8" t="n">
        <v>454.5373672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454.5373672</v>
      </c>
      <c r="I59" s="8"/>
    </row>
    <row r="60" s="9" customFormat="true" ht="12.75" hidden="false" customHeight="false" outlineLevel="0" collapsed="false">
      <c r="A60" s="7" t="s">
        <v>31</v>
      </c>
      <c r="B60" s="8" t="n">
        <v>83.49116784</v>
      </c>
      <c r="C60" s="8" t="n">
        <v>0.73394196</v>
      </c>
      <c r="D60" s="8" t="n">
        <v>0</v>
      </c>
      <c r="E60" s="8" t="n">
        <v>312739.80258811</v>
      </c>
      <c r="F60" s="8" t="n">
        <v>0</v>
      </c>
      <c r="G60" s="8" t="n">
        <v>0</v>
      </c>
      <c r="H60" s="8" t="n">
        <v>312824.02769791</v>
      </c>
      <c r="I60" s="8"/>
    </row>
    <row r="61" s="9" customFormat="true" ht="12.75" hidden="false" customHeight="false" outlineLevel="0" collapsed="false">
      <c r="A61" s="7" t="s">
        <v>54</v>
      </c>
      <c r="B61" s="8" t="n">
        <v>28.8301546</v>
      </c>
      <c r="C61" s="8" t="n">
        <v>30.5262274</v>
      </c>
      <c r="D61" s="8" t="n">
        <v>0</v>
      </c>
      <c r="E61" s="8" t="n">
        <v>81057.3895293</v>
      </c>
      <c r="F61" s="8" t="n">
        <v>0</v>
      </c>
      <c r="G61" s="8" t="n">
        <v>0</v>
      </c>
      <c r="H61" s="8" t="n">
        <v>81116.7459113</v>
      </c>
      <c r="I61" s="8"/>
    </row>
    <row r="62" s="11" customFormat="true" ht="12.75" hidden="false" customHeight="false" outlineLevel="0" collapsed="false">
      <c r="A62" s="10" t="s">
        <v>55</v>
      </c>
      <c r="B62" s="3" t="n">
        <v>212923.308197704</v>
      </c>
      <c r="C62" s="3" t="n">
        <v>41773.733828927</v>
      </c>
      <c r="D62" s="3" t="n">
        <v>758.7083463</v>
      </c>
      <c r="E62" s="3" t="n">
        <v>309407.10675583</v>
      </c>
      <c r="F62" s="3" t="n">
        <v>7879.5201452</v>
      </c>
      <c r="G62" s="3" t="n">
        <v>13939.05256438</v>
      </c>
      <c r="H62" s="3" t="n">
        <v>586681.429838341</v>
      </c>
      <c r="I62" s="3"/>
    </row>
    <row r="63" s="9" customFormat="true" ht="12.75" hidden="false" customHeight="false" outlineLevel="0" collapsed="false">
      <c r="A63" s="7" t="s">
        <v>56</v>
      </c>
      <c r="B63" s="8" t="n">
        <v>1771.39507684</v>
      </c>
      <c r="C63" s="8" t="n">
        <v>9956.77299287</v>
      </c>
      <c r="D63" s="8" t="n">
        <v>758.7083463</v>
      </c>
      <c r="E63" s="8" t="n">
        <v>28497.3920469</v>
      </c>
      <c r="F63" s="8" t="n">
        <v>5381.1356796</v>
      </c>
      <c r="G63" s="8" t="n">
        <v>13939.05256438</v>
      </c>
      <c r="H63" s="8" t="n">
        <v>60304.45670689</v>
      </c>
      <c r="I63" s="8"/>
    </row>
    <row r="64" s="9" customFormat="true" ht="12.75" hidden="false" customHeight="false" outlineLevel="0" collapsed="false">
      <c r="A64" s="7" t="s">
        <v>57</v>
      </c>
      <c r="B64" s="8" t="n">
        <v>1.919562</v>
      </c>
      <c r="C64" s="8" t="n">
        <v>27.22362162</v>
      </c>
      <c r="D64" s="8" t="n">
        <v>0</v>
      </c>
      <c r="E64" s="8" t="n">
        <v>24026.7282716</v>
      </c>
      <c r="F64" s="8" t="n">
        <v>0</v>
      </c>
      <c r="G64" s="8" t="n">
        <v>0.27421689</v>
      </c>
      <c r="H64" s="8" t="n">
        <v>24056.14567211</v>
      </c>
      <c r="I64" s="8"/>
    </row>
    <row r="65" s="9" customFormat="true" ht="12.75" hidden="false" customHeight="false" outlineLevel="0" collapsed="false">
      <c r="A65" s="7" t="s">
        <v>58</v>
      </c>
      <c r="B65" s="8" t="n">
        <v>1769.47551484</v>
      </c>
      <c r="C65" s="8" t="n">
        <v>9898.2708696</v>
      </c>
      <c r="D65" s="8" t="n">
        <v>758.7083463</v>
      </c>
      <c r="E65" s="8" t="n">
        <v>4470.6637753</v>
      </c>
      <c r="F65" s="8" t="n">
        <v>5381.1356796</v>
      </c>
      <c r="G65" s="8" t="n">
        <v>5715.58577274</v>
      </c>
      <c r="H65" s="8" t="n">
        <v>27963.78724003</v>
      </c>
      <c r="I65" s="8"/>
    </row>
    <row r="66" s="9" customFormat="true" ht="12.75" hidden="false" customHeight="false" outlineLevel="0" collapsed="false">
      <c r="A66" s="7" t="s">
        <v>59</v>
      </c>
      <c r="B66" s="8" t="n">
        <v>0</v>
      </c>
      <c r="C66" s="8" t="n">
        <v>61.33122</v>
      </c>
      <c r="D66" s="8" t="n">
        <v>0</v>
      </c>
      <c r="E66" s="8" t="n">
        <v>0</v>
      </c>
      <c r="F66" s="8" t="n">
        <v>0</v>
      </c>
      <c r="G66" s="8" t="n">
        <v>8223.19257475</v>
      </c>
      <c r="H66" s="8" t="n">
        <v>8284.52379475</v>
      </c>
      <c r="I66" s="8"/>
    </row>
    <row r="67" s="9" customFormat="true" ht="12.75" hidden="false" customHeight="false" outlineLevel="0" collapsed="false">
      <c r="A67" s="7" t="s">
        <v>60</v>
      </c>
      <c r="B67" s="8" t="n">
        <v>210971.458644844</v>
      </c>
      <c r="C67" s="8" t="n">
        <v>31740.459071057</v>
      </c>
      <c r="D67" s="8" t="n">
        <v>0</v>
      </c>
      <c r="E67" s="8" t="n">
        <v>279427.34718993</v>
      </c>
      <c r="F67" s="8" t="n">
        <v>2498.3844656</v>
      </c>
      <c r="G67" s="8" t="n">
        <v>0</v>
      </c>
      <c r="H67" s="8" t="n">
        <v>524637.649371431</v>
      </c>
      <c r="I67" s="8"/>
    </row>
    <row r="68" s="9" customFormat="true" ht="12.75" hidden="false" customHeight="false" outlineLevel="0" collapsed="false">
      <c r="A68" s="7" t="s">
        <v>61</v>
      </c>
      <c r="B68" s="8" t="n">
        <v>180.45447602</v>
      </c>
      <c r="C68" s="8" t="n">
        <v>76.501765</v>
      </c>
      <c r="D68" s="8" t="n">
        <v>0</v>
      </c>
      <c r="E68" s="8" t="n">
        <v>1482.367519</v>
      </c>
      <c r="F68" s="8" t="n">
        <v>0</v>
      </c>
      <c r="G68" s="8" t="n">
        <v>0</v>
      </c>
      <c r="H68" s="8" t="n">
        <v>1739.32376002</v>
      </c>
      <c r="I68" s="8"/>
    </row>
    <row r="69" s="9" customFormat="true" ht="12.75" hidden="false" customHeight="false" outlineLevel="0" collapsed="false">
      <c r="A69" s="7" t="s">
        <v>62</v>
      </c>
      <c r="B69" s="8" t="n">
        <v>0</v>
      </c>
      <c r="C69" s="8" t="n">
        <v>0</v>
      </c>
      <c r="D69" s="8" t="n">
        <v>1627.88108162</v>
      </c>
      <c r="E69" s="8" t="n">
        <v>0</v>
      </c>
      <c r="F69" s="8" t="n">
        <v>0</v>
      </c>
      <c r="G69" s="8" t="n">
        <v>124082.3644993</v>
      </c>
      <c r="H69" s="8" t="n">
        <v>125710.24558092</v>
      </c>
      <c r="I69" s="8"/>
    </row>
    <row r="70" s="11" customFormat="true" ht="12.75" hidden="false" customHeight="false" outlineLevel="0" collapsed="false">
      <c r="A70" s="10" t="s">
        <v>63</v>
      </c>
      <c r="B70" s="3" t="n">
        <v>41576.326058943</v>
      </c>
      <c r="C70" s="3" t="n">
        <v>46129.62260295</v>
      </c>
      <c r="D70" s="3" t="n">
        <v>208880.24661891</v>
      </c>
      <c r="E70" s="3" t="n">
        <v>26040.76360905</v>
      </c>
      <c r="F70" s="3" t="n">
        <v>10048.3621419</v>
      </c>
      <c r="G70" s="3" t="n">
        <v>49388.77638272</v>
      </c>
      <c r="H70" s="3" t="n">
        <v>382064.097414473</v>
      </c>
      <c r="I70" s="3"/>
    </row>
    <row r="71" s="11" customFormat="true" ht="12.75" hidden="false" customHeight="false" outlineLevel="0" collapsed="false">
      <c r="A71" s="10" t="s">
        <v>64</v>
      </c>
      <c r="B71" s="3" t="n">
        <v>28387.107025863</v>
      </c>
      <c r="C71" s="3" t="n">
        <v>34461.76413587</v>
      </c>
      <c r="D71" s="3" t="n">
        <v>199511.01688807</v>
      </c>
      <c r="E71" s="3" t="n">
        <v>21187.57285755</v>
      </c>
      <c r="F71" s="3" t="n">
        <v>9125.0729438</v>
      </c>
      <c r="G71" s="3" t="n">
        <v>22577.01330546</v>
      </c>
      <c r="H71" s="3" t="n">
        <v>315249.547156613</v>
      </c>
      <c r="I71" s="3"/>
    </row>
    <row r="72" s="9" customFormat="true" ht="12.75" hidden="false" customHeight="false" outlineLevel="0" collapsed="false">
      <c r="A72" s="7" t="s">
        <v>65</v>
      </c>
      <c r="B72" s="8" t="n">
        <v>15592.441143183</v>
      </c>
      <c r="C72" s="8" t="n">
        <v>5135.19220545</v>
      </c>
      <c r="D72" s="8" t="n">
        <v>21790.82719988</v>
      </c>
      <c r="E72" s="8" t="n">
        <v>10292.59491875</v>
      </c>
      <c r="F72" s="8" t="n">
        <v>3755.5862201</v>
      </c>
      <c r="G72" s="8" t="n">
        <v>16860.21896896</v>
      </c>
      <c r="H72" s="8" t="n">
        <v>73426.860656323</v>
      </c>
      <c r="I72" s="8"/>
    </row>
    <row r="73" s="9" customFormat="true" ht="12.75" hidden="false" customHeight="false" outlineLevel="0" collapsed="false">
      <c r="A73" s="7" t="s">
        <v>66</v>
      </c>
      <c r="B73" s="8" t="n">
        <v>12794.66588268</v>
      </c>
      <c r="C73" s="8" t="n">
        <v>29326.57193042</v>
      </c>
      <c r="D73" s="8" t="n">
        <v>177720.18968819</v>
      </c>
      <c r="E73" s="8" t="n">
        <v>10894.9779388</v>
      </c>
      <c r="F73" s="8" t="n">
        <v>5369.4867237</v>
      </c>
      <c r="G73" s="8" t="n">
        <v>5716.7943365</v>
      </c>
      <c r="H73" s="8" t="n">
        <v>241822.68650029</v>
      </c>
      <c r="I73" s="8"/>
    </row>
    <row r="74" s="11" customFormat="true" ht="12.75" hidden="false" customHeight="false" outlineLevel="0" collapsed="false">
      <c r="A74" s="10" t="s">
        <v>67</v>
      </c>
      <c r="B74" s="3" t="n">
        <v>7279.80093748</v>
      </c>
      <c r="C74" s="3" t="n">
        <v>3954.11061288</v>
      </c>
      <c r="D74" s="3" t="n">
        <v>8160.06874</v>
      </c>
      <c r="E74" s="3" t="n">
        <v>930.9219982</v>
      </c>
      <c r="F74" s="3" t="n">
        <v>165.7733392</v>
      </c>
      <c r="G74" s="3" t="n">
        <v>167.64303348</v>
      </c>
      <c r="H74" s="3" t="n">
        <v>20658.31866124</v>
      </c>
      <c r="I74" s="3"/>
    </row>
    <row r="75" s="9" customFormat="true" ht="12.75" hidden="false" customHeight="false" outlineLevel="0" collapsed="false">
      <c r="A75" s="7" t="s">
        <v>68</v>
      </c>
      <c r="B75" s="8" t="n">
        <v>1718.80260632</v>
      </c>
      <c r="C75" s="8" t="n">
        <v>3937.67402453</v>
      </c>
      <c r="D75" s="8" t="n">
        <v>3348.33108</v>
      </c>
      <c r="E75" s="8" t="n">
        <v>930.9219982</v>
      </c>
      <c r="F75" s="8" t="n">
        <v>165.7733392</v>
      </c>
      <c r="G75" s="8" t="n">
        <v>158.20303348</v>
      </c>
      <c r="H75" s="8" t="n">
        <v>10259.70608173</v>
      </c>
      <c r="I75" s="8"/>
    </row>
    <row r="76" s="9" customFormat="true" ht="12.75" hidden="false" customHeight="false" outlineLevel="0" collapsed="false">
      <c r="A76" s="7" t="s">
        <v>69</v>
      </c>
      <c r="B76" s="8" t="n">
        <v>5560.99833116</v>
      </c>
      <c r="C76" s="8" t="n">
        <v>16.43658835</v>
      </c>
      <c r="D76" s="8" t="n">
        <v>4811.73766</v>
      </c>
      <c r="E76" s="8" t="n">
        <v>0</v>
      </c>
      <c r="F76" s="8" t="n">
        <v>0</v>
      </c>
      <c r="G76" s="8" t="n">
        <v>9.44</v>
      </c>
      <c r="H76" s="8" t="n">
        <v>10398.61257951</v>
      </c>
      <c r="I76" s="8"/>
    </row>
    <row r="77" s="11" customFormat="true" ht="12.75" hidden="false" customHeight="false" outlineLevel="0" collapsed="false">
      <c r="A77" s="10" t="s">
        <v>70</v>
      </c>
      <c r="B77" s="3" t="n">
        <v>5909.4180956</v>
      </c>
      <c r="C77" s="3" t="n">
        <v>7713.7478542</v>
      </c>
      <c r="D77" s="3" t="n">
        <v>1209.16099084</v>
      </c>
      <c r="E77" s="3" t="n">
        <v>3922.2687533</v>
      </c>
      <c r="F77" s="3" t="n">
        <v>757.5158589</v>
      </c>
      <c r="G77" s="3" t="n">
        <v>26644.12004378</v>
      </c>
      <c r="H77" s="3" t="n">
        <v>46156.23159662</v>
      </c>
      <c r="I77" s="3"/>
    </row>
    <row r="78" s="9" customFormat="true" ht="12.75" hidden="false" customHeight="false" outlineLevel="0" collapsed="false">
      <c r="A78" s="7" t="s">
        <v>56</v>
      </c>
      <c r="B78" s="8" t="n">
        <v>4074.81191915</v>
      </c>
      <c r="C78" s="8" t="n">
        <v>6767.38886026</v>
      </c>
      <c r="D78" s="8" t="n">
        <v>4.4722615</v>
      </c>
      <c r="E78" s="8" t="n">
        <v>2888.965475</v>
      </c>
      <c r="F78" s="8" t="n">
        <v>0</v>
      </c>
      <c r="G78" s="8" t="n">
        <v>111.05133728</v>
      </c>
      <c r="H78" s="8" t="n">
        <v>13846.68985319</v>
      </c>
      <c r="I78" s="8"/>
    </row>
    <row r="79" s="9" customFormat="true" ht="12.75" hidden="false" customHeight="false" outlineLevel="0" collapsed="false">
      <c r="A79" s="7" t="s">
        <v>57</v>
      </c>
      <c r="B79" s="8" t="n">
        <v>0</v>
      </c>
      <c r="C79" s="8" t="n">
        <v>0</v>
      </c>
      <c r="D79" s="8" t="n">
        <v>0</v>
      </c>
      <c r="E79" s="8" t="n">
        <v>2888.965475</v>
      </c>
      <c r="F79" s="8" t="n">
        <v>0</v>
      </c>
      <c r="G79" s="8" t="n">
        <v>111.05133728</v>
      </c>
      <c r="H79" s="8" t="n">
        <v>3000.01681228</v>
      </c>
      <c r="I79" s="8"/>
    </row>
    <row r="80" s="9" customFormat="true" ht="12.75" hidden="false" customHeight="false" outlineLevel="0" collapsed="false">
      <c r="A80" s="7" t="s">
        <v>58</v>
      </c>
      <c r="B80" s="8" t="n">
        <v>4079.28418065</v>
      </c>
      <c r="C80" s="8" t="n">
        <v>7738.31831856</v>
      </c>
      <c r="D80" s="8" t="n">
        <v>4.4722615</v>
      </c>
      <c r="E80" s="8" t="n">
        <v>0</v>
      </c>
      <c r="F80" s="8" t="n">
        <v>0</v>
      </c>
      <c r="G80" s="8" t="n">
        <v>2893.6740275</v>
      </c>
      <c r="H80" s="8" t="n">
        <v>10846.67304091</v>
      </c>
      <c r="I80" s="8"/>
    </row>
    <row r="81" s="9" customFormat="true" ht="12.75" hidden="false" customHeight="false" outlineLevel="0" collapsed="false">
      <c r="A81" s="7" t="s">
        <v>60</v>
      </c>
      <c r="B81" s="8" t="n">
        <v>1834.60617645</v>
      </c>
      <c r="C81" s="8" t="n">
        <v>467.71838994</v>
      </c>
      <c r="D81" s="8" t="n">
        <v>404.18051234</v>
      </c>
      <c r="E81" s="8" t="n">
        <v>1003.2283247</v>
      </c>
      <c r="F81" s="8" t="n">
        <v>757.5158589</v>
      </c>
      <c r="G81" s="8" t="n">
        <v>26533.0687065</v>
      </c>
      <c r="H81" s="8" t="n">
        <v>31000.31796883</v>
      </c>
      <c r="I81" s="8"/>
    </row>
    <row r="82" s="9" customFormat="true" ht="12.75" hidden="false" customHeight="false" outlineLevel="0" collapsed="false">
      <c r="A82" s="7" t="s">
        <v>61</v>
      </c>
      <c r="B82" s="8" t="n">
        <v>0</v>
      </c>
      <c r="C82" s="8" t="n">
        <v>478.640604</v>
      </c>
      <c r="D82" s="8" t="n">
        <v>800.508217</v>
      </c>
      <c r="E82" s="8" t="n">
        <v>30.0749536</v>
      </c>
      <c r="F82" s="8" t="n">
        <v>0</v>
      </c>
      <c r="G82" s="8" t="n">
        <v>0</v>
      </c>
      <c r="H82" s="8" t="n">
        <v>1309.2237746</v>
      </c>
      <c r="I82" s="8"/>
    </row>
    <row r="83" s="11" customFormat="true" ht="12.75" hidden="false" customHeight="false" outlineLevel="0" collapsed="false">
      <c r="A83" s="10" t="s">
        <v>71</v>
      </c>
      <c r="B83" s="3" t="n">
        <v>64.630451224</v>
      </c>
      <c r="C83" s="3" t="n">
        <v>-45.71185731</v>
      </c>
      <c r="D83" s="3" t="n">
        <v>723.576</v>
      </c>
      <c r="E83" s="3" t="n">
        <v>0</v>
      </c>
      <c r="F83" s="3" t="n">
        <v>35.2790654</v>
      </c>
      <c r="G83" s="3" t="n">
        <v>-3986.22976041</v>
      </c>
      <c r="H83" s="3" t="n">
        <v>-3208.456101096</v>
      </c>
      <c r="I83" s="3"/>
    </row>
    <row r="84" s="9" customFormat="true" ht="12.75" hidden="false" customHeight="false" outlineLevel="0" collapsed="false">
      <c r="A84" s="7" t="s">
        <v>72</v>
      </c>
      <c r="B84" s="8" t="n">
        <v>4599.50845482</v>
      </c>
      <c r="C84" s="8" t="n">
        <v>104.081098</v>
      </c>
      <c r="D84" s="8" t="n">
        <v>6561.9</v>
      </c>
      <c r="E84" s="8" t="n">
        <v>0</v>
      </c>
      <c r="F84" s="8" t="n">
        <v>53.3790654</v>
      </c>
      <c r="G84" s="8" t="n">
        <v>30304.39423381</v>
      </c>
      <c r="H84" s="8" t="n">
        <v>41623.26285203</v>
      </c>
      <c r="I84" s="8"/>
    </row>
    <row r="85" s="9" customFormat="true" ht="12.75" hidden="false" customHeight="false" outlineLevel="0" collapsed="false">
      <c r="A85" s="7" t="s">
        <v>73</v>
      </c>
      <c r="B85" s="8" t="n">
        <v>4534.878003596</v>
      </c>
      <c r="C85" s="8" t="n">
        <v>149.79295531</v>
      </c>
      <c r="D85" s="8" t="n">
        <v>5838.324</v>
      </c>
      <c r="E85" s="8" t="n">
        <v>0</v>
      </c>
      <c r="F85" s="8" t="n">
        <v>18.1</v>
      </c>
      <c r="G85" s="8" t="n">
        <v>34290.62399422</v>
      </c>
      <c r="H85" s="8" t="n">
        <v>44831.718953126</v>
      </c>
      <c r="I85" s="8"/>
    </row>
    <row r="86" s="9" customFormat="true" ht="12.75" hidden="false" customHeight="false" outlineLevel="0" collapsed="false">
      <c r="A86" s="7" t="s">
        <v>74</v>
      </c>
      <c r="B86" s="8" t="n">
        <v>-98899.940620862</v>
      </c>
      <c r="C86" s="8" t="n">
        <v>31909.529653832</v>
      </c>
      <c r="D86" s="8" t="n">
        <v>276282.48212186</v>
      </c>
      <c r="E86" s="8" t="n">
        <v>94512.30983979</v>
      </c>
      <c r="F86" s="8" t="n">
        <v>3576.128201886</v>
      </c>
      <c r="G86" s="8" t="n">
        <v>66327.905544667</v>
      </c>
      <c r="H86" s="8" t="n">
        <v>373708.414741173</v>
      </c>
      <c r="I86" s="8"/>
    </row>
    <row r="87" s="9" customFormat="true" ht="12.75" hidden="false" customHeight="false" outlineLevel="0" collapsed="false">
      <c r="A87" s="7" t="s">
        <v>75</v>
      </c>
      <c r="B87" s="8" t="n">
        <v>-139493.643587399</v>
      </c>
      <c r="C87" s="8" t="n">
        <v>-12751.980188748</v>
      </c>
      <c r="D87" s="8" t="n">
        <v>68072.422825</v>
      </c>
      <c r="E87" s="8" t="n">
        <v>62212.66140327</v>
      </c>
      <c r="F87" s="8" t="n">
        <v>-6076.730430222</v>
      </c>
      <c r="G87" s="8" t="n">
        <v>22945.168209417</v>
      </c>
      <c r="H87" s="8" t="n">
        <v>-5092.101768682</v>
      </c>
      <c r="I87" s="8"/>
    </row>
    <row r="88" s="9" customFormat="true" ht="12.75" hidden="false" customHeight="false" outlineLevel="0" collapsed="false">
      <c r="A88" s="7" t="s">
        <v>76</v>
      </c>
      <c r="B88" s="8" t="n">
        <v>247205.172858199</v>
      </c>
      <c r="C88" s="8" t="n">
        <v>22555.7106254234</v>
      </c>
      <c r="D88" s="8" t="n">
        <v>-33286.62620575</v>
      </c>
      <c r="E88" s="8" t="n">
        <v>-212323.66140327</v>
      </c>
      <c r="F88" s="8" t="n">
        <v>6307.288153022</v>
      </c>
      <c r="G88" s="8" t="n">
        <v>51668.736916753</v>
      </c>
      <c r="H88" s="8" t="n">
        <v>82126.6209443774</v>
      </c>
      <c r="I88" s="8"/>
    </row>
    <row r="89" s="11" customFormat="true" ht="12.75" hidden="false" customHeight="false" outlineLevel="0" collapsed="false">
      <c r="A89" s="10" t="s">
        <v>77</v>
      </c>
      <c r="B89" s="3" t="n">
        <v>-107711.5292708</v>
      </c>
      <c r="C89" s="3" t="n">
        <v>-9803.7304366754</v>
      </c>
      <c r="D89" s="3" t="n">
        <v>-34785.79661925</v>
      </c>
      <c r="E89" s="3" t="n">
        <v>150111</v>
      </c>
      <c r="F89" s="3" t="n">
        <v>-230.5577228</v>
      </c>
      <c r="G89" s="3" t="n">
        <v>-74613.90512617</v>
      </c>
      <c r="H89" s="3" t="n">
        <v>-77034.5191756954</v>
      </c>
      <c r="I89" s="3"/>
    </row>
    <row r="90" s="11" customFormat="true" ht="12.75" hidden="false" customHeight="false" outlineLevel="0" collapsed="false">
      <c r="A90" s="10" t="s">
        <v>78</v>
      </c>
      <c r="B90" s="3" t="n">
        <v>-110839.2683144</v>
      </c>
      <c r="C90" s="3" t="n">
        <v>-9596.6240384554</v>
      </c>
      <c r="D90" s="3" t="n">
        <v>-44993.96564725</v>
      </c>
      <c r="E90" s="3" t="n">
        <v>151043</v>
      </c>
      <c r="F90" s="3" t="n">
        <v>-230.5577228</v>
      </c>
      <c r="G90" s="3" t="n">
        <v>-74613.90512617</v>
      </c>
      <c r="H90" s="3" t="n">
        <v>-89231.3208490754</v>
      </c>
      <c r="I90" s="3"/>
    </row>
    <row r="91" s="11" customFormat="true" ht="12.75" hidden="false" customHeight="false" outlineLevel="0" collapsed="false">
      <c r="A91" s="10" t="s">
        <v>79</v>
      </c>
      <c r="B91" s="3" t="n">
        <v>-12762.12347557</v>
      </c>
      <c r="C91" s="3" t="n">
        <v>-4801.28505547</v>
      </c>
      <c r="D91" s="3" t="n">
        <v>10164.654</v>
      </c>
      <c r="E91" s="3" t="n">
        <v>68137</v>
      </c>
      <c r="F91" s="3" t="n">
        <v>0</v>
      </c>
      <c r="G91" s="3" t="n">
        <v>0</v>
      </c>
      <c r="H91" s="3" t="n">
        <v>60738.24546896</v>
      </c>
      <c r="I91" s="3"/>
    </row>
    <row r="92" s="9" customFormat="true" ht="12.75" hidden="false" customHeight="false" outlineLevel="0" collapsed="false">
      <c r="A92" s="7" t="s">
        <v>80</v>
      </c>
      <c r="B92" s="8" t="n">
        <v>0</v>
      </c>
      <c r="C92" s="8" t="n">
        <v>0</v>
      </c>
      <c r="D92" s="8" t="n">
        <v>-1138.846</v>
      </c>
      <c r="E92" s="8" t="n">
        <v>0</v>
      </c>
      <c r="F92" s="8" t="n">
        <v>0</v>
      </c>
      <c r="G92" s="8" t="n">
        <v>0</v>
      </c>
      <c r="H92" s="8" t="n">
        <v>-1138.846</v>
      </c>
      <c r="I92" s="8"/>
    </row>
    <row r="93" s="11" customFormat="true" ht="12.75" hidden="false" customHeight="false" outlineLevel="0" collapsed="false">
      <c r="A93" s="10" t="s">
        <v>81</v>
      </c>
      <c r="B93" s="3" t="n">
        <v>-12762.12347557</v>
      </c>
      <c r="C93" s="3" t="n">
        <v>-4801.28505547</v>
      </c>
      <c r="D93" s="3" t="n">
        <v>11303.5</v>
      </c>
      <c r="E93" s="3" t="n">
        <v>68137</v>
      </c>
      <c r="F93" s="3" t="n">
        <v>0</v>
      </c>
      <c r="G93" s="3" t="n">
        <v>0</v>
      </c>
      <c r="H93" s="3" t="n">
        <v>61877.09146896</v>
      </c>
      <c r="I93" s="3"/>
    </row>
    <row r="94" s="9" customFormat="true" ht="12.75" hidden="false" customHeight="false" outlineLevel="0" collapsed="false">
      <c r="A94" s="7" t="s">
        <v>82</v>
      </c>
      <c r="B94" s="8" t="n">
        <v>2538.84712073</v>
      </c>
      <c r="C94" s="8" t="n">
        <v>5436.35</v>
      </c>
      <c r="D94" s="8" t="n">
        <v>13503.5</v>
      </c>
      <c r="E94" s="8" t="n">
        <v>136798</v>
      </c>
      <c r="F94" s="8" t="n">
        <v>0</v>
      </c>
      <c r="G94" s="8" t="n">
        <v>0</v>
      </c>
      <c r="H94" s="8" t="n">
        <v>158276.69712073</v>
      </c>
      <c r="I94" s="8"/>
    </row>
    <row r="95" s="9" customFormat="true" ht="12.75" hidden="false" customHeight="false" outlineLevel="0" collapsed="false">
      <c r="A95" s="7" t="s">
        <v>83</v>
      </c>
      <c r="B95" s="8" t="n">
        <v>15300.9705963</v>
      </c>
      <c r="C95" s="8" t="n">
        <v>10237.63505547</v>
      </c>
      <c r="D95" s="8" t="n">
        <v>2200</v>
      </c>
      <c r="E95" s="8" t="n">
        <v>68661</v>
      </c>
      <c r="F95" s="8" t="n">
        <v>0</v>
      </c>
      <c r="G95" s="8" t="n">
        <v>0</v>
      </c>
      <c r="H95" s="8" t="n">
        <v>96399.60565177</v>
      </c>
      <c r="I95" s="8"/>
    </row>
    <row r="96" s="9" customFormat="true" ht="12.75" hidden="false" customHeight="false" outlineLevel="0" collapsed="false">
      <c r="A96" s="7" t="s">
        <v>84</v>
      </c>
      <c r="B96" s="8" t="n">
        <v>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/>
    </row>
    <row r="97" s="11" customFormat="true" ht="12.75" hidden="false" customHeight="false" outlineLevel="0" collapsed="false">
      <c r="A97" s="10" t="s">
        <v>85</v>
      </c>
      <c r="B97" s="3" t="n">
        <v>-21192.67383633</v>
      </c>
      <c r="C97" s="3" t="n">
        <v>-9710.16645794</v>
      </c>
      <c r="D97" s="3" t="n">
        <v>-39389.32616175</v>
      </c>
      <c r="E97" s="3" t="n">
        <v>-107098</v>
      </c>
      <c r="F97" s="3" t="n">
        <v>-230.5577228</v>
      </c>
      <c r="G97" s="3" t="n">
        <v>3530.56327254</v>
      </c>
      <c r="H97" s="3" t="n">
        <v>-174090.16090628</v>
      </c>
      <c r="I97" s="3"/>
    </row>
    <row r="98" s="9" customFormat="true" ht="12.75" hidden="false" customHeight="false" outlineLevel="0" collapsed="false">
      <c r="A98" s="7" t="s">
        <v>86</v>
      </c>
      <c r="B98" s="8" t="n">
        <v>737.9674</v>
      </c>
      <c r="C98" s="8" t="n">
        <v>0</v>
      </c>
      <c r="D98" s="8" t="n">
        <v>39.086</v>
      </c>
      <c r="E98" s="8" t="n">
        <v>0</v>
      </c>
      <c r="F98" s="8" t="n">
        <v>1320.7</v>
      </c>
      <c r="G98" s="8" t="n">
        <v>0</v>
      </c>
      <c r="H98" s="8" t="n">
        <v>2097.7534</v>
      </c>
      <c r="I98" s="8"/>
    </row>
    <row r="99" s="9" customFormat="true" ht="12.75" hidden="false" customHeight="false" outlineLevel="0" collapsed="false">
      <c r="A99" s="7" t="s">
        <v>87</v>
      </c>
      <c r="B99" s="8" t="n">
        <v>86.0662039</v>
      </c>
      <c r="C99" s="8" t="n">
        <v>0</v>
      </c>
      <c r="D99" s="8" t="n">
        <v>771.635</v>
      </c>
      <c r="E99" s="8" t="n">
        <v>7802</v>
      </c>
      <c r="F99" s="8" t="n">
        <v>1551.2577228</v>
      </c>
      <c r="G99" s="8" t="n">
        <v>0</v>
      </c>
      <c r="H99" s="8" t="n">
        <v>10210.9589267</v>
      </c>
      <c r="I99" s="8"/>
    </row>
    <row r="100" s="11" customFormat="true" ht="12.75" hidden="false" customHeight="false" outlineLevel="0" collapsed="false">
      <c r="A100" s="10" t="s">
        <v>88</v>
      </c>
      <c r="B100" s="3" t="n">
        <v>-21844.57503243</v>
      </c>
      <c r="C100" s="3" t="n">
        <v>-9710.16645794</v>
      </c>
      <c r="D100" s="3" t="n">
        <v>-38656.77716175</v>
      </c>
      <c r="E100" s="3" t="n">
        <v>0</v>
      </c>
      <c r="F100" s="3" t="n">
        <v>0</v>
      </c>
      <c r="G100" s="3" t="n">
        <v>3530.56327254</v>
      </c>
      <c r="H100" s="3" t="n">
        <v>-66680.95537958</v>
      </c>
      <c r="I100" s="3"/>
    </row>
    <row r="101" s="11" customFormat="true" ht="12.75" hidden="false" customHeight="false" outlineLevel="0" collapsed="false">
      <c r="A101" s="10" t="s">
        <v>89</v>
      </c>
      <c r="B101" s="3" t="n">
        <v>-4634.82006673</v>
      </c>
      <c r="C101" s="3" t="n">
        <v>1186.69278835</v>
      </c>
      <c r="D101" s="3" t="n">
        <v>11019.390846</v>
      </c>
      <c r="E101" s="3" t="n">
        <v>0</v>
      </c>
      <c r="F101" s="3" t="n">
        <v>0</v>
      </c>
      <c r="G101" s="3" t="n">
        <v>-5978.42921399</v>
      </c>
      <c r="H101" s="3" t="n">
        <v>1592.83435363</v>
      </c>
      <c r="I101" s="3"/>
    </row>
    <row r="102" s="9" customFormat="true" ht="12.75" hidden="false" customHeight="false" outlineLevel="0" collapsed="false">
      <c r="A102" s="7" t="s">
        <v>90</v>
      </c>
      <c r="B102" s="8" t="n">
        <v>139529.30153</v>
      </c>
      <c r="C102" s="8" t="n">
        <v>16910.50492385</v>
      </c>
      <c r="D102" s="8" t="n">
        <v>42762.9505</v>
      </c>
      <c r="E102" s="8" t="n">
        <v>0</v>
      </c>
      <c r="F102" s="8" t="n">
        <v>0</v>
      </c>
      <c r="G102" s="8" t="n">
        <v>21204.03</v>
      </c>
      <c r="H102" s="8" t="n">
        <v>220406.78695385</v>
      </c>
      <c r="I102" s="8"/>
    </row>
    <row r="103" s="9" customFormat="true" ht="12.75" hidden="false" customHeight="false" outlineLevel="0" collapsed="false">
      <c r="A103" s="7" t="s">
        <v>91</v>
      </c>
      <c r="B103" s="8" t="n">
        <v>144164.12159673</v>
      </c>
      <c r="C103" s="8" t="n">
        <v>15723.8121355</v>
      </c>
      <c r="D103" s="8" t="n">
        <v>31743.559654</v>
      </c>
      <c r="E103" s="8" t="n">
        <v>0</v>
      </c>
      <c r="F103" s="8" t="n">
        <v>0</v>
      </c>
      <c r="G103" s="8" t="n">
        <v>27182.45921399</v>
      </c>
      <c r="H103" s="8" t="n">
        <v>218813.95260022</v>
      </c>
      <c r="I103" s="8"/>
    </row>
    <row r="104" s="11" customFormat="true" ht="12.75" hidden="false" customHeight="false" outlineLevel="0" collapsed="false">
      <c r="A104" s="10" t="s">
        <v>92</v>
      </c>
      <c r="B104" s="3" t="n">
        <v>-17209.7549657</v>
      </c>
      <c r="C104" s="3" t="n">
        <v>-10896.85924629</v>
      </c>
      <c r="D104" s="3" t="n">
        <v>-49676.16800775</v>
      </c>
      <c r="E104" s="3" t="n">
        <v>0</v>
      </c>
      <c r="F104" s="3" t="n">
        <v>0</v>
      </c>
      <c r="G104" s="3" t="n">
        <v>9508.99248653</v>
      </c>
      <c r="H104" s="3" t="n">
        <v>-68273.78973321</v>
      </c>
      <c r="I104" s="3"/>
    </row>
    <row r="105" s="9" customFormat="true" ht="12.75" hidden="false" customHeight="false" outlineLevel="0" collapsed="false">
      <c r="A105" s="7" t="s">
        <v>90</v>
      </c>
      <c r="B105" s="8" t="n">
        <v>-4087.62745265</v>
      </c>
      <c r="C105" s="8" t="n">
        <v>29240.85409502</v>
      </c>
      <c r="D105" s="8" t="n">
        <v>56498.98962277</v>
      </c>
      <c r="E105" s="8" t="n">
        <v>0</v>
      </c>
      <c r="F105" s="8" t="n">
        <v>0</v>
      </c>
      <c r="G105" s="8" t="n">
        <v>49045.73167935</v>
      </c>
      <c r="H105" s="8" t="n">
        <v>130697.94794449</v>
      </c>
      <c r="I105" s="8"/>
    </row>
    <row r="106" s="9" customFormat="true" ht="12.75" hidden="false" customHeight="false" outlineLevel="0" collapsed="false">
      <c r="A106" s="7" t="s">
        <v>91</v>
      </c>
      <c r="B106" s="8" t="n">
        <v>13122.12751305</v>
      </c>
      <c r="C106" s="8" t="n">
        <v>40137.71334131</v>
      </c>
      <c r="D106" s="8" t="n">
        <v>106175.15763052</v>
      </c>
      <c r="E106" s="8" t="n">
        <v>0</v>
      </c>
      <c r="F106" s="8" t="n">
        <v>0</v>
      </c>
      <c r="G106" s="8" t="n">
        <v>39536.73919282</v>
      </c>
      <c r="H106" s="8" t="n">
        <v>198971.7376777</v>
      </c>
      <c r="I106" s="8"/>
    </row>
    <row r="107" s="9" customFormat="true" ht="12.75" hidden="false" customHeight="false" outlineLevel="0" collapsed="false">
      <c r="A107" s="7" t="s">
        <v>93</v>
      </c>
      <c r="B107" s="8" t="n">
        <v>0</v>
      </c>
      <c r="C107" s="8" t="n">
        <v>0</v>
      </c>
      <c r="D107" s="8" t="n">
        <v>0</v>
      </c>
      <c r="E107" s="8" t="n">
        <v>-99296</v>
      </c>
      <c r="F107" s="8" t="n">
        <v>0</v>
      </c>
      <c r="G107" s="8" t="n">
        <v>0</v>
      </c>
      <c r="H107" s="8" t="n">
        <v>-99296</v>
      </c>
      <c r="I107" s="8"/>
    </row>
    <row r="108" s="11" customFormat="true" ht="12.75" hidden="false" customHeight="false" outlineLevel="0" collapsed="false">
      <c r="A108" s="10" t="s">
        <v>94</v>
      </c>
      <c r="B108" s="3" t="n">
        <v>-49846.0130025</v>
      </c>
      <c r="C108" s="3" t="n">
        <v>6302.8274749546</v>
      </c>
      <c r="D108" s="3" t="n">
        <v>-12805.2943605</v>
      </c>
      <c r="E108" s="3" t="n">
        <v>0</v>
      </c>
      <c r="F108" s="3" t="n">
        <v>0</v>
      </c>
      <c r="G108" s="3" t="n">
        <v>-74521.70839871</v>
      </c>
      <c r="H108" s="3" t="n">
        <v>-130870.188286755</v>
      </c>
      <c r="I108" s="3"/>
    </row>
    <row r="109" s="9" customFormat="true" ht="12.75" hidden="false" customHeight="false" outlineLevel="0" collapsed="false">
      <c r="A109" s="7" t="s">
        <v>95</v>
      </c>
      <c r="B109" s="8" t="n">
        <v>0.3</v>
      </c>
      <c r="C109" s="8" t="n">
        <v>0</v>
      </c>
      <c r="D109" s="8" t="n">
        <v>3714.36</v>
      </c>
      <c r="E109" s="8" t="n">
        <v>0</v>
      </c>
      <c r="F109" s="8" t="n">
        <v>0</v>
      </c>
      <c r="G109" s="8" t="n">
        <v>1354.56</v>
      </c>
      <c r="H109" s="8" t="n">
        <v>5069.22</v>
      </c>
      <c r="I109" s="8"/>
    </row>
    <row r="110" s="11" customFormat="true" ht="12.75" hidden="false" customHeight="false" outlineLevel="0" collapsed="false">
      <c r="A110" s="10" t="s">
        <v>96</v>
      </c>
      <c r="B110" s="3" t="n">
        <v>-49845.7130025</v>
      </c>
      <c r="C110" s="3" t="n">
        <v>6302.8274749546</v>
      </c>
      <c r="D110" s="3" t="n">
        <v>-9090.9343605</v>
      </c>
      <c r="E110" s="3" t="n">
        <v>0</v>
      </c>
      <c r="F110" s="3" t="n">
        <v>0</v>
      </c>
      <c r="G110" s="3" t="n">
        <v>-73167.14839871</v>
      </c>
      <c r="H110" s="3" t="n">
        <v>-125800.968286755</v>
      </c>
      <c r="I110" s="3"/>
    </row>
    <row r="111" s="9" customFormat="true" ht="12.75" hidden="false" customHeight="false" outlineLevel="0" collapsed="false">
      <c r="A111" s="7" t="s">
        <v>82</v>
      </c>
      <c r="B111" s="8" t="n">
        <v>341129.28</v>
      </c>
      <c r="C111" s="8" t="n">
        <v>8518.61548</v>
      </c>
      <c r="D111" s="8" t="n">
        <v>49216.2</v>
      </c>
      <c r="E111" s="8" t="n">
        <v>0</v>
      </c>
      <c r="F111" s="8" t="n">
        <v>0</v>
      </c>
      <c r="G111" s="8" t="n">
        <v>155051.46164833</v>
      </c>
      <c r="H111" s="8" t="n">
        <v>553915.55712833</v>
      </c>
      <c r="I111" s="8"/>
    </row>
    <row r="112" s="9" customFormat="true" ht="12.75" hidden="false" customHeight="false" outlineLevel="0" collapsed="false">
      <c r="A112" s="7" t="s">
        <v>83</v>
      </c>
      <c r="B112" s="8" t="n">
        <v>390974.9930025</v>
      </c>
      <c r="C112" s="8" t="n">
        <v>2215.7880050454</v>
      </c>
      <c r="D112" s="8" t="n">
        <v>58307.1343605</v>
      </c>
      <c r="E112" s="8" t="n">
        <v>0</v>
      </c>
      <c r="F112" s="8" t="n">
        <v>0</v>
      </c>
      <c r="G112" s="8" t="n">
        <v>228218.61004704</v>
      </c>
      <c r="H112" s="8" t="n">
        <v>679716.525415085</v>
      </c>
      <c r="I112" s="8"/>
    </row>
    <row r="113" s="11" customFormat="true" ht="12.75" hidden="false" customHeight="false" outlineLevel="0" collapsed="false">
      <c r="A113" s="10" t="s">
        <v>97</v>
      </c>
      <c r="B113" s="3" t="n">
        <v>-27038.458</v>
      </c>
      <c r="C113" s="3" t="n">
        <v>-1388</v>
      </c>
      <c r="D113" s="3" t="n">
        <v>-2963.999125</v>
      </c>
      <c r="E113" s="3" t="n">
        <v>190004</v>
      </c>
      <c r="F113" s="3" t="n">
        <v>0</v>
      </c>
      <c r="G113" s="3" t="n">
        <v>-3622.76</v>
      </c>
      <c r="H113" s="3" t="n">
        <v>154990.782875</v>
      </c>
      <c r="I113" s="3"/>
    </row>
    <row r="114" s="11" customFormat="true" ht="12.75" hidden="false" customHeight="false" outlineLevel="0" collapsed="false">
      <c r="A114" s="10" t="s">
        <v>98</v>
      </c>
      <c r="B114" s="3" t="n">
        <v>0</v>
      </c>
      <c r="C114" s="3" t="n">
        <v>0</v>
      </c>
      <c r="D114" s="3" t="n">
        <v>-2514.392</v>
      </c>
      <c r="E114" s="3" t="n">
        <v>0</v>
      </c>
      <c r="F114" s="3" t="n">
        <v>0</v>
      </c>
      <c r="G114" s="3" t="n">
        <v>-3772.76</v>
      </c>
      <c r="H114" s="3" t="n">
        <v>-6287.152</v>
      </c>
      <c r="I114" s="3"/>
    </row>
    <row r="115" s="9" customFormat="true" ht="12.75" hidden="false" customHeight="false" outlineLevel="0" collapsed="false">
      <c r="A115" s="7" t="s">
        <v>99</v>
      </c>
      <c r="B115" s="8" t="n">
        <v>0</v>
      </c>
      <c r="C115" s="8" t="n">
        <v>0</v>
      </c>
      <c r="D115" s="8" t="n">
        <v>3432.5</v>
      </c>
      <c r="E115" s="8" t="n">
        <v>0</v>
      </c>
      <c r="F115" s="8" t="n">
        <v>0</v>
      </c>
      <c r="G115" s="8" t="n">
        <v>0</v>
      </c>
      <c r="H115" s="8" t="n">
        <v>3432.5</v>
      </c>
      <c r="I115" s="8"/>
    </row>
    <row r="116" s="9" customFormat="true" ht="12.75" hidden="false" customHeight="false" outlineLevel="0" collapsed="false">
      <c r="A116" s="7" t="s">
        <v>100</v>
      </c>
      <c r="B116" s="8" t="n">
        <v>0</v>
      </c>
      <c r="C116" s="8" t="n">
        <v>0</v>
      </c>
      <c r="D116" s="8" t="n">
        <v>5946.892</v>
      </c>
      <c r="E116" s="8" t="n">
        <v>0</v>
      </c>
      <c r="F116" s="8" t="n">
        <v>0</v>
      </c>
      <c r="G116" s="8" t="n">
        <v>3772.76</v>
      </c>
      <c r="H116" s="8" t="n">
        <v>9719.652</v>
      </c>
      <c r="I116" s="8"/>
    </row>
    <row r="117" s="11" customFormat="true" ht="12.75" hidden="false" customHeight="false" outlineLevel="0" collapsed="false">
      <c r="A117" s="10" t="s">
        <v>101</v>
      </c>
      <c r="B117" s="3" t="n">
        <v>-27038.458</v>
      </c>
      <c r="C117" s="3" t="n">
        <v>-1388</v>
      </c>
      <c r="D117" s="3" t="n">
        <v>25.392875</v>
      </c>
      <c r="E117" s="3" t="n">
        <v>262626</v>
      </c>
      <c r="F117" s="3" t="n">
        <v>0</v>
      </c>
      <c r="G117" s="3" t="n">
        <v>150</v>
      </c>
      <c r="H117" s="3" t="n">
        <v>234374.934875</v>
      </c>
      <c r="I117" s="3"/>
    </row>
    <row r="118" s="9" customFormat="true" ht="12.75" hidden="false" customHeight="false" outlineLevel="0" collapsed="false">
      <c r="A118" s="7" t="s">
        <v>82</v>
      </c>
      <c r="B118" s="8" t="n">
        <v>3712.14</v>
      </c>
      <c r="C118" s="8" t="n">
        <v>0</v>
      </c>
      <c r="D118" s="8" t="n">
        <v>36.545</v>
      </c>
      <c r="E118" s="8" t="n">
        <v>1178735</v>
      </c>
      <c r="F118" s="8" t="n">
        <v>0</v>
      </c>
      <c r="G118" s="8" t="n">
        <v>1525</v>
      </c>
      <c r="H118" s="8" t="n">
        <v>1184008.685</v>
      </c>
      <c r="I118" s="8"/>
    </row>
    <row r="119" s="9" customFormat="true" ht="12.75" hidden="false" customHeight="false" outlineLevel="0" collapsed="false">
      <c r="A119" s="7" t="s">
        <v>83</v>
      </c>
      <c r="B119" s="8" t="n">
        <v>30750.598</v>
      </c>
      <c r="C119" s="8" t="n">
        <v>1388</v>
      </c>
      <c r="D119" s="8" t="n">
        <v>11.152125</v>
      </c>
      <c r="E119" s="8" t="n">
        <v>916109</v>
      </c>
      <c r="F119" s="8" t="n">
        <v>0</v>
      </c>
      <c r="G119" s="8" t="n">
        <v>1375</v>
      </c>
      <c r="H119" s="8" t="n">
        <v>949633.750125</v>
      </c>
      <c r="I119" s="8"/>
    </row>
    <row r="120" s="9" customFormat="true" ht="12.75" hidden="false" customHeight="false" outlineLevel="0" collapsed="false">
      <c r="A120" s="7" t="s">
        <v>102</v>
      </c>
      <c r="B120" s="8" t="n">
        <v>0</v>
      </c>
      <c r="C120" s="8" t="n">
        <v>0</v>
      </c>
      <c r="D120" s="8" t="n">
        <v>-475</v>
      </c>
      <c r="E120" s="8" t="n">
        <v>-72622</v>
      </c>
      <c r="F120" s="8" t="n">
        <v>0</v>
      </c>
      <c r="G120" s="8" t="n">
        <v>0</v>
      </c>
      <c r="H120" s="8" t="n">
        <v>-73097</v>
      </c>
      <c r="I120" s="8"/>
    </row>
    <row r="121" s="9" customFormat="true" ht="12.75" hidden="false" customHeight="false" outlineLevel="0" collapsed="false">
      <c r="A121" s="7" t="s">
        <v>103</v>
      </c>
      <c r="B121" s="8" t="n">
        <v>0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/>
    </row>
    <row r="122" s="9" customFormat="true" ht="12.75" hidden="false" customHeight="false" outlineLevel="0" collapsed="false">
      <c r="A122" s="7" t="s">
        <v>93</v>
      </c>
      <c r="B122" s="8" t="n">
        <v>0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/>
    </row>
    <row r="123" s="11" customFormat="true" ht="12.75" hidden="false" customHeight="false" outlineLevel="0" collapsed="false">
      <c r="A123" s="10" t="s">
        <v>104</v>
      </c>
      <c r="B123" s="3" t="n">
        <v>3127.7390436</v>
      </c>
      <c r="C123" s="3" t="n">
        <v>-207.10639822</v>
      </c>
      <c r="D123" s="3" t="n">
        <v>10208.169028</v>
      </c>
      <c r="E123" s="3" t="n">
        <v>-932</v>
      </c>
      <c r="F123" s="3" t="n">
        <v>0</v>
      </c>
      <c r="G123" s="3" t="n">
        <v>0</v>
      </c>
      <c r="H123" s="3" t="n">
        <v>12196.80167338</v>
      </c>
      <c r="I123" s="3"/>
    </row>
    <row r="124" s="9" customFormat="true" ht="12.75" hidden="false" customHeight="false" outlineLevel="0" collapsed="false">
      <c r="A124" s="7" t="s">
        <v>105</v>
      </c>
      <c r="B124" s="8" t="n">
        <v>4882.1595863</v>
      </c>
      <c r="C124" s="8" t="n">
        <v>0</v>
      </c>
      <c r="D124" s="8" t="n">
        <v>100908.746998</v>
      </c>
      <c r="E124" s="8" t="n">
        <v>42281</v>
      </c>
      <c r="F124" s="8" t="n">
        <v>0</v>
      </c>
      <c r="G124" s="8" t="n">
        <v>0</v>
      </c>
      <c r="H124" s="8" t="n">
        <v>148071.9065843</v>
      </c>
      <c r="I124" s="8"/>
    </row>
    <row r="125" s="9" customFormat="true" ht="12.75" hidden="false" customHeight="false" outlineLevel="0" collapsed="false">
      <c r="A125" s="7" t="s">
        <v>106</v>
      </c>
      <c r="B125" s="8" t="n">
        <v>1754.4205427</v>
      </c>
      <c r="C125" s="8" t="n">
        <v>207.10639822</v>
      </c>
      <c r="D125" s="8" t="n">
        <v>96616.77797</v>
      </c>
      <c r="E125" s="8" t="n">
        <v>43213</v>
      </c>
      <c r="F125" s="8" t="n">
        <v>0</v>
      </c>
      <c r="G125" s="8" t="n">
        <v>0</v>
      </c>
      <c r="H125" s="8" t="n">
        <v>141791.30491092</v>
      </c>
      <c r="I125" s="8"/>
    </row>
    <row r="126" s="11" customFormat="true" ht="12.75" hidden="false" customHeight="false" outlineLevel="0" collapsed="false">
      <c r="A126" s="10" t="s">
        <v>107</v>
      </c>
      <c r="B126" s="3" t="n">
        <v>0</v>
      </c>
      <c r="C126" s="3" t="n">
        <v>0</v>
      </c>
      <c r="D126" s="3" t="n">
        <v>5916.2</v>
      </c>
      <c r="E126" s="3" t="n">
        <v>0</v>
      </c>
      <c r="F126" s="3" t="n">
        <v>0</v>
      </c>
      <c r="G126" s="3" t="n">
        <v>0</v>
      </c>
      <c r="H126" s="3" t="n">
        <v>5916.2</v>
      </c>
      <c r="I126" s="3"/>
    </row>
    <row r="127" s="9" customFormat="true" ht="12.75" hidden="false" customHeight="false" outlineLevel="0" collapsed="false">
      <c r="A127" s="7" t="s">
        <v>108</v>
      </c>
      <c r="B127" s="8" t="n">
        <v>0</v>
      </c>
      <c r="C127" s="8" t="n">
        <v>0</v>
      </c>
      <c r="D127" s="8" t="n">
        <v>29559.4</v>
      </c>
      <c r="E127" s="8" t="n">
        <v>0</v>
      </c>
      <c r="F127" s="8" t="n">
        <v>0</v>
      </c>
      <c r="G127" s="8" t="n">
        <v>0</v>
      </c>
      <c r="H127" s="8" t="n">
        <v>29559.4</v>
      </c>
      <c r="I127" s="8"/>
    </row>
    <row r="128" s="9" customFormat="true" ht="12.75" hidden="false" customHeight="false" outlineLevel="0" collapsed="false">
      <c r="A128" s="7" t="s">
        <v>109</v>
      </c>
      <c r="B128" s="8" t="n">
        <v>0</v>
      </c>
      <c r="C128" s="8" t="n">
        <v>0</v>
      </c>
      <c r="D128" s="8" t="n">
        <v>23643.2</v>
      </c>
      <c r="E128" s="8" t="n">
        <v>0</v>
      </c>
      <c r="F128" s="8" t="n">
        <v>0</v>
      </c>
      <c r="G128" s="8" t="n">
        <v>0</v>
      </c>
      <c r="H128" s="8" t="n">
        <v>23643.2</v>
      </c>
      <c r="I128" s="8"/>
    </row>
    <row r="129" s="9" customFormat="true" ht="12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8"/>
      <c r="I129" s="8"/>
    </row>
    <row r="130" s="9" customFormat="true" ht="13.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</row>
    <row r="131" customFormat="false" ht="13.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236111111111111" right="0.236111111111111" top="0.39375" bottom="0.4722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42"/>
  <sheetViews>
    <sheetView showFormulas="false" showGridLines="false" showRowColHeaders="true" showZeros="true" rightToLeft="false" tabSelected="false" showOutlineSymbols="true" defaultGridColor="false" view="normal" topLeftCell="A1" colorId="60" zoomScale="100" zoomScaleNormal="100" zoomScalePageLayoutView="100" workbookViewId="0">
      <selection pane="topLeft" activeCell="B7" activeCellId="0" sqref="B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8.56"/>
    <col collapsed="false" customWidth="false" hidden="false" outlineLevel="0" max="5" min="3" style="1" width="11.42"/>
    <col collapsed="false" customWidth="true" hidden="false" outlineLevel="0" max="6" min="6" style="1" width="7.7"/>
    <col collapsed="false" customWidth="false" hidden="false" outlineLevel="0" max="7" min="7" style="1" width="11.42"/>
    <col collapsed="false" customWidth="true" hidden="false" outlineLevel="0" max="8" min="8" style="1" width="6.28"/>
    <col collapsed="false" customWidth="true" hidden="false" outlineLevel="0" max="9" min="9" style="1" width="13.56"/>
    <col collapsed="false" customWidth="false" hidden="false" outlineLevel="0" max="20" min="10" style="1" width="11.42"/>
    <col collapsed="false" customWidth="true" hidden="false" outlineLevel="0" max="21" min="21" style="1" width="9.28"/>
    <col collapsed="false" customWidth="false" hidden="false" outlineLevel="0" max="24" min="22" style="1" width="11.42"/>
    <col collapsed="false" customWidth="true" hidden="false" outlineLevel="0" max="25" min="25" style="1" width="7.56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8"/>
      <c r="B5" s="4" t="s">
        <v>3</v>
      </c>
      <c r="C5" s="4"/>
      <c r="D5" s="4"/>
      <c r="E5" s="4"/>
      <c r="F5" s="4"/>
      <c r="G5" s="4"/>
      <c r="H5" s="4"/>
      <c r="I5" s="4" t="s">
        <v>3</v>
      </c>
      <c r="J5" s="4"/>
      <c r="K5" s="4"/>
      <c r="L5" s="4"/>
      <c r="M5" s="4"/>
      <c r="N5" s="4"/>
      <c r="O5" s="4" t="s">
        <v>3</v>
      </c>
      <c r="P5" s="4"/>
      <c r="Q5" s="4"/>
      <c r="R5" s="4"/>
      <c r="S5" s="4"/>
      <c r="T5" s="4"/>
      <c r="U5" s="4" t="s">
        <v>3</v>
      </c>
      <c r="V5" s="4"/>
      <c r="W5" s="4"/>
      <c r="X5" s="4"/>
      <c r="Y5" s="4"/>
      <c r="Z5" s="4"/>
      <c r="AA5" s="4"/>
      <c r="AB5" s="4" t="s">
        <v>3</v>
      </c>
      <c r="AC5" s="4"/>
      <c r="AD5" s="4"/>
      <c r="AE5" s="4"/>
      <c r="AF5" s="4"/>
      <c r="AG5" s="4"/>
    </row>
    <row r="6" customFormat="false" ht="12.75" hidden="false" customHeight="false" outlineLevel="0" collapsed="false">
      <c r="A6" s="18"/>
      <c r="B6" s="4" t="n">
        <v>2005</v>
      </c>
      <c r="C6" s="4"/>
      <c r="D6" s="4"/>
      <c r="E6" s="4"/>
      <c r="F6" s="4"/>
      <c r="G6" s="4"/>
      <c r="H6" s="4"/>
      <c r="I6" s="4" t="n">
        <v>2005</v>
      </c>
      <c r="J6" s="4"/>
      <c r="K6" s="4"/>
      <c r="L6" s="4"/>
      <c r="M6" s="4"/>
      <c r="N6" s="4"/>
      <c r="O6" s="4" t="n">
        <v>2005</v>
      </c>
      <c r="P6" s="4"/>
      <c r="Q6" s="4"/>
      <c r="R6" s="4"/>
      <c r="S6" s="4"/>
      <c r="T6" s="4"/>
      <c r="U6" s="4" t="n">
        <v>2005</v>
      </c>
      <c r="V6" s="4"/>
      <c r="W6" s="4"/>
      <c r="X6" s="4"/>
      <c r="Y6" s="4"/>
      <c r="Z6" s="4"/>
      <c r="AA6" s="4"/>
      <c r="AB6" s="4" t="n">
        <v>2005</v>
      </c>
      <c r="AC6" s="4"/>
      <c r="AD6" s="4"/>
      <c r="AE6" s="4"/>
      <c r="AF6" s="4"/>
      <c r="AG6" s="4"/>
    </row>
    <row r="7" customFormat="false" ht="12.75" hidden="false" customHeight="false" outlineLevel="0" collapsed="false">
      <c r="A7" s="18"/>
      <c r="B7" s="4" t="s">
        <v>110</v>
      </c>
      <c r="C7" s="4"/>
      <c r="D7" s="4"/>
      <c r="E7" s="4"/>
      <c r="F7" s="4"/>
      <c r="G7" s="4"/>
      <c r="H7" s="4"/>
      <c r="I7" s="4" t="s">
        <v>110</v>
      </c>
      <c r="J7" s="4"/>
      <c r="K7" s="4"/>
      <c r="L7" s="4"/>
      <c r="M7" s="4"/>
      <c r="N7" s="4"/>
      <c r="O7" s="4" t="s">
        <v>110</v>
      </c>
      <c r="P7" s="4"/>
      <c r="Q7" s="4"/>
      <c r="R7" s="4"/>
      <c r="S7" s="4"/>
      <c r="T7" s="4"/>
      <c r="U7" s="4" t="s">
        <v>110</v>
      </c>
      <c r="V7" s="4"/>
      <c r="W7" s="4"/>
      <c r="X7" s="4"/>
      <c r="Y7" s="4"/>
      <c r="Z7" s="4"/>
      <c r="AA7" s="4"/>
      <c r="AB7" s="4" t="s">
        <v>110</v>
      </c>
      <c r="AC7" s="4"/>
      <c r="AD7" s="4"/>
      <c r="AE7" s="4"/>
      <c r="AF7" s="4"/>
      <c r="AG7" s="4"/>
    </row>
    <row r="8" customFormat="false" ht="12.75" hidden="false" customHeight="false" outlineLevel="0" collapsed="false">
      <c r="A8" s="18"/>
      <c r="B8" s="4" t="s">
        <v>5</v>
      </c>
      <c r="C8" s="4"/>
      <c r="D8" s="4"/>
      <c r="E8" s="4"/>
      <c r="F8" s="4"/>
      <c r="G8" s="4"/>
      <c r="H8" s="4"/>
      <c r="I8" s="4" t="s">
        <v>5</v>
      </c>
      <c r="J8" s="4"/>
      <c r="K8" s="4"/>
      <c r="L8" s="4"/>
      <c r="M8" s="4"/>
      <c r="N8" s="4"/>
      <c r="O8" s="4" t="s">
        <v>5</v>
      </c>
      <c r="P8" s="4"/>
      <c r="Q8" s="4"/>
      <c r="R8" s="4"/>
      <c r="S8" s="4"/>
      <c r="T8" s="4"/>
      <c r="U8" s="4" t="s">
        <v>5</v>
      </c>
      <c r="V8" s="4"/>
      <c r="W8" s="4"/>
      <c r="X8" s="4"/>
      <c r="Y8" s="4"/>
      <c r="Z8" s="4"/>
      <c r="AA8" s="4"/>
      <c r="AB8" s="4" t="s">
        <v>5</v>
      </c>
      <c r="AC8" s="4"/>
      <c r="AD8" s="4"/>
      <c r="AE8" s="4"/>
      <c r="AF8" s="4"/>
      <c r="AG8" s="4"/>
    </row>
    <row r="9" customFormat="false" ht="13.5" hidden="false" customHeight="false" outlineLevel="0" collapsed="false">
      <c r="A9" s="19"/>
    </row>
    <row r="10" customFormat="false" ht="14.25" hidden="false" customHeight="false" outlineLevel="0" collapsed="false">
      <c r="A10" s="5" t="s">
        <v>6</v>
      </c>
      <c r="B10" s="5" t="s">
        <v>111</v>
      </c>
      <c r="C10" s="5" t="s">
        <v>112</v>
      </c>
      <c r="D10" s="5" t="s">
        <v>113</v>
      </c>
      <c r="E10" s="5" t="s">
        <v>114</v>
      </c>
      <c r="F10" s="5" t="s">
        <v>115</v>
      </c>
      <c r="G10" s="5" t="s">
        <v>116</v>
      </c>
      <c r="H10" s="5" t="s">
        <v>117</v>
      </c>
      <c r="I10" s="5" t="s">
        <v>118</v>
      </c>
      <c r="J10" s="5" t="s">
        <v>119</v>
      </c>
      <c r="K10" s="5" t="s">
        <v>120</v>
      </c>
      <c r="L10" s="5" t="s">
        <v>121</v>
      </c>
      <c r="M10" s="5" t="s">
        <v>122</v>
      </c>
      <c r="N10" s="5" t="s">
        <v>123</v>
      </c>
      <c r="O10" s="5" t="s">
        <v>124</v>
      </c>
      <c r="P10" s="5" t="s">
        <v>125</v>
      </c>
      <c r="Q10" s="5" t="s">
        <v>126</v>
      </c>
      <c r="R10" s="5" t="s">
        <v>127</v>
      </c>
      <c r="S10" s="5" t="s">
        <v>128</v>
      </c>
      <c r="T10" s="5" t="s">
        <v>129</v>
      </c>
      <c r="U10" s="5" t="s">
        <v>130</v>
      </c>
      <c r="V10" s="5" t="s">
        <v>131</v>
      </c>
      <c r="W10" s="5" t="s">
        <v>132</v>
      </c>
      <c r="X10" s="5" t="s">
        <v>133</v>
      </c>
      <c r="Y10" s="5" t="s">
        <v>134</v>
      </c>
      <c r="Z10" s="5" t="s">
        <v>135</v>
      </c>
      <c r="AA10" s="5" t="s">
        <v>136</v>
      </c>
      <c r="AB10" s="5" t="s">
        <v>137</v>
      </c>
      <c r="AC10" s="5" t="s">
        <v>138</v>
      </c>
      <c r="AD10" s="5" t="s">
        <v>139</v>
      </c>
      <c r="AE10" s="5" t="s">
        <v>140</v>
      </c>
      <c r="AF10" s="5" t="s">
        <v>141</v>
      </c>
      <c r="AG10" s="5" t="s">
        <v>13</v>
      </c>
    </row>
    <row r="11" s="9" customFormat="tru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</row>
    <row r="12" s="11" customFormat="true" ht="12.75" hidden="false" customHeight="false" outlineLevel="0" collapsed="false">
      <c r="A12" s="10" t="s">
        <v>14</v>
      </c>
      <c r="B12" s="3" t="n">
        <v>27.778</v>
      </c>
      <c r="C12" s="3" t="n">
        <v>2297.34150326</v>
      </c>
      <c r="D12" s="3" t="n">
        <v>652449.710471933</v>
      </c>
      <c r="E12" s="3" t="n">
        <v>1192.71164039</v>
      </c>
      <c r="F12" s="3" t="n">
        <v>1080.02652288</v>
      </c>
      <c r="G12" s="3" t="n">
        <v>350.9783846</v>
      </c>
      <c r="H12" s="3" t="n">
        <v>661.13977271</v>
      </c>
      <c r="I12" s="3" t="n">
        <v>448.46670533</v>
      </c>
      <c r="J12" s="11" t="n">
        <v>180.24477792</v>
      </c>
      <c r="K12" s="11" t="n">
        <v>692.87450545</v>
      </c>
      <c r="L12" s="11" t="n">
        <v>1682.032</v>
      </c>
      <c r="M12" s="11" t="n">
        <v>685.79395946</v>
      </c>
      <c r="N12" s="11" t="n">
        <v>5055.94228423</v>
      </c>
      <c r="O12" s="11" t="n">
        <v>1486.74679488</v>
      </c>
      <c r="P12" s="11" t="n">
        <v>8978.71792174</v>
      </c>
      <c r="Q12" s="11" t="n">
        <v>1964.37456572</v>
      </c>
      <c r="R12" s="11" t="n">
        <v>17080.71036284</v>
      </c>
      <c r="S12" s="11" t="n">
        <v>3139.093960567</v>
      </c>
      <c r="T12" s="11" t="n">
        <v>23486.364862416</v>
      </c>
      <c r="U12" s="11" t="n">
        <v>25651.213079316</v>
      </c>
      <c r="V12" s="11" t="n">
        <v>1489.44825994</v>
      </c>
      <c r="W12" s="11" t="n">
        <v>1891.34584393</v>
      </c>
      <c r="X12" s="11" t="n">
        <v>12054.1097</v>
      </c>
      <c r="Y12" s="11" t="n">
        <v>131.0564512</v>
      </c>
      <c r="Z12" s="11" t="n">
        <v>4097.52367332</v>
      </c>
      <c r="AA12" s="11" t="n">
        <v>8678.8982808</v>
      </c>
      <c r="AB12" s="11" t="n">
        <v>1460.65752584</v>
      </c>
      <c r="AC12" s="11" t="n">
        <v>1376.56455433</v>
      </c>
      <c r="AD12" s="11" t="n">
        <v>61851.1436</v>
      </c>
      <c r="AE12" s="11" t="n">
        <v>10567.6785288</v>
      </c>
      <c r="AF12" s="11" t="n">
        <v>23825.57421</v>
      </c>
      <c r="AG12" s="11" t="n">
        <v>876016.262703802</v>
      </c>
    </row>
    <row r="13" s="11" customFormat="true" ht="12.75" hidden="false" customHeight="false" outlineLevel="0" collapsed="false">
      <c r="A13" s="10" t="s">
        <v>15</v>
      </c>
      <c r="B13" s="3" t="n">
        <v>27.778</v>
      </c>
      <c r="C13" s="3" t="n">
        <v>2297.34150326</v>
      </c>
      <c r="D13" s="3" t="n">
        <v>652449.710471933</v>
      </c>
      <c r="E13" s="3" t="n">
        <v>1192.71164039</v>
      </c>
      <c r="F13" s="3" t="n">
        <v>1080.02652288</v>
      </c>
      <c r="G13" s="3" t="n">
        <v>350.9783846</v>
      </c>
      <c r="H13" s="3" t="n">
        <v>661.13977271</v>
      </c>
      <c r="I13" s="3" t="n">
        <v>448.46670533</v>
      </c>
      <c r="J13" s="11" t="n">
        <v>180.24477792</v>
      </c>
      <c r="K13" s="11" t="n">
        <v>692.87450545</v>
      </c>
      <c r="L13" s="11" t="n">
        <v>1682.032</v>
      </c>
      <c r="M13" s="11" t="n">
        <v>685.79395946</v>
      </c>
      <c r="N13" s="11" t="n">
        <v>5055.94228423</v>
      </c>
      <c r="O13" s="11" t="n">
        <v>1473.99049488</v>
      </c>
      <c r="P13" s="11" t="n">
        <v>8978.71792174</v>
      </c>
      <c r="Q13" s="11" t="n">
        <v>1964.37456572</v>
      </c>
      <c r="R13" s="11" t="n">
        <v>16573.89266619</v>
      </c>
      <c r="S13" s="11" t="n">
        <v>3137.742185375</v>
      </c>
      <c r="T13" s="11" t="n">
        <v>22607.793417416</v>
      </c>
      <c r="U13" s="11" t="n">
        <v>25651.213079316</v>
      </c>
      <c r="V13" s="11" t="n">
        <v>1489.44825994</v>
      </c>
      <c r="W13" s="11" t="n">
        <v>1891.34584393</v>
      </c>
      <c r="X13" s="11" t="n">
        <v>12054.1097</v>
      </c>
      <c r="Y13" s="11" t="n">
        <v>131.0564512</v>
      </c>
      <c r="Z13" s="11" t="n">
        <v>4097.52367332</v>
      </c>
      <c r="AA13" s="11" t="n">
        <v>8678.8982808</v>
      </c>
      <c r="AB13" s="11" t="n">
        <v>1460.65752584</v>
      </c>
      <c r="AC13" s="11" t="n">
        <v>1296.64303653</v>
      </c>
      <c r="AD13" s="11" t="n">
        <v>61849.9128</v>
      </c>
      <c r="AE13" s="11" t="n">
        <v>10094.2414788</v>
      </c>
      <c r="AF13" s="11" t="n">
        <v>23809.60731</v>
      </c>
      <c r="AG13" s="11" t="n">
        <v>874046.20921916</v>
      </c>
    </row>
    <row r="14" s="11" customFormat="true" ht="12.75" hidden="false" customHeight="false" outlineLevel="0" collapsed="false">
      <c r="A14" s="10" t="s">
        <v>16</v>
      </c>
      <c r="B14" s="3" t="n">
        <v>0</v>
      </c>
      <c r="C14" s="3" t="n">
        <v>0</v>
      </c>
      <c r="D14" s="3" t="n">
        <v>540767.560847133</v>
      </c>
      <c r="E14" s="3" t="n">
        <v>0</v>
      </c>
      <c r="F14" s="3" t="n">
        <v>43.81427052</v>
      </c>
      <c r="G14" s="3" t="n">
        <v>0</v>
      </c>
      <c r="H14" s="3" t="n">
        <v>0</v>
      </c>
      <c r="I14" s="3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377.11237612</v>
      </c>
      <c r="P14" s="11" t="n">
        <v>7372.61155795</v>
      </c>
      <c r="Q14" s="11" t="n">
        <v>73.02531167</v>
      </c>
      <c r="R14" s="11" t="n">
        <v>15256.11964582</v>
      </c>
      <c r="S14" s="11" t="n">
        <v>1962.64767362</v>
      </c>
      <c r="T14" s="11" t="n">
        <v>9147.454920446</v>
      </c>
      <c r="U14" s="11" t="n">
        <v>21879.390879316</v>
      </c>
      <c r="V14" s="11" t="n">
        <v>0</v>
      </c>
      <c r="W14" s="11" t="n">
        <v>0</v>
      </c>
      <c r="X14" s="11" t="n">
        <v>219.0805</v>
      </c>
      <c r="Y14" s="11" t="n">
        <v>29.20875</v>
      </c>
      <c r="Z14" s="11" t="n">
        <v>2745.8839192</v>
      </c>
      <c r="AA14" s="11" t="n">
        <v>0</v>
      </c>
      <c r="AB14" s="11" t="n">
        <v>0</v>
      </c>
      <c r="AC14" s="11" t="n">
        <v>0</v>
      </c>
      <c r="AD14" s="11" t="n">
        <v>299.2926</v>
      </c>
      <c r="AE14" s="11" t="n">
        <v>93.9495447</v>
      </c>
      <c r="AF14" s="11" t="n">
        <v>62.91929</v>
      </c>
      <c r="AG14" s="11" t="n">
        <v>600330.072086495</v>
      </c>
    </row>
    <row r="15" s="11" customFormat="true" ht="12.75" hidden="false" customHeight="false" outlineLevel="0" collapsed="false">
      <c r="A15" s="10" t="s">
        <v>17</v>
      </c>
      <c r="B15" s="3" t="n">
        <v>0</v>
      </c>
      <c r="C15" s="3" t="n">
        <v>0</v>
      </c>
      <c r="D15" s="3" t="n">
        <v>540767.560847133</v>
      </c>
      <c r="E15" s="3" t="n">
        <v>0</v>
      </c>
      <c r="F15" s="3" t="n">
        <v>43.81427052</v>
      </c>
      <c r="G15" s="3" t="n">
        <v>0</v>
      </c>
      <c r="H15" s="3" t="n">
        <v>0</v>
      </c>
      <c r="I15" s="3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29.748325</v>
      </c>
      <c r="P15" s="11" t="n">
        <v>0</v>
      </c>
      <c r="Q15" s="11" t="n">
        <v>0</v>
      </c>
      <c r="R15" s="11" t="n">
        <v>0</v>
      </c>
      <c r="S15" s="11" t="n">
        <v>161.940614225</v>
      </c>
      <c r="T15" s="11" t="n">
        <v>8921.280414836</v>
      </c>
      <c r="U15" s="11" t="n">
        <v>21879.390879316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571803.73535103</v>
      </c>
    </row>
    <row r="16" s="9" customFormat="true" ht="12.7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540767.560847133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8921.280414836</v>
      </c>
      <c r="U16" s="9" t="n">
        <v>21879.390879316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571568.232141285</v>
      </c>
    </row>
    <row r="17" s="9" customFormat="true" ht="12.7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</row>
    <row r="18" s="9" customFormat="true" ht="12.7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161.940614225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161.940614225</v>
      </c>
    </row>
    <row r="19" s="9" customFormat="true" ht="12.7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43.81427052</v>
      </c>
      <c r="G19" s="8" t="n">
        <v>0</v>
      </c>
      <c r="H19" s="8" t="n">
        <v>0</v>
      </c>
      <c r="I19" s="8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9.748325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73.56259552</v>
      </c>
    </row>
    <row r="20" s="11" customFormat="true" ht="12.75" hidden="false" customHeight="false" outlineLevel="0" collapsed="false">
      <c r="A20" s="10" t="s">
        <v>22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347.36405112</v>
      </c>
      <c r="P20" s="11" t="n">
        <v>7372.61155795</v>
      </c>
      <c r="Q20" s="11" t="n">
        <v>73.02531167</v>
      </c>
      <c r="R20" s="11" t="n">
        <v>15256.11964582</v>
      </c>
      <c r="S20" s="11" t="n">
        <v>1800.707059395</v>
      </c>
      <c r="T20" s="11" t="n">
        <v>226.17450561</v>
      </c>
      <c r="U20" s="11" t="n">
        <v>0</v>
      </c>
      <c r="V20" s="11" t="n">
        <v>0</v>
      </c>
      <c r="W20" s="11" t="n">
        <v>0</v>
      </c>
      <c r="X20" s="11" t="n">
        <v>219.0805</v>
      </c>
      <c r="Y20" s="11" t="n">
        <v>29.20875</v>
      </c>
      <c r="Z20" s="11" t="n">
        <v>2745.8839192</v>
      </c>
      <c r="AA20" s="11" t="n">
        <v>0</v>
      </c>
      <c r="AB20" s="11" t="n">
        <v>0</v>
      </c>
      <c r="AC20" s="11" t="n">
        <v>0</v>
      </c>
      <c r="AD20" s="11" t="n">
        <v>299.2926</v>
      </c>
      <c r="AE20" s="11" t="n">
        <v>93.9495447</v>
      </c>
      <c r="AF20" s="11" t="n">
        <v>62.91929</v>
      </c>
      <c r="AG20" s="11" t="n">
        <v>28526.336735465</v>
      </c>
    </row>
    <row r="21" s="9" customFormat="true" ht="12.7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347.36405112</v>
      </c>
      <c r="P21" s="9" t="n">
        <v>3627.62370038</v>
      </c>
      <c r="Q21" s="9" t="n">
        <v>0</v>
      </c>
      <c r="R21" s="9" t="n">
        <v>10072.87264582</v>
      </c>
      <c r="S21" s="9" t="n">
        <v>1800.707059395</v>
      </c>
      <c r="T21" s="9" t="n">
        <v>226.17450561</v>
      </c>
      <c r="U21" s="9" t="n">
        <v>0</v>
      </c>
      <c r="V21" s="9" t="n">
        <v>0</v>
      </c>
      <c r="W21" s="9" t="n">
        <v>0</v>
      </c>
      <c r="X21" s="9" t="n">
        <v>219.0805</v>
      </c>
      <c r="Y21" s="9" t="n">
        <v>29.20875</v>
      </c>
      <c r="Z21" s="9" t="n">
        <v>2745.8839192</v>
      </c>
      <c r="AA21" s="9" t="n">
        <v>0</v>
      </c>
      <c r="AB21" s="9" t="n">
        <v>0</v>
      </c>
      <c r="AC21" s="9" t="n">
        <v>0</v>
      </c>
      <c r="AD21" s="9" t="n">
        <v>299.2926</v>
      </c>
      <c r="AE21" s="9" t="n">
        <v>93.9495447</v>
      </c>
      <c r="AF21" s="9" t="n">
        <v>17.44875</v>
      </c>
      <c r="AG21" s="9" t="n">
        <v>19479.606026225</v>
      </c>
    </row>
    <row r="22" s="9" customFormat="true" ht="12.7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3744.98785757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3744.98785757</v>
      </c>
    </row>
    <row r="23" s="9" customFormat="true" ht="12.75" hidden="false" customHeight="false" outlineLevel="0" collapsed="false">
      <c r="A23" s="7" t="s">
        <v>21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73.02531167</v>
      </c>
      <c r="R23" s="9" t="n">
        <v>5183.247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45.47054</v>
      </c>
      <c r="AG23" s="9" t="n">
        <v>5301.74285167</v>
      </c>
    </row>
    <row r="24" s="11" customFormat="true" ht="12.75" hidden="false" customHeight="false" outlineLevel="0" collapsed="false">
      <c r="A24" s="10" t="s">
        <v>25</v>
      </c>
      <c r="B24" s="3" t="n">
        <v>0</v>
      </c>
      <c r="C24" s="3" t="n">
        <v>2302.24150326</v>
      </c>
      <c r="D24" s="3" t="n">
        <v>90683.8449307</v>
      </c>
      <c r="E24" s="3" t="n">
        <v>351.09274659</v>
      </c>
      <c r="F24" s="3" t="n">
        <v>238.75524336</v>
      </c>
      <c r="G24" s="3" t="n">
        <v>27.12496</v>
      </c>
      <c r="H24" s="3" t="n">
        <v>88.14975702</v>
      </c>
      <c r="I24" s="3" t="n">
        <v>27.27053033</v>
      </c>
      <c r="J24" s="11" t="n">
        <v>0.63590592</v>
      </c>
      <c r="K24" s="11" t="n">
        <v>0</v>
      </c>
      <c r="L24" s="11" t="n">
        <v>26.003</v>
      </c>
      <c r="M24" s="11" t="n">
        <v>194.95369546</v>
      </c>
      <c r="N24" s="11" t="n">
        <v>1860.12931039</v>
      </c>
      <c r="O24" s="11" t="n">
        <v>501.98871671</v>
      </c>
      <c r="P24" s="11" t="n">
        <v>1609.78537579</v>
      </c>
      <c r="Q24" s="11" t="n">
        <v>209.57922577</v>
      </c>
      <c r="R24" s="11" t="n">
        <v>1211.72848177</v>
      </c>
      <c r="S24" s="11" t="n">
        <v>1111.964387714</v>
      </c>
      <c r="T24" s="11" t="n">
        <v>7339.56858597</v>
      </c>
      <c r="U24" s="11" t="n">
        <v>3737.182</v>
      </c>
      <c r="V24" s="11" t="n">
        <v>45.158904</v>
      </c>
      <c r="W24" s="11" t="n">
        <v>67.90165893</v>
      </c>
      <c r="X24" s="11" t="n">
        <v>1567.0204</v>
      </c>
      <c r="Y24" s="11" t="n">
        <v>75.9757616</v>
      </c>
      <c r="Z24" s="11" t="n">
        <v>1351.63975412</v>
      </c>
      <c r="AA24" s="11" t="n">
        <v>366.4882809</v>
      </c>
      <c r="AB24" s="11" t="n">
        <v>1464.63368954</v>
      </c>
      <c r="AC24" s="11" t="n">
        <v>425.76370386</v>
      </c>
      <c r="AD24" s="11" t="n">
        <v>9151.2246</v>
      </c>
      <c r="AE24" s="11" t="n">
        <v>3116.1035312</v>
      </c>
      <c r="AF24" s="11" t="n">
        <v>2012.30866</v>
      </c>
      <c r="AG24" s="11" t="n">
        <v>131166.217300904</v>
      </c>
    </row>
    <row r="25" s="9" customFormat="true" ht="12.75" hidden="false" customHeight="false" outlineLevel="0" collapsed="false">
      <c r="A25" s="7" t="s">
        <v>26</v>
      </c>
      <c r="B25" s="8" t="n">
        <v>0</v>
      </c>
      <c r="C25" s="8" t="n">
        <v>2143.04503104</v>
      </c>
      <c r="D25" s="8" t="n">
        <v>10085.6183544</v>
      </c>
      <c r="E25" s="8" t="n">
        <v>314.93318893</v>
      </c>
      <c r="F25" s="8" t="n">
        <v>9.593351</v>
      </c>
      <c r="G25" s="8" t="n">
        <v>12.38165</v>
      </c>
      <c r="H25" s="8" t="n">
        <v>84.03754467</v>
      </c>
      <c r="I25" s="8" t="n">
        <v>22.067941</v>
      </c>
      <c r="J25" s="9" t="n">
        <v>0</v>
      </c>
      <c r="K25" s="9" t="n">
        <v>0</v>
      </c>
      <c r="L25" s="9" t="n">
        <v>17.007</v>
      </c>
      <c r="M25" s="9" t="n">
        <v>188.75210064</v>
      </c>
      <c r="N25" s="9" t="n">
        <v>0</v>
      </c>
      <c r="O25" s="9" t="n">
        <v>492.34703785</v>
      </c>
      <c r="P25" s="9" t="n">
        <v>17.61087692</v>
      </c>
      <c r="Q25" s="9" t="n">
        <v>60.19516804</v>
      </c>
      <c r="R25" s="9" t="n">
        <v>60.56994496</v>
      </c>
      <c r="S25" s="9" t="n">
        <v>136.807248758</v>
      </c>
      <c r="T25" s="9" t="n">
        <v>6784.15613257</v>
      </c>
      <c r="U25" s="9" t="n">
        <v>30.849</v>
      </c>
      <c r="V25" s="9" t="n">
        <v>43.832404</v>
      </c>
      <c r="W25" s="9" t="n">
        <v>0.15318</v>
      </c>
      <c r="X25" s="9" t="n">
        <v>1177.1189</v>
      </c>
      <c r="Y25" s="9" t="n">
        <v>73.0151567</v>
      </c>
      <c r="Z25" s="9" t="n">
        <v>420.04745895</v>
      </c>
      <c r="AA25" s="9" t="n">
        <v>0.124861</v>
      </c>
      <c r="AB25" s="9" t="n">
        <v>1380.30929083</v>
      </c>
      <c r="AC25" s="9" t="n">
        <v>409.41833502</v>
      </c>
      <c r="AD25" s="9" t="n">
        <v>7182.9456</v>
      </c>
      <c r="AE25" s="9" t="n">
        <v>2874.2615282</v>
      </c>
      <c r="AF25" s="9" t="n">
        <v>1162.52422</v>
      </c>
      <c r="AG25" s="9" t="n">
        <v>35183.722505478</v>
      </c>
    </row>
    <row r="26" s="11" customFormat="true" ht="12.75" hidden="false" customHeight="false" outlineLevel="0" collapsed="false">
      <c r="A26" s="10" t="s">
        <v>27</v>
      </c>
      <c r="B26" s="3" t="n">
        <v>0</v>
      </c>
      <c r="C26" s="3" t="n">
        <v>151.74580844</v>
      </c>
      <c r="D26" s="3" t="n">
        <v>76547.3541655</v>
      </c>
      <c r="E26" s="3" t="n">
        <v>33.9593092</v>
      </c>
      <c r="F26" s="3" t="n">
        <v>1.36375659</v>
      </c>
      <c r="G26" s="3" t="n">
        <v>14.63129</v>
      </c>
      <c r="H26" s="3" t="n">
        <v>1.68506057</v>
      </c>
      <c r="I26" s="3" t="n">
        <v>5.20258933</v>
      </c>
      <c r="J26" s="11" t="n">
        <v>0.33008156</v>
      </c>
      <c r="K26" s="11" t="n">
        <v>0</v>
      </c>
      <c r="L26" s="11" t="n">
        <v>8.996</v>
      </c>
      <c r="M26" s="11" t="n">
        <v>4.04111448</v>
      </c>
      <c r="N26" s="11" t="n">
        <v>1853.12320074</v>
      </c>
      <c r="O26" s="11" t="n">
        <v>9.64167886</v>
      </c>
      <c r="P26" s="11" t="n">
        <v>1439.19166184</v>
      </c>
      <c r="Q26" s="11" t="n">
        <v>146.68622458</v>
      </c>
      <c r="R26" s="11" t="n">
        <v>943.41935061</v>
      </c>
      <c r="S26" s="11" t="n">
        <v>966.75861826</v>
      </c>
      <c r="T26" s="11" t="n">
        <v>522.55749683</v>
      </c>
      <c r="U26" s="11" t="n">
        <v>3480.314</v>
      </c>
      <c r="V26" s="11" t="n">
        <v>0.9065</v>
      </c>
      <c r="W26" s="11" t="n">
        <v>65.31245206</v>
      </c>
      <c r="X26" s="11" t="n">
        <v>311.4483</v>
      </c>
      <c r="Y26" s="11" t="n">
        <v>2.9606049</v>
      </c>
      <c r="Z26" s="11" t="n">
        <v>931.59229517</v>
      </c>
      <c r="AA26" s="11" t="n">
        <v>365.1323927</v>
      </c>
      <c r="AB26" s="11" t="n">
        <v>69.89270761</v>
      </c>
      <c r="AC26" s="11" t="n">
        <v>16.34536884</v>
      </c>
      <c r="AD26" s="11" t="n">
        <v>1534.9283</v>
      </c>
      <c r="AE26" s="11" t="n">
        <v>194.481893</v>
      </c>
      <c r="AF26" s="11" t="n">
        <v>733.9551</v>
      </c>
      <c r="AG26" s="11" t="n">
        <v>90357.95732167</v>
      </c>
    </row>
    <row r="27" s="11" customFormat="true" ht="12.75" hidden="false" customHeight="false" outlineLevel="0" collapsed="false">
      <c r="A27" s="10" t="s">
        <v>28</v>
      </c>
      <c r="B27" s="3" t="n">
        <v>0</v>
      </c>
      <c r="C27" s="3" t="n">
        <v>151.74580844</v>
      </c>
      <c r="D27" s="3" t="n">
        <v>76547.3541655</v>
      </c>
      <c r="E27" s="3" t="n">
        <v>33.9593092</v>
      </c>
      <c r="F27" s="3" t="n">
        <v>1.36375659</v>
      </c>
      <c r="G27" s="3" t="n">
        <v>14.63129</v>
      </c>
      <c r="H27" s="3" t="n">
        <v>1.68506057</v>
      </c>
      <c r="I27" s="3" t="n">
        <v>5.20258933</v>
      </c>
      <c r="J27" s="11" t="n">
        <v>0.33008156</v>
      </c>
      <c r="K27" s="11" t="n">
        <v>0</v>
      </c>
      <c r="L27" s="11" t="n">
        <v>8.996</v>
      </c>
      <c r="M27" s="11" t="n">
        <v>4.04111448</v>
      </c>
      <c r="N27" s="11" t="n">
        <v>1853.12320074</v>
      </c>
      <c r="O27" s="11" t="n">
        <v>9.64167886</v>
      </c>
      <c r="P27" s="11" t="n">
        <v>1439.19166184</v>
      </c>
      <c r="Q27" s="11" t="n">
        <v>146.68622458</v>
      </c>
      <c r="R27" s="11" t="n">
        <v>943.41935061</v>
      </c>
      <c r="S27" s="11" t="n">
        <v>966.75861826</v>
      </c>
      <c r="T27" s="11" t="n">
        <v>522.55749683</v>
      </c>
      <c r="U27" s="11" t="n">
        <v>3480.314</v>
      </c>
      <c r="V27" s="11" t="n">
        <v>0.9065</v>
      </c>
      <c r="W27" s="11" t="n">
        <v>65.31245206</v>
      </c>
      <c r="X27" s="11" t="n">
        <v>311.4483</v>
      </c>
      <c r="Y27" s="11" t="n">
        <v>2.9606049</v>
      </c>
      <c r="Z27" s="11" t="n">
        <v>931.59229517</v>
      </c>
      <c r="AA27" s="11" t="n">
        <v>365.1323927</v>
      </c>
      <c r="AB27" s="11" t="n">
        <v>69.89270761</v>
      </c>
      <c r="AC27" s="11" t="n">
        <v>16.34536884</v>
      </c>
      <c r="AD27" s="11" t="n">
        <v>1534.9283</v>
      </c>
      <c r="AE27" s="11" t="n">
        <v>194.481893</v>
      </c>
      <c r="AF27" s="11" t="n">
        <v>733.9551</v>
      </c>
      <c r="AG27" s="11" t="n">
        <v>90357.95732167</v>
      </c>
    </row>
    <row r="28" s="9" customFormat="true" ht="12.75" hidden="false" customHeight="false" outlineLevel="0" collapsed="false">
      <c r="A28" s="7" t="s">
        <v>29</v>
      </c>
      <c r="B28" s="8" t="n">
        <v>0</v>
      </c>
      <c r="C28" s="8" t="n">
        <v>0</v>
      </c>
      <c r="D28" s="8" t="n">
        <v>52191.0001343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786.78620597</v>
      </c>
      <c r="S28" s="9" t="n">
        <v>966.75861826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222.7078</v>
      </c>
      <c r="Y28" s="9" t="n">
        <v>0</v>
      </c>
      <c r="Z28" s="9" t="n">
        <v>0</v>
      </c>
      <c r="AA28" s="9" t="n">
        <v>141.8600048</v>
      </c>
      <c r="AB28" s="9" t="n">
        <v>65.83667537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54374.9494387</v>
      </c>
    </row>
    <row r="29" s="9" customFormat="true" ht="12.75" hidden="false" customHeight="false" outlineLevel="0" collapsed="false">
      <c r="A29" s="7" t="s">
        <v>30</v>
      </c>
      <c r="B29" s="8" t="n">
        <v>0</v>
      </c>
      <c r="C29" s="8" t="n">
        <v>151.74580844</v>
      </c>
      <c r="D29" s="8" t="n">
        <v>16425.9500145</v>
      </c>
      <c r="E29" s="8" t="n">
        <v>33.9593092</v>
      </c>
      <c r="F29" s="8" t="n">
        <v>1.36375659</v>
      </c>
      <c r="G29" s="8" t="n">
        <v>14.63129</v>
      </c>
      <c r="H29" s="8" t="n">
        <v>1.68506057</v>
      </c>
      <c r="I29" s="8" t="n">
        <v>5.20258933</v>
      </c>
      <c r="J29" s="9" t="n">
        <v>0.33008156</v>
      </c>
      <c r="K29" s="9" t="n">
        <v>0</v>
      </c>
      <c r="L29" s="9" t="n">
        <v>8.996</v>
      </c>
      <c r="M29" s="9" t="n">
        <v>4.03073463</v>
      </c>
      <c r="N29" s="9" t="n">
        <v>449.31565835</v>
      </c>
      <c r="O29" s="9" t="n">
        <v>9.64167886</v>
      </c>
      <c r="P29" s="9" t="n">
        <v>623.21987039</v>
      </c>
      <c r="Q29" s="9" t="n">
        <v>146.68622458</v>
      </c>
      <c r="R29" s="9" t="n">
        <v>116.23454763</v>
      </c>
      <c r="S29" s="9" t="n">
        <v>0</v>
      </c>
      <c r="T29" s="9" t="n">
        <v>522.55749683</v>
      </c>
      <c r="U29" s="9" t="n">
        <v>3480.314</v>
      </c>
      <c r="V29" s="9" t="n">
        <v>0.9065</v>
      </c>
      <c r="W29" s="9" t="n">
        <v>35.67248278</v>
      </c>
      <c r="X29" s="9" t="n">
        <v>0</v>
      </c>
      <c r="Y29" s="9" t="n">
        <v>2.9606049</v>
      </c>
      <c r="Z29" s="9" t="n">
        <v>0</v>
      </c>
      <c r="AA29" s="9" t="n">
        <v>222.5163542</v>
      </c>
      <c r="AB29" s="9" t="n">
        <v>0</v>
      </c>
      <c r="AC29" s="9" t="n">
        <v>16.34536884</v>
      </c>
      <c r="AD29" s="9" t="n">
        <v>1534.9283</v>
      </c>
      <c r="AE29" s="9" t="n">
        <v>0</v>
      </c>
      <c r="AF29" s="9" t="n">
        <v>689.35939</v>
      </c>
      <c r="AG29" s="9" t="n">
        <v>24498.55312218</v>
      </c>
    </row>
    <row r="30" s="9" customFormat="true" ht="12.75" hidden="false" customHeight="false" outlineLevel="0" collapsed="false">
      <c r="A30" s="7" t="s">
        <v>31</v>
      </c>
      <c r="B30" s="8" t="n">
        <v>0</v>
      </c>
      <c r="C30" s="8" t="n">
        <v>0</v>
      </c>
      <c r="D30" s="8" t="n">
        <v>6867.4717321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9" t="n">
        <v>0</v>
      </c>
      <c r="K30" s="9" t="n">
        <v>0</v>
      </c>
      <c r="L30" s="9" t="n">
        <v>0</v>
      </c>
      <c r="M30" s="9" t="n">
        <v>0.01037985</v>
      </c>
      <c r="N30" s="9" t="n">
        <v>1403.80754239</v>
      </c>
      <c r="O30" s="9" t="n">
        <v>0</v>
      </c>
      <c r="P30" s="9" t="n">
        <v>815.97179145</v>
      </c>
      <c r="Q30" s="9" t="n">
        <v>0</v>
      </c>
      <c r="R30" s="9" t="n">
        <v>40.39859701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29.63996928</v>
      </c>
      <c r="X30" s="9" t="n">
        <v>88.7405</v>
      </c>
      <c r="Y30" s="9" t="n">
        <v>0</v>
      </c>
      <c r="Z30" s="9" t="n">
        <v>931.59229517</v>
      </c>
      <c r="AA30" s="9" t="n">
        <v>0.7560337</v>
      </c>
      <c r="AB30" s="9" t="n">
        <v>4.05603224</v>
      </c>
      <c r="AC30" s="9" t="n">
        <v>0</v>
      </c>
      <c r="AD30" s="9" t="n">
        <v>0</v>
      </c>
      <c r="AE30" s="9" t="n">
        <v>194.481893</v>
      </c>
      <c r="AF30" s="9" t="n">
        <v>44.59571</v>
      </c>
      <c r="AG30" s="9" t="n">
        <v>10421.52247619</v>
      </c>
    </row>
    <row r="31" s="9" customFormat="true" ht="12.75" hidden="false" customHeight="false" outlineLevel="0" collapsed="false">
      <c r="A31" s="7" t="s">
        <v>32</v>
      </c>
      <c r="B31" s="8" t="n">
        <v>0</v>
      </c>
      <c r="C31" s="8" t="n">
        <v>0</v>
      </c>
      <c r="D31" s="8" t="n">
        <v>1062.9322846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1062.9322846</v>
      </c>
    </row>
    <row r="32" s="9" customFormat="true" ht="12.75" hidden="false" customHeight="false" outlineLevel="0" collapsed="false">
      <c r="A32" s="7" t="s">
        <v>33</v>
      </c>
      <c r="B32" s="8" t="n">
        <v>0</v>
      </c>
      <c r="C32" s="8" t="n">
        <v>7.45066378</v>
      </c>
      <c r="D32" s="8" t="n">
        <v>4050.8724108</v>
      </c>
      <c r="E32" s="8" t="n">
        <v>2.20024846</v>
      </c>
      <c r="F32" s="8" t="n">
        <v>227.79813577</v>
      </c>
      <c r="G32" s="8" t="n">
        <v>0.11202</v>
      </c>
      <c r="H32" s="8" t="n">
        <v>2.42715178</v>
      </c>
      <c r="I32" s="8" t="n">
        <v>0</v>
      </c>
      <c r="J32" s="9" t="n">
        <v>0.30582436</v>
      </c>
      <c r="K32" s="9" t="n">
        <v>0</v>
      </c>
      <c r="L32" s="9" t="n">
        <v>0</v>
      </c>
      <c r="M32" s="9" t="n">
        <v>2.16048034</v>
      </c>
      <c r="N32" s="9" t="n">
        <v>7.00610965</v>
      </c>
      <c r="O32" s="9" t="n">
        <v>0</v>
      </c>
      <c r="P32" s="9" t="n">
        <v>152.98283703</v>
      </c>
      <c r="Q32" s="9" t="n">
        <v>2.69783315</v>
      </c>
      <c r="R32" s="9" t="n">
        <v>207.7391862</v>
      </c>
      <c r="S32" s="9" t="n">
        <v>8.398520696</v>
      </c>
      <c r="T32" s="9" t="n">
        <v>32.85495657</v>
      </c>
      <c r="U32" s="9" t="n">
        <v>226.019</v>
      </c>
      <c r="V32" s="9" t="n">
        <v>0.42</v>
      </c>
      <c r="W32" s="9" t="n">
        <v>2.43602687</v>
      </c>
      <c r="X32" s="9" t="n">
        <v>78.4532</v>
      </c>
      <c r="Y32" s="9" t="n">
        <v>0</v>
      </c>
      <c r="Z32" s="9" t="n">
        <v>0</v>
      </c>
      <c r="AA32" s="9" t="n">
        <v>1.2310272</v>
      </c>
      <c r="AB32" s="9" t="n">
        <v>14.4316911</v>
      </c>
      <c r="AC32" s="9" t="n">
        <v>0</v>
      </c>
      <c r="AD32" s="9" t="n">
        <v>433.3507</v>
      </c>
      <c r="AE32" s="9" t="n">
        <v>47.36011</v>
      </c>
      <c r="AF32" s="9" t="n">
        <v>115.82934</v>
      </c>
      <c r="AG32" s="9" t="n">
        <v>5624.537473756</v>
      </c>
    </row>
    <row r="33" s="11" customFormat="true" ht="12.75" hidden="false" customHeight="false" outlineLevel="0" collapsed="false">
      <c r="A33" s="10" t="s">
        <v>34</v>
      </c>
      <c r="B33" s="3" t="n">
        <v>27.778</v>
      </c>
      <c r="C33" s="3" t="n">
        <v>-4.9</v>
      </c>
      <c r="D33" s="3" t="n">
        <v>20998.3046941</v>
      </c>
      <c r="E33" s="3" t="n">
        <v>841.6188938</v>
      </c>
      <c r="F33" s="3" t="n">
        <v>797.457009</v>
      </c>
      <c r="G33" s="3" t="n">
        <v>323.8534246</v>
      </c>
      <c r="H33" s="3" t="n">
        <v>572.99001569</v>
      </c>
      <c r="I33" s="3" t="n">
        <v>421.196175</v>
      </c>
      <c r="J33" s="11" t="n">
        <v>179.608872</v>
      </c>
      <c r="K33" s="11" t="n">
        <v>692.87450545</v>
      </c>
      <c r="L33" s="11" t="n">
        <v>1656.029</v>
      </c>
      <c r="M33" s="11" t="n">
        <v>490.840264</v>
      </c>
      <c r="N33" s="11" t="n">
        <v>3195.81297384</v>
      </c>
      <c r="O33" s="11" t="n">
        <v>594.88940205</v>
      </c>
      <c r="P33" s="11" t="n">
        <v>-3.679012</v>
      </c>
      <c r="Q33" s="11" t="n">
        <v>1681.77002828</v>
      </c>
      <c r="R33" s="11" t="n">
        <v>106.0445386</v>
      </c>
      <c r="S33" s="11" t="n">
        <v>63.130124041</v>
      </c>
      <c r="T33" s="11" t="n">
        <v>6120.769911</v>
      </c>
      <c r="U33" s="11" t="n">
        <v>34.6402</v>
      </c>
      <c r="V33" s="11" t="n">
        <v>1444.28935594</v>
      </c>
      <c r="W33" s="11" t="n">
        <v>1823.444185</v>
      </c>
      <c r="X33" s="11" t="n">
        <v>10268.0088</v>
      </c>
      <c r="Y33" s="11" t="n">
        <v>25.8719396</v>
      </c>
      <c r="Z33" s="11" t="n">
        <v>0</v>
      </c>
      <c r="AA33" s="11" t="n">
        <v>8312.4099999</v>
      </c>
      <c r="AB33" s="11" t="n">
        <v>-3.9761637</v>
      </c>
      <c r="AC33" s="11" t="n">
        <v>870.87933267</v>
      </c>
      <c r="AD33" s="11" t="n">
        <v>52399.3956</v>
      </c>
      <c r="AE33" s="11" t="n">
        <v>6884.1884029</v>
      </c>
      <c r="AF33" s="11" t="n">
        <v>21734.37936</v>
      </c>
      <c r="AG33" s="11" t="n">
        <v>142549.919831761</v>
      </c>
    </row>
    <row r="34" s="11" customFormat="true" ht="12.75" hidden="false" customHeight="false" outlineLevel="0" collapsed="false">
      <c r="A34" s="10" t="s">
        <v>35</v>
      </c>
      <c r="B34" s="3" t="n">
        <v>27.778</v>
      </c>
      <c r="C34" s="3" t="n">
        <v>-4.9</v>
      </c>
      <c r="D34" s="3" t="n">
        <v>20998.3046941</v>
      </c>
      <c r="E34" s="3" t="n">
        <v>841.6188938</v>
      </c>
      <c r="F34" s="3" t="n">
        <v>797.457009</v>
      </c>
      <c r="G34" s="3" t="n">
        <v>323.8534246</v>
      </c>
      <c r="H34" s="3" t="n">
        <v>572.99001569</v>
      </c>
      <c r="I34" s="3" t="n">
        <v>421.196175</v>
      </c>
      <c r="J34" s="11" t="n">
        <v>179.608872</v>
      </c>
      <c r="K34" s="11" t="n">
        <v>692.87450545</v>
      </c>
      <c r="L34" s="11" t="n">
        <v>1656.029</v>
      </c>
      <c r="M34" s="11" t="n">
        <v>490.840264</v>
      </c>
      <c r="N34" s="11" t="n">
        <v>3159.45835784</v>
      </c>
      <c r="O34" s="11" t="n">
        <v>594.88940205</v>
      </c>
      <c r="P34" s="11" t="n">
        <v>-3.79108</v>
      </c>
      <c r="Q34" s="11" t="n">
        <v>1681.77002828</v>
      </c>
      <c r="R34" s="11" t="n">
        <v>106.0445386</v>
      </c>
      <c r="S34" s="11" t="n">
        <v>63.130124041</v>
      </c>
      <c r="T34" s="11" t="n">
        <v>6120.769911</v>
      </c>
      <c r="U34" s="11" t="n">
        <v>0</v>
      </c>
      <c r="V34" s="11" t="n">
        <v>1444.28935594</v>
      </c>
      <c r="W34" s="11" t="n">
        <v>1823.444185</v>
      </c>
      <c r="X34" s="11" t="n">
        <v>10119.6778</v>
      </c>
      <c r="Y34" s="11" t="n">
        <v>23.3219396</v>
      </c>
      <c r="Z34" s="11" t="n">
        <v>0</v>
      </c>
      <c r="AA34" s="11" t="n">
        <v>8312.4099999</v>
      </c>
      <c r="AB34" s="11" t="n">
        <v>-3.9761637</v>
      </c>
      <c r="AC34" s="11" t="n">
        <v>870.87933267</v>
      </c>
      <c r="AD34" s="11" t="n">
        <v>51226.7435</v>
      </c>
      <c r="AE34" s="11" t="n">
        <v>6813.858899</v>
      </c>
      <c r="AF34" s="11" t="n">
        <v>21672.01785</v>
      </c>
      <c r="AG34" s="11" t="n">
        <v>141022.588833861</v>
      </c>
    </row>
    <row r="35" s="11" customFormat="true" ht="12.75" hidden="false" customHeight="false" outlineLevel="0" collapsed="false">
      <c r="A35" s="10" t="s">
        <v>36</v>
      </c>
      <c r="B35" s="3" t="n">
        <v>0</v>
      </c>
      <c r="C35" s="3" t="n">
        <v>0</v>
      </c>
      <c r="D35" s="3" t="n">
        <v>145.914198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1.016503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23.382023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170.312724</v>
      </c>
    </row>
    <row r="36" s="11" customFormat="true" ht="12.75" hidden="false" customHeight="false" outlineLevel="0" collapsed="false">
      <c r="A36" s="10" t="s">
        <v>37</v>
      </c>
      <c r="B36" s="3" t="n">
        <v>0</v>
      </c>
      <c r="C36" s="3" t="n">
        <v>0</v>
      </c>
      <c r="D36" s="3" t="n">
        <v>457.45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11" t="n">
        <v>0</v>
      </c>
      <c r="K36" s="11" t="n">
        <v>0</v>
      </c>
      <c r="L36" s="11" t="n">
        <v>705.753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911.722092</v>
      </c>
      <c r="R36" s="11" t="n">
        <v>110.5349</v>
      </c>
      <c r="S36" s="11" t="n">
        <v>0</v>
      </c>
      <c r="T36" s="11" t="n">
        <v>6104.932551</v>
      </c>
      <c r="U36" s="11" t="n">
        <v>0</v>
      </c>
      <c r="V36" s="11" t="n">
        <v>0</v>
      </c>
      <c r="W36" s="11" t="n">
        <v>1823.444185</v>
      </c>
      <c r="X36" s="11" t="n">
        <v>0</v>
      </c>
      <c r="Y36" s="11" t="n">
        <v>0</v>
      </c>
      <c r="Z36" s="11" t="n">
        <v>0</v>
      </c>
      <c r="AA36" s="11" t="n">
        <v>5239.6099999</v>
      </c>
      <c r="AB36" s="11" t="n">
        <v>0</v>
      </c>
      <c r="AC36" s="11" t="n">
        <v>0</v>
      </c>
      <c r="AD36" s="11" t="n">
        <v>972.5807</v>
      </c>
      <c r="AE36" s="11" t="n">
        <v>0</v>
      </c>
      <c r="AF36" s="11" t="n">
        <v>0</v>
      </c>
      <c r="AG36" s="11" t="n">
        <v>16326.0274279</v>
      </c>
    </row>
    <row r="37" s="11" customFormat="true" ht="12.75" hidden="false" customHeight="false" outlineLevel="0" collapsed="false">
      <c r="A37" s="10" t="s">
        <v>142</v>
      </c>
      <c r="B37" s="3" t="n">
        <v>0</v>
      </c>
      <c r="C37" s="3" t="n">
        <v>0</v>
      </c>
      <c r="D37" s="3" t="n">
        <v>1350.3296627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3159.45835784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4509.78802054</v>
      </c>
    </row>
    <row r="38" s="11" customFormat="true" ht="12.75" hidden="false" customHeight="false" outlineLevel="0" collapsed="false">
      <c r="A38" s="10" t="s">
        <v>143</v>
      </c>
      <c r="B38" s="3" t="n">
        <v>27.778</v>
      </c>
      <c r="C38" s="3" t="n">
        <v>0</v>
      </c>
      <c r="D38" s="3" t="n">
        <v>19515.658183</v>
      </c>
      <c r="E38" s="3" t="n">
        <v>842.542694</v>
      </c>
      <c r="F38" s="3" t="n">
        <v>797.457009</v>
      </c>
      <c r="G38" s="3" t="n">
        <v>324.15545</v>
      </c>
      <c r="H38" s="3" t="n">
        <v>571.79408</v>
      </c>
      <c r="I38" s="3" t="n">
        <v>420.351904</v>
      </c>
      <c r="J38" s="11" t="n">
        <v>179.608872</v>
      </c>
      <c r="K38" s="11" t="n">
        <v>688.15</v>
      </c>
      <c r="L38" s="11" t="n">
        <v>574.792</v>
      </c>
      <c r="M38" s="11" t="n">
        <v>490.890574</v>
      </c>
      <c r="N38" s="11" t="n">
        <v>0</v>
      </c>
      <c r="O38" s="11" t="n">
        <v>594.99976665</v>
      </c>
      <c r="P38" s="11" t="n">
        <v>0</v>
      </c>
      <c r="Q38" s="11" t="n">
        <v>773.20615998</v>
      </c>
      <c r="R38" s="11" t="n">
        <v>0</v>
      </c>
      <c r="S38" s="11" t="n">
        <v>60</v>
      </c>
      <c r="T38" s="11" t="n">
        <v>57.78</v>
      </c>
      <c r="U38" s="11" t="n">
        <v>0</v>
      </c>
      <c r="V38" s="11" t="n">
        <v>1129.49999994</v>
      </c>
      <c r="W38" s="11" t="n">
        <v>0</v>
      </c>
      <c r="X38" s="11" t="n">
        <v>10119.6778</v>
      </c>
      <c r="Y38" s="11" t="n">
        <v>0</v>
      </c>
      <c r="Z38" s="11" t="n">
        <v>0</v>
      </c>
      <c r="AA38" s="11" t="n">
        <v>3072.8</v>
      </c>
      <c r="AB38" s="11" t="n">
        <v>0</v>
      </c>
      <c r="AC38" s="11" t="n">
        <v>870.87933267</v>
      </c>
      <c r="AD38" s="11" t="n">
        <v>50254.1628</v>
      </c>
      <c r="AE38" s="11" t="n">
        <v>6813.858899</v>
      </c>
      <c r="AF38" s="11" t="n">
        <v>21672.01785</v>
      </c>
      <c r="AG38" s="11" t="n">
        <v>119852.06137424</v>
      </c>
    </row>
    <row r="39" s="11" customFormat="true" ht="12.75" hidden="false" customHeight="false" outlineLevel="0" collapsed="false">
      <c r="A39" s="10" t="s">
        <v>144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1.27779769</v>
      </c>
      <c r="I39" s="3" t="n">
        <v>0</v>
      </c>
      <c r="J39" s="11" t="n">
        <v>0</v>
      </c>
      <c r="K39" s="11" t="n">
        <v>0</v>
      </c>
      <c r="L39" s="11" t="n">
        <v>375.484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.750387096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377.512184786</v>
      </c>
    </row>
    <row r="40" s="11" customFormat="true" ht="12.75" hidden="false" customHeight="false" outlineLevel="0" collapsed="false">
      <c r="A40" s="10" t="s">
        <v>145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.054768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314.789356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314.844124</v>
      </c>
    </row>
    <row r="41" s="9" customFormat="true" ht="12.75" hidden="false" customHeight="false" outlineLevel="0" collapsed="false">
      <c r="A41" s="7" t="s">
        <v>38</v>
      </c>
      <c r="B41" s="8" t="n">
        <v>0</v>
      </c>
      <c r="C41" s="8" t="n">
        <v>-4.9</v>
      </c>
      <c r="D41" s="8" t="n">
        <v>-471.0473496</v>
      </c>
      <c r="E41" s="8" t="n">
        <v>-0.9238002</v>
      </c>
      <c r="F41" s="8" t="n">
        <v>0</v>
      </c>
      <c r="G41" s="8" t="n">
        <v>-0.3020254</v>
      </c>
      <c r="H41" s="8" t="n">
        <v>-0.081862</v>
      </c>
      <c r="I41" s="8" t="n">
        <v>-0.227</v>
      </c>
      <c r="J41" s="9" t="n">
        <v>0</v>
      </c>
      <c r="K41" s="9" t="n">
        <v>4.72450545</v>
      </c>
      <c r="L41" s="9" t="n">
        <v>0</v>
      </c>
      <c r="M41" s="9" t="n">
        <v>-0.05031</v>
      </c>
      <c r="N41" s="9" t="n">
        <v>0</v>
      </c>
      <c r="O41" s="9" t="n">
        <v>-0.1103646</v>
      </c>
      <c r="P41" s="9" t="n">
        <v>-3.79108</v>
      </c>
      <c r="Q41" s="9" t="n">
        <v>-3.1582237</v>
      </c>
      <c r="R41" s="9" t="n">
        <v>-4.4903614</v>
      </c>
      <c r="S41" s="9" t="n">
        <v>2.379736945</v>
      </c>
      <c r="T41" s="9" t="n">
        <v>-41.94264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-0.0600834</v>
      </c>
      <c r="Z41" s="9" t="n">
        <v>0</v>
      </c>
      <c r="AA41" s="9" t="n">
        <v>0</v>
      </c>
      <c r="AB41" s="9" t="n">
        <v>-3.9761637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-527.957021605</v>
      </c>
    </row>
    <row r="42" s="9" customFormat="true" ht="12.75" hidden="false" customHeight="false" outlineLevel="0" collapsed="false">
      <c r="A42" s="7" t="s">
        <v>39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36.354616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148.331</v>
      </c>
      <c r="Y42" s="9" t="n">
        <v>2.55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980.2854</v>
      </c>
      <c r="AE42" s="9" t="n">
        <v>70.3295039</v>
      </c>
      <c r="AF42" s="9" t="n">
        <v>60.63839</v>
      </c>
      <c r="AG42" s="9" t="n">
        <v>1298.4889099</v>
      </c>
    </row>
    <row r="43" s="9" customFormat="true" ht="12.75" hidden="false" customHeight="false" outlineLevel="0" collapsed="false">
      <c r="A43" s="7" t="s">
        <v>40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.112068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34.6402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192.3667</v>
      </c>
      <c r="AE43" s="9" t="n">
        <v>0</v>
      </c>
      <c r="AF43" s="9" t="n">
        <v>1.72312</v>
      </c>
      <c r="AG43" s="9" t="n">
        <v>228.842088</v>
      </c>
    </row>
    <row r="44" s="9" customFormat="true" ht="12.75" hidden="false" customHeight="false" outlineLevel="0" collapsed="false">
      <c r="A44" s="7" t="s">
        <v>41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</row>
    <row r="45" s="11" customFormat="true" ht="12.75" hidden="false" customHeight="false" outlineLevel="0" collapsed="false">
      <c r="A45" s="10" t="s">
        <v>42</v>
      </c>
      <c r="B45" s="3" t="n">
        <v>0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12.7563</v>
      </c>
      <c r="P45" s="11" t="n">
        <v>0</v>
      </c>
      <c r="Q45" s="11" t="n">
        <v>0</v>
      </c>
      <c r="R45" s="11" t="n">
        <v>506.81769665</v>
      </c>
      <c r="S45" s="11" t="n">
        <v>1.351775192</v>
      </c>
      <c r="T45" s="11" t="n">
        <v>878.571445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79.9215178</v>
      </c>
      <c r="AD45" s="11" t="n">
        <v>1.2308</v>
      </c>
      <c r="AE45" s="11" t="n">
        <v>473.43705</v>
      </c>
      <c r="AF45" s="11" t="n">
        <v>15.9669</v>
      </c>
      <c r="AG45" s="11" t="n">
        <v>1970.053484642</v>
      </c>
    </row>
    <row r="46" s="9" customFormat="true" ht="12.75" hidden="false" customHeight="false" outlineLevel="0" collapsed="false">
      <c r="A46" s="7" t="s">
        <v>43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5.4872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8</v>
      </c>
      <c r="AD46" s="9" t="n">
        <v>0</v>
      </c>
      <c r="AE46" s="9" t="n">
        <v>0</v>
      </c>
      <c r="AF46" s="9" t="n">
        <v>15.8565</v>
      </c>
      <c r="AG46" s="9" t="n">
        <v>29.3437</v>
      </c>
    </row>
    <row r="47" s="11" customFormat="true" ht="12.75" hidden="false" customHeight="false" outlineLevel="0" collapsed="false">
      <c r="A47" s="10" t="s">
        <v>44</v>
      </c>
      <c r="B47" s="3" t="n">
        <v>0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7.2691</v>
      </c>
      <c r="P47" s="11" t="n">
        <v>0</v>
      </c>
      <c r="Q47" s="11" t="n">
        <v>0</v>
      </c>
      <c r="R47" s="11" t="n">
        <v>506.81769665</v>
      </c>
      <c r="S47" s="11" t="n">
        <v>1.351775192</v>
      </c>
      <c r="T47" s="11" t="n">
        <v>878.571445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1.2308</v>
      </c>
      <c r="AE47" s="11" t="n">
        <v>0</v>
      </c>
      <c r="AF47" s="11" t="n">
        <v>0.1104</v>
      </c>
      <c r="AG47" s="11" t="n">
        <v>1395.351216842</v>
      </c>
    </row>
    <row r="48" s="11" customFormat="true" ht="12.75" hidden="false" customHeight="false" outlineLevel="0" collapsed="false">
      <c r="A48" s="10" t="s">
        <v>35</v>
      </c>
      <c r="B48" s="3" t="n">
        <v>0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7.1691</v>
      </c>
      <c r="P48" s="11" t="n">
        <v>0</v>
      </c>
      <c r="Q48" s="11" t="n">
        <v>0</v>
      </c>
      <c r="R48" s="11" t="n">
        <v>506.81769665</v>
      </c>
      <c r="S48" s="11" t="n">
        <v>1.351775192</v>
      </c>
      <c r="T48" s="11" t="n">
        <v>878.571445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1.2308</v>
      </c>
      <c r="AE48" s="11" t="n">
        <v>0</v>
      </c>
      <c r="AF48" s="11" t="n">
        <v>0.1104</v>
      </c>
      <c r="AG48" s="11" t="n">
        <v>1395.251216842</v>
      </c>
    </row>
    <row r="49" s="11" customFormat="true" ht="12.75" hidden="false" customHeight="false" outlineLevel="0" collapsed="false">
      <c r="A49" s="10" t="s">
        <v>37</v>
      </c>
      <c r="B49" s="3" t="n">
        <v>0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7.1691</v>
      </c>
      <c r="P49" s="11" t="n">
        <v>0</v>
      </c>
      <c r="Q49" s="11" t="n">
        <v>0</v>
      </c>
      <c r="R49" s="11" t="n">
        <v>506.81769665</v>
      </c>
      <c r="S49" s="11" t="n">
        <v>0</v>
      </c>
      <c r="T49" s="11" t="n">
        <v>878.571445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1392.55824165</v>
      </c>
    </row>
    <row r="50" s="11" customFormat="true" ht="12.75" hidden="false" customHeight="false" outlineLevel="0" collapsed="false">
      <c r="A50" s="10" t="s">
        <v>144</v>
      </c>
      <c r="B50" s="3" t="n">
        <v>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1.351775192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1.2308</v>
      </c>
      <c r="AE50" s="11" t="n">
        <v>0</v>
      </c>
      <c r="AF50" s="11" t="n">
        <v>0</v>
      </c>
      <c r="AG50" s="11" t="n">
        <v>2.582575192</v>
      </c>
    </row>
    <row r="51" s="9" customFormat="true" ht="12.75" hidden="false" customHeight="false" outlineLevel="0" collapsed="false">
      <c r="A51" s="7" t="s">
        <v>38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.1104</v>
      </c>
      <c r="AG51" s="9" t="n">
        <v>0.1104</v>
      </c>
    </row>
    <row r="52" s="9" customFormat="true" ht="12.75" hidden="false" customHeight="false" outlineLevel="0" collapsed="false">
      <c r="A52" s="7" t="s">
        <v>39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.1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.1</v>
      </c>
    </row>
    <row r="53" s="9" customFormat="true" ht="12.75" hidden="false" customHeight="false" outlineLevel="0" collapsed="false">
      <c r="A53" s="7" t="s">
        <v>40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</row>
    <row r="54" s="9" customFormat="true" ht="12.75" hidden="false" customHeight="false" outlineLevel="0" collapsed="false">
      <c r="A54" s="7" t="s">
        <v>45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71.9215178</v>
      </c>
      <c r="AD54" s="9" t="n">
        <v>0</v>
      </c>
      <c r="AE54" s="9" t="n">
        <v>473.43705</v>
      </c>
      <c r="AF54" s="9" t="n">
        <v>0</v>
      </c>
      <c r="AG54" s="9" t="n">
        <v>545.3585678</v>
      </c>
    </row>
    <row r="55" s="11" customFormat="true" ht="12.75" hidden="false" customHeight="false" outlineLevel="0" collapsed="false">
      <c r="A55" s="10" t="s">
        <v>46</v>
      </c>
      <c r="B55" s="3" t="n">
        <v>24.97430628</v>
      </c>
      <c r="C55" s="3" t="n">
        <v>2015.47958904</v>
      </c>
      <c r="D55" s="3" t="n">
        <v>565142.83396215</v>
      </c>
      <c r="E55" s="3" t="n">
        <v>1249.36431113</v>
      </c>
      <c r="F55" s="3" t="n">
        <v>1010.38504329</v>
      </c>
      <c r="G55" s="3" t="n">
        <v>244.0908257</v>
      </c>
      <c r="H55" s="3" t="n">
        <v>617.88681024</v>
      </c>
      <c r="I55" s="3" t="n">
        <v>496.57245398</v>
      </c>
      <c r="J55" s="11" t="n">
        <v>161.60787426</v>
      </c>
      <c r="K55" s="11" t="n">
        <v>657.67094517</v>
      </c>
      <c r="L55" s="11" t="n">
        <v>1557.88</v>
      </c>
      <c r="M55" s="11" t="n">
        <v>577.85781785</v>
      </c>
      <c r="N55" s="11" t="n">
        <v>829.42513791</v>
      </c>
      <c r="O55" s="11" t="n">
        <v>924.91294292</v>
      </c>
      <c r="P55" s="11" t="n">
        <v>5529.56826188</v>
      </c>
      <c r="Q55" s="11" t="n">
        <v>1975.69935822</v>
      </c>
      <c r="R55" s="11" t="n">
        <v>9375.85029935</v>
      </c>
      <c r="S55" s="11" t="n">
        <v>2756.388557339</v>
      </c>
      <c r="T55" s="11" t="n">
        <v>23430.17733568</v>
      </c>
      <c r="U55" s="11" t="n">
        <v>25447.575</v>
      </c>
      <c r="V55" s="11" t="n">
        <v>1338.26901738</v>
      </c>
      <c r="W55" s="11" t="n">
        <v>2352.53484074</v>
      </c>
      <c r="X55" s="11" t="n">
        <v>10382.8723</v>
      </c>
      <c r="Y55" s="11" t="n">
        <v>103.3823381</v>
      </c>
      <c r="Z55" s="11" t="n">
        <v>4490.95493528</v>
      </c>
      <c r="AA55" s="11" t="n">
        <v>8746.78606295</v>
      </c>
      <c r="AB55" s="11" t="n">
        <v>1516.80283544</v>
      </c>
      <c r="AC55" s="11" t="n">
        <v>1304.82297298</v>
      </c>
      <c r="AD55" s="11" t="n">
        <v>58852.8575</v>
      </c>
      <c r="AE55" s="11" t="n">
        <v>9439.6388075</v>
      </c>
      <c r="AF55" s="11" t="n">
        <v>19602.48211</v>
      </c>
      <c r="AG55" s="11" t="n">
        <v>762157.604552759</v>
      </c>
    </row>
    <row r="56" s="11" customFormat="true" ht="12.75" hidden="false" customHeight="false" outlineLevel="0" collapsed="false">
      <c r="A56" s="10" t="s">
        <v>47</v>
      </c>
      <c r="B56" s="3" t="n">
        <v>24.97430628</v>
      </c>
      <c r="C56" s="3" t="n">
        <v>2015.47958904</v>
      </c>
      <c r="D56" s="3" t="n">
        <v>565900.68019785</v>
      </c>
      <c r="E56" s="3" t="n">
        <v>1249.36431113</v>
      </c>
      <c r="F56" s="3" t="n">
        <v>1010.38504329</v>
      </c>
      <c r="G56" s="3" t="n">
        <v>244.0908257</v>
      </c>
      <c r="H56" s="3" t="n">
        <v>617.88681024</v>
      </c>
      <c r="I56" s="3" t="n">
        <v>496.57245398</v>
      </c>
      <c r="J56" s="11" t="n">
        <v>161.60787426</v>
      </c>
      <c r="K56" s="11" t="n">
        <v>657.67094517</v>
      </c>
      <c r="L56" s="11" t="n">
        <v>1557.88</v>
      </c>
      <c r="M56" s="11" t="n">
        <v>577.85781785</v>
      </c>
      <c r="N56" s="11" t="n">
        <v>829.42513791</v>
      </c>
      <c r="O56" s="11" t="n">
        <v>924.91294292</v>
      </c>
      <c r="P56" s="11" t="n">
        <v>5529.56826188</v>
      </c>
      <c r="Q56" s="11" t="n">
        <v>1975.69935822</v>
      </c>
      <c r="R56" s="11" t="n">
        <v>9305.16243997</v>
      </c>
      <c r="S56" s="11" t="n">
        <v>2512.933087965</v>
      </c>
      <c r="T56" s="11" t="n">
        <v>23479.31064824</v>
      </c>
      <c r="U56" s="11" t="n">
        <v>25447.575</v>
      </c>
      <c r="V56" s="11" t="n">
        <v>1338.26901738</v>
      </c>
      <c r="W56" s="11" t="n">
        <v>2352.53484074</v>
      </c>
      <c r="X56" s="11" t="n">
        <v>10311.6008</v>
      </c>
      <c r="Y56" s="11" t="n">
        <v>103.3823381</v>
      </c>
      <c r="Z56" s="11" t="n">
        <v>3952.78449855</v>
      </c>
      <c r="AA56" s="11" t="n">
        <v>8746.78606295</v>
      </c>
      <c r="AB56" s="11" t="n">
        <v>1531.04870144</v>
      </c>
      <c r="AC56" s="11" t="n">
        <v>1304.82297298</v>
      </c>
      <c r="AD56" s="11" t="n">
        <v>58892.6319</v>
      </c>
      <c r="AE56" s="11" t="n">
        <v>9439.6388075</v>
      </c>
      <c r="AF56" s="11" t="n">
        <v>19600.43711</v>
      </c>
      <c r="AG56" s="11" t="n">
        <v>762092.974101535</v>
      </c>
    </row>
    <row r="57" s="11" customFormat="true" ht="12.75" hidden="false" customHeight="false" outlineLevel="0" collapsed="false">
      <c r="A57" s="10" t="s">
        <v>48</v>
      </c>
      <c r="B57" s="3" t="n">
        <v>24.97430628</v>
      </c>
      <c r="C57" s="3" t="n">
        <v>1884.00036738</v>
      </c>
      <c r="D57" s="3" t="n">
        <v>550282.14918875</v>
      </c>
      <c r="E57" s="3" t="n">
        <v>953.71892937</v>
      </c>
      <c r="F57" s="3" t="n">
        <v>934.16264608</v>
      </c>
      <c r="G57" s="3" t="n">
        <v>221.5196738</v>
      </c>
      <c r="H57" s="3" t="n">
        <v>545.6148762</v>
      </c>
      <c r="I57" s="3" t="n">
        <v>389.39980607</v>
      </c>
      <c r="J57" s="11" t="n">
        <v>148.24819197</v>
      </c>
      <c r="K57" s="11" t="n">
        <v>517.0816974</v>
      </c>
      <c r="L57" s="11" t="n">
        <v>1457.39</v>
      </c>
      <c r="M57" s="11" t="n">
        <v>546.38464406</v>
      </c>
      <c r="N57" s="11" t="n">
        <v>778.50615033</v>
      </c>
      <c r="O57" s="11" t="n">
        <v>886.80852747</v>
      </c>
      <c r="P57" s="11" t="n">
        <v>5215.24824106</v>
      </c>
      <c r="Q57" s="11" t="n">
        <v>1447.53267832</v>
      </c>
      <c r="R57" s="11" t="n">
        <v>6689.00356779</v>
      </c>
      <c r="S57" s="11" t="n">
        <v>2455.382492782</v>
      </c>
      <c r="T57" s="11" t="n">
        <v>21364.85592936</v>
      </c>
      <c r="U57" s="11" t="n">
        <v>22781.075</v>
      </c>
      <c r="V57" s="11" t="n">
        <v>1292.04956869</v>
      </c>
      <c r="W57" s="11" t="n">
        <v>1345.25735068</v>
      </c>
      <c r="X57" s="11" t="n">
        <v>9656.7261</v>
      </c>
      <c r="Y57" s="11" t="n">
        <v>93.95722573</v>
      </c>
      <c r="Z57" s="11" t="n">
        <v>444.50950525</v>
      </c>
      <c r="AA57" s="11" t="n">
        <v>7806.82037725</v>
      </c>
      <c r="AB57" s="11" t="n">
        <v>1271.84897102</v>
      </c>
      <c r="AC57" s="11" t="n">
        <v>1058.32899513</v>
      </c>
      <c r="AD57" s="11" t="n">
        <v>50272.4187</v>
      </c>
      <c r="AE57" s="11" t="n">
        <v>9083.1943802</v>
      </c>
      <c r="AF57" s="11" t="n">
        <v>18027.74543</v>
      </c>
      <c r="AG57" s="11" t="n">
        <v>719875.913518422</v>
      </c>
    </row>
    <row r="58" s="9" customFormat="true" ht="12.75" hidden="false" customHeight="false" outlineLevel="0" collapsed="false">
      <c r="A58" s="7" t="s">
        <v>49</v>
      </c>
      <c r="B58" s="8" t="n">
        <v>18.1362613</v>
      </c>
      <c r="C58" s="8" t="n">
        <v>1276.09121788</v>
      </c>
      <c r="D58" s="8" t="n">
        <v>240725.9640193</v>
      </c>
      <c r="E58" s="8" t="n">
        <v>724.49850922</v>
      </c>
      <c r="F58" s="8" t="n">
        <v>647.5580357</v>
      </c>
      <c r="G58" s="8" t="n">
        <v>120.9693677</v>
      </c>
      <c r="H58" s="8" t="n">
        <v>436.04044093</v>
      </c>
      <c r="I58" s="8" t="n">
        <v>164.18774717</v>
      </c>
      <c r="J58" s="9" t="n">
        <v>110.79466198</v>
      </c>
      <c r="K58" s="9" t="n">
        <v>241.23488672</v>
      </c>
      <c r="L58" s="9" t="n">
        <v>428.779</v>
      </c>
      <c r="M58" s="9" t="n">
        <v>331.10781623</v>
      </c>
      <c r="N58" s="9" t="n">
        <v>247.76632206</v>
      </c>
      <c r="O58" s="9" t="n">
        <v>537.385297</v>
      </c>
      <c r="P58" s="9" t="n">
        <v>1334.51545796</v>
      </c>
      <c r="Q58" s="9" t="n">
        <v>567.15587115</v>
      </c>
      <c r="R58" s="9" t="n">
        <v>2784.13384392</v>
      </c>
      <c r="S58" s="9" t="n">
        <v>812.896104251</v>
      </c>
      <c r="T58" s="9" t="n">
        <v>3175.53687186</v>
      </c>
      <c r="U58" s="9" t="n">
        <v>8946.605</v>
      </c>
      <c r="V58" s="9" t="n">
        <v>849.40598865</v>
      </c>
      <c r="W58" s="9" t="n">
        <v>749.73454711</v>
      </c>
      <c r="X58" s="9" t="n">
        <v>7240.3616</v>
      </c>
      <c r="Y58" s="9" t="n">
        <v>38.42966142</v>
      </c>
      <c r="Z58" s="9" t="n">
        <v>165.87393175</v>
      </c>
      <c r="AA58" s="9" t="n">
        <v>3462.6947542</v>
      </c>
      <c r="AB58" s="9" t="n">
        <v>437.36454809</v>
      </c>
      <c r="AC58" s="9" t="n">
        <v>637.28724031</v>
      </c>
      <c r="AD58" s="9" t="n">
        <v>35120.0957</v>
      </c>
      <c r="AE58" s="9" t="n">
        <v>5959.2072004</v>
      </c>
      <c r="AF58" s="9" t="n">
        <v>13494.3658</v>
      </c>
      <c r="AG58" s="9" t="n">
        <v>331786.177704261</v>
      </c>
    </row>
    <row r="59" s="9" customFormat="true" ht="12.75" hidden="false" customHeight="false" outlineLevel="0" collapsed="false">
      <c r="A59" s="7" t="s">
        <v>50</v>
      </c>
      <c r="B59" s="8" t="n">
        <v>0.73540444</v>
      </c>
      <c r="C59" s="8" t="n">
        <v>61.65509524</v>
      </c>
      <c r="D59" s="8" t="n">
        <v>1267.0730113</v>
      </c>
      <c r="E59" s="8" t="n">
        <v>3.2399506</v>
      </c>
      <c r="F59" s="8" t="n">
        <v>2.91841595</v>
      </c>
      <c r="G59" s="8" t="n">
        <v>0.5476739</v>
      </c>
      <c r="H59" s="8" t="n">
        <v>2.06424894</v>
      </c>
      <c r="I59" s="8" t="n">
        <v>0.713808</v>
      </c>
      <c r="J59" s="9" t="n">
        <v>0.44685227</v>
      </c>
      <c r="K59" s="9" t="n">
        <v>11.786225</v>
      </c>
      <c r="L59" s="9" t="n">
        <v>1.97</v>
      </c>
      <c r="M59" s="9" t="n">
        <v>1.49873875</v>
      </c>
      <c r="N59" s="9" t="n">
        <v>10.91508039</v>
      </c>
      <c r="O59" s="9" t="n">
        <v>27.77683094</v>
      </c>
      <c r="P59" s="9" t="n">
        <v>67.03973498</v>
      </c>
      <c r="Q59" s="9" t="n">
        <v>28.15615598</v>
      </c>
      <c r="R59" s="9" t="n">
        <v>132.316789</v>
      </c>
      <c r="S59" s="9" t="n">
        <v>38.191803676</v>
      </c>
      <c r="T59" s="9" t="n">
        <v>7.37328424</v>
      </c>
      <c r="U59" s="9" t="n">
        <v>20.013</v>
      </c>
      <c r="V59" s="9" t="n">
        <v>42.96821004</v>
      </c>
      <c r="W59" s="9" t="n">
        <v>37.17729524</v>
      </c>
      <c r="X59" s="9" t="n">
        <v>32.8831</v>
      </c>
      <c r="Y59" s="9" t="n">
        <v>1.8925805</v>
      </c>
      <c r="Z59" s="9" t="n">
        <v>7.89073763</v>
      </c>
      <c r="AA59" s="9" t="n">
        <v>14.8445715</v>
      </c>
      <c r="AB59" s="9" t="n">
        <v>21.87280818</v>
      </c>
      <c r="AC59" s="9" t="n">
        <v>35.96901082</v>
      </c>
      <c r="AD59" s="9" t="n">
        <v>152.5262</v>
      </c>
      <c r="AE59" s="9" t="n">
        <v>13.6673365</v>
      </c>
      <c r="AF59" s="9" t="n">
        <v>62.19241</v>
      </c>
      <c r="AG59" s="9" t="n">
        <v>2110.316364006</v>
      </c>
    </row>
    <row r="60" s="9" customFormat="true" ht="12.75" hidden="false" customHeight="false" outlineLevel="0" collapsed="false">
      <c r="A60" s="7" t="s">
        <v>146</v>
      </c>
      <c r="B60" s="8" t="n">
        <v>0.6248797</v>
      </c>
      <c r="C60" s="8" t="n">
        <v>58.83874237</v>
      </c>
      <c r="D60" s="8" t="n">
        <v>236.6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9" t="n">
        <v>0</v>
      </c>
      <c r="K60" s="9" t="n">
        <v>10.714753</v>
      </c>
      <c r="L60" s="9" t="n">
        <v>0</v>
      </c>
      <c r="M60" s="9" t="n">
        <v>0</v>
      </c>
      <c r="N60" s="9" t="n">
        <v>9.92696752</v>
      </c>
      <c r="O60" s="9" t="n">
        <v>25.26109171</v>
      </c>
      <c r="P60" s="9" t="n">
        <v>60.97503301</v>
      </c>
      <c r="Q60" s="9" t="n">
        <v>25.59649797</v>
      </c>
      <c r="R60" s="9" t="n">
        <v>126.039416</v>
      </c>
      <c r="S60" s="9" t="n">
        <v>36.374860549</v>
      </c>
      <c r="T60" s="9" t="n">
        <v>0</v>
      </c>
      <c r="U60" s="9" t="n">
        <v>0</v>
      </c>
      <c r="V60" s="9" t="n">
        <v>39.06200894</v>
      </c>
      <c r="W60" s="9" t="n">
        <v>33.79754769</v>
      </c>
      <c r="X60" s="9" t="n">
        <v>0</v>
      </c>
      <c r="Y60" s="9" t="n">
        <v>1.7216842</v>
      </c>
      <c r="Z60" s="9" t="n">
        <v>7.1963935</v>
      </c>
      <c r="AA60" s="9" t="n">
        <v>0</v>
      </c>
      <c r="AB60" s="9" t="n">
        <v>19.88436748</v>
      </c>
      <c r="AC60" s="9" t="n">
        <v>34.25620073</v>
      </c>
      <c r="AD60" s="9" t="n">
        <v>0</v>
      </c>
      <c r="AE60" s="9" t="n">
        <v>0</v>
      </c>
      <c r="AF60" s="9" t="n">
        <v>0</v>
      </c>
      <c r="AG60" s="9" t="n">
        <v>726.870444369</v>
      </c>
    </row>
    <row r="61" s="9" customFormat="true" ht="12.75" hidden="false" customHeight="false" outlineLevel="0" collapsed="false">
      <c r="A61" s="7" t="s">
        <v>147</v>
      </c>
      <c r="B61" s="8" t="n">
        <v>0.11052474</v>
      </c>
      <c r="C61" s="8" t="n">
        <v>2.81635287</v>
      </c>
      <c r="D61" s="8" t="n">
        <v>1030.4730113</v>
      </c>
      <c r="E61" s="8" t="n">
        <v>3.2399506</v>
      </c>
      <c r="F61" s="8" t="n">
        <v>2.91841595</v>
      </c>
      <c r="G61" s="8" t="n">
        <v>0.5476739</v>
      </c>
      <c r="H61" s="8" t="n">
        <v>2.06424894</v>
      </c>
      <c r="I61" s="8" t="n">
        <v>0.713808</v>
      </c>
      <c r="J61" s="9" t="n">
        <v>0.44685227</v>
      </c>
      <c r="K61" s="9" t="n">
        <v>1.071472</v>
      </c>
      <c r="L61" s="9" t="n">
        <v>1.97</v>
      </c>
      <c r="M61" s="9" t="n">
        <v>1.49873875</v>
      </c>
      <c r="N61" s="9" t="n">
        <v>0.98811287</v>
      </c>
      <c r="O61" s="9" t="n">
        <v>2.51573923</v>
      </c>
      <c r="P61" s="9" t="n">
        <v>6.06470197</v>
      </c>
      <c r="Q61" s="9" t="n">
        <v>2.55965801</v>
      </c>
      <c r="R61" s="9" t="n">
        <v>6.277373</v>
      </c>
      <c r="S61" s="9" t="n">
        <v>1.816943127</v>
      </c>
      <c r="T61" s="9" t="n">
        <v>7.37328424</v>
      </c>
      <c r="U61" s="9" t="n">
        <v>20.013</v>
      </c>
      <c r="V61" s="9" t="n">
        <v>3.9062011</v>
      </c>
      <c r="W61" s="9" t="n">
        <v>3.37974755</v>
      </c>
      <c r="X61" s="9" t="n">
        <v>32.8831</v>
      </c>
      <c r="Y61" s="9" t="n">
        <v>0.1708963</v>
      </c>
      <c r="Z61" s="9" t="n">
        <v>0.69434413</v>
      </c>
      <c r="AA61" s="9" t="n">
        <v>14.8445715</v>
      </c>
      <c r="AB61" s="9" t="n">
        <v>1.9884407</v>
      </c>
      <c r="AC61" s="9" t="n">
        <v>1.71281009</v>
      </c>
      <c r="AD61" s="9" t="n">
        <v>152.5262</v>
      </c>
      <c r="AE61" s="9" t="n">
        <v>13.6673365</v>
      </c>
      <c r="AF61" s="9" t="n">
        <v>62.19241</v>
      </c>
      <c r="AG61" s="9" t="n">
        <v>1383.445919637</v>
      </c>
    </row>
    <row r="62" s="9" customFormat="true" ht="12.75" hidden="false" customHeight="false" outlineLevel="0" collapsed="false">
      <c r="A62" s="7" t="s">
        <v>51</v>
      </c>
      <c r="B62" s="8" t="n">
        <v>5.39285868</v>
      </c>
      <c r="C62" s="8" t="n">
        <v>377.31055438</v>
      </c>
      <c r="D62" s="8" t="n">
        <v>127722.13491105</v>
      </c>
      <c r="E62" s="8" t="n">
        <v>157.54979171</v>
      </c>
      <c r="F62" s="8" t="n">
        <v>200.33590958</v>
      </c>
      <c r="G62" s="8" t="n">
        <v>91.2443627</v>
      </c>
      <c r="H62" s="8" t="n">
        <v>68.91923559</v>
      </c>
      <c r="I62" s="8" t="n">
        <v>211.33716694</v>
      </c>
      <c r="J62" s="9" t="n">
        <v>37.00667772</v>
      </c>
      <c r="K62" s="9" t="n">
        <v>32.88398492</v>
      </c>
      <c r="L62" s="9" t="n">
        <v>165.519</v>
      </c>
      <c r="M62" s="9" t="n">
        <v>211.49516262</v>
      </c>
      <c r="N62" s="9" t="n">
        <v>202.44115439</v>
      </c>
      <c r="O62" s="9" t="n">
        <v>275.64610112</v>
      </c>
      <c r="P62" s="9" t="n">
        <v>3335.93021462</v>
      </c>
      <c r="Q62" s="9" t="n">
        <v>457.44584898</v>
      </c>
      <c r="R62" s="9" t="n">
        <v>1903.13385276</v>
      </c>
      <c r="S62" s="9" t="n">
        <v>186.321571924</v>
      </c>
      <c r="T62" s="9" t="n">
        <v>6343.32396029</v>
      </c>
      <c r="U62" s="9" t="n">
        <v>8125.514</v>
      </c>
      <c r="V62" s="9" t="n">
        <v>349.22876881</v>
      </c>
      <c r="W62" s="9" t="n">
        <v>518.72589042</v>
      </c>
      <c r="X62" s="9" t="n">
        <v>1355.9803</v>
      </c>
      <c r="Y62" s="9" t="n">
        <v>52.97617131</v>
      </c>
      <c r="Z62" s="9" t="n">
        <v>254.85281056</v>
      </c>
      <c r="AA62" s="9" t="n">
        <v>2221.27307021</v>
      </c>
      <c r="AB62" s="9" t="n">
        <v>761.91204518</v>
      </c>
      <c r="AC62" s="9" t="n">
        <v>298.43675871</v>
      </c>
      <c r="AD62" s="9" t="n">
        <v>7928.1161</v>
      </c>
      <c r="AE62" s="9" t="n">
        <v>1592.9274847</v>
      </c>
      <c r="AF62" s="9" t="n">
        <v>1746.23455</v>
      </c>
      <c r="AG62" s="9" t="n">
        <v>167191.550269874</v>
      </c>
    </row>
    <row r="63" s="11" customFormat="true" ht="12.75" hidden="false" customHeight="false" outlineLevel="0" collapsed="false">
      <c r="A63" s="10" t="s">
        <v>52</v>
      </c>
      <c r="B63" s="3" t="n">
        <v>0</v>
      </c>
      <c r="C63" s="3" t="n">
        <v>0</v>
      </c>
      <c r="D63" s="3" t="n">
        <v>566.7796124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6.8152</v>
      </c>
      <c r="Y63" s="11" t="n">
        <v>0</v>
      </c>
      <c r="Z63" s="11" t="n">
        <v>0</v>
      </c>
      <c r="AA63" s="11" t="n">
        <v>0</v>
      </c>
      <c r="AB63" s="11" t="n">
        <v>0.07907724</v>
      </c>
      <c r="AC63" s="11" t="n">
        <v>0</v>
      </c>
      <c r="AD63" s="11" t="n">
        <v>114.6832</v>
      </c>
      <c r="AE63" s="11" t="n">
        <v>96.1406786</v>
      </c>
      <c r="AF63" s="11" t="n">
        <v>0</v>
      </c>
      <c r="AG63" s="11" t="n">
        <v>784.49776824</v>
      </c>
    </row>
    <row r="64" s="11" customFormat="true" ht="12.75" hidden="false" customHeight="false" outlineLevel="0" collapsed="false">
      <c r="A64" s="10" t="s">
        <v>53</v>
      </c>
      <c r="B64" s="3" t="n">
        <v>0</v>
      </c>
      <c r="C64" s="3" t="n">
        <v>0</v>
      </c>
      <c r="D64" s="3" t="n">
        <v>537.9494578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6.8152</v>
      </c>
      <c r="Y64" s="11" t="n">
        <v>0</v>
      </c>
      <c r="Z64" s="11" t="n">
        <v>0</v>
      </c>
      <c r="AA64" s="11" t="n">
        <v>0</v>
      </c>
      <c r="AB64" s="11" t="n">
        <v>0.07907724</v>
      </c>
      <c r="AC64" s="11" t="n">
        <v>0</v>
      </c>
      <c r="AD64" s="11" t="n">
        <v>114.6832</v>
      </c>
      <c r="AE64" s="11" t="n">
        <v>96.1406786</v>
      </c>
      <c r="AF64" s="11" t="n">
        <v>0</v>
      </c>
      <c r="AG64" s="11" t="n">
        <v>755.66761364</v>
      </c>
    </row>
    <row r="65" s="9" customFormat="true" ht="12.75" hidden="false" customHeight="false" outlineLevel="0" collapsed="false">
      <c r="A65" s="7" t="s">
        <v>30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6.8152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114.6832</v>
      </c>
      <c r="AE65" s="9" t="n">
        <v>96.1406786</v>
      </c>
      <c r="AF65" s="9" t="n">
        <v>0</v>
      </c>
      <c r="AG65" s="9" t="n">
        <v>217.6390786</v>
      </c>
    </row>
    <row r="66" s="9" customFormat="true" ht="12.75" hidden="false" customHeight="false" outlineLevel="0" collapsed="false">
      <c r="A66" s="7" t="s">
        <v>29</v>
      </c>
      <c r="B66" s="8" t="n">
        <v>0</v>
      </c>
      <c r="C66" s="8" t="n">
        <v>0</v>
      </c>
      <c r="D66" s="8" t="n">
        <v>454.5373672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454.5373672</v>
      </c>
    </row>
    <row r="67" s="9" customFormat="true" ht="12.75" hidden="false" customHeight="false" outlineLevel="0" collapsed="false">
      <c r="A67" s="7" t="s">
        <v>31</v>
      </c>
      <c r="B67" s="8" t="n">
        <v>0</v>
      </c>
      <c r="C67" s="8" t="n">
        <v>0</v>
      </c>
      <c r="D67" s="8" t="n">
        <v>83.4120906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.07907724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83.49116784</v>
      </c>
    </row>
    <row r="68" s="9" customFormat="true" ht="12.75" hidden="false" customHeight="false" outlineLevel="0" collapsed="false">
      <c r="A68" s="7" t="s">
        <v>54</v>
      </c>
      <c r="B68" s="8" t="n">
        <v>0</v>
      </c>
      <c r="C68" s="8" t="n">
        <v>0</v>
      </c>
      <c r="D68" s="8" t="n">
        <v>28.8301546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28.8301546</v>
      </c>
    </row>
    <row r="69" s="11" customFormat="true" ht="12.75" hidden="false" customHeight="false" outlineLevel="0" collapsed="false">
      <c r="A69" s="10" t="s">
        <v>55</v>
      </c>
      <c r="B69" s="3" t="n">
        <v>0.70978186</v>
      </c>
      <c r="C69" s="3" t="n">
        <v>168.94349988</v>
      </c>
      <c r="D69" s="3" t="n">
        <v>180000.1976347</v>
      </c>
      <c r="E69" s="3" t="n">
        <v>68.43067784</v>
      </c>
      <c r="F69" s="3" t="n">
        <v>83.35028485</v>
      </c>
      <c r="G69" s="3" t="n">
        <v>8.7582695</v>
      </c>
      <c r="H69" s="3" t="n">
        <v>38.59095074</v>
      </c>
      <c r="I69" s="3" t="n">
        <v>13.16108396</v>
      </c>
      <c r="J69" s="11" t="n">
        <v>0</v>
      </c>
      <c r="K69" s="11" t="n">
        <v>231.17660076</v>
      </c>
      <c r="L69" s="11" t="n">
        <v>861.122</v>
      </c>
      <c r="M69" s="11" t="n">
        <v>2.28292646</v>
      </c>
      <c r="N69" s="11" t="n">
        <v>317.38359349</v>
      </c>
      <c r="O69" s="11" t="n">
        <v>46.00029841</v>
      </c>
      <c r="P69" s="11" t="n">
        <v>477.7628335</v>
      </c>
      <c r="Q69" s="11" t="n">
        <v>394.77480221</v>
      </c>
      <c r="R69" s="11" t="n">
        <v>1869.41908211</v>
      </c>
      <c r="S69" s="11" t="n">
        <v>1417.973012931</v>
      </c>
      <c r="T69" s="11" t="n">
        <v>11838.62181297</v>
      </c>
      <c r="U69" s="11" t="n">
        <v>5688.943</v>
      </c>
      <c r="V69" s="11" t="n">
        <v>50.44660119</v>
      </c>
      <c r="W69" s="11" t="n">
        <v>39.61961791</v>
      </c>
      <c r="X69" s="11" t="n">
        <v>1020.6859</v>
      </c>
      <c r="Y69" s="11" t="n">
        <v>0.6588125</v>
      </c>
      <c r="Z69" s="11" t="n">
        <v>15.89202531</v>
      </c>
      <c r="AA69" s="11" t="n">
        <v>2108.00798134</v>
      </c>
      <c r="AB69" s="11" t="n">
        <v>50.62049233</v>
      </c>
      <c r="AC69" s="11" t="n">
        <v>86.63598529</v>
      </c>
      <c r="AD69" s="11" t="n">
        <v>6956.9975</v>
      </c>
      <c r="AE69" s="11" t="n">
        <v>1421.25168</v>
      </c>
      <c r="AF69" s="11" t="n">
        <v>2724.95267</v>
      </c>
      <c r="AG69" s="11" t="n">
        <v>218003.371412041</v>
      </c>
    </row>
    <row r="70" s="9" customFormat="true" ht="12.75" hidden="false" customHeight="false" outlineLevel="0" collapsed="false">
      <c r="A70" s="7" t="s">
        <v>56</v>
      </c>
      <c r="B70" s="8" t="n">
        <v>0</v>
      </c>
      <c r="C70" s="8" t="n">
        <v>2.7</v>
      </c>
      <c r="D70" s="8" t="n">
        <v>312.7866565</v>
      </c>
      <c r="E70" s="8" t="n">
        <v>8.3142018</v>
      </c>
      <c r="F70" s="8" t="n">
        <v>0</v>
      </c>
      <c r="G70" s="8" t="n">
        <v>2.7182289</v>
      </c>
      <c r="H70" s="8" t="n">
        <v>0.763761</v>
      </c>
      <c r="I70" s="8" t="n">
        <v>3.969562</v>
      </c>
      <c r="J70" s="9" t="n">
        <v>0</v>
      </c>
      <c r="K70" s="9" t="n">
        <v>209.36842097</v>
      </c>
      <c r="L70" s="9" t="n">
        <v>4.122</v>
      </c>
      <c r="M70" s="9" t="n">
        <v>0.628705</v>
      </c>
      <c r="N70" s="9" t="n">
        <v>0</v>
      </c>
      <c r="O70" s="9" t="n">
        <v>7.16907628</v>
      </c>
      <c r="P70" s="9" t="n">
        <v>91.2564808</v>
      </c>
      <c r="Q70" s="9" t="n">
        <v>130.91413792</v>
      </c>
      <c r="R70" s="9" t="n">
        <v>1556.80714072</v>
      </c>
      <c r="S70" s="9" t="n">
        <v>1363.338131127</v>
      </c>
      <c r="T70" s="9" t="n">
        <v>1359.21193433</v>
      </c>
      <c r="U70" s="9" t="n">
        <v>1783.2</v>
      </c>
      <c r="V70" s="9" t="n">
        <v>2.884215</v>
      </c>
      <c r="W70" s="9" t="n">
        <v>1.90191423</v>
      </c>
      <c r="X70" s="9" t="n">
        <v>0</v>
      </c>
      <c r="Y70" s="9" t="n">
        <v>0.5407506</v>
      </c>
      <c r="Z70" s="9" t="n">
        <v>0</v>
      </c>
      <c r="AA70" s="9" t="n">
        <v>3.67224</v>
      </c>
      <c r="AB70" s="9" t="n">
        <v>4</v>
      </c>
      <c r="AC70" s="9" t="n">
        <v>0</v>
      </c>
      <c r="AD70" s="9" t="n">
        <v>0</v>
      </c>
      <c r="AE70" s="9" t="n">
        <v>1.190734</v>
      </c>
      <c r="AF70" s="9" t="n">
        <v>0</v>
      </c>
      <c r="AG70" s="9" t="n">
        <v>6851.458291177</v>
      </c>
    </row>
    <row r="71" s="9" customFormat="true" ht="12.75" hidden="false" customHeight="false" outlineLevel="0" collapsed="false">
      <c r="A71" s="7" t="s">
        <v>57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1.919562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1.919562</v>
      </c>
    </row>
    <row r="72" s="9" customFormat="true" ht="12.75" hidden="false" customHeight="false" outlineLevel="0" collapsed="false">
      <c r="A72" s="7" t="s">
        <v>58</v>
      </c>
      <c r="B72" s="8" t="n">
        <v>0</v>
      </c>
      <c r="C72" s="8" t="n">
        <v>0</v>
      </c>
      <c r="D72" s="8" t="n">
        <v>230</v>
      </c>
      <c r="E72" s="8" t="n">
        <v>8.3142018</v>
      </c>
      <c r="F72" s="8" t="n">
        <v>0</v>
      </c>
      <c r="G72" s="8" t="n">
        <v>2.7182289</v>
      </c>
      <c r="H72" s="8" t="n">
        <v>0.763761</v>
      </c>
      <c r="I72" s="8" t="n">
        <v>2.05</v>
      </c>
      <c r="J72" s="9" t="n">
        <v>0</v>
      </c>
      <c r="K72" s="9" t="n">
        <v>0.40342099</v>
      </c>
      <c r="L72" s="9" t="n">
        <v>4.122</v>
      </c>
      <c r="M72" s="9" t="n">
        <v>0.628705</v>
      </c>
      <c r="N72" s="9" t="n">
        <v>0</v>
      </c>
      <c r="O72" s="9" t="n">
        <v>7.16907628</v>
      </c>
      <c r="P72" s="9" t="n">
        <v>34.119718</v>
      </c>
      <c r="Q72" s="9" t="n">
        <v>29.42401335</v>
      </c>
      <c r="R72" s="9" t="n">
        <v>1536.80714072</v>
      </c>
      <c r="S72" s="9" t="n">
        <v>0</v>
      </c>
      <c r="T72" s="9" t="n">
        <v>1118.45409316</v>
      </c>
      <c r="U72" s="9" t="n">
        <v>218.5</v>
      </c>
      <c r="V72" s="9" t="n">
        <v>2.884215</v>
      </c>
      <c r="W72" s="9" t="n">
        <v>0</v>
      </c>
      <c r="X72" s="9" t="n">
        <v>0</v>
      </c>
      <c r="Y72" s="9" t="n">
        <v>0.5407506</v>
      </c>
      <c r="Z72" s="9" t="n">
        <v>0</v>
      </c>
      <c r="AA72" s="9" t="n">
        <v>0</v>
      </c>
      <c r="AB72" s="9" t="n">
        <v>4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3200.8993248</v>
      </c>
    </row>
    <row r="73" s="9" customFormat="true" ht="12.75" hidden="false" customHeight="false" outlineLevel="0" collapsed="false">
      <c r="A73" s="7" t="s">
        <v>148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3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3</v>
      </c>
    </row>
    <row r="74" s="9" customFormat="true" ht="12.75" hidden="false" customHeight="false" outlineLevel="0" collapsed="false">
      <c r="A74" s="7" t="s">
        <v>149</v>
      </c>
      <c r="B74" s="8" t="n">
        <v>0</v>
      </c>
      <c r="C74" s="8" t="n">
        <v>2.7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4.1367628</v>
      </c>
      <c r="Q74" s="9" t="n">
        <v>1.49012457</v>
      </c>
      <c r="R74" s="9" t="n">
        <v>20</v>
      </c>
      <c r="S74" s="9" t="n">
        <v>2.333424</v>
      </c>
      <c r="T74" s="9" t="n">
        <v>240.75784117</v>
      </c>
      <c r="U74" s="9" t="n">
        <v>1564.7</v>
      </c>
      <c r="V74" s="9" t="n">
        <v>0</v>
      </c>
      <c r="W74" s="9" t="n">
        <v>1.90191423</v>
      </c>
      <c r="X74" s="9" t="n">
        <v>0</v>
      </c>
      <c r="Y74" s="9" t="n">
        <v>0</v>
      </c>
      <c r="Z74" s="9" t="n">
        <v>0</v>
      </c>
      <c r="AA74" s="9" t="n">
        <v>3.67224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  <c r="AG74" s="9" t="n">
        <v>1841.69230677</v>
      </c>
    </row>
    <row r="75" s="9" customFormat="true" ht="12.75" hidden="false" customHeight="false" outlineLevel="0" collapsed="false">
      <c r="A75" s="7" t="s">
        <v>150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50</v>
      </c>
      <c r="Q75" s="9" t="n">
        <v>100</v>
      </c>
      <c r="R75" s="9" t="n">
        <v>0</v>
      </c>
      <c r="S75" s="9" t="n">
        <v>1359.355765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1509.355765</v>
      </c>
    </row>
    <row r="76" s="9" customFormat="true" ht="12.75" hidden="false" customHeight="false" outlineLevel="0" collapsed="false">
      <c r="A76" s="7" t="s">
        <v>59</v>
      </c>
      <c r="B76" s="8" t="n">
        <v>0</v>
      </c>
      <c r="C76" s="8" t="n">
        <v>0</v>
      </c>
      <c r="D76" s="8" t="n">
        <v>82.7866565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9" t="n">
        <v>0</v>
      </c>
      <c r="K76" s="9" t="n">
        <v>208.96499998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1.648942127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1.190734</v>
      </c>
      <c r="AF76" s="9" t="n">
        <v>0</v>
      </c>
      <c r="AG76" s="9" t="n">
        <v>294.591332607</v>
      </c>
    </row>
    <row r="77" s="9" customFormat="true" ht="12.75" hidden="false" customHeight="false" outlineLevel="0" collapsed="false">
      <c r="A77" s="7" t="s">
        <v>60</v>
      </c>
      <c r="B77" s="8" t="n">
        <v>0.70978186</v>
      </c>
      <c r="C77" s="8" t="n">
        <v>161.96178468</v>
      </c>
      <c r="D77" s="8" t="n">
        <v>179687.4109782</v>
      </c>
      <c r="E77" s="8" t="n">
        <v>60.11647604</v>
      </c>
      <c r="F77" s="8" t="n">
        <v>83.35028485</v>
      </c>
      <c r="G77" s="8" t="n">
        <v>6.0400406</v>
      </c>
      <c r="H77" s="8" t="n">
        <v>37.82718974</v>
      </c>
      <c r="I77" s="8" t="n">
        <v>9.19152196</v>
      </c>
      <c r="J77" s="9" t="n">
        <v>0</v>
      </c>
      <c r="K77" s="9" t="n">
        <v>20.9764956</v>
      </c>
      <c r="L77" s="9" t="n">
        <v>856.905</v>
      </c>
      <c r="M77" s="9" t="n">
        <v>1.65422146</v>
      </c>
      <c r="N77" s="9" t="n">
        <v>317.38359349</v>
      </c>
      <c r="O77" s="9" t="n">
        <v>37.71016575</v>
      </c>
      <c r="P77" s="9" t="n">
        <v>315.7785527</v>
      </c>
      <c r="Q77" s="9" t="n">
        <v>263.86066429</v>
      </c>
      <c r="R77" s="9" t="n">
        <v>312.61194139</v>
      </c>
      <c r="S77" s="9" t="n">
        <v>54.634881804</v>
      </c>
      <c r="T77" s="9" t="n">
        <v>10479.40987864</v>
      </c>
      <c r="U77" s="9" t="n">
        <v>3867.803</v>
      </c>
      <c r="V77" s="9" t="n">
        <v>45.07493044</v>
      </c>
      <c r="W77" s="9" t="n">
        <v>37.71770368</v>
      </c>
      <c r="X77" s="9" t="n">
        <v>1020.6859</v>
      </c>
      <c r="Y77" s="9" t="n">
        <v>0</v>
      </c>
      <c r="Z77" s="9" t="n">
        <v>15.89202531</v>
      </c>
      <c r="AA77" s="9" t="n">
        <v>2104.33574134</v>
      </c>
      <c r="AB77" s="9" t="n">
        <v>46.07397033</v>
      </c>
      <c r="AC77" s="9" t="n">
        <v>86.63598529</v>
      </c>
      <c r="AD77" s="9" t="n">
        <v>6912.9849</v>
      </c>
      <c r="AE77" s="9" t="n">
        <v>1401.7683654</v>
      </c>
      <c r="AF77" s="9" t="n">
        <v>2724.95267</v>
      </c>
      <c r="AG77" s="9" t="n">
        <v>210971.458644844</v>
      </c>
    </row>
    <row r="78" s="9" customFormat="true" ht="12.75" hidden="false" customHeight="false" outlineLevel="0" collapsed="false">
      <c r="A78" s="7" t="s">
        <v>61</v>
      </c>
      <c r="B78" s="8" t="n">
        <v>0</v>
      </c>
      <c r="C78" s="8" t="n">
        <v>4.2817152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9" t="n">
        <v>0</v>
      </c>
      <c r="K78" s="9" t="n">
        <v>0.83168419</v>
      </c>
      <c r="L78" s="9" t="n">
        <v>0.095</v>
      </c>
      <c r="M78" s="9" t="n">
        <v>0</v>
      </c>
      <c r="N78" s="9" t="n">
        <v>0</v>
      </c>
      <c r="O78" s="9" t="n">
        <v>1.12105638</v>
      </c>
      <c r="P78" s="9" t="n">
        <v>70.7278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37.94</v>
      </c>
      <c r="V78" s="9" t="n">
        <v>2.48745575</v>
      </c>
      <c r="W78" s="9" t="n">
        <v>0</v>
      </c>
      <c r="X78" s="9" t="n">
        <v>0</v>
      </c>
      <c r="Y78" s="9" t="n">
        <v>0.1180619</v>
      </c>
      <c r="Z78" s="9" t="n">
        <v>0</v>
      </c>
      <c r="AA78" s="9" t="n">
        <v>0</v>
      </c>
      <c r="AB78" s="9" t="n">
        <v>0.546522</v>
      </c>
      <c r="AC78" s="9" t="n">
        <v>0</v>
      </c>
      <c r="AD78" s="9" t="n">
        <v>44.0126</v>
      </c>
      <c r="AE78" s="9" t="n">
        <v>18.2925806</v>
      </c>
      <c r="AF78" s="9" t="n">
        <v>0</v>
      </c>
      <c r="AG78" s="9" t="n">
        <v>180.45447602</v>
      </c>
    </row>
    <row r="79" s="9" customFormat="true" ht="12.75" hidden="false" customHeight="false" outlineLevel="0" collapsed="false">
      <c r="A79" s="7" t="s">
        <v>62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</v>
      </c>
      <c r="AG79" s="9" t="n">
        <v>0</v>
      </c>
    </row>
    <row r="80" s="11" customFormat="true" ht="12.75" hidden="false" customHeight="false" outlineLevel="0" collapsed="false">
      <c r="A80" s="10" t="s">
        <v>63</v>
      </c>
      <c r="B80" s="3" t="n">
        <v>0</v>
      </c>
      <c r="C80" s="3" t="n">
        <v>131.47922166</v>
      </c>
      <c r="D80" s="3" t="n">
        <v>15618.5310091</v>
      </c>
      <c r="E80" s="3" t="n">
        <v>295.64538176</v>
      </c>
      <c r="F80" s="3" t="n">
        <v>76.22239721</v>
      </c>
      <c r="G80" s="3" t="n">
        <v>22.5711519</v>
      </c>
      <c r="H80" s="3" t="n">
        <v>72.27193404</v>
      </c>
      <c r="I80" s="3" t="n">
        <v>107.17264791</v>
      </c>
      <c r="J80" s="11" t="n">
        <v>13.35968229</v>
      </c>
      <c r="K80" s="11" t="n">
        <v>140.58924777</v>
      </c>
      <c r="L80" s="11" t="n">
        <v>100.49</v>
      </c>
      <c r="M80" s="11" t="n">
        <v>31.47317379</v>
      </c>
      <c r="N80" s="11" t="n">
        <v>50.91898758</v>
      </c>
      <c r="O80" s="11" t="n">
        <v>38.10441545</v>
      </c>
      <c r="P80" s="11" t="n">
        <v>314.32002082</v>
      </c>
      <c r="Q80" s="11" t="n">
        <v>528.1666799</v>
      </c>
      <c r="R80" s="11" t="n">
        <v>2616.15887218</v>
      </c>
      <c r="S80" s="11" t="n">
        <v>57.550595183</v>
      </c>
      <c r="T80" s="11" t="n">
        <v>2114.45471888</v>
      </c>
      <c r="U80" s="11" t="n">
        <v>2666.5</v>
      </c>
      <c r="V80" s="11" t="n">
        <v>46.21944869</v>
      </c>
      <c r="W80" s="11" t="n">
        <v>1007.27749006</v>
      </c>
      <c r="X80" s="11" t="n">
        <v>654.8747</v>
      </c>
      <c r="Y80" s="11" t="n">
        <v>9.42511237</v>
      </c>
      <c r="Z80" s="11" t="n">
        <v>3508.2749933</v>
      </c>
      <c r="AA80" s="11" t="n">
        <v>939.9656857</v>
      </c>
      <c r="AB80" s="11" t="n">
        <v>259.19973042</v>
      </c>
      <c r="AC80" s="11" t="n">
        <v>246.49397785</v>
      </c>
      <c r="AD80" s="11" t="n">
        <v>8620.2132</v>
      </c>
      <c r="AE80" s="11" t="n">
        <v>356.4444273</v>
      </c>
      <c r="AF80" s="11" t="n">
        <v>1572.69168</v>
      </c>
      <c r="AG80" s="11" t="n">
        <v>42217.060583113</v>
      </c>
    </row>
    <row r="81" s="11" customFormat="true" ht="12.75" hidden="false" customHeight="false" outlineLevel="0" collapsed="false">
      <c r="A81" s="10" t="s">
        <v>64</v>
      </c>
      <c r="B81" s="3" t="n">
        <v>0</v>
      </c>
      <c r="C81" s="3" t="n">
        <v>131.47922166</v>
      </c>
      <c r="D81" s="3" t="n">
        <v>14117.6135356</v>
      </c>
      <c r="E81" s="3" t="n">
        <v>295.64538176</v>
      </c>
      <c r="F81" s="3" t="n">
        <v>63.51052917</v>
      </c>
      <c r="G81" s="3" t="n">
        <v>22.5711519</v>
      </c>
      <c r="H81" s="3" t="n">
        <v>72.27193404</v>
      </c>
      <c r="I81" s="3" t="n">
        <v>107.17264791</v>
      </c>
      <c r="J81" s="11" t="n">
        <v>0.7499</v>
      </c>
      <c r="K81" s="11" t="n">
        <v>1.62424775</v>
      </c>
      <c r="L81" s="11" t="n">
        <v>93.03</v>
      </c>
      <c r="M81" s="11" t="n">
        <v>19.74119429</v>
      </c>
      <c r="N81" s="11" t="n">
        <v>50.91898758</v>
      </c>
      <c r="O81" s="11" t="n">
        <v>33.25619345</v>
      </c>
      <c r="P81" s="11" t="n">
        <v>214.7955812</v>
      </c>
      <c r="Q81" s="11" t="n">
        <v>455.8666799</v>
      </c>
      <c r="R81" s="11" t="n">
        <v>1424.32036586</v>
      </c>
      <c r="S81" s="11" t="n">
        <v>57.550595183</v>
      </c>
      <c r="T81" s="11" t="n">
        <v>391.55270088</v>
      </c>
      <c r="U81" s="11" t="n">
        <v>2666.5</v>
      </c>
      <c r="V81" s="11" t="n">
        <v>46.21944869</v>
      </c>
      <c r="W81" s="11" t="n">
        <v>36.34803176</v>
      </c>
      <c r="X81" s="11" t="n">
        <v>654.8747</v>
      </c>
      <c r="Y81" s="11" t="n">
        <v>6.67093771</v>
      </c>
      <c r="Z81" s="11" t="n">
        <v>12.8606083</v>
      </c>
      <c r="AA81" s="11" t="n">
        <v>508.7837357</v>
      </c>
      <c r="AB81" s="11" t="n">
        <v>259.19973042</v>
      </c>
      <c r="AC81" s="11" t="n">
        <v>246.49397785</v>
      </c>
      <c r="AD81" s="11" t="n">
        <v>4466.3489</v>
      </c>
      <c r="AE81" s="11" t="n">
        <v>356.4444273</v>
      </c>
      <c r="AF81" s="11" t="n">
        <v>1572.69168</v>
      </c>
      <c r="AG81" s="11" t="n">
        <v>28387.107025863</v>
      </c>
    </row>
    <row r="82" s="9" customFormat="true" ht="12.75" hidden="false" customHeight="false" outlineLevel="0" collapsed="false">
      <c r="A82" s="7" t="s">
        <v>65</v>
      </c>
      <c r="B82" s="8" t="n">
        <v>0</v>
      </c>
      <c r="C82" s="8" t="n">
        <v>124.32518952</v>
      </c>
      <c r="D82" s="8" t="n">
        <v>5921.7195396</v>
      </c>
      <c r="E82" s="8" t="n">
        <v>205.97722391</v>
      </c>
      <c r="F82" s="8" t="n">
        <v>63.51052917</v>
      </c>
      <c r="G82" s="8" t="n">
        <v>22.5711519</v>
      </c>
      <c r="H82" s="8" t="n">
        <v>41.28412404</v>
      </c>
      <c r="I82" s="8" t="n">
        <v>107.17264791</v>
      </c>
      <c r="J82" s="9" t="n">
        <v>0.7499</v>
      </c>
      <c r="K82" s="9" t="n">
        <v>1.62424775</v>
      </c>
      <c r="L82" s="9" t="n">
        <v>63.082</v>
      </c>
      <c r="M82" s="9" t="n">
        <v>13.75512629</v>
      </c>
      <c r="N82" s="9" t="n">
        <v>50.91898758</v>
      </c>
      <c r="O82" s="9" t="n">
        <v>26.64819345</v>
      </c>
      <c r="P82" s="9" t="n">
        <v>185.5625812</v>
      </c>
      <c r="Q82" s="9" t="n">
        <v>41.43938393</v>
      </c>
      <c r="R82" s="9" t="n">
        <v>356.6428781</v>
      </c>
      <c r="S82" s="9" t="n">
        <v>57.550595183</v>
      </c>
      <c r="T82" s="9" t="n">
        <v>380.68337813</v>
      </c>
      <c r="U82" s="9" t="n">
        <v>1146.6</v>
      </c>
      <c r="V82" s="9" t="n">
        <v>37.53114385</v>
      </c>
      <c r="W82" s="9" t="n">
        <v>36.34803176</v>
      </c>
      <c r="X82" s="9" t="n">
        <v>434.423</v>
      </c>
      <c r="Y82" s="9" t="n">
        <v>6.67093771</v>
      </c>
      <c r="Z82" s="9" t="n">
        <v>11.4006083</v>
      </c>
      <c r="AA82" s="9" t="n">
        <v>508.7837357</v>
      </c>
      <c r="AB82" s="9" t="n">
        <v>56.56065893</v>
      </c>
      <c r="AC82" s="9" t="n">
        <v>12.21752887</v>
      </c>
      <c r="AD82" s="9" t="n">
        <v>4466.3489</v>
      </c>
      <c r="AE82" s="9" t="n">
        <v>257.6753604</v>
      </c>
      <c r="AF82" s="9" t="n">
        <v>952.66356</v>
      </c>
      <c r="AG82" s="9" t="n">
        <v>15592.441143183</v>
      </c>
    </row>
    <row r="83" s="9" customFormat="true" ht="12.75" hidden="false" customHeight="false" outlineLevel="0" collapsed="false">
      <c r="A83" s="7" t="s">
        <v>66</v>
      </c>
      <c r="B83" s="8" t="n">
        <v>0</v>
      </c>
      <c r="C83" s="8" t="n">
        <v>7.15403214</v>
      </c>
      <c r="D83" s="8" t="n">
        <v>8195.893996</v>
      </c>
      <c r="E83" s="8" t="n">
        <v>89.66815785</v>
      </c>
      <c r="F83" s="8" t="n">
        <v>0</v>
      </c>
      <c r="G83" s="8" t="n">
        <v>0</v>
      </c>
      <c r="H83" s="8" t="n">
        <v>30.98781</v>
      </c>
      <c r="I83" s="8" t="n">
        <v>0</v>
      </c>
      <c r="J83" s="9" t="n">
        <v>0</v>
      </c>
      <c r="K83" s="9" t="n">
        <v>0</v>
      </c>
      <c r="L83" s="9" t="n">
        <v>29.948</v>
      </c>
      <c r="M83" s="9" t="n">
        <v>5.986068</v>
      </c>
      <c r="N83" s="9" t="n">
        <v>0</v>
      </c>
      <c r="O83" s="9" t="n">
        <v>6.608</v>
      </c>
      <c r="P83" s="9" t="n">
        <v>29.233</v>
      </c>
      <c r="Q83" s="9" t="n">
        <v>414.42729597</v>
      </c>
      <c r="R83" s="9" t="n">
        <v>1067.67748776</v>
      </c>
      <c r="S83" s="9" t="n">
        <v>0</v>
      </c>
      <c r="T83" s="9" t="n">
        <v>10.86932275</v>
      </c>
      <c r="U83" s="9" t="n">
        <v>1519.9</v>
      </c>
      <c r="V83" s="9" t="n">
        <v>8.68830484</v>
      </c>
      <c r="W83" s="9" t="n">
        <v>0</v>
      </c>
      <c r="X83" s="9" t="n">
        <v>220.4517</v>
      </c>
      <c r="Y83" s="9" t="n">
        <v>0</v>
      </c>
      <c r="Z83" s="9" t="n">
        <v>1.46</v>
      </c>
      <c r="AA83" s="9" t="n">
        <v>0</v>
      </c>
      <c r="AB83" s="9" t="n">
        <v>202.63907149</v>
      </c>
      <c r="AC83" s="9" t="n">
        <v>234.27644898</v>
      </c>
      <c r="AD83" s="9" t="n">
        <v>0</v>
      </c>
      <c r="AE83" s="9" t="n">
        <v>98.7690669</v>
      </c>
      <c r="AF83" s="9" t="n">
        <v>620.02812</v>
      </c>
      <c r="AG83" s="9" t="n">
        <v>12794.66588268</v>
      </c>
    </row>
    <row r="84" s="11" customFormat="true" ht="12.75" hidden="false" customHeight="false" outlineLevel="0" collapsed="false">
      <c r="A84" s="10" t="s">
        <v>67</v>
      </c>
      <c r="B84" s="3" t="n">
        <v>0</v>
      </c>
      <c r="C84" s="3" t="n">
        <v>0</v>
      </c>
      <c r="D84" s="3" t="n">
        <v>1500.9174735</v>
      </c>
      <c r="E84" s="3" t="n">
        <v>0</v>
      </c>
      <c r="F84" s="3" t="n">
        <v>12.71186804</v>
      </c>
      <c r="G84" s="3" t="n">
        <v>0</v>
      </c>
      <c r="H84" s="3" t="n">
        <v>0</v>
      </c>
      <c r="I84" s="3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99.52443962</v>
      </c>
      <c r="Q84" s="11" t="n">
        <v>0</v>
      </c>
      <c r="R84" s="11" t="n">
        <v>1191.83850632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320.94435</v>
      </c>
      <c r="AB84" s="11" t="n">
        <v>0</v>
      </c>
      <c r="AC84" s="11" t="n">
        <v>0</v>
      </c>
      <c r="AD84" s="11" t="n">
        <v>4153.8643</v>
      </c>
      <c r="AE84" s="11" t="n">
        <v>0</v>
      </c>
      <c r="AF84" s="11" t="n">
        <v>0</v>
      </c>
      <c r="AG84" s="11" t="n">
        <v>7279.80093748</v>
      </c>
    </row>
    <row r="85" s="9" customFormat="true" ht="12.75" hidden="false" customHeight="false" outlineLevel="0" collapsed="false">
      <c r="A85" s="7" t="s">
        <v>68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1191.83850632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526.9641</v>
      </c>
      <c r="AE85" s="9" t="n">
        <v>0</v>
      </c>
      <c r="AF85" s="9" t="n">
        <v>0</v>
      </c>
      <c r="AG85" s="9" t="n">
        <v>1718.80260632</v>
      </c>
    </row>
    <row r="86" s="9" customFormat="true" ht="12.75" hidden="false" customHeight="false" outlineLevel="0" collapsed="false">
      <c r="A86" s="7" t="s">
        <v>69</v>
      </c>
      <c r="B86" s="8" t="n">
        <v>0</v>
      </c>
      <c r="C86" s="8" t="n">
        <v>0</v>
      </c>
      <c r="D86" s="8" t="n">
        <v>1500.9174735</v>
      </c>
      <c r="E86" s="8" t="n">
        <v>0</v>
      </c>
      <c r="F86" s="8" t="n">
        <v>12.71186804</v>
      </c>
      <c r="G86" s="8" t="n">
        <v>0</v>
      </c>
      <c r="H86" s="8" t="n">
        <v>0</v>
      </c>
      <c r="I86" s="8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99.52443962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320.94435</v>
      </c>
      <c r="AB86" s="9" t="n">
        <v>0</v>
      </c>
      <c r="AC86" s="9" t="n">
        <v>0</v>
      </c>
      <c r="AD86" s="9" t="n">
        <v>3626.9002</v>
      </c>
      <c r="AE86" s="9" t="n">
        <v>0</v>
      </c>
      <c r="AF86" s="9" t="n">
        <v>0</v>
      </c>
      <c r="AG86" s="9" t="n">
        <v>5560.99833116</v>
      </c>
    </row>
    <row r="87" s="11" customFormat="true" ht="12.75" hidden="false" customHeight="false" outlineLevel="0" collapsed="false">
      <c r="A87" s="10" t="s">
        <v>70</v>
      </c>
      <c r="B87" s="3" t="n">
        <v>0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11" t="n">
        <v>12.60978229</v>
      </c>
      <c r="K87" s="11" t="n">
        <v>138.96500002</v>
      </c>
      <c r="L87" s="11" t="n">
        <v>7.46</v>
      </c>
      <c r="M87" s="11" t="n">
        <v>11.7319795</v>
      </c>
      <c r="N87" s="11" t="n">
        <v>0</v>
      </c>
      <c r="O87" s="11" t="n">
        <v>4.848222</v>
      </c>
      <c r="P87" s="11" t="n">
        <v>0</v>
      </c>
      <c r="Q87" s="11" t="n">
        <v>72.3</v>
      </c>
      <c r="R87" s="11" t="n">
        <v>0</v>
      </c>
      <c r="S87" s="11" t="n">
        <v>0</v>
      </c>
      <c r="T87" s="11" t="n">
        <v>1722.902018</v>
      </c>
      <c r="U87" s="11" t="n">
        <v>0</v>
      </c>
      <c r="V87" s="11" t="n">
        <v>0</v>
      </c>
      <c r="W87" s="11" t="n">
        <v>970.9294583</v>
      </c>
      <c r="X87" s="11" t="n">
        <v>0</v>
      </c>
      <c r="Y87" s="11" t="n">
        <v>2.75417466</v>
      </c>
      <c r="Z87" s="11" t="n">
        <v>3495.414385</v>
      </c>
      <c r="AA87" s="11" t="n">
        <v>110.2376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6550.15261977</v>
      </c>
    </row>
    <row r="88" s="9" customFormat="true" ht="12.75" hidden="false" customHeight="false" outlineLevel="0" collapsed="false">
      <c r="A88" s="7" t="s">
        <v>56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9" t="n">
        <v>0</v>
      </c>
      <c r="K88" s="9" t="n">
        <v>138.96500002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970.9294583</v>
      </c>
      <c r="X88" s="9" t="n">
        <v>0</v>
      </c>
      <c r="Y88" s="9" t="n">
        <v>0</v>
      </c>
      <c r="Z88" s="9" t="n">
        <v>3495.414385</v>
      </c>
      <c r="AA88" s="9" t="n">
        <v>110.2376</v>
      </c>
      <c r="AB88" s="9" t="n">
        <v>0</v>
      </c>
      <c r="AC88" s="9" t="n">
        <v>0</v>
      </c>
      <c r="AD88" s="9" t="n">
        <v>0</v>
      </c>
      <c r="AE88" s="9" t="n">
        <v>0</v>
      </c>
      <c r="AF88" s="9" t="n">
        <v>0</v>
      </c>
      <c r="AG88" s="9" t="n">
        <v>4715.54644332</v>
      </c>
    </row>
    <row r="89" s="9" customFormat="true" ht="12.75" hidden="false" customHeight="false" outlineLevel="0" collapsed="false">
      <c r="A89" s="7" t="s">
        <v>58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9" t="n">
        <v>0</v>
      </c>
      <c r="K89" s="9" t="n">
        <v>99.97083335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970.9294583</v>
      </c>
      <c r="X89" s="9" t="n">
        <v>0</v>
      </c>
      <c r="Y89" s="9" t="n">
        <v>0</v>
      </c>
      <c r="Z89" s="9" t="n">
        <v>2893.6740275</v>
      </c>
      <c r="AA89" s="9" t="n">
        <v>110.2376</v>
      </c>
      <c r="AB89" s="9" t="n">
        <v>0</v>
      </c>
      <c r="AC89" s="9" t="n">
        <v>0</v>
      </c>
      <c r="AD89" s="9" t="n">
        <v>0</v>
      </c>
      <c r="AE89" s="9" t="n">
        <v>0</v>
      </c>
      <c r="AF89" s="9" t="n">
        <v>0</v>
      </c>
      <c r="AG89" s="9" t="n">
        <v>4074.81191915</v>
      </c>
    </row>
    <row r="90" s="9" customFormat="true" ht="12.75" hidden="false" customHeight="false" outlineLevel="0" collapsed="false">
      <c r="A90" s="7" t="s">
        <v>150</v>
      </c>
      <c r="B90" s="8" t="n">
        <v>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601.7403575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601.7403575</v>
      </c>
    </row>
    <row r="91" s="9" customFormat="true" ht="12.75" hidden="false" customHeight="false" outlineLevel="0" collapsed="false">
      <c r="A91" s="7" t="s">
        <v>59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9" t="n">
        <v>0</v>
      </c>
      <c r="K91" s="9" t="n">
        <v>38.99416667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9" t="n">
        <v>0</v>
      </c>
      <c r="AG91" s="9" t="n">
        <v>38.99416667</v>
      </c>
    </row>
    <row r="92" s="9" customFormat="true" ht="12.75" hidden="false" customHeight="false" outlineLevel="0" collapsed="false">
      <c r="A92" s="7" t="s">
        <v>60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9" t="n">
        <v>12.60978229</v>
      </c>
      <c r="K92" s="9" t="n">
        <v>0</v>
      </c>
      <c r="L92" s="9" t="n">
        <v>7.46</v>
      </c>
      <c r="M92" s="9" t="n">
        <v>11.7319795</v>
      </c>
      <c r="N92" s="9" t="n">
        <v>0</v>
      </c>
      <c r="O92" s="9" t="n">
        <v>4.848222</v>
      </c>
      <c r="P92" s="9" t="n">
        <v>0</v>
      </c>
      <c r="Q92" s="9" t="n">
        <v>72.3</v>
      </c>
      <c r="R92" s="9" t="n">
        <v>0</v>
      </c>
      <c r="S92" s="9" t="n">
        <v>0</v>
      </c>
      <c r="T92" s="9" t="n">
        <v>1722.902018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2.75417466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9" t="n">
        <v>0</v>
      </c>
      <c r="AF92" s="9" t="n">
        <v>0</v>
      </c>
      <c r="AG92" s="9" t="n">
        <v>1834.60617645</v>
      </c>
    </row>
    <row r="93" s="9" customFormat="true" ht="12.75" hidden="false" customHeight="false" outlineLevel="0" collapsed="false">
      <c r="A93" s="7" t="s">
        <v>61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0</v>
      </c>
      <c r="AG93" s="9" t="n">
        <v>0</v>
      </c>
    </row>
    <row r="94" s="11" customFormat="true" ht="12.75" hidden="false" customHeight="false" outlineLevel="0" collapsed="false">
      <c r="A94" s="10" t="s">
        <v>71</v>
      </c>
      <c r="B94" s="3" t="n">
        <v>0</v>
      </c>
      <c r="C94" s="3" t="n">
        <v>0</v>
      </c>
      <c r="D94" s="3" t="n">
        <v>-757.8462357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70.68785938</v>
      </c>
      <c r="S94" s="11" t="n">
        <v>243.455469374</v>
      </c>
      <c r="T94" s="11" t="n">
        <v>-49.13331256</v>
      </c>
      <c r="U94" s="11" t="n">
        <v>0</v>
      </c>
      <c r="V94" s="11" t="n">
        <v>0</v>
      </c>
      <c r="W94" s="11" t="n">
        <v>0</v>
      </c>
      <c r="X94" s="11" t="n">
        <v>71.2715</v>
      </c>
      <c r="Y94" s="11" t="n">
        <v>0</v>
      </c>
      <c r="Z94" s="11" t="n">
        <v>538.17043673</v>
      </c>
      <c r="AA94" s="11" t="n">
        <v>0</v>
      </c>
      <c r="AB94" s="11" t="n">
        <v>-14.245866</v>
      </c>
      <c r="AC94" s="11" t="n">
        <v>0</v>
      </c>
      <c r="AD94" s="11" t="n">
        <v>-39.7744</v>
      </c>
      <c r="AE94" s="11" t="n">
        <v>0</v>
      </c>
      <c r="AF94" s="11" t="n">
        <v>2.045</v>
      </c>
      <c r="AG94" s="11" t="n">
        <v>64.630451224</v>
      </c>
    </row>
    <row r="95" s="9" customFormat="true" ht="12.75" hidden="false" customHeight="false" outlineLevel="0" collapsed="false">
      <c r="A95" s="7" t="s">
        <v>72</v>
      </c>
      <c r="B95" s="8" t="n">
        <v>0</v>
      </c>
      <c r="C95" s="8" t="n">
        <v>0</v>
      </c>
      <c r="D95" s="8" t="n">
        <v>2761.7084158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128.304333</v>
      </c>
      <c r="S95" s="9" t="n">
        <v>1003.0007589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136.7472</v>
      </c>
      <c r="Y95" s="9" t="n">
        <v>0</v>
      </c>
      <c r="Z95" s="9" t="n">
        <v>556.59764712</v>
      </c>
      <c r="AA95" s="9" t="n">
        <v>0</v>
      </c>
      <c r="AB95" s="9" t="n">
        <v>0.0597</v>
      </c>
      <c r="AC95" s="9" t="n">
        <v>0</v>
      </c>
      <c r="AD95" s="9" t="n">
        <v>11.0454</v>
      </c>
      <c r="AE95" s="9" t="n">
        <v>0</v>
      </c>
      <c r="AF95" s="9" t="n">
        <v>2.045</v>
      </c>
      <c r="AG95" s="9" t="n">
        <v>4599.50845482</v>
      </c>
    </row>
    <row r="96" s="9" customFormat="true" ht="12.75" hidden="false" customHeight="false" outlineLevel="0" collapsed="false">
      <c r="A96" s="7" t="s">
        <v>73</v>
      </c>
      <c r="B96" s="8" t="n">
        <v>0</v>
      </c>
      <c r="C96" s="8" t="n">
        <v>0</v>
      </c>
      <c r="D96" s="8" t="n">
        <v>3519.5546515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57.61647362</v>
      </c>
      <c r="S96" s="9" t="n">
        <v>759.545289526</v>
      </c>
      <c r="T96" s="9" t="n">
        <v>49.13331256</v>
      </c>
      <c r="U96" s="9" t="n">
        <v>0</v>
      </c>
      <c r="V96" s="9" t="n">
        <v>0</v>
      </c>
      <c r="W96" s="9" t="n">
        <v>0</v>
      </c>
      <c r="X96" s="9" t="n">
        <v>65.4757</v>
      </c>
      <c r="Y96" s="9" t="n">
        <v>0</v>
      </c>
      <c r="Z96" s="9" t="n">
        <v>18.42721039</v>
      </c>
      <c r="AA96" s="9" t="n">
        <v>0</v>
      </c>
      <c r="AB96" s="9" t="n">
        <v>14.305566</v>
      </c>
      <c r="AC96" s="9" t="n">
        <v>0</v>
      </c>
      <c r="AD96" s="9" t="n">
        <v>50.8198</v>
      </c>
      <c r="AE96" s="9" t="n">
        <v>0</v>
      </c>
      <c r="AF96" s="9" t="n">
        <v>0</v>
      </c>
      <c r="AG96" s="9" t="n">
        <v>4534.878003596</v>
      </c>
    </row>
    <row r="97" s="9" customFormat="true" ht="12.75" hidden="false" customHeight="false" outlineLevel="0" collapsed="false">
      <c r="A97" s="7" t="s">
        <v>74</v>
      </c>
      <c r="B97" s="8" t="n">
        <v>2.80369372</v>
      </c>
      <c r="C97" s="8" t="n">
        <v>413.34113588</v>
      </c>
      <c r="D97" s="8" t="n">
        <v>102167.561283183</v>
      </c>
      <c r="E97" s="8" t="n">
        <v>238.99271102</v>
      </c>
      <c r="F97" s="8" t="n">
        <v>145.8638768</v>
      </c>
      <c r="G97" s="8" t="n">
        <v>129.4587108</v>
      </c>
      <c r="H97" s="8" t="n">
        <v>115.52489651</v>
      </c>
      <c r="I97" s="8" t="n">
        <v>59.06689926</v>
      </c>
      <c r="J97" s="9" t="n">
        <v>31.99658595</v>
      </c>
      <c r="K97" s="9" t="n">
        <v>175.79280805</v>
      </c>
      <c r="L97" s="9" t="n">
        <v>224.642</v>
      </c>
      <c r="M97" s="9" t="n">
        <v>139.4093154</v>
      </c>
      <c r="N97" s="9" t="n">
        <v>4277.4361339</v>
      </c>
      <c r="O97" s="9" t="n">
        <v>587.18196741</v>
      </c>
      <c r="P97" s="9" t="n">
        <v>3763.46968068</v>
      </c>
      <c r="Q97" s="9" t="n">
        <v>516.8418874</v>
      </c>
      <c r="R97" s="9" t="n">
        <v>9884.8890984</v>
      </c>
      <c r="S97" s="9" t="n">
        <v>682.359692593</v>
      </c>
      <c r="T97" s="9" t="n">
        <v>1242.937488056</v>
      </c>
      <c r="U97" s="9" t="n">
        <v>2870.138079316</v>
      </c>
      <c r="V97" s="9" t="n">
        <v>197.39869125</v>
      </c>
      <c r="W97" s="9" t="n">
        <v>546.08849325</v>
      </c>
      <c r="X97" s="9" t="n">
        <v>2397.3836</v>
      </c>
      <c r="Y97" s="9" t="n">
        <v>37.09922547</v>
      </c>
      <c r="Z97" s="9" t="n">
        <v>3653.01416807</v>
      </c>
      <c r="AA97" s="9" t="n">
        <v>872.07790355</v>
      </c>
      <c r="AB97" s="9" t="n">
        <v>188.80855482</v>
      </c>
      <c r="AC97" s="9" t="n">
        <v>238.3140414</v>
      </c>
      <c r="AD97" s="9" t="n">
        <v>11577.4941</v>
      </c>
      <c r="AE97" s="9" t="n">
        <v>1011.0470986</v>
      </c>
      <c r="AF97" s="9" t="n">
        <v>5781.86188</v>
      </c>
      <c r="AG97" s="9" t="n">
        <v>154170.295700738</v>
      </c>
    </row>
    <row r="98" s="9" customFormat="true" ht="12.75" hidden="false" customHeight="false" outlineLevel="0" collapsed="false">
      <c r="A98" s="7" t="s">
        <v>75</v>
      </c>
      <c r="B98" s="8" t="n">
        <v>2.80369372</v>
      </c>
      <c r="C98" s="8" t="n">
        <v>281.86191422</v>
      </c>
      <c r="D98" s="8" t="n">
        <v>87306.876509783</v>
      </c>
      <c r="E98" s="8" t="n">
        <v>-56.65267074</v>
      </c>
      <c r="F98" s="8" t="n">
        <v>69.64147959</v>
      </c>
      <c r="G98" s="8" t="n">
        <v>106.8875589</v>
      </c>
      <c r="H98" s="8" t="n">
        <v>43.25296247</v>
      </c>
      <c r="I98" s="8" t="n">
        <v>-48.10574865</v>
      </c>
      <c r="J98" s="9" t="n">
        <v>18.63690366</v>
      </c>
      <c r="K98" s="9" t="n">
        <v>35.20356028</v>
      </c>
      <c r="L98" s="9" t="n">
        <v>124.152</v>
      </c>
      <c r="M98" s="9" t="n">
        <v>107.93614161</v>
      </c>
      <c r="N98" s="9" t="n">
        <v>4226.51714632</v>
      </c>
      <c r="O98" s="9" t="n">
        <v>561.83385196</v>
      </c>
      <c r="P98" s="9" t="n">
        <v>3449.14965986</v>
      </c>
      <c r="Q98" s="9" t="n">
        <v>-11.3247925</v>
      </c>
      <c r="R98" s="9" t="n">
        <v>7704.86006349</v>
      </c>
      <c r="S98" s="9" t="n">
        <v>382.705403228</v>
      </c>
      <c r="T98" s="9" t="n">
        <v>56.187526736</v>
      </c>
      <c r="U98" s="9" t="n">
        <v>203.638079316</v>
      </c>
      <c r="V98" s="9" t="n">
        <v>151.17924256</v>
      </c>
      <c r="W98" s="9" t="n">
        <v>-461.18899681</v>
      </c>
      <c r="X98" s="9" t="n">
        <v>1671.2374</v>
      </c>
      <c r="Y98" s="9" t="n">
        <v>27.6741131</v>
      </c>
      <c r="Z98" s="9" t="n">
        <v>-393.43126196</v>
      </c>
      <c r="AA98" s="9" t="n">
        <v>-67.88778215</v>
      </c>
      <c r="AB98" s="9" t="n">
        <v>-56.1453096</v>
      </c>
      <c r="AC98" s="9" t="n">
        <v>71.74158135</v>
      </c>
      <c r="AD98" s="9" t="n">
        <v>2998.2861</v>
      </c>
      <c r="AE98" s="9" t="n">
        <v>1128.0397213</v>
      </c>
      <c r="AF98" s="9" t="n">
        <v>4223.0921</v>
      </c>
      <c r="AG98" s="9" t="n">
        <v>113858.658151043</v>
      </c>
    </row>
    <row r="99" s="9" customFormat="true" ht="12.75" hidden="false" customHeight="false" outlineLevel="0" collapsed="false">
      <c r="A99" s="7" t="s">
        <v>76</v>
      </c>
      <c r="B99" s="8" t="n">
        <v>-2.80369372</v>
      </c>
      <c r="C99" s="8" t="n">
        <v>-159.85495326</v>
      </c>
      <c r="D99" s="8" t="n">
        <v>10350.904595617</v>
      </c>
      <c r="E99" s="8" t="n">
        <v>-84.48027306</v>
      </c>
      <c r="F99" s="8" t="n">
        <v>-49.87147525</v>
      </c>
      <c r="G99" s="8" t="n">
        <v>-16.48101763</v>
      </c>
      <c r="H99" s="8" t="n">
        <v>-48.70677599</v>
      </c>
      <c r="I99" s="8" t="n">
        <v>-18.99425135</v>
      </c>
      <c r="J99" s="9" t="n">
        <v>-17.88256821</v>
      </c>
      <c r="K99" s="9" t="n">
        <v>-31.47745545</v>
      </c>
      <c r="L99" s="9" t="n">
        <v>-309.8631001</v>
      </c>
      <c r="M99" s="9" t="n">
        <v>-33.56824795</v>
      </c>
      <c r="N99" s="9" t="n">
        <v>-4226.51714632</v>
      </c>
      <c r="O99" s="9" t="n">
        <v>-561.83385196</v>
      </c>
      <c r="P99" s="9" t="n">
        <v>-240.07644924</v>
      </c>
      <c r="Q99" s="9" t="n">
        <v>340.67975566</v>
      </c>
      <c r="R99" s="9" t="n">
        <v>-799.47972505</v>
      </c>
      <c r="S99" s="9" t="n">
        <v>-377.341971628</v>
      </c>
      <c r="T99" s="9" t="n">
        <v>-712.026850496</v>
      </c>
      <c r="U99" s="9" t="n">
        <v>1823.761920684</v>
      </c>
      <c r="V99" s="9" t="n">
        <v>-181.26782538</v>
      </c>
      <c r="W99" s="9" t="n">
        <v>-99.32484829</v>
      </c>
      <c r="X99" s="9" t="n">
        <v>-1648.3366</v>
      </c>
      <c r="Y99" s="9" t="n">
        <v>-3.0316275</v>
      </c>
      <c r="Z99" s="9" t="n">
        <v>159.93207136</v>
      </c>
      <c r="AA99" s="9" t="n">
        <v>-405.61883854</v>
      </c>
      <c r="AB99" s="9" t="n">
        <v>-63.6300973</v>
      </c>
      <c r="AC99" s="9" t="n">
        <v>294.28233751</v>
      </c>
      <c r="AD99" s="9" t="n">
        <v>-3736.2535</v>
      </c>
      <c r="AE99" s="9" t="n">
        <v>-1064.8743174</v>
      </c>
      <c r="AF99" s="9" t="n">
        <v>-4223.0921</v>
      </c>
      <c r="AG99" s="9" t="n">
        <v>-6147.128880243</v>
      </c>
    </row>
    <row r="100" s="11" customFormat="true" ht="12.75" hidden="false" customHeight="false" outlineLevel="0" collapsed="false">
      <c r="A100" s="10" t="s">
        <v>77</v>
      </c>
      <c r="B100" s="3" t="n">
        <v>0</v>
      </c>
      <c r="C100" s="3" t="n">
        <v>-122.00696096</v>
      </c>
      <c r="D100" s="3" t="n">
        <v>-97657.7811054</v>
      </c>
      <c r="E100" s="3" t="n">
        <v>141.1329438</v>
      </c>
      <c r="F100" s="3" t="n">
        <v>-19.77000434</v>
      </c>
      <c r="G100" s="3" t="n">
        <v>-90.40654127</v>
      </c>
      <c r="H100" s="3" t="n">
        <v>5.45381352</v>
      </c>
      <c r="I100" s="3" t="n">
        <v>67.1</v>
      </c>
      <c r="J100" s="11" t="n">
        <v>-0.75433545</v>
      </c>
      <c r="K100" s="11" t="n">
        <v>-3.72610483</v>
      </c>
      <c r="L100" s="11" t="n">
        <v>185.7111001</v>
      </c>
      <c r="M100" s="11" t="n">
        <v>-74.36789366</v>
      </c>
      <c r="N100" s="11" t="n">
        <v>0</v>
      </c>
      <c r="O100" s="11" t="n">
        <v>0</v>
      </c>
      <c r="P100" s="11" t="n">
        <v>-3209.07321062</v>
      </c>
      <c r="Q100" s="11" t="n">
        <v>-329.35496316</v>
      </c>
      <c r="R100" s="11" t="n">
        <v>-6905.38033844</v>
      </c>
      <c r="S100" s="11" t="n">
        <v>-5.3634316</v>
      </c>
      <c r="T100" s="11" t="n">
        <v>655.83932376</v>
      </c>
      <c r="U100" s="11" t="n">
        <v>-2027.4</v>
      </c>
      <c r="V100" s="11" t="n">
        <v>30.08858282</v>
      </c>
      <c r="W100" s="11" t="n">
        <v>560.5138451</v>
      </c>
      <c r="X100" s="11" t="n">
        <v>-22.9008</v>
      </c>
      <c r="Y100" s="11" t="n">
        <v>-24.6424856</v>
      </c>
      <c r="Z100" s="11" t="n">
        <v>233.4991906</v>
      </c>
      <c r="AA100" s="11" t="n">
        <v>473.50662069</v>
      </c>
      <c r="AB100" s="11" t="n">
        <v>119.7754069</v>
      </c>
      <c r="AC100" s="11" t="n">
        <v>-366.02391886</v>
      </c>
      <c r="AD100" s="11" t="n">
        <v>737.9674</v>
      </c>
      <c r="AE100" s="11" t="n">
        <v>-63.1654039</v>
      </c>
      <c r="AF100" s="11" t="n">
        <v>0</v>
      </c>
      <c r="AG100" s="11" t="n">
        <v>-107711.5292708</v>
      </c>
    </row>
    <row r="101" s="11" customFormat="true" ht="12.75" hidden="false" customHeight="false" outlineLevel="0" collapsed="false">
      <c r="A101" s="10" t="s">
        <v>78</v>
      </c>
      <c r="B101" s="3" t="n">
        <v>0</v>
      </c>
      <c r="C101" s="3" t="n">
        <v>-122.00696096</v>
      </c>
      <c r="D101" s="3" t="n">
        <v>-100785.520149</v>
      </c>
      <c r="E101" s="3" t="n">
        <v>141.1329438</v>
      </c>
      <c r="F101" s="3" t="n">
        <v>-19.77000434</v>
      </c>
      <c r="G101" s="3" t="n">
        <v>-90.40654127</v>
      </c>
      <c r="H101" s="3" t="n">
        <v>5.45381352</v>
      </c>
      <c r="I101" s="3" t="n">
        <v>67.1</v>
      </c>
      <c r="J101" s="11" t="n">
        <v>-0.75433545</v>
      </c>
      <c r="K101" s="11" t="n">
        <v>-3.72610483</v>
      </c>
      <c r="L101" s="11" t="n">
        <v>185.7111001</v>
      </c>
      <c r="M101" s="11" t="n">
        <v>-74.36789366</v>
      </c>
      <c r="N101" s="11" t="n">
        <v>0</v>
      </c>
      <c r="O101" s="11" t="n">
        <v>0</v>
      </c>
      <c r="P101" s="11" t="n">
        <v>-3209.07321062</v>
      </c>
      <c r="Q101" s="11" t="n">
        <v>-329.35496316</v>
      </c>
      <c r="R101" s="11" t="n">
        <v>-6905.38033844</v>
      </c>
      <c r="S101" s="11" t="n">
        <v>-5.3634316</v>
      </c>
      <c r="T101" s="11" t="n">
        <v>655.83932376</v>
      </c>
      <c r="U101" s="11" t="n">
        <v>-2027.4</v>
      </c>
      <c r="V101" s="11" t="n">
        <v>30.08858282</v>
      </c>
      <c r="W101" s="11" t="n">
        <v>560.5138451</v>
      </c>
      <c r="X101" s="11" t="n">
        <v>-22.9008</v>
      </c>
      <c r="Y101" s="11" t="n">
        <v>-24.6424856</v>
      </c>
      <c r="Z101" s="11" t="n">
        <v>233.4991906</v>
      </c>
      <c r="AA101" s="11" t="n">
        <v>473.50662069</v>
      </c>
      <c r="AB101" s="11" t="n">
        <v>119.7754069</v>
      </c>
      <c r="AC101" s="11" t="n">
        <v>-366.02391886</v>
      </c>
      <c r="AD101" s="11" t="n">
        <v>737.9674</v>
      </c>
      <c r="AE101" s="11" t="n">
        <v>-63.1654039</v>
      </c>
      <c r="AF101" s="11" t="n">
        <v>0</v>
      </c>
      <c r="AG101" s="11" t="n">
        <v>-110839.2683144</v>
      </c>
    </row>
    <row r="102" s="11" customFormat="true" ht="12.75" hidden="false" customHeight="false" outlineLevel="0" collapsed="false">
      <c r="A102" s="10" t="s">
        <v>79</v>
      </c>
      <c r="B102" s="3" t="n">
        <v>0</v>
      </c>
      <c r="C102" s="3" t="n">
        <v>0</v>
      </c>
      <c r="D102" s="3" t="n">
        <v>-14650.985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11" t="n">
        <v>0</v>
      </c>
      <c r="K102" s="11" t="n">
        <v>0</v>
      </c>
      <c r="L102" s="11" t="n">
        <v>201.64712073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1403.2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284.0144037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-12762.12347557</v>
      </c>
    </row>
    <row r="103" s="9" customFormat="true" ht="12.75" hidden="false" customHeight="false" outlineLevel="0" collapsed="false">
      <c r="A103" s="7" t="s">
        <v>80</v>
      </c>
      <c r="B103" s="8" t="n">
        <v>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0</v>
      </c>
      <c r="AE103" s="9" t="n">
        <v>0</v>
      </c>
      <c r="AF103" s="9" t="n">
        <v>0</v>
      </c>
      <c r="AG103" s="9" t="n">
        <v>0</v>
      </c>
    </row>
    <row r="104" s="11" customFormat="true" ht="12.75" hidden="false" customHeight="false" outlineLevel="0" collapsed="false">
      <c r="A104" s="10" t="s">
        <v>81</v>
      </c>
      <c r="B104" s="3" t="n">
        <v>0</v>
      </c>
      <c r="C104" s="3" t="n">
        <v>0</v>
      </c>
      <c r="D104" s="3" t="n">
        <v>-14650.985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11" t="n">
        <v>0</v>
      </c>
      <c r="K104" s="11" t="n">
        <v>0</v>
      </c>
      <c r="L104" s="11" t="n">
        <v>201.64712073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1403.2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284.0144037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-12762.12347557</v>
      </c>
    </row>
    <row r="105" s="9" customFormat="true" ht="12.75" hidden="false" customHeight="false" outlineLevel="0" collapsed="false">
      <c r="A105" s="7" t="s">
        <v>82</v>
      </c>
      <c r="B105" s="8" t="n">
        <v>0</v>
      </c>
      <c r="C105" s="8" t="n">
        <v>0</v>
      </c>
      <c r="D105" s="8" t="n">
        <v>14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9" t="n">
        <v>0</v>
      </c>
      <c r="K105" s="9" t="n">
        <v>0</v>
      </c>
      <c r="L105" s="9" t="n">
        <v>201.64712073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1403.2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794</v>
      </c>
      <c r="AC105" s="9" t="n">
        <v>0</v>
      </c>
      <c r="AD105" s="9" t="n">
        <v>0</v>
      </c>
      <c r="AE105" s="9" t="n">
        <v>0</v>
      </c>
      <c r="AF105" s="9" t="n">
        <v>0</v>
      </c>
      <c r="AG105" s="9" t="n">
        <v>2538.84712073</v>
      </c>
    </row>
    <row r="106" s="9" customFormat="true" ht="12.75" hidden="false" customHeight="false" outlineLevel="0" collapsed="false">
      <c r="A106" s="7" t="s">
        <v>83</v>
      </c>
      <c r="B106" s="8" t="n">
        <v>0</v>
      </c>
      <c r="C106" s="8" t="n">
        <v>0</v>
      </c>
      <c r="D106" s="8" t="n">
        <v>14790.985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509.9855963</v>
      </c>
      <c r="AC106" s="9" t="n">
        <v>0</v>
      </c>
      <c r="AD106" s="9" t="n">
        <v>0</v>
      </c>
      <c r="AE106" s="9" t="n">
        <v>0</v>
      </c>
      <c r="AF106" s="9" t="n">
        <v>0</v>
      </c>
      <c r="AG106" s="9" t="n">
        <v>15300.9705963</v>
      </c>
    </row>
    <row r="107" s="9" customFormat="true" ht="12.75" hidden="false" customHeight="false" outlineLevel="0" collapsed="false">
      <c r="A107" s="7" t="s">
        <v>84</v>
      </c>
      <c r="B107" s="8" t="n">
        <v>0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D107" s="9" t="n">
        <v>0</v>
      </c>
      <c r="AE107" s="9" t="n">
        <v>0</v>
      </c>
      <c r="AF107" s="9" t="n">
        <v>0</v>
      </c>
      <c r="AG107" s="9" t="n">
        <v>0</v>
      </c>
    </row>
    <row r="108" s="11" customFormat="true" ht="12.75" hidden="false" customHeight="false" outlineLevel="0" collapsed="false">
      <c r="A108" s="10" t="s">
        <v>85</v>
      </c>
      <c r="B108" s="3" t="n">
        <v>0</v>
      </c>
      <c r="C108" s="3" t="n">
        <v>-122.00696096</v>
      </c>
      <c r="D108" s="3" t="n">
        <v>-27357.255149</v>
      </c>
      <c r="E108" s="3" t="n">
        <v>141.1329438</v>
      </c>
      <c r="F108" s="3" t="n">
        <v>-19.77000434</v>
      </c>
      <c r="G108" s="3" t="n">
        <v>-90.40654127</v>
      </c>
      <c r="H108" s="3" t="n">
        <v>5.45381352</v>
      </c>
      <c r="I108" s="3" t="n">
        <v>67.1</v>
      </c>
      <c r="J108" s="11" t="n">
        <v>-0.75433545</v>
      </c>
      <c r="K108" s="11" t="n">
        <v>-3.72610483</v>
      </c>
      <c r="L108" s="11" t="n">
        <v>-15.93602063</v>
      </c>
      <c r="M108" s="11" t="n">
        <v>-74.36789366</v>
      </c>
      <c r="N108" s="11" t="n">
        <v>0</v>
      </c>
      <c r="O108" s="11" t="n">
        <v>0</v>
      </c>
      <c r="P108" s="11" t="n">
        <v>445.70818868</v>
      </c>
      <c r="Q108" s="11" t="n">
        <v>-55.61905156</v>
      </c>
      <c r="R108" s="11" t="n">
        <v>3642.69254376</v>
      </c>
      <c r="S108" s="11" t="n">
        <v>-5.3634316</v>
      </c>
      <c r="T108" s="11" t="n">
        <v>655.83932376</v>
      </c>
      <c r="U108" s="11" t="n">
        <v>369.3</v>
      </c>
      <c r="V108" s="11" t="n">
        <v>30.08858282</v>
      </c>
      <c r="W108" s="11" t="n">
        <v>560.5138451</v>
      </c>
      <c r="X108" s="11" t="n">
        <v>-22.9008</v>
      </c>
      <c r="Y108" s="11" t="n">
        <v>-24.6424856</v>
      </c>
      <c r="Z108" s="11" t="n">
        <v>64.2</v>
      </c>
      <c r="AA108" s="11" t="n">
        <v>473.50662069</v>
      </c>
      <c r="AB108" s="11" t="n">
        <v>-164.2389968</v>
      </c>
      <c r="AC108" s="11" t="n">
        <v>-366.02391886</v>
      </c>
      <c r="AD108" s="11" t="n">
        <v>737.9674</v>
      </c>
      <c r="AE108" s="11" t="n">
        <v>-63.1654039</v>
      </c>
      <c r="AF108" s="11" t="n">
        <v>0</v>
      </c>
      <c r="AG108" s="11" t="n">
        <v>-21192.67383633</v>
      </c>
    </row>
    <row r="109" s="9" customFormat="true" ht="12.75" hidden="false" customHeight="false" outlineLevel="0" collapsed="false">
      <c r="A109" s="7" t="s">
        <v>86</v>
      </c>
      <c r="B109" s="8" t="n">
        <v>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737.9674</v>
      </c>
      <c r="AE109" s="9" t="n">
        <v>0</v>
      </c>
      <c r="AF109" s="9" t="n">
        <v>0</v>
      </c>
      <c r="AG109" s="9" t="n">
        <v>737.9674</v>
      </c>
    </row>
    <row r="110" s="9" customFormat="true" ht="12.75" hidden="false" customHeight="false" outlineLevel="0" collapsed="false">
      <c r="A110" s="7" t="s">
        <v>87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22.9008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63.1654039</v>
      </c>
      <c r="AF110" s="9" t="n">
        <v>0</v>
      </c>
      <c r="AG110" s="9" t="n">
        <v>86.0662039</v>
      </c>
    </row>
    <row r="111" s="11" customFormat="true" ht="12.75" hidden="false" customHeight="false" outlineLevel="0" collapsed="false">
      <c r="A111" s="10" t="s">
        <v>88</v>
      </c>
      <c r="B111" s="3" t="n">
        <v>0</v>
      </c>
      <c r="C111" s="3" t="n">
        <v>-122.00696096</v>
      </c>
      <c r="D111" s="3" t="n">
        <v>-27357.255149</v>
      </c>
      <c r="E111" s="3" t="n">
        <v>141.1329438</v>
      </c>
      <c r="F111" s="3" t="n">
        <v>-19.77000434</v>
      </c>
      <c r="G111" s="3" t="n">
        <v>-90.40654127</v>
      </c>
      <c r="H111" s="3" t="n">
        <v>5.45381352</v>
      </c>
      <c r="I111" s="3" t="n">
        <v>67.1</v>
      </c>
      <c r="J111" s="11" t="n">
        <v>-0.75433545</v>
      </c>
      <c r="K111" s="11" t="n">
        <v>-3.72610483</v>
      </c>
      <c r="L111" s="11" t="n">
        <v>-15.93602063</v>
      </c>
      <c r="M111" s="11" t="n">
        <v>-74.36789366</v>
      </c>
      <c r="N111" s="11" t="n">
        <v>0</v>
      </c>
      <c r="O111" s="11" t="n">
        <v>0</v>
      </c>
      <c r="P111" s="11" t="n">
        <v>445.70818868</v>
      </c>
      <c r="Q111" s="11" t="n">
        <v>-55.61905156</v>
      </c>
      <c r="R111" s="11" t="n">
        <v>3642.69254376</v>
      </c>
      <c r="S111" s="11" t="n">
        <v>-5.3634316</v>
      </c>
      <c r="T111" s="11" t="n">
        <v>655.83932376</v>
      </c>
      <c r="U111" s="11" t="n">
        <v>369.3</v>
      </c>
      <c r="V111" s="11" t="n">
        <v>30.08858282</v>
      </c>
      <c r="W111" s="11" t="n">
        <v>560.5138451</v>
      </c>
      <c r="X111" s="11" t="n">
        <v>0</v>
      </c>
      <c r="Y111" s="11" t="n">
        <v>-24.6424856</v>
      </c>
      <c r="Z111" s="11" t="n">
        <v>64.2</v>
      </c>
      <c r="AA111" s="11" t="n">
        <v>473.50662069</v>
      </c>
      <c r="AB111" s="11" t="n">
        <v>-164.2389968</v>
      </c>
      <c r="AC111" s="11" t="n">
        <v>-366.02391886</v>
      </c>
      <c r="AD111" s="11" t="n">
        <v>0</v>
      </c>
      <c r="AE111" s="11" t="n">
        <v>0</v>
      </c>
      <c r="AF111" s="11" t="n">
        <v>0</v>
      </c>
      <c r="AG111" s="11" t="n">
        <v>-21844.57503243</v>
      </c>
    </row>
    <row r="112" s="11" customFormat="true" ht="12.75" hidden="false" customHeight="false" outlineLevel="0" collapsed="false">
      <c r="A112" s="10" t="s">
        <v>89</v>
      </c>
      <c r="B112" s="3" t="n">
        <v>0</v>
      </c>
      <c r="C112" s="3" t="n">
        <v>41.68363007</v>
      </c>
      <c r="D112" s="3" t="n">
        <v>-9597.672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-4.9787728</v>
      </c>
      <c r="T112" s="11" t="n">
        <v>-375.019679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5205.8</v>
      </c>
      <c r="AB112" s="11" t="n">
        <v>0</v>
      </c>
      <c r="AC112" s="11" t="n">
        <v>95.366755</v>
      </c>
      <c r="AD112" s="11" t="n">
        <v>0</v>
      </c>
      <c r="AE112" s="11" t="n">
        <v>0</v>
      </c>
      <c r="AF112" s="11" t="n">
        <v>0</v>
      </c>
      <c r="AG112" s="11" t="n">
        <v>-4634.82006673</v>
      </c>
    </row>
    <row r="113" s="9" customFormat="true" ht="12.75" hidden="false" customHeight="false" outlineLevel="0" collapsed="false">
      <c r="A113" s="7" t="s">
        <v>90</v>
      </c>
      <c r="B113" s="8" t="n">
        <v>0</v>
      </c>
      <c r="C113" s="8" t="n">
        <v>941.7</v>
      </c>
      <c r="D113" s="8" t="n">
        <v>132739.7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545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5205.8</v>
      </c>
      <c r="AB113" s="9" t="n">
        <v>0</v>
      </c>
      <c r="AC113" s="9" t="n">
        <v>97.10153</v>
      </c>
      <c r="AD113" s="9" t="n">
        <v>0</v>
      </c>
      <c r="AE113" s="9" t="n">
        <v>0</v>
      </c>
      <c r="AF113" s="9" t="n">
        <v>0</v>
      </c>
      <c r="AG113" s="9" t="n">
        <v>139529.30153</v>
      </c>
    </row>
    <row r="114" s="9" customFormat="true" ht="12.75" hidden="false" customHeight="false" outlineLevel="0" collapsed="false">
      <c r="A114" s="7" t="s">
        <v>91</v>
      </c>
      <c r="B114" s="8" t="n">
        <v>0</v>
      </c>
      <c r="C114" s="8" t="n">
        <v>900.01636993</v>
      </c>
      <c r="D114" s="8" t="n">
        <v>142337.372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4.9787728</v>
      </c>
      <c r="T114" s="9" t="n">
        <v>920.019679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1.734775</v>
      </c>
      <c r="AD114" s="9" t="n">
        <v>0</v>
      </c>
      <c r="AE114" s="9" t="n">
        <v>0</v>
      </c>
      <c r="AF114" s="9" t="n">
        <v>0</v>
      </c>
      <c r="AG114" s="9" t="n">
        <v>144164.12159673</v>
      </c>
    </row>
    <row r="115" s="11" customFormat="true" ht="12.75" hidden="false" customHeight="false" outlineLevel="0" collapsed="false">
      <c r="A115" s="10" t="s">
        <v>92</v>
      </c>
      <c r="B115" s="3" t="n">
        <v>0</v>
      </c>
      <c r="C115" s="3" t="n">
        <v>-163.69059103</v>
      </c>
      <c r="D115" s="3" t="n">
        <v>-17759.583149</v>
      </c>
      <c r="E115" s="3" t="n">
        <v>141.1329438</v>
      </c>
      <c r="F115" s="3" t="n">
        <v>-19.77000434</v>
      </c>
      <c r="G115" s="3" t="n">
        <v>-90.40654127</v>
      </c>
      <c r="H115" s="3" t="n">
        <v>5.45381352</v>
      </c>
      <c r="I115" s="3" t="n">
        <v>67.1</v>
      </c>
      <c r="J115" s="11" t="n">
        <v>-0.75433545</v>
      </c>
      <c r="K115" s="11" t="n">
        <v>-3.72610483</v>
      </c>
      <c r="L115" s="11" t="n">
        <v>-15.93602063</v>
      </c>
      <c r="M115" s="11" t="n">
        <v>-74.36789366</v>
      </c>
      <c r="N115" s="11" t="n">
        <v>0</v>
      </c>
      <c r="O115" s="11" t="n">
        <v>0</v>
      </c>
      <c r="P115" s="11" t="n">
        <v>445.70818868</v>
      </c>
      <c r="Q115" s="11" t="n">
        <v>-55.61905156</v>
      </c>
      <c r="R115" s="11" t="n">
        <v>3642.69254376</v>
      </c>
      <c r="S115" s="11" t="n">
        <v>-0.3846588</v>
      </c>
      <c r="T115" s="11" t="n">
        <v>1030.85900276</v>
      </c>
      <c r="U115" s="11" t="n">
        <v>369.3</v>
      </c>
      <c r="V115" s="11" t="n">
        <v>30.08858282</v>
      </c>
      <c r="W115" s="11" t="n">
        <v>560.5138451</v>
      </c>
      <c r="X115" s="11" t="n">
        <v>0</v>
      </c>
      <c r="Y115" s="11" t="n">
        <v>-24.6424856</v>
      </c>
      <c r="Z115" s="11" t="n">
        <v>64.2</v>
      </c>
      <c r="AA115" s="11" t="n">
        <v>-4732.29337931</v>
      </c>
      <c r="AB115" s="11" t="n">
        <v>-164.2389968</v>
      </c>
      <c r="AC115" s="11" t="n">
        <v>-461.39067386</v>
      </c>
      <c r="AD115" s="11" t="n">
        <v>0</v>
      </c>
      <c r="AE115" s="11" t="n">
        <v>0</v>
      </c>
      <c r="AF115" s="11" t="n">
        <v>0</v>
      </c>
      <c r="AG115" s="11" t="n">
        <v>-17209.7549657</v>
      </c>
    </row>
    <row r="116" s="9" customFormat="true" ht="12.75" hidden="false" customHeight="false" outlineLevel="0" collapsed="false">
      <c r="A116" s="7" t="s">
        <v>90</v>
      </c>
      <c r="B116" s="8" t="n">
        <v>0</v>
      </c>
      <c r="C116" s="8" t="n">
        <v>393.8</v>
      </c>
      <c r="D116" s="8" t="n">
        <v>-26377.3</v>
      </c>
      <c r="E116" s="8" t="n">
        <v>369.986985</v>
      </c>
      <c r="F116" s="8" t="n">
        <v>13.4130956</v>
      </c>
      <c r="G116" s="8" t="n">
        <v>230.89644423</v>
      </c>
      <c r="H116" s="8" t="n">
        <v>33.12087362</v>
      </c>
      <c r="I116" s="8" t="n">
        <v>77.9</v>
      </c>
      <c r="J116" s="9" t="n">
        <v>5.31686014</v>
      </c>
      <c r="K116" s="9" t="n">
        <v>15.53471086</v>
      </c>
      <c r="L116" s="9" t="n">
        <v>201.64712073</v>
      </c>
      <c r="M116" s="9" t="n">
        <v>0</v>
      </c>
      <c r="N116" s="9" t="n">
        <v>0</v>
      </c>
      <c r="O116" s="9" t="n">
        <v>0</v>
      </c>
      <c r="P116" s="9" t="n">
        <v>922.178129</v>
      </c>
      <c r="Q116" s="9" t="n">
        <v>851.63</v>
      </c>
      <c r="R116" s="9" t="n">
        <v>4003.7</v>
      </c>
      <c r="S116" s="9" t="n">
        <v>0</v>
      </c>
      <c r="T116" s="9" t="n">
        <v>2165.71656329</v>
      </c>
      <c r="U116" s="9" t="n">
        <v>9564.1</v>
      </c>
      <c r="V116" s="9" t="n">
        <v>115.77079082</v>
      </c>
      <c r="W116" s="9" t="n">
        <v>1200.6731348</v>
      </c>
      <c r="X116" s="9" t="n">
        <v>0</v>
      </c>
      <c r="Y116" s="9" t="n">
        <v>102.0070262</v>
      </c>
      <c r="Z116" s="9" t="n">
        <v>1604.1</v>
      </c>
      <c r="AA116" s="9" t="n">
        <v>389.76430052</v>
      </c>
      <c r="AB116" s="9" t="n">
        <v>30.02426679</v>
      </c>
      <c r="AC116" s="9" t="n">
        <v>-1.60775425</v>
      </c>
      <c r="AD116" s="9" t="n">
        <v>0</v>
      </c>
      <c r="AE116" s="9" t="n">
        <v>0</v>
      </c>
      <c r="AF116" s="9" t="n">
        <v>0</v>
      </c>
      <c r="AG116" s="9" t="n">
        <v>-4087.62745265</v>
      </c>
    </row>
    <row r="117" s="9" customFormat="true" ht="12.75" hidden="false" customHeight="false" outlineLevel="0" collapsed="false">
      <c r="A117" s="7" t="s">
        <v>91</v>
      </c>
      <c r="B117" s="8" t="n">
        <v>0</v>
      </c>
      <c r="C117" s="8" t="n">
        <v>557.49059103</v>
      </c>
      <c r="D117" s="8" t="n">
        <v>-8617.716851</v>
      </c>
      <c r="E117" s="8" t="n">
        <v>228.8540412</v>
      </c>
      <c r="F117" s="8" t="n">
        <v>33.18309994</v>
      </c>
      <c r="G117" s="8" t="n">
        <v>321.3029855</v>
      </c>
      <c r="H117" s="8" t="n">
        <v>27.6670601</v>
      </c>
      <c r="I117" s="8" t="n">
        <v>10.8</v>
      </c>
      <c r="J117" s="9" t="n">
        <v>6.07119559</v>
      </c>
      <c r="K117" s="9" t="n">
        <v>19.26081569</v>
      </c>
      <c r="L117" s="9" t="n">
        <v>217.58314136</v>
      </c>
      <c r="M117" s="9" t="n">
        <v>74.36789366</v>
      </c>
      <c r="N117" s="9" t="n">
        <v>0</v>
      </c>
      <c r="O117" s="9" t="n">
        <v>0</v>
      </c>
      <c r="P117" s="9" t="n">
        <v>476.46994032</v>
      </c>
      <c r="Q117" s="9" t="n">
        <v>907.24905156</v>
      </c>
      <c r="R117" s="9" t="n">
        <v>361.00745624</v>
      </c>
      <c r="S117" s="9" t="n">
        <v>0.3846588</v>
      </c>
      <c r="T117" s="9" t="n">
        <v>1134.85756053</v>
      </c>
      <c r="U117" s="9" t="n">
        <v>9194.8</v>
      </c>
      <c r="V117" s="9" t="n">
        <v>85.682208</v>
      </c>
      <c r="W117" s="9" t="n">
        <v>640.1592897</v>
      </c>
      <c r="X117" s="9" t="n">
        <v>0</v>
      </c>
      <c r="Y117" s="9" t="n">
        <v>126.6495118</v>
      </c>
      <c r="Z117" s="9" t="n">
        <v>1539.9</v>
      </c>
      <c r="AA117" s="9" t="n">
        <v>5122.05767983</v>
      </c>
      <c r="AB117" s="9" t="n">
        <v>194.26326359</v>
      </c>
      <c r="AC117" s="9" t="n">
        <v>459.78291961</v>
      </c>
      <c r="AD117" s="9" t="n">
        <v>0</v>
      </c>
      <c r="AE117" s="9" t="n">
        <v>0</v>
      </c>
      <c r="AF117" s="9" t="n">
        <v>0</v>
      </c>
      <c r="AG117" s="9" t="n">
        <v>13122.12751305</v>
      </c>
    </row>
    <row r="118" s="9" customFormat="true" ht="12.75" hidden="false" customHeight="false" outlineLevel="0" collapsed="false">
      <c r="A118" s="7" t="s">
        <v>93</v>
      </c>
      <c r="B118" s="8" t="n">
        <v>0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0</v>
      </c>
      <c r="AC118" s="9" t="n">
        <v>0</v>
      </c>
      <c r="AD118" s="9" t="n">
        <v>0</v>
      </c>
      <c r="AE118" s="9" t="n">
        <v>0</v>
      </c>
      <c r="AF118" s="9" t="n">
        <v>0</v>
      </c>
      <c r="AG118" s="9" t="n">
        <v>0</v>
      </c>
    </row>
    <row r="119" s="11" customFormat="true" ht="12.75" hidden="false" customHeight="false" outlineLevel="0" collapsed="false">
      <c r="A119" s="10" t="s">
        <v>94</v>
      </c>
      <c r="B119" s="3" t="n">
        <v>0</v>
      </c>
      <c r="C119" s="3" t="n">
        <v>0</v>
      </c>
      <c r="D119" s="3" t="n">
        <v>-31738.822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-3654.7813993</v>
      </c>
      <c r="Q119" s="11" t="n">
        <v>-273.7359116</v>
      </c>
      <c r="R119" s="11" t="n">
        <v>-11951.2728822</v>
      </c>
      <c r="S119" s="11" t="n">
        <v>0</v>
      </c>
      <c r="T119" s="11" t="n">
        <v>0</v>
      </c>
      <c r="U119" s="11" t="n">
        <v>-2396.7</v>
      </c>
      <c r="V119" s="11" t="n">
        <v>0</v>
      </c>
      <c r="W119" s="11" t="n">
        <v>0</v>
      </c>
      <c r="X119" s="11" t="n">
        <v>0</v>
      </c>
      <c r="Y119" s="11" t="n">
        <v>0</v>
      </c>
      <c r="Z119" s="11" t="n">
        <v>169.2991906</v>
      </c>
      <c r="AA119" s="11" t="n">
        <v>0</v>
      </c>
      <c r="AB119" s="11" t="n">
        <v>0</v>
      </c>
      <c r="AC119" s="11" t="n">
        <v>0</v>
      </c>
      <c r="AD119" s="11" t="n">
        <v>0</v>
      </c>
      <c r="AE119" s="11" t="n">
        <v>0</v>
      </c>
      <c r="AF119" s="11" t="n">
        <v>0</v>
      </c>
      <c r="AG119" s="11" t="n">
        <v>-49846.0130025</v>
      </c>
    </row>
    <row r="120" s="9" customFormat="true" ht="12.75" hidden="false" customHeight="false" outlineLevel="0" collapsed="false">
      <c r="A120" s="7" t="s">
        <v>95</v>
      </c>
      <c r="B120" s="8" t="n">
        <v>0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.3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0</v>
      </c>
      <c r="AD120" s="9" t="n">
        <v>0</v>
      </c>
      <c r="AE120" s="9" t="n">
        <v>0</v>
      </c>
      <c r="AF120" s="9" t="n">
        <v>0</v>
      </c>
      <c r="AG120" s="9" t="n">
        <v>0.3</v>
      </c>
    </row>
    <row r="121" s="11" customFormat="true" ht="12.75" hidden="false" customHeight="false" outlineLevel="0" collapsed="false">
      <c r="A121" s="10" t="s">
        <v>96</v>
      </c>
      <c r="B121" s="3" t="n">
        <v>0</v>
      </c>
      <c r="C121" s="3" t="n">
        <v>0</v>
      </c>
      <c r="D121" s="3" t="n">
        <v>-31738.822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-3654.7813993</v>
      </c>
      <c r="Q121" s="11" t="n">
        <v>-273.7359116</v>
      </c>
      <c r="R121" s="11" t="n">
        <v>-11951.2728822</v>
      </c>
      <c r="S121" s="11" t="n">
        <v>0</v>
      </c>
      <c r="T121" s="11" t="n">
        <v>0</v>
      </c>
      <c r="U121" s="11" t="n">
        <v>-2396.4</v>
      </c>
      <c r="V121" s="11" t="n">
        <v>0</v>
      </c>
      <c r="W121" s="11" t="n">
        <v>0</v>
      </c>
      <c r="X121" s="11" t="n">
        <v>0</v>
      </c>
      <c r="Y121" s="11" t="n">
        <v>0</v>
      </c>
      <c r="Z121" s="11" t="n">
        <v>169.2991906</v>
      </c>
      <c r="AA121" s="11" t="n">
        <v>0</v>
      </c>
      <c r="AB121" s="11" t="n">
        <v>0</v>
      </c>
      <c r="AC121" s="11" t="n">
        <v>0</v>
      </c>
      <c r="AD121" s="11" t="n">
        <v>0</v>
      </c>
      <c r="AE121" s="11" t="n">
        <v>0</v>
      </c>
      <c r="AF121" s="11" t="n">
        <v>0</v>
      </c>
      <c r="AG121" s="11" t="n">
        <v>-49845.7130025</v>
      </c>
    </row>
    <row r="122" s="9" customFormat="true" ht="12.75" hidden="false" customHeight="false" outlineLevel="0" collapsed="false">
      <c r="A122" s="7" t="s">
        <v>82</v>
      </c>
      <c r="B122" s="8" t="n">
        <v>0</v>
      </c>
      <c r="C122" s="8" t="n">
        <v>0</v>
      </c>
      <c r="D122" s="8" t="n">
        <v>307838.08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3732.8</v>
      </c>
      <c r="Q122" s="9" t="n">
        <v>994.7</v>
      </c>
      <c r="R122" s="9" t="n">
        <v>0</v>
      </c>
      <c r="S122" s="9" t="n">
        <v>0</v>
      </c>
      <c r="T122" s="9" t="n">
        <v>0</v>
      </c>
      <c r="U122" s="9" t="n">
        <v>20160.9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8402.8</v>
      </c>
      <c r="AA122" s="9" t="n">
        <v>0</v>
      </c>
      <c r="AB122" s="9" t="n">
        <v>0</v>
      </c>
      <c r="AC122" s="9" t="n">
        <v>0</v>
      </c>
      <c r="AD122" s="9" t="n">
        <v>0</v>
      </c>
      <c r="AE122" s="9" t="n">
        <v>0</v>
      </c>
      <c r="AF122" s="9" t="n">
        <v>0</v>
      </c>
      <c r="AG122" s="9" t="n">
        <v>341129.28</v>
      </c>
    </row>
    <row r="123" s="9" customFormat="true" ht="12.75" hidden="false" customHeight="false" outlineLevel="0" collapsed="false">
      <c r="A123" s="7" t="s">
        <v>83</v>
      </c>
      <c r="B123" s="8" t="n">
        <v>0</v>
      </c>
      <c r="C123" s="8" t="n">
        <v>0</v>
      </c>
      <c r="D123" s="8" t="n">
        <v>339576.902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7387.5813993</v>
      </c>
      <c r="Q123" s="9" t="n">
        <v>1268.4359116</v>
      </c>
      <c r="R123" s="9" t="n">
        <v>11951.2728822</v>
      </c>
      <c r="S123" s="9" t="n">
        <v>0</v>
      </c>
      <c r="T123" s="9" t="n">
        <v>0</v>
      </c>
      <c r="U123" s="9" t="n">
        <v>22557.3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8233.5008094</v>
      </c>
      <c r="AA123" s="9" t="n">
        <v>0</v>
      </c>
      <c r="AB123" s="9" t="n">
        <v>0</v>
      </c>
      <c r="AC123" s="9" t="n">
        <v>0</v>
      </c>
      <c r="AD123" s="9" t="n">
        <v>0</v>
      </c>
      <c r="AE123" s="9" t="n">
        <v>0</v>
      </c>
      <c r="AF123" s="9" t="n">
        <v>0</v>
      </c>
      <c r="AG123" s="9" t="n">
        <v>390974.9930025</v>
      </c>
    </row>
    <row r="124" s="11" customFormat="true" ht="12.75" hidden="false" customHeight="false" outlineLevel="0" collapsed="false">
      <c r="A124" s="10" t="s">
        <v>97</v>
      </c>
      <c r="B124" s="3" t="n">
        <v>0</v>
      </c>
      <c r="C124" s="3" t="n">
        <v>0</v>
      </c>
      <c r="D124" s="3" t="n">
        <v>-27038.458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 t="n">
        <v>0</v>
      </c>
      <c r="Y124" s="11" t="n">
        <v>0</v>
      </c>
      <c r="Z124" s="11" t="n">
        <v>0</v>
      </c>
      <c r="AA124" s="11" t="n">
        <v>0</v>
      </c>
      <c r="AB124" s="11" t="n">
        <v>0</v>
      </c>
      <c r="AC124" s="11" t="n">
        <v>0</v>
      </c>
      <c r="AD124" s="11" t="n">
        <v>0</v>
      </c>
      <c r="AE124" s="11" t="n">
        <v>0</v>
      </c>
      <c r="AF124" s="11" t="n">
        <v>0</v>
      </c>
      <c r="AG124" s="11" t="n">
        <v>-27038.458</v>
      </c>
    </row>
    <row r="125" s="11" customFormat="true" ht="12.75" hidden="false" customHeight="false" outlineLevel="0" collapsed="false">
      <c r="A125" s="10" t="s">
        <v>98</v>
      </c>
      <c r="B125" s="3" t="n">
        <v>0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0</v>
      </c>
      <c r="X125" s="11" t="n">
        <v>0</v>
      </c>
      <c r="Y125" s="11" t="n">
        <v>0</v>
      </c>
      <c r="Z125" s="11" t="n">
        <v>0</v>
      </c>
      <c r="AA125" s="11" t="n">
        <v>0</v>
      </c>
      <c r="AB125" s="11" t="n">
        <v>0</v>
      </c>
      <c r="AC125" s="11" t="n">
        <v>0</v>
      </c>
      <c r="AD125" s="11" t="n">
        <v>0</v>
      </c>
      <c r="AE125" s="11" t="n">
        <v>0</v>
      </c>
      <c r="AF125" s="11" t="n">
        <v>0</v>
      </c>
      <c r="AG125" s="11" t="n">
        <v>0</v>
      </c>
    </row>
    <row r="126" s="9" customFormat="true" ht="12.75" hidden="false" customHeight="false" outlineLevel="0" collapsed="false">
      <c r="A126" s="7" t="s">
        <v>99</v>
      </c>
      <c r="B126" s="8" t="n">
        <v>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9" t="n">
        <v>0</v>
      </c>
      <c r="AF126" s="9" t="n">
        <v>0</v>
      </c>
      <c r="AG126" s="9" t="n">
        <v>0</v>
      </c>
    </row>
    <row r="127" s="9" customFormat="true" ht="12.75" hidden="false" customHeight="false" outlineLevel="0" collapsed="false">
      <c r="A127" s="7" t="s">
        <v>100</v>
      </c>
      <c r="B127" s="8" t="n">
        <v>0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0</v>
      </c>
      <c r="AE127" s="9" t="n">
        <v>0</v>
      </c>
      <c r="AF127" s="9" t="n">
        <v>0</v>
      </c>
      <c r="AG127" s="9" t="n">
        <v>0</v>
      </c>
    </row>
    <row r="128" s="11" customFormat="true" ht="12.75" hidden="false" customHeight="false" outlineLevel="0" collapsed="false">
      <c r="A128" s="10" t="s">
        <v>101</v>
      </c>
      <c r="B128" s="3" t="n">
        <v>0</v>
      </c>
      <c r="C128" s="3" t="n">
        <v>0</v>
      </c>
      <c r="D128" s="3" t="n">
        <v>-27038.458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 t="n">
        <v>0</v>
      </c>
      <c r="Y128" s="11" t="n">
        <v>0</v>
      </c>
      <c r="Z128" s="11" t="n">
        <v>0</v>
      </c>
      <c r="AA128" s="11" t="n">
        <v>0</v>
      </c>
      <c r="AB128" s="11" t="n">
        <v>0</v>
      </c>
      <c r="AC128" s="11" t="n">
        <v>0</v>
      </c>
      <c r="AD128" s="11" t="n">
        <v>0</v>
      </c>
      <c r="AE128" s="11" t="n">
        <v>0</v>
      </c>
      <c r="AF128" s="11" t="n">
        <v>0</v>
      </c>
      <c r="AG128" s="11" t="n">
        <v>-27038.458</v>
      </c>
    </row>
    <row r="129" s="9" customFormat="true" ht="12.75" hidden="false" customHeight="false" outlineLevel="0" collapsed="false">
      <c r="A129" s="7" t="s">
        <v>82</v>
      </c>
      <c r="B129" s="8" t="n">
        <v>0</v>
      </c>
      <c r="C129" s="8" t="n">
        <v>0</v>
      </c>
      <c r="D129" s="8" t="n">
        <v>3712.14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E129" s="9" t="n">
        <v>0</v>
      </c>
      <c r="AF129" s="9" t="n">
        <v>0</v>
      </c>
      <c r="AG129" s="9" t="n">
        <v>3712.14</v>
      </c>
    </row>
    <row r="130" s="9" customFormat="true" ht="12.75" hidden="false" customHeight="false" outlineLevel="0" collapsed="false">
      <c r="A130" s="7" t="s">
        <v>83</v>
      </c>
      <c r="B130" s="8" t="n">
        <v>0</v>
      </c>
      <c r="C130" s="8" t="n">
        <v>0</v>
      </c>
      <c r="D130" s="8" t="n">
        <v>30750.598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D130" s="9" t="n">
        <v>0</v>
      </c>
      <c r="AE130" s="9" t="n">
        <v>0</v>
      </c>
      <c r="AF130" s="9" t="n">
        <v>0</v>
      </c>
      <c r="AG130" s="9" t="n">
        <v>30750.598</v>
      </c>
    </row>
    <row r="131" s="9" customFormat="true" ht="12.75" hidden="false" customHeight="false" outlineLevel="0" collapsed="false">
      <c r="A131" s="7" t="s">
        <v>102</v>
      </c>
      <c r="B131" s="8" t="n">
        <v>0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0</v>
      </c>
      <c r="AD131" s="9" t="n">
        <v>0</v>
      </c>
      <c r="AE131" s="9" t="n">
        <v>0</v>
      </c>
      <c r="AF131" s="9" t="n">
        <v>0</v>
      </c>
      <c r="AG131" s="9" t="n">
        <v>0</v>
      </c>
    </row>
    <row r="132" s="9" customFormat="true" ht="12.75" hidden="false" customHeight="false" outlineLevel="0" collapsed="false">
      <c r="A132" s="7" t="s">
        <v>103</v>
      </c>
      <c r="B132" s="8" t="n">
        <v>0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0</v>
      </c>
      <c r="AC132" s="9" t="n">
        <v>0</v>
      </c>
      <c r="AD132" s="9" t="n">
        <v>0</v>
      </c>
      <c r="AE132" s="9" t="n">
        <v>0</v>
      </c>
      <c r="AF132" s="9" t="n">
        <v>0</v>
      </c>
      <c r="AG132" s="9" t="n">
        <v>0</v>
      </c>
    </row>
    <row r="133" s="9" customFormat="true" ht="12.75" hidden="false" customHeight="false" outlineLevel="0" collapsed="false">
      <c r="A133" s="7" t="s">
        <v>93</v>
      </c>
      <c r="B133" s="8" t="n">
        <v>0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  <c r="AD133" s="9" t="n">
        <v>0</v>
      </c>
      <c r="AE133" s="9" t="n">
        <v>0</v>
      </c>
      <c r="AF133" s="9" t="n">
        <v>0</v>
      </c>
      <c r="AG133" s="9" t="n">
        <v>0</v>
      </c>
    </row>
    <row r="134" s="11" customFormat="true" ht="12.75" hidden="false" customHeight="false" outlineLevel="0" collapsed="false">
      <c r="A134" s="10" t="s">
        <v>104</v>
      </c>
      <c r="B134" s="3" t="n">
        <v>0</v>
      </c>
      <c r="C134" s="3" t="n">
        <v>0</v>
      </c>
      <c r="D134" s="3" t="n">
        <v>3127.7390436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3127.7390436</v>
      </c>
    </row>
    <row r="135" s="9" customFormat="true" ht="12.75" hidden="false" customHeight="false" outlineLevel="0" collapsed="false">
      <c r="A135" s="7" t="s">
        <v>105</v>
      </c>
      <c r="B135" s="8" t="n">
        <v>0</v>
      </c>
      <c r="C135" s="8" t="n">
        <v>0</v>
      </c>
      <c r="D135" s="8" t="n">
        <v>4882.1595863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0</v>
      </c>
      <c r="AA135" s="9" t="n">
        <v>0</v>
      </c>
      <c r="AB135" s="9" t="n">
        <v>0</v>
      </c>
      <c r="AC135" s="9" t="n">
        <v>0</v>
      </c>
      <c r="AD135" s="9" t="n">
        <v>0</v>
      </c>
      <c r="AE135" s="9" t="n">
        <v>0</v>
      </c>
      <c r="AF135" s="9" t="n">
        <v>0</v>
      </c>
      <c r="AG135" s="9" t="n">
        <v>4882.1595863</v>
      </c>
    </row>
    <row r="136" s="9" customFormat="true" ht="12.75" hidden="false" customHeight="false" outlineLevel="0" collapsed="false">
      <c r="A136" s="7" t="s">
        <v>106</v>
      </c>
      <c r="B136" s="8" t="n">
        <v>0</v>
      </c>
      <c r="C136" s="8" t="n">
        <v>0</v>
      </c>
      <c r="D136" s="8" t="n">
        <v>1754.4205427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0</v>
      </c>
      <c r="AE136" s="9" t="n">
        <v>0</v>
      </c>
      <c r="AF136" s="9" t="n">
        <v>0</v>
      </c>
      <c r="AG136" s="9" t="n">
        <v>1754.4205427</v>
      </c>
    </row>
    <row r="137" s="11" customFormat="true" ht="12.75" hidden="false" customHeight="false" outlineLevel="0" collapsed="false">
      <c r="A137" s="10" t="s">
        <v>107</v>
      </c>
      <c r="B137" s="3" t="n">
        <v>0</v>
      </c>
      <c r="C137" s="3" t="n">
        <v>0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</row>
    <row r="138" s="9" customFormat="true" ht="12.75" hidden="false" customHeight="false" outlineLevel="0" collapsed="false">
      <c r="A138" s="7" t="s">
        <v>108</v>
      </c>
      <c r="B138" s="8" t="n">
        <v>0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0</v>
      </c>
      <c r="AD138" s="9" t="n">
        <v>0</v>
      </c>
      <c r="AE138" s="9" t="n">
        <v>0</v>
      </c>
      <c r="AF138" s="9" t="n">
        <v>0</v>
      </c>
      <c r="AG138" s="9" t="n">
        <v>0</v>
      </c>
    </row>
    <row r="139" s="9" customFormat="true" ht="12.75" hidden="false" customHeight="false" outlineLevel="0" collapsed="false">
      <c r="A139" s="7" t="s">
        <v>109</v>
      </c>
      <c r="B139" s="8" t="n">
        <v>0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9" t="n">
        <v>0</v>
      </c>
      <c r="AB139" s="9" t="n">
        <v>0</v>
      </c>
      <c r="AC139" s="9" t="n">
        <v>0</v>
      </c>
      <c r="AD139" s="9" t="n">
        <v>0</v>
      </c>
      <c r="AE139" s="9" t="n">
        <v>0</v>
      </c>
      <c r="AF139" s="9" t="n">
        <v>0</v>
      </c>
      <c r="AG139" s="9" t="n">
        <v>0</v>
      </c>
    </row>
    <row r="140" s="9" customFormat="true" ht="12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8"/>
      <c r="I140" s="8"/>
    </row>
    <row r="141" s="9" customFormat="true" ht="13.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</row>
    <row r="142" customFormat="false" ht="13.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</row>
  </sheetData>
  <mergeCells count="20">
    <mergeCell ref="B5:H5"/>
    <mergeCell ref="I5:N5"/>
    <mergeCell ref="O5:T5"/>
    <mergeCell ref="U5:AA5"/>
    <mergeCell ref="AB5:AG5"/>
    <mergeCell ref="B6:H6"/>
    <mergeCell ref="I6:N6"/>
    <mergeCell ref="O6:T6"/>
    <mergeCell ref="U6:AA6"/>
    <mergeCell ref="AB6:AG6"/>
    <mergeCell ref="B7:H7"/>
    <mergeCell ref="I7:N7"/>
    <mergeCell ref="O7:T7"/>
    <mergeCell ref="U7:AA7"/>
    <mergeCell ref="AB7:AG7"/>
    <mergeCell ref="B8:H8"/>
    <mergeCell ref="I8:N8"/>
    <mergeCell ref="O8:T8"/>
    <mergeCell ref="U8:AA8"/>
    <mergeCell ref="AB8:AG8"/>
  </mergeCells>
  <printOptions headings="false" gridLines="false" gridLinesSet="true" horizontalCentered="true" verticalCentered="false"/>
  <pageMargins left="0.747916666666667" right="0.747916666666667" top="0.379861111111111" bottom="0.4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Q147"/>
  <sheetViews>
    <sheetView showFormulas="false" showGridLines="false" showRowColHeaders="true" showZeros="true" rightToLeft="false" tabSelected="false" showOutlineSymbols="true" defaultGridColor="false" view="normal" topLeftCell="AT1" colorId="60" zoomScale="100" zoomScaleNormal="100" zoomScalePageLayoutView="100" workbookViewId="0">
      <selection pane="topLeft" activeCell="AW7" activeCellId="0" sqref="AW7:B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false" hidden="false" outlineLevel="0" max="7" min="2" style="1" width="11.42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52" min="10" style="1" width="11.42"/>
    <col collapsed="false" customWidth="true" hidden="false" outlineLevel="0" max="53" min="53" style="1" width="7.28"/>
    <col collapsed="false" customWidth="true" hidden="false" outlineLevel="0" max="54" min="54" style="1" width="6.7"/>
    <col collapsed="false" customWidth="true" hidden="false" outlineLevel="0" max="55" min="55" style="1" width="10.71"/>
    <col collapsed="false" customWidth="false" hidden="false" outlineLevel="0" max="257" min="5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8"/>
      <c r="B5" s="4" t="s">
        <v>3</v>
      </c>
      <c r="C5" s="4"/>
      <c r="D5" s="4"/>
      <c r="E5" s="4"/>
      <c r="F5" s="4"/>
      <c r="G5" s="4"/>
      <c r="H5" s="4" t="s">
        <v>3</v>
      </c>
      <c r="I5" s="4"/>
      <c r="J5" s="4"/>
      <c r="K5" s="4"/>
      <c r="L5" s="4"/>
      <c r="M5" s="4"/>
      <c r="N5" s="4" t="s">
        <v>3</v>
      </c>
      <c r="O5" s="4"/>
      <c r="P5" s="4"/>
      <c r="Q5" s="4"/>
      <c r="R5" s="4"/>
      <c r="S5" s="4"/>
      <c r="T5" s="4"/>
      <c r="U5" s="4" t="s">
        <v>3</v>
      </c>
      <c r="V5" s="4"/>
      <c r="W5" s="4"/>
      <c r="X5" s="4"/>
      <c r="Y5" s="4"/>
      <c r="Z5" s="4"/>
      <c r="AA5" s="4"/>
      <c r="AB5" s="4" t="s">
        <v>3</v>
      </c>
      <c r="AC5" s="4"/>
      <c r="AD5" s="4"/>
      <c r="AE5" s="4"/>
      <c r="AF5" s="4"/>
      <c r="AG5" s="4"/>
      <c r="AH5" s="4"/>
      <c r="AI5" s="4" t="s">
        <v>3</v>
      </c>
      <c r="AJ5" s="4"/>
      <c r="AK5" s="4"/>
      <c r="AL5" s="4"/>
      <c r="AM5" s="4"/>
      <c r="AN5" s="4"/>
      <c r="AO5" s="4"/>
      <c r="AP5" s="4" t="s">
        <v>3</v>
      </c>
      <c r="AQ5" s="4"/>
      <c r="AR5" s="4"/>
      <c r="AS5" s="4"/>
      <c r="AT5" s="4"/>
      <c r="AU5" s="4"/>
      <c r="AV5" s="4"/>
      <c r="AW5" s="4" t="s">
        <v>3</v>
      </c>
      <c r="AX5" s="4"/>
      <c r="AY5" s="4"/>
      <c r="AZ5" s="4"/>
      <c r="BA5" s="4"/>
      <c r="BB5" s="4"/>
      <c r="BC5" s="4"/>
      <c r="BD5" s="4"/>
    </row>
    <row r="6" customFormat="false" ht="12.75" hidden="false" customHeight="false" outlineLevel="0" collapsed="false">
      <c r="A6" s="18"/>
      <c r="B6" s="4" t="n">
        <v>2005</v>
      </c>
      <c r="C6" s="4"/>
      <c r="D6" s="4"/>
      <c r="E6" s="4"/>
      <c r="F6" s="4"/>
      <c r="G6" s="4"/>
      <c r="H6" s="4" t="n">
        <v>2005</v>
      </c>
      <c r="I6" s="4"/>
      <c r="J6" s="4"/>
      <c r="K6" s="4"/>
      <c r="L6" s="4"/>
      <c r="M6" s="4"/>
      <c r="N6" s="4" t="n">
        <v>2005</v>
      </c>
      <c r="O6" s="4"/>
      <c r="P6" s="4"/>
      <c r="Q6" s="4"/>
      <c r="R6" s="4"/>
      <c r="S6" s="4"/>
      <c r="T6" s="4"/>
      <c r="U6" s="4" t="n">
        <v>2005</v>
      </c>
      <c r="V6" s="4"/>
      <c r="W6" s="4"/>
      <c r="X6" s="4"/>
      <c r="Y6" s="4"/>
      <c r="Z6" s="4"/>
      <c r="AA6" s="4"/>
      <c r="AB6" s="4" t="n">
        <v>2005</v>
      </c>
      <c r="AC6" s="4"/>
      <c r="AD6" s="4"/>
      <c r="AE6" s="4"/>
      <c r="AF6" s="4"/>
      <c r="AG6" s="4"/>
      <c r="AH6" s="4"/>
      <c r="AI6" s="4" t="n">
        <v>2005</v>
      </c>
      <c r="AJ6" s="4"/>
      <c r="AK6" s="4"/>
      <c r="AL6" s="4"/>
      <c r="AM6" s="4"/>
      <c r="AN6" s="4"/>
      <c r="AO6" s="4"/>
      <c r="AP6" s="4" t="n">
        <v>2005</v>
      </c>
      <c r="AQ6" s="4"/>
      <c r="AR6" s="4"/>
      <c r="AS6" s="4"/>
      <c r="AT6" s="4"/>
      <c r="AU6" s="4"/>
      <c r="AV6" s="4"/>
      <c r="AW6" s="4" t="n">
        <v>2005</v>
      </c>
      <c r="AX6" s="4"/>
      <c r="AY6" s="4"/>
      <c r="AZ6" s="4"/>
      <c r="BA6" s="4"/>
      <c r="BB6" s="4"/>
      <c r="BC6" s="4"/>
      <c r="BD6" s="4"/>
    </row>
    <row r="7" customFormat="false" ht="12.75" hidden="false" customHeight="false" outlineLevel="0" collapsed="false">
      <c r="A7" s="18"/>
      <c r="B7" s="4" t="s">
        <v>151</v>
      </c>
      <c r="C7" s="4"/>
      <c r="D7" s="4"/>
      <c r="E7" s="4"/>
      <c r="F7" s="4"/>
      <c r="G7" s="4"/>
      <c r="H7" s="4" t="s">
        <v>151</v>
      </c>
      <c r="I7" s="4"/>
      <c r="J7" s="4"/>
      <c r="K7" s="4"/>
      <c r="L7" s="4"/>
      <c r="M7" s="4"/>
      <c r="N7" s="4" t="s">
        <v>151</v>
      </c>
      <c r="O7" s="4"/>
      <c r="P7" s="4"/>
      <c r="Q7" s="4"/>
      <c r="R7" s="4"/>
      <c r="S7" s="4"/>
      <c r="T7" s="4"/>
      <c r="U7" s="4" t="s">
        <v>151</v>
      </c>
      <c r="V7" s="4"/>
      <c r="W7" s="4"/>
      <c r="X7" s="4"/>
      <c r="Y7" s="4"/>
      <c r="Z7" s="4"/>
      <c r="AA7" s="4"/>
      <c r="AB7" s="4" t="s">
        <v>151</v>
      </c>
      <c r="AC7" s="4"/>
      <c r="AD7" s="4"/>
      <c r="AE7" s="4"/>
      <c r="AF7" s="4"/>
      <c r="AG7" s="4"/>
      <c r="AH7" s="4"/>
      <c r="AI7" s="4" t="s">
        <v>151</v>
      </c>
      <c r="AJ7" s="4"/>
      <c r="AK7" s="4"/>
      <c r="AL7" s="4"/>
      <c r="AM7" s="4"/>
      <c r="AN7" s="4"/>
      <c r="AO7" s="4"/>
      <c r="AP7" s="4" t="s">
        <v>151</v>
      </c>
      <c r="AQ7" s="4"/>
      <c r="AR7" s="4"/>
      <c r="AS7" s="4"/>
      <c r="AT7" s="4"/>
      <c r="AU7" s="4"/>
      <c r="AV7" s="4"/>
      <c r="AW7" s="4" t="s">
        <v>151</v>
      </c>
      <c r="AX7" s="4"/>
      <c r="AY7" s="4"/>
      <c r="AZ7" s="4"/>
      <c r="BA7" s="4"/>
      <c r="BB7" s="4"/>
      <c r="BC7" s="4"/>
      <c r="BD7" s="4"/>
    </row>
    <row r="8" customFormat="false" ht="12.75" hidden="false" customHeight="false" outlineLevel="0" collapsed="false">
      <c r="A8" s="18"/>
      <c r="B8" s="4" t="s">
        <v>5</v>
      </c>
      <c r="C8" s="4"/>
      <c r="D8" s="4"/>
      <c r="E8" s="4"/>
      <c r="F8" s="4"/>
      <c r="G8" s="4"/>
      <c r="H8" s="4" t="s">
        <v>5</v>
      </c>
      <c r="I8" s="4"/>
      <c r="J8" s="4"/>
      <c r="K8" s="4"/>
      <c r="L8" s="4"/>
      <c r="M8" s="4"/>
      <c r="N8" s="4" t="s">
        <v>5</v>
      </c>
      <c r="O8" s="4"/>
      <c r="P8" s="4"/>
      <c r="Q8" s="4"/>
      <c r="R8" s="4"/>
      <c r="S8" s="4"/>
      <c r="T8" s="4"/>
      <c r="U8" s="4" t="s">
        <v>5</v>
      </c>
      <c r="V8" s="4"/>
      <c r="W8" s="4"/>
      <c r="X8" s="4"/>
      <c r="Y8" s="4"/>
      <c r="Z8" s="4"/>
      <c r="AA8" s="4"/>
      <c r="AB8" s="4" t="s">
        <v>5</v>
      </c>
      <c r="AC8" s="4"/>
      <c r="AD8" s="4"/>
      <c r="AE8" s="4"/>
      <c r="AF8" s="4"/>
      <c r="AG8" s="4"/>
      <c r="AH8" s="4"/>
      <c r="AI8" s="4" t="s">
        <v>5</v>
      </c>
      <c r="AJ8" s="4"/>
      <c r="AK8" s="4"/>
      <c r="AL8" s="4"/>
      <c r="AM8" s="4"/>
      <c r="AN8" s="4"/>
      <c r="AO8" s="4"/>
      <c r="AP8" s="4" t="s">
        <v>5</v>
      </c>
      <c r="AQ8" s="4"/>
      <c r="AR8" s="4"/>
      <c r="AS8" s="4"/>
      <c r="AT8" s="4"/>
      <c r="AU8" s="4"/>
      <c r="AV8" s="4"/>
      <c r="AW8" s="4" t="s">
        <v>5</v>
      </c>
      <c r="AX8" s="4"/>
      <c r="AY8" s="4"/>
      <c r="AZ8" s="4"/>
      <c r="BA8" s="4"/>
      <c r="BB8" s="4"/>
      <c r="BC8" s="4"/>
      <c r="BD8" s="4"/>
      <c r="BK8" s="4"/>
      <c r="BL8" s="4"/>
      <c r="BM8" s="4"/>
      <c r="BN8" s="4"/>
      <c r="BO8" s="4"/>
      <c r="BP8" s="4"/>
      <c r="BQ8" s="4"/>
    </row>
    <row r="9" customFormat="false" ht="13.5" hidden="false" customHeight="false" outlineLevel="0" collapsed="false"/>
    <row r="10" customFormat="false" ht="25.5" hidden="false" customHeight="false" outlineLevel="0" collapsed="false">
      <c r="A10" s="5" t="s">
        <v>6</v>
      </c>
      <c r="B10" s="5" t="s">
        <v>152</v>
      </c>
      <c r="C10" s="5" t="s">
        <v>153</v>
      </c>
      <c r="D10" s="5" t="s">
        <v>154</v>
      </c>
      <c r="E10" s="5" t="s">
        <v>155</v>
      </c>
      <c r="F10" s="5" t="s">
        <v>156</v>
      </c>
      <c r="G10" s="5" t="s">
        <v>157</v>
      </c>
      <c r="H10" s="5" t="s">
        <v>158</v>
      </c>
      <c r="I10" s="5" t="s">
        <v>159</v>
      </c>
      <c r="J10" s="5" t="s">
        <v>160</v>
      </c>
      <c r="K10" s="5" t="s">
        <v>161</v>
      </c>
      <c r="L10" s="5" t="s">
        <v>162</v>
      </c>
      <c r="M10" s="5" t="s">
        <v>163</v>
      </c>
      <c r="N10" s="5" t="s">
        <v>164</v>
      </c>
      <c r="O10" s="5" t="s">
        <v>165</v>
      </c>
      <c r="P10" s="5" t="s">
        <v>166</v>
      </c>
      <c r="Q10" s="5" t="s">
        <v>167</v>
      </c>
      <c r="R10" s="5" t="s">
        <v>168</v>
      </c>
      <c r="S10" s="5" t="s">
        <v>169</v>
      </c>
      <c r="T10" s="5" t="s">
        <v>170</v>
      </c>
      <c r="U10" s="5" t="s">
        <v>171</v>
      </c>
      <c r="V10" s="5" t="s">
        <v>172</v>
      </c>
      <c r="W10" s="5" t="s">
        <v>173</v>
      </c>
      <c r="X10" s="5" t="s">
        <v>174</v>
      </c>
      <c r="Y10" s="5" t="s">
        <v>175</v>
      </c>
      <c r="Z10" s="5" t="s">
        <v>176</v>
      </c>
      <c r="AA10" s="5" t="s">
        <v>177</v>
      </c>
      <c r="AB10" s="5" t="s">
        <v>178</v>
      </c>
      <c r="AC10" s="5" t="s">
        <v>179</v>
      </c>
      <c r="AD10" s="5" t="s">
        <v>180</v>
      </c>
      <c r="AE10" s="5" t="s">
        <v>181</v>
      </c>
      <c r="AF10" s="5" t="s">
        <v>182</v>
      </c>
      <c r="AG10" s="5" t="s">
        <v>183</v>
      </c>
      <c r="AH10" s="5" t="s">
        <v>184</v>
      </c>
      <c r="AI10" s="5" t="s">
        <v>185</v>
      </c>
      <c r="AJ10" s="5" t="s">
        <v>186</v>
      </c>
      <c r="AK10" s="5" t="s">
        <v>187</v>
      </c>
      <c r="AL10" s="5" t="s">
        <v>188</v>
      </c>
      <c r="AM10" s="5" t="s">
        <v>189</v>
      </c>
      <c r="AN10" s="5" t="s">
        <v>190</v>
      </c>
      <c r="AO10" s="5" t="s">
        <v>191</v>
      </c>
      <c r="AP10" s="5" t="s">
        <v>192</v>
      </c>
      <c r="AQ10" s="5" t="s">
        <v>193</v>
      </c>
      <c r="AR10" s="5" t="s">
        <v>194</v>
      </c>
      <c r="AS10" s="5" t="s">
        <v>195</v>
      </c>
      <c r="AT10" s="5" t="s">
        <v>196</v>
      </c>
      <c r="AU10" s="5" t="s">
        <v>197</v>
      </c>
      <c r="AV10" s="5" t="s">
        <v>198</v>
      </c>
      <c r="AW10" s="5" t="s">
        <v>199</v>
      </c>
      <c r="AX10" s="5" t="s">
        <v>200</v>
      </c>
      <c r="AY10" s="5" t="s">
        <v>201</v>
      </c>
      <c r="AZ10" s="5" t="s">
        <v>202</v>
      </c>
      <c r="BA10" s="5" t="s">
        <v>203</v>
      </c>
      <c r="BB10" s="5" t="s">
        <v>204</v>
      </c>
      <c r="BC10" s="5" t="s">
        <v>205</v>
      </c>
      <c r="BD10" s="5" t="s">
        <v>13</v>
      </c>
    </row>
    <row r="11" s="9" customFormat="tru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</row>
    <row r="12" s="11" customFormat="true" ht="12.75" hidden="false" customHeight="false" outlineLevel="0" collapsed="false">
      <c r="A12" s="10" t="s">
        <v>14</v>
      </c>
      <c r="B12" s="3" t="n">
        <v>72.513273</v>
      </c>
      <c r="C12" s="3" t="n">
        <v>25.96558894</v>
      </c>
      <c r="D12" s="3" t="n">
        <v>351.90184</v>
      </c>
      <c r="E12" s="3" t="n">
        <v>928.6465823</v>
      </c>
      <c r="F12" s="3" t="n">
        <v>39.89664778</v>
      </c>
      <c r="G12" s="3" t="n">
        <v>2.0272</v>
      </c>
      <c r="H12" s="3" t="n">
        <v>1557.158</v>
      </c>
      <c r="I12" s="3" t="n">
        <v>49.37400177</v>
      </c>
      <c r="J12" s="11" t="n">
        <v>66</v>
      </c>
      <c r="K12" s="11" t="n">
        <v>9302.33773306</v>
      </c>
      <c r="L12" s="11" t="n">
        <v>517.2</v>
      </c>
      <c r="M12" s="11" t="n">
        <v>261.36040065</v>
      </c>
      <c r="N12" s="11" t="n">
        <v>1657.633187</v>
      </c>
      <c r="O12" s="11" t="n">
        <v>261.38352542</v>
      </c>
      <c r="P12" s="11" t="n">
        <v>49853.67810102</v>
      </c>
      <c r="Q12" s="11" t="n">
        <v>1054.8932027</v>
      </c>
      <c r="R12" s="11" t="n">
        <v>12963.56575342</v>
      </c>
      <c r="S12" s="11" t="n">
        <v>129.84412822</v>
      </c>
      <c r="T12" s="11" t="n">
        <v>784.05498601</v>
      </c>
      <c r="U12" s="11" t="n">
        <v>41.0867</v>
      </c>
      <c r="V12" s="11" t="n">
        <v>80845.82671793</v>
      </c>
      <c r="W12" s="11" t="n">
        <v>3120.80645151</v>
      </c>
      <c r="X12" s="11" t="n">
        <v>37.51288525</v>
      </c>
      <c r="Y12" s="11" t="n">
        <v>31.31665405</v>
      </c>
      <c r="Z12" s="11" t="n">
        <v>234.66753296</v>
      </c>
      <c r="AA12" s="11" t="n">
        <v>7901.31006492</v>
      </c>
      <c r="AB12" s="11" t="n">
        <v>1103.43949998</v>
      </c>
      <c r="AC12" s="11" t="n">
        <v>2147.050114</v>
      </c>
      <c r="AD12" s="11" t="n">
        <v>160.84531812</v>
      </c>
      <c r="AE12" s="11" t="n">
        <v>241.39772873</v>
      </c>
      <c r="AF12" s="11" t="n">
        <v>1511.02768696</v>
      </c>
      <c r="AG12" s="11" t="n">
        <v>1740.29162251</v>
      </c>
      <c r="AH12" s="11" t="n">
        <v>561.37245056</v>
      </c>
      <c r="AI12" s="11" t="n">
        <v>291.266</v>
      </c>
      <c r="AJ12" s="11" t="n">
        <v>10217.72260044</v>
      </c>
      <c r="AK12" s="11" t="n">
        <v>109.55092154</v>
      </c>
      <c r="AL12" s="11" t="n">
        <v>488.22777</v>
      </c>
      <c r="AM12" s="11" t="n">
        <v>713.71967496</v>
      </c>
      <c r="AN12" s="11" t="n">
        <v>78.32614401</v>
      </c>
      <c r="AO12" s="11" t="n">
        <v>73.11077519</v>
      </c>
      <c r="AP12" s="11" t="n">
        <v>102.68660486</v>
      </c>
      <c r="AQ12" s="11" t="n">
        <v>780.690304221</v>
      </c>
      <c r="AR12" s="11" t="n">
        <v>12.8</v>
      </c>
      <c r="AS12" s="11" t="n">
        <v>319.72898713</v>
      </c>
      <c r="AT12" s="11" t="n">
        <v>2418.44520954</v>
      </c>
      <c r="AU12" s="11" t="n">
        <v>45.608546</v>
      </c>
      <c r="AV12" s="11" t="n">
        <v>175.35313354</v>
      </c>
      <c r="AW12" s="11" t="n">
        <v>1370.363</v>
      </c>
      <c r="AX12" s="11" t="n">
        <v>852.49349776</v>
      </c>
      <c r="AY12" s="11" t="n">
        <v>3934.8479</v>
      </c>
      <c r="AZ12" s="11" t="n">
        <v>3328.9138291</v>
      </c>
      <c r="BA12" s="11" t="n">
        <v>861.623102</v>
      </c>
      <c r="BB12" s="11" t="n">
        <v>753.7499554</v>
      </c>
      <c r="BC12" s="11" t="n">
        <v>14.89</v>
      </c>
      <c r="BD12" s="11" t="n">
        <v>206501.503534461</v>
      </c>
    </row>
    <row r="13" s="11" customFormat="true" ht="12.75" hidden="false" customHeight="false" outlineLevel="0" collapsed="false">
      <c r="A13" s="10" t="s">
        <v>15</v>
      </c>
      <c r="B13" s="3" t="n">
        <v>72.513273</v>
      </c>
      <c r="C13" s="3" t="n">
        <v>25.96558894</v>
      </c>
      <c r="D13" s="3" t="n">
        <v>351.90184</v>
      </c>
      <c r="E13" s="3" t="n">
        <v>914.1465823</v>
      </c>
      <c r="F13" s="3" t="n">
        <v>39.89664778</v>
      </c>
      <c r="G13" s="3" t="n">
        <v>2.0272</v>
      </c>
      <c r="H13" s="3" t="n">
        <v>1237.31</v>
      </c>
      <c r="I13" s="3" t="n">
        <v>49.37400177</v>
      </c>
      <c r="J13" s="11" t="n">
        <v>66</v>
      </c>
      <c r="K13" s="11" t="n">
        <v>9133.62233829</v>
      </c>
      <c r="L13" s="11" t="n">
        <v>517.2</v>
      </c>
      <c r="M13" s="11" t="n">
        <v>261.36040065</v>
      </c>
      <c r="N13" s="11" t="n">
        <v>1657.633187</v>
      </c>
      <c r="O13" s="11" t="n">
        <v>261.38352542</v>
      </c>
      <c r="P13" s="11" t="n">
        <v>7073.22810102</v>
      </c>
      <c r="Q13" s="11" t="n">
        <v>1054.8932027</v>
      </c>
      <c r="R13" s="11" t="n">
        <v>3539.20875342</v>
      </c>
      <c r="S13" s="11" t="n">
        <v>129.84412822</v>
      </c>
      <c r="T13" s="11" t="n">
        <v>784.05498601</v>
      </c>
      <c r="U13" s="11" t="n">
        <v>41.0867</v>
      </c>
      <c r="V13" s="11" t="n">
        <v>80295.52671793</v>
      </c>
      <c r="W13" s="11" t="n">
        <v>3132.41410679</v>
      </c>
      <c r="X13" s="11" t="n">
        <v>37.51288525</v>
      </c>
      <c r="Y13" s="11" t="n">
        <v>31.31665405</v>
      </c>
      <c r="Z13" s="11" t="n">
        <v>234.61872116</v>
      </c>
      <c r="AA13" s="11" t="n">
        <v>4103.21006492</v>
      </c>
      <c r="AB13" s="11" t="n">
        <v>1103.43949998</v>
      </c>
      <c r="AC13" s="11" t="n">
        <v>1676.515514</v>
      </c>
      <c r="AD13" s="11" t="n">
        <v>160.84531812</v>
      </c>
      <c r="AE13" s="11" t="n">
        <v>224.92038873</v>
      </c>
      <c r="AF13" s="11" t="n">
        <v>1511.02768696</v>
      </c>
      <c r="AG13" s="11" t="n">
        <v>1740.29162251</v>
      </c>
      <c r="AH13" s="11" t="n">
        <v>561.37245056</v>
      </c>
      <c r="AI13" s="11" t="n">
        <v>291.266</v>
      </c>
      <c r="AJ13" s="11" t="n">
        <v>10217.72260044</v>
      </c>
      <c r="AK13" s="11" t="n">
        <v>109.55092154</v>
      </c>
      <c r="AL13" s="11" t="n">
        <v>488.22777</v>
      </c>
      <c r="AM13" s="11" t="n">
        <v>213.71967496</v>
      </c>
      <c r="AN13" s="11" t="n">
        <v>78.32614401</v>
      </c>
      <c r="AO13" s="11" t="n">
        <v>73.11077519</v>
      </c>
      <c r="AP13" s="11" t="n">
        <v>102.68660486</v>
      </c>
      <c r="AQ13" s="11" t="n">
        <v>780.690304221</v>
      </c>
      <c r="AR13" s="11" t="n">
        <v>12.8</v>
      </c>
      <c r="AS13" s="11" t="n">
        <v>319.72898713</v>
      </c>
      <c r="AT13" s="11" t="n">
        <v>808.44520954</v>
      </c>
      <c r="AU13" s="11" t="n">
        <v>45.608546</v>
      </c>
      <c r="AV13" s="11" t="n">
        <v>175.35313354</v>
      </c>
      <c r="AW13" s="11" t="n">
        <v>409.223</v>
      </c>
      <c r="AX13" s="11" t="n">
        <v>24.60363836</v>
      </c>
      <c r="AY13" s="11" t="n">
        <v>3934.8479</v>
      </c>
      <c r="AZ13" s="11" t="n">
        <v>3328.9138291</v>
      </c>
      <c r="BA13" s="11" t="n">
        <v>789.12449122</v>
      </c>
      <c r="BB13" s="11" t="n">
        <v>663.7499554</v>
      </c>
      <c r="BC13" s="11" t="n">
        <v>14.89</v>
      </c>
      <c r="BD13" s="11" t="n">
        <v>144908.251572991</v>
      </c>
    </row>
    <row r="14" s="11" customFormat="true" ht="12.75" hidden="false" customHeight="false" outlineLevel="0" collapsed="false">
      <c r="A14" s="10" t="s">
        <v>16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32.88726138</v>
      </c>
      <c r="J14" s="11" t="n">
        <v>0</v>
      </c>
      <c r="K14" s="11" t="n">
        <v>615.97812891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38.43090964</v>
      </c>
      <c r="U14" s="11" t="n">
        <v>0</v>
      </c>
      <c r="V14" s="11" t="n">
        <v>82016.78706488</v>
      </c>
      <c r="W14" s="11" t="n">
        <v>381.79235009</v>
      </c>
      <c r="X14" s="11" t="n">
        <v>22.85633855</v>
      </c>
      <c r="Y14" s="11" t="n">
        <v>0.03694</v>
      </c>
      <c r="Z14" s="11" t="n">
        <v>6.38069475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32.00135343</v>
      </c>
      <c r="AI14" s="11" t="n">
        <v>0</v>
      </c>
      <c r="AJ14" s="11" t="n">
        <v>9707.76959532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30.59862186</v>
      </c>
      <c r="AR14" s="11" t="n">
        <v>0</v>
      </c>
      <c r="AS14" s="11" t="n">
        <v>83.48007412</v>
      </c>
      <c r="AT14" s="11" t="n">
        <v>0</v>
      </c>
      <c r="AU14" s="11" t="n">
        <v>0</v>
      </c>
      <c r="AV14" s="11" t="n">
        <v>111.407089</v>
      </c>
      <c r="AW14" s="11" t="n">
        <v>0</v>
      </c>
      <c r="AX14" s="11" t="n">
        <v>0</v>
      </c>
      <c r="AY14" s="11" t="n">
        <v>0</v>
      </c>
      <c r="AZ14" s="11" t="n">
        <v>638.54586359</v>
      </c>
      <c r="BA14" s="11" t="n">
        <v>282.91525319</v>
      </c>
      <c r="BB14" s="11" t="n">
        <v>0</v>
      </c>
      <c r="BC14" s="11" t="n">
        <v>0</v>
      </c>
      <c r="BD14" s="11" t="n">
        <v>94001.86753871</v>
      </c>
    </row>
    <row r="15" s="11" customFormat="true" ht="12.75" hidden="false" customHeight="false" outlineLevel="0" collapsed="false">
      <c r="A15" s="10" t="s">
        <v>17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11" t="n">
        <v>0</v>
      </c>
      <c r="K15" s="11" t="n">
        <v>615.97812891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82016.78706488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30.59862186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111.407089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82774.77090465</v>
      </c>
    </row>
    <row r="16" s="9" customFormat="true" ht="12.7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82016.78706488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82016.78706488</v>
      </c>
    </row>
    <row r="17" s="9" customFormat="true" ht="12.7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</row>
    <row r="18" s="9" customFormat="true" ht="12.7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111.407089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111.407089</v>
      </c>
    </row>
    <row r="19" s="9" customFormat="true" ht="12.7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9" t="n">
        <v>0</v>
      </c>
      <c r="K19" s="9" t="n">
        <v>615.97812891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30.59862186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646.57675077</v>
      </c>
    </row>
    <row r="20" s="11" customFormat="true" ht="12.75" hidden="false" customHeight="false" outlineLevel="0" collapsed="false">
      <c r="A20" s="10" t="s">
        <v>22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32.88726138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38.43090964</v>
      </c>
      <c r="U20" s="11" t="n">
        <v>0</v>
      </c>
      <c r="V20" s="11" t="n">
        <v>0</v>
      </c>
      <c r="W20" s="11" t="n">
        <v>381.79235009</v>
      </c>
      <c r="X20" s="11" t="n">
        <v>22.85633855</v>
      </c>
      <c r="Y20" s="11" t="n">
        <v>0.03694</v>
      </c>
      <c r="Z20" s="11" t="n">
        <v>6.38069475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32.00135343</v>
      </c>
      <c r="AI20" s="11" t="n">
        <v>0</v>
      </c>
      <c r="AJ20" s="11" t="n">
        <v>9707.76959532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83.48007412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  <c r="AY20" s="11" t="n">
        <v>0</v>
      </c>
      <c r="AZ20" s="11" t="n">
        <v>638.54586359</v>
      </c>
      <c r="BA20" s="11" t="n">
        <v>282.91525319</v>
      </c>
      <c r="BB20" s="11" t="n">
        <v>0</v>
      </c>
      <c r="BC20" s="11" t="n">
        <v>0</v>
      </c>
      <c r="BD20" s="11" t="n">
        <v>11227.09663406</v>
      </c>
    </row>
    <row r="21" s="9" customFormat="true" ht="12.7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32.88726138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38.43090964</v>
      </c>
      <c r="U21" s="9" t="n">
        <v>0</v>
      </c>
      <c r="V21" s="9" t="n">
        <v>0</v>
      </c>
      <c r="W21" s="9" t="n">
        <v>381.79235009</v>
      </c>
      <c r="X21" s="9" t="n">
        <v>22.85633855</v>
      </c>
      <c r="Y21" s="9" t="n">
        <v>0</v>
      </c>
      <c r="Z21" s="9" t="n">
        <v>1.65266228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9707.76959532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638.54586359</v>
      </c>
      <c r="BA21" s="9" t="n">
        <v>282.91525319</v>
      </c>
      <c r="BB21" s="9" t="n">
        <v>0</v>
      </c>
      <c r="BC21" s="9" t="n">
        <v>0</v>
      </c>
      <c r="BD21" s="9" t="n">
        <v>11106.85023404</v>
      </c>
    </row>
    <row r="22" s="9" customFormat="true" ht="12.7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4.72803247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83.48007412</v>
      </c>
      <c r="AT22" s="9" t="n">
        <v>0</v>
      </c>
      <c r="AU22" s="9" t="n">
        <v>0</v>
      </c>
      <c r="AV22" s="9" t="n">
        <v>0</v>
      </c>
      <c r="AW22" s="9" t="n">
        <v>0</v>
      </c>
      <c r="AX22" s="9" t="n">
        <v>0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88.20810659</v>
      </c>
    </row>
    <row r="23" s="9" customFormat="true" ht="12.75" hidden="false" customHeight="false" outlineLevel="0" collapsed="false">
      <c r="A23" s="7" t="s">
        <v>21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.03694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32.00135343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9" t="n">
        <v>0</v>
      </c>
      <c r="BA23" s="9" t="n">
        <v>0</v>
      </c>
      <c r="BB23" s="9" t="n">
        <v>0</v>
      </c>
      <c r="BC23" s="9" t="n">
        <v>0</v>
      </c>
      <c r="BD23" s="9" t="n">
        <v>32.03829343</v>
      </c>
    </row>
    <row r="24" s="11" customFormat="true" ht="12.75" hidden="false" customHeight="false" outlineLevel="0" collapsed="false">
      <c r="A24" s="10" t="s">
        <v>25</v>
      </c>
      <c r="B24" s="3" t="n">
        <v>1.233733</v>
      </c>
      <c r="C24" s="3" t="n">
        <v>0.07158894</v>
      </c>
      <c r="D24" s="3" t="n">
        <v>145.69572</v>
      </c>
      <c r="E24" s="3" t="n">
        <v>86.0015972</v>
      </c>
      <c r="F24" s="3" t="n">
        <v>0.80844278</v>
      </c>
      <c r="G24" s="3" t="n">
        <v>0</v>
      </c>
      <c r="H24" s="3" t="n">
        <v>4.604</v>
      </c>
      <c r="I24" s="3" t="n">
        <v>5.63004039</v>
      </c>
      <c r="J24" s="11" t="n">
        <v>0</v>
      </c>
      <c r="K24" s="11" t="n">
        <v>5772.93709392</v>
      </c>
      <c r="L24" s="11" t="n">
        <v>0</v>
      </c>
      <c r="M24" s="11" t="n">
        <v>11.36040065</v>
      </c>
      <c r="N24" s="11" t="n">
        <v>32.227635</v>
      </c>
      <c r="O24" s="11" t="n">
        <v>2.54271485</v>
      </c>
      <c r="P24" s="11" t="n">
        <v>3582.22810102</v>
      </c>
      <c r="Q24" s="11" t="n">
        <v>136.02763203</v>
      </c>
      <c r="R24" s="11" t="n">
        <v>3554.53288951</v>
      </c>
      <c r="S24" s="11" t="n">
        <v>129.84412822</v>
      </c>
      <c r="T24" s="11" t="n">
        <v>696.86774013</v>
      </c>
      <c r="U24" s="11" t="n">
        <v>18.9</v>
      </c>
      <c r="V24" s="11" t="n">
        <v>91.74086302</v>
      </c>
      <c r="W24" s="11" t="n">
        <v>2597.3928467</v>
      </c>
      <c r="X24" s="11" t="n">
        <v>5.8665467</v>
      </c>
      <c r="Y24" s="11" t="n">
        <v>0.27971405</v>
      </c>
      <c r="Z24" s="11" t="n">
        <v>156.92635971</v>
      </c>
      <c r="AA24" s="11" t="n">
        <v>1285.46825299</v>
      </c>
      <c r="AB24" s="11" t="n">
        <v>16.23721698</v>
      </c>
      <c r="AC24" s="11" t="n">
        <v>924.265514</v>
      </c>
      <c r="AD24" s="11" t="n">
        <v>160.84531812</v>
      </c>
      <c r="AE24" s="11" t="n">
        <v>117.13924827</v>
      </c>
      <c r="AF24" s="11" t="n">
        <v>16.95193377</v>
      </c>
      <c r="AG24" s="11" t="n">
        <v>1740.29162251</v>
      </c>
      <c r="AH24" s="11" t="n">
        <v>36.78275613</v>
      </c>
      <c r="AI24" s="11" t="n">
        <v>291.266</v>
      </c>
      <c r="AJ24" s="11" t="n">
        <v>64.39826874</v>
      </c>
      <c r="AK24" s="11" t="n">
        <v>109.55092154</v>
      </c>
      <c r="AL24" s="11" t="n">
        <v>0</v>
      </c>
      <c r="AM24" s="11" t="n">
        <v>14.03199506</v>
      </c>
      <c r="AN24" s="11" t="n">
        <v>1.6707677</v>
      </c>
      <c r="AO24" s="11" t="n">
        <v>0.00448414</v>
      </c>
      <c r="AP24" s="11" t="n">
        <v>4.17789871</v>
      </c>
      <c r="AQ24" s="11" t="n">
        <v>105.475682361</v>
      </c>
      <c r="AR24" s="11" t="n">
        <v>12.8</v>
      </c>
      <c r="AS24" s="11" t="n">
        <v>236.24891301</v>
      </c>
      <c r="AT24" s="11" t="n">
        <v>804.07413259</v>
      </c>
      <c r="AU24" s="11" t="n">
        <v>0.459101</v>
      </c>
      <c r="AV24" s="11" t="n">
        <v>6.03896044</v>
      </c>
      <c r="AW24" s="11" t="n">
        <v>9.223</v>
      </c>
      <c r="AX24" s="11" t="n">
        <v>24.60363836</v>
      </c>
      <c r="AY24" s="11" t="n">
        <v>33.4911</v>
      </c>
      <c r="AZ24" s="11" t="n">
        <v>2690.36796551</v>
      </c>
      <c r="BA24" s="11" t="n">
        <v>152.33088913</v>
      </c>
      <c r="BB24" s="11" t="n">
        <v>85.44616337</v>
      </c>
      <c r="BC24" s="11" t="n">
        <v>14.89</v>
      </c>
      <c r="BD24" s="11" t="n">
        <v>25992.251532251</v>
      </c>
    </row>
    <row r="25" s="9" customFormat="true" ht="12.75" hidden="false" customHeight="false" outlineLevel="0" collapsed="false">
      <c r="A25" s="7" t="s">
        <v>26</v>
      </c>
      <c r="B25" s="8" t="n">
        <v>1.233733</v>
      </c>
      <c r="C25" s="8" t="n">
        <v>0</v>
      </c>
      <c r="D25" s="8" t="n">
        <v>145.69572</v>
      </c>
      <c r="E25" s="8" t="n">
        <v>86.0015972</v>
      </c>
      <c r="F25" s="8" t="n">
        <v>0</v>
      </c>
      <c r="G25" s="8" t="n">
        <v>0</v>
      </c>
      <c r="H25" s="8" t="n">
        <v>1.28</v>
      </c>
      <c r="I25" s="8" t="n">
        <v>0</v>
      </c>
      <c r="J25" s="9" t="n">
        <v>0</v>
      </c>
      <c r="K25" s="9" t="n">
        <v>5695.44129654</v>
      </c>
      <c r="L25" s="9" t="n">
        <v>0</v>
      </c>
      <c r="M25" s="9" t="n">
        <v>1.4024281</v>
      </c>
      <c r="N25" s="9" t="n">
        <v>0</v>
      </c>
      <c r="O25" s="9" t="n">
        <v>0</v>
      </c>
      <c r="P25" s="9" t="n">
        <v>3476.4503044</v>
      </c>
      <c r="Q25" s="9" t="n">
        <v>120.26605</v>
      </c>
      <c r="R25" s="9" t="n">
        <v>2953.50234403</v>
      </c>
      <c r="S25" s="9" t="n">
        <v>110.89546808</v>
      </c>
      <c r="T25" s="9" t="n">
        <v>696.88684858</v>
      </c>
      <c r="U25" s="9" t="n">
        <v>0</v>
      </c>
      <c r="V25" s="9" t="n">
        <v>0</v>
      </c>
      <c r="W25" s="9" t="n">
        <v>2517.03881931</v>
      </c>
      <c r="X25" s="9" t="n">
        <v>3.6032307</v>
      </c>
      <c r="Y25" s="9" t="n">
        <v>0</v>
      </c>
      <c r="Z25" s="9" t="n">
        <v>10.9604287</v>
      </c>
      <c r="AA25" s="9" t="n">
        <v>208.76701676</v>
      </c>
      <c r="AB25" s="9" t="n">
        <v>8.75141637</v>
      </c>
      <c r="AC25" s="9" t="n">
        <v>0.74796</v>
      </c>
      <c r="AD25" s="9" t="n">
        <v>157.4835764</v>
      </c>
      <c r="AE25" s="9" t="n">
        <v>112.71813385</v>
      </c>
      <c r="AF25" s="9" t="n">
        <v>0.34386</v>
      </c>
      <c r="AG25" s="9" t="n">
        <v>1737.26526309</v>
      </c>
      <c r="AH25" s="9" t="n">
        <v>36.78275613</v>
      </c>
      <c r="AI25" s="9" t="n">
        <v>0</v>
      </c>
      <c r="AJ25" s="9" t="n">
        <v>26.03886395</v>
      </c>
      <c r="AK25" s="9" t="n">
        <v>105.47642493</v>
      </c>
      <c r="AL25" s="9" t="n">
        <v>0</v>
      </c>
      <c r="AM25" s="9" t="n">
        <v>11.53643905</v>
      </c>
      <c r="AN25" s="9" t="n">
        <v>1.67076769</v>
      </c>
      <c r="AO25" s="9" t="n">
        <v>0</v>
      </c>
      <c r="AP25" s="9" t="n">
        <v>3.43972</v>
      </c>
      <c r="AQ25" s="9" t="n">
        <v>96.527421731</v>
      </c>
      <c r="AR25" s="9" t="n">
        <v>0</v>
      </c>
      <c r="AS25" s="9" t="n">
        <v>201.54932759</v>
      </c>
      <c r="AT25" s="9" t="n">
        <v>768.80073608</v>
      </c>
      <c r="AU25" s="9" t="n">
        <v>0</v>
      </c>
      <c r="AV25" s="9" t="n">
        <v>0</v>
      </c>
      <c r="AW25" s="9" t="n">
        <v>0</v>
      </c>
      <c r="AX25" s="9" t="n">
        <v>0</v>
      </c>
      <c r="AY25" s="9" t="n">
        <v>0</v>
      </c>
      <c r="AZ25" s="9" t="n">
        <v>2690.36798551</v>
      </c>
      <c r="BA25" s="9" t="n">
        <v>148.24385119</v>
      </c>
      <c r="BB25" s="9" t="n">
        <v>81.98755525</v>
      </c>
      <c r="BC25" s="9" t="n">
        <v>0</v>
      </c>
      <c r="BD25" s="9" t="n">
        <v>22219.157344211</v>
      </c>
    </row>
    <row r="26" s="11" customFormat="true" ht="12.75" hidden="false" customHeight="false" outlineLevel="0" collapsed="false">
      <c r="A26" s="10" t="s">
        <v>27</v>
      </c>
      <c r="B26" s="3" t="n">
        <v>0</v>
      </c>
      <c r="C26" s="3" t="n">
        <v>0.07158894</v>
      </c>
      <c r="D26" s="3" t="n">
        <v>0</v>
      </c>
      <c r="E26" s="3" t="n">
        <v>0</v>
      </c>
      <c r="F26" s="3" t="n">
        <v>0.73894278</v>
      </c>
      <c r="G26" s="3" t="n">
        <v>0</v>
      </c>
      <c r="H26" s="3" t="n">
        <v>0</v>
      </c>
      <c r="I26" s="3" t="n">
        <v>5.63004039</v>
      </c>
      <c r="J26" s="11" t="n">
        <v>0</v>
      </c>
      <c r="K26" s="11" t="n">
        <v>77.49579738</v>
      </c>
      <c r="L26" s="11" t="n">
        <v>0</v>
      </c>
      <c r="M26" s="11" t="n">
        <v>2.5804451</v>
      </c>
      <c r="N26" s="11" t="n">
        <v>3.790757</v>
      </c>
      <c r="O26" s="11" t="n">
        <v>2.54271485</v>
      </c>
      <c r="P26" s="11" t="n">
        <v>32.48592578</v>
      </c>
      <c r="Q26" s="11" t="n">
        <v>15.76158203</v>
      </c>
      <c r="R26" s="11" t="n">
        <v>562.34391428</v>
      </c>
      <c r="S26" s="11" t="n">
        <v>18.94866014</v>
      </c>
      <c r="T26" s="11" t="n">
        <v>-0.01911</v>
      </c>
      <c r="U26" s="11" t="n">
        <v>18.9</v>
      </c>
      <c r="V26" s="11" t="n">
        <v>91.74086302</v>
      </c>
      <c r="W26" s="11" t="n">
        <v>39.7428791</v>
      </c>
      <c r="X26" s="11" t="n">
        <v>2.263316</v>
      </c>
      <c r="Y26" s="11" t="n">
        <v>0.22489905</v>
      </c>
      <c r="Z26" s="11" t="n">
        <v>12.23715696</v>
      </c>
      <c r="AA26" s="11" t="n">
        <v>1076.70123623</v>
      </c>
      <c r="AB26" s="11" t="n">
        <v>7.48580061</v>
      </c>
      <c r="AC26" s="11" t="n">
        <v>121.123325</v>
      </c>
      <c r="AD26" s="11" t="n">
        <v>3.36174057</v>
      </c>
      <c r="AE26" s="11" t="n">
        <v>1.15338442</v>
      </c>
      <c r="AF26" s="11" t="n">
        <v>16.34714338</v>
      </c>
      <c r="AG26" s="11" t="n">
        <v>3.02635942</v>
      </c>
      <c r="AH26" s="11" t="n">
        <v>0</v>
      </c>
      <c r="AI26" s="11" t="n">
        <v>291.266</v>
      </c>
      <c r="AJ26" s="11" t="n">
        <v>6.95330431</v>
      </c>
      <c r="AK26" s="11" t="n">
        <v>4.07449661</v>
      </c>
      <c r="AL26" s="11" t="n">
        <v>0</v>
      </c>
      <c r="AM26" s="11" t="n">
        <v>2.49555601</v>
      </c>
      <c r="AN26" s="11" t="n">
        <v>0</v>
      </c>
      <c r="AO26" s="11" t="n">
        <v>0.00448414</v>
      </c>
      <c r="AP26" s="11" t="n">
        <v>0.73214371</v>
      </c>
      <c r="AQ26" s="11" t="n">
        <v>8.94826063</v>
      </c>
      <c r="AR26" s="11" t="n">
        <v>12.8</v>
      </c>
      <c r="AS26" s="11" t="n">
        <v>34.69958542</v>
      </c>
      <c r="AT26" s="11" t="n">
        <v>9.6677113</v>
      </c>
      <c r="AU26" s="11" t="n">
        <v>0</v>
      </c>
      <c r="AV26" s="11" t="n">
        <v>6.03896044</v>
      </c>
      <c r="AW26" s="11" t="n">
        <v>1.662</v>
      </c>
      <c r="AX26" s="11" t="n">
        <v>24.60363836</v>
      </c>
      <c r="AY26" s="11" t="n">
        <v>33.4911</v>
      </c>
      <c r="AZ26" s="11" t="n">
        <v>-2E-005</v>
      </c>
      <c r="BA26" s="11" t="n">
        <v>4.08703794</v>
      </c>
      <c r="BB26" s="11" t="n">
        <v>3.45860812</v>
      </c>
      <c r="BC26" s="11" t="n">
        <v>14.89</v>
      </c>
      <c r="BD26" s="11" t="n">
        <v>2576.55222942</v>
      </c>
    </row>
    <row r="27" s="11" customFormat="true" ht="12.75" hidden="false" customHeight="false" outlineLevel="0" collapsed="false">
      <c r="A27" s="10" t="s">
        <v>28</v>
      </c>
      <c r="B27" s="3" t="n">
        <v>0</v>
      </c>
      <c r="C27" s="3" t="n">
        <v>0.07158894</v>
      </c>
      <c r="D27" s="3" t="n">
        <v>0</v>
      </c>
      <c r="E27" s="3" t="n">
        <v>0</v>
      </c>
      <c r="F27" s="3" t="n">
        <v>0.73894278</v>
      </c>
      <c r="G27" s="3" t="n">
        <v>0</v>
      </c>
      <c r="H27" s="3" t="n">
        <v>0</v>
      </c>
      <c r="I27" s="3" t="n">
        <v>5.63004039</v>
      </c>
      <c r="J27" s="11" t="n">
        <v>0</v>
      </c>
      <c r="K27" s="11" t="n">
        <v>77.49579738</v>
      </c>
      <c r="L27" s="11" t="n">
        <v>0</v>
      </c>
      <c r="M27" s="11" t="n">
        <v>2.5804451</v>
      </c>
      <c r="N27" s="11" t="n">
        <v>3.790757</v>
      </c>
      <c r="O27" s="11" t="n">
        <v>2.54271485</v>
      </c>
      <c r="P27" s="11" t="n">
        <v>32.48592578</v>
      </c>
      <c r="Q27" s="11" t="n">
        <v>15.76158203</v>
      </c>
      <c r="R27" s="11" t="n">
        <v>562.34391428</v>
      </c>
      <c r="S27" s="11" t="n">
        <v>18.94866014</v>
      </c>
      <c r="T27" s="11" t="n">
        <v>-0.01911</v>
      </c>
      <c r="U27" s="11" t="n">
        <v>18.9</v>
      </c>
      <c r="V27" s="11" t="n">
        <v>91.74086302</v>
      </c>
      <c r="W27" s="11" t="n">
        <v>39.7428791</v>
      </c>
      <c r="X27" s="11" t="n">
        <v>2.263316</v>
      </c>
      <c r="Y27" s="11" t="n">
        <v>0.22489905</v>
      </c>
      <c r="Z27" s="11" t="n">
        <v>12.23715696</v>
      </c>
      <c r="AA27" s="11" t="n">
        <v>1076.70123623</v>
      </c>
      <c r="AB27" s="11" t="n">
        <v>7.48580061</v>
      </c>
      <c r="AC27" s="11" t="n">
        <v>121.123325</v>
      </c>
      <c r="AD27" s="11" t="n">
        <v>3.36174057</v>
      </c>
      <c r="AE27" s="11" t="n">
        <v>1.15338442</v>
      </c>
      <c r="AF27" s="11" t="n">
        <v>16.34714338</v>
      </c>
      <c r="AG27" s="11" t="n">
        <v>3.02635942</v>
      </c>
      <c r="AH27" s="11" t="n">
        <v>0</v>
      </c>
      <c r="AI27" s="11" t="n">
        <v>291.266</v>
      </c>
      <c r="AJ27" s="11" t="n">
        <v>6.95330431</v>
      </c>
      <c r="AK27" s="11" t="n">
        <v>4.07449661</v>
      </c>
      <c r="AL27" s="11" t="n">
        <v>0</v>
      </c>
      <c r="AM27" s="11" t="n">
        <v>2.49555601</v>
      </c>
      <c r="AN27" s="11" t="n">
        <v>0</v>
      </c>
      <c r="AO27" s="11" t="n">
        <v>0.00448414</v>
      </c>
      <c r="AP27" s="11" t="n">
        <v>0.73214371</v>
      </c>
      <c r="AQ27" s="11" t="n">
        <v>8.94826063</v>
      </c>
      <c r="AR27" s="11" t="n">
        <v>12.8</v>
      </c>
      <c r="AS27" s="11" t="n">
        <v>34.69958542</v>
      </c>
      <c r="AT27" s="11" t="n">
        <v>9.6677113</v>
      </c>
      <c r="AU27" s="11" t="n">
        <v>0</v>
      </c>
      <c r="AV27" s="11" t="n">
        <v>6.03896044</v>
      </c>
      <c r="AW27" s="11" t="n">
        <v>1.662</v>
      </c>
      <c r="AX27" s="11" t="n">
        <v>24.60363836</v>
      </c>
      <c r="AY27" s="11" t="n">
        <v>33.4911</v>
      </c>
      <c r="AZ27" s="11" t="n">
        <v>-2E-005</v>
      </c>
      <c r="BA27" s="11" t="n">
        <v>4.08703794</v>
      </c>
      <c r="BB27" s="11" t="n">
        <v>3.45860812</v>
      </c>
      <c r="BC27" s="11" t="n">
        <v>14.89</v>
      </c>
      <c r="BD27" s="11" t="n">
        <v>2576.55222942</v>
      </c>
    </row>
    <row r="28" s="9" customFormat="true" ht="12.75" hidden="false" customHeight="false" outlineLevel="0" collapsed="false">
      <c r="A28" s="7" t="s">
        <v>29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15.76158203</v>
      </c>
      <c r="R28" s="9" t="n">
        <v>0</v>
      </c>
      <c r="S28" s="9" t="n">
        <v>0</v>
      </c>
      <c r="T28" s="9" t="n">
        <v>0</v>
      </c>
      <c r="U28" s="9" t="n">
        <v>18.9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997.32042103</v>
      </c>
      <c r="AB28" s="9" t="n">
        <v>0</v>
      </c>
      <c r="AC28" s="9" t="n">
        <v>6.394604</v>
      </c>
      <c r="AD28" s="9" t="n">
        <v>0</v>
      </c>
      <c r="AE28" s="9" t="n">
        <v>0</v>
      </c>
      <c r="AF28" s="9" t="n">
        <v>2.58914904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34.69958542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1075.66534152</v>
      </c>
    </row>
    <row r="29" s="9" customFormat="true" ht="12.75" hidden="false" customHeight="false" outlineLevel="0" collapsed="false">
      <c r="A29" s="7" t="s">
        <v>30</v>
      </c>
      <c r="B29" s="8" t="n">
        <v>0</v>
      </c>
      <c r="C29" s="8" t="n">
        <v>0.07158894</v>
      </c>
      <c r="D29" s="8" t="n">
        <v>0</v>
      </c>
      <c r="E29" s="8" t="n">
        <v>0</v>
      </c>
      <c r="F29" s="8" t="n">
        <v>0.73894278</v>
      </c>
      <c r="G29" s="8" t="n">
        <v>0</v>
      </c>
      <c r="H29" s="8" t="n">
        <v>0</v>
      </c>
      <c r="I29" s="8" t="n">
        <v>5.63004039</v>
      </c>
      <c r="J29" s="9" t="n">
        <v>0</v>
      </c>
      <c r="K29" s="9" t="n">
        <v>77.49579738</v>
      </c>
      <c r="L29" s="9" t="n">
        <v>0</v>
      </c>
      <c r="M29" s="9" t="n">
        <v>1.83347634</v>
      </c>
      <c r="N29" s="9" t="n">
        <v>3.790757</v>
      </c>
      <c r="O29" s="9" t="n">
        <v>2.54271485</v>
      </c>
      <c r="P29" s="9" t="n">
        <v>14.28924186</v>
      </c>
      <c r="Q29" s="9" t="n">
        <v>0</v>
      </c>
      <c r="R29" s="9" t="n">
        <v>58.69778501</v>
      </c>
      <c r="S29" s="9" t="n">
        <v>18.94866014</v>
      </c>
      <c r="T29" s="9" t="n">
        <v>-0.01911</v>
      </c>
      <c r="U29" s="9" t="n">
        <v>0</v>
      </c>
      <c r="V29" s="9" t="n">
        <v>91.74086302</v>
      </c>
      <c r="W29" s="9" t="n">
        <v>39.7428791</v>
      </c>
      <c r="X29" s="9" t="n">
        <v>2.263316</v>
      </c>
      <c r="Y29" s="9" t="n">
        <v>0.22489905</v>
      </c>
      <c r="Z29" s="9" t="n">
        <v>12.23715696</v>
      </c>
      <c r="AA29" s="9" t="n">
        <v>23.17248156</v>
      </c>
      <c r="AB29" s="9" t="n">
        <v>5.71966474</v>
      </c>
      <c r="AC29" s="9" t="n">
        <v>114.728721</v>
      </c>
      <c r="AD29" s="9" t="n">
        <v>3.36174057</v>
      </c>
      <c r="AE29" s="9" t="n">
        <v>1.15338442</v>
      </c>
      <c r="AF29" s="9" t="n">
        <v>13.75799434</v>
      </c>
      <c r="AG29" s="9" t="n">
        <v>3.02635942</v>
      </c>
      <c r="AH29" s="9" t="n">
        <v>0</v>
      </c>
      <c r="AI29" s="9" t="n">
        <v>291.266</v>
      </c>
      <c r="AJ29" s="9" t="n">
        <v>6.95330431</v>
      </c>
      <c r="AK29" s="9" t="n">
        <v>4.07449661</v>
      </c>
      <c r="AL29" s="9" t="n">
        <v>0</v>
      </c>
      <c r="AM29" s="9" t="n">
        <v>2.49555601</v>
      </c>
      <c r="AN29" s="9" t="n">
        <v>0</v>
      </c>
      <c r="AO29" s="9" t="n">
        <v>0.00448414</v>
      </c>
      <c r="AP29" s="9" t="n">
        <v>0.73214371</v>
      </c>
      <c r="AQ29" s="9" t="n">
        <v>3.11387111</v>
      </c>
      <c r="AR29" s="9" t="n">
        <v>12.8</v>
      </c>
      <c r="AS29" s="9" t="n">
        <v>0</v>
      </c>
      <c r="AT29" s="9" t="n">
        <v>9.6677113</v>
      </c>
      <c r="AU29" s="9" t="n">
        <v>0</v>
      </c>
      <c r="AV29" s="9" t="n">
        <v>6.03896044</v>
      </c>
      <c r="AW29" s="9" t="n">
        <v>1.662</v>
      </c>
      <c r="AX29" s="9" t="n">
        <v>0</v>
      </c>
      <c r="AY29" s="9" t="n">
        <v>33.4911</v>
      </c>
      <c r="AZ29" s="9" t="n">
        <v>-2E-005</v>
      </c>
      <c r="BA29" s="9" t="n">
        <v>4.08703794</v>
      </c>
      <c r="BB29" s="9" t="n">
        <v>3.45860812</v>
      </c>
      <c r="BC29" s="9" t="n">
        <v>14.89</v>
      </c>
      <c r="BD29" s="9" t="n">
        <v>889.88460856</v>
      </c>
    </row>
    <row r="30" s="9" customFormat="true" ht="12.75" hidden="false" customHeight="false" outlineLevel="0" collapsed="false">
      <c r="A30" s="7" t="s">
        <v>31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9" t="n">
        <v>0</v>
      </c>
      <c r="K30" s="9" t="n">
        <v>0</v>
      </c>
      <c r="L30" s="9" t="n">
        <v>0</v>
      </c>
      <c r="M30" s="9" t="n">
        <v>0.74696876</v>
      </c>
      <c r="N30" s="9" t="n">
        <v>0</v>
      </c>
      <c r="O30" s="9" t="n">
        <v>0</v>
      </c>
      <c r="P30" s="9" t="n">
        <v>18.19668392</v>
      </c>
      <c r="Q30" s="9" t="n">
        <v>0</v>
      </c>
      <c r="R30" s="9" t="n">
        <v>503.64612927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56.20833364</v>
      </c>
      <c r="AB30" s="9" t="n">
        <v>1.76613587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5.83438952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24.60363836</v>
      </c>
      <c r="AY30" s="9" t="n">
        <v>0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611.00227934</v>
      </c>
    </row>
    <row r="31" s="9" customFormat="true" ht="12.75" hidden="false" customHeight="false" outlineLevel="0" collapsed="false">
      <c r="A31" s="7" t="s">
        <v>32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0</v>
      </c>
      <c r="AZ31" s="9" t="n">
        <v>0</v>
      </c>
      <c r="BA31" s="9" t="n">
        <v>0</v>
      </c>
      <c r="BB31" s="9" t="n">
        <v>0</v>
      </c>
      <c r="BC31" s="9" t="n">
        <v>0</v>
      </c>
      <c r="BD31" s="9" t="n">
        <v>0</v>
      </c>
    </row>
    <row r="32" s="9" customFormat="true" ht="12.75" hidden="false" customHeight="false" outlineLevel="0" collapsed="false">
      <c r="A32" s="7" t="s">
        <v>33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.0695</v>
      </c>
      <c r="G32" s="8" t="n">
        <v>0</v>
      </c>
      <c r="H32" s="8" t="n">
        <v>3.324</v>
      </c>
      <c r="I32" s="8" t="n">
        <v>0</v>
      </c>
      <c r="J32" s="9" t="n">
        <v>0</v>
      </c>
      <c r="K32" s="9" t="n">
        <v>0</v>
      </c>
      <c r="L32" s="9" t="n">
        <v>0</v>
      </c>
      <c r="M32" s="9" t="n">
        <v>7.37752745</v>
      </c>
      <c r="N32" s="9" t="n">
        <v>28.436878</v>
      </c>
      <c r="O32" s="9" t="n">
        <v>0</v>
      </c>
      <c r="P32" s="9" t="n">
        <v>73.29187084</v>
      </c>
      <c r="Q32" s="9" t="n">
        <v>0</v>
      </c>
      <c r="R32" s="9" t="n">
        <v>38.6866312</v>
      </c>
      <c r="S32" s="9" t="n">
        <v>0</v>
      </c>
      <c r="T32" s="9" t="n">
        <v>1.55E-006</v>
      </c>
      <c r="U32" s="9" t="n">
        <v>0</v>
      </c>
      <c r="V32" s="9" t="n">
        <v>0</v>
      </c>
      <c r="W32" s="9" t="n">
        <v>40.61114829</v>
      </c>
      <c r="X32" s="9" t="n">
        <v>0</v>
      </c>
      <c r="Y32" s="9" t="n">
        <v>0.054815</v>
      </c>
      <c r="Z32" s="9" t="n">
        <v>133.72877405</v>
      </c>
      <c r="AA32" s="9" t="n">
        <v>0</v>
      </c>
      <c r="AB32" s="9" t="n">
        <v>0</v>
      </c>
      <c r="AC32" s="9" t="n">
        <v>802.394229</v>
      </c>
      <c r="AD32" s="9" t="n">
        <v>1.15E-006</v>
      </c>
      <c r="AE32" s="9" t="n">
        <v>3.26773</v>
      </c>
      <c r="AF32" s="9" t="n">
        <v>0.26093039</v>
      </c>
      <c r="AG32" s="9" t="n">
        <v>0</v>
      </c>
      <c r="AH32" s="9" t="n">
        <v>0</v>
      </c>
      <c r="AI32" s="9" t="n">
        <v>0</v>
      </c>
      <c r="AJ32" s="9" t="n">
        <v>31.40610048</v>
      </c>
      <c r="AK32" s="9" t="n">
        <v>0</v>
      </c>
      <c r="AL32" s="9" t="n">
        <v>0</v>
      </c>
      <c r="AM32" s="9" t="n">
        <v>0</v>
      </c>
      <c r="AN32" s="9" t="n">
        <v>1E-008</v>
      </c>
      <c r="AO32" s="9" t="n">
        <v>0</v>
      </c>
      <c r="AP32" s="9" t="n">
        <v>0.006035</v>
      </c>
      <c r="AQ32" s="9" t="n">
        <v>0</v>
      </c>
      <c r="AR32" s="9" t="n">
        <v>0</v>
      </c>
      <c r="AS32" s="9" t="n">
        <v>0</v>
      </c>
      <c r="AT32" s="9" t="n">
        <v>25.60568521</v>
      </c>
      <c r="AU32" s="9" t="n">
        <v>0.459101</v>
      </c>
      <c r="AV32" s="9" t="n">
        <v>0</v>
      </c>
      <c r="AW32" s="9" t="n">
        <v>7.561</v>
      </c>
      <c r="AX32" s="9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0</v>
      </c>
      <c r="BD32" s="9" t="n">
        <v>1196.54195862</v>
      </c>
    </row>
    <row r="33" s="11" customFormat="true" ht="12.75" hidden="false" customHeight="false" outlineLevel="0" collapsed="false">
      <c r="A33" s="10" t="s">
        <v>34</v>
      </c>
      <c r="B33" s="3" t="n">
        <v>71.27954</v>
      </c>
      <c r="C33" s="3" t="n">
        <v>25.894</v>
      </c>
      <c r="D33" s="3" t="n">
        <v>206.20612</v>
      </c>
      <c r="E33" s="3" t="n">
        <v>828.1449851</v>
      </c>
      <c r="F33" s="3" t="n">
        <v>39.088205</v>
      </c>
      <c r="G33" s="3" t="n">
        <v>2.0272</v>
      </c>
      <c r="H33" s="3" t="n">
        <v>1232.706</v>
      </c>
      <c r="I33" s="3" t="n">
        <v>10.8567</v>
      </c>
      <c r="J33" s="11" t="n">
        <v>66</v>
      </c>
      <c r="K33" s="11" t="n">
        <v>2744.70711546</v>
      </c>
      <c r="L33" s="11" t="n">
        <v>517.2</v>
      </c>
      <c r="M33" s="11" t="n">
        <v>250</v>
      </c>
      <c r="N33" s="11" t="n">
        <v>1625.405552</v>
      </c>
      <c r="O33" s="11" t="n">
        <v>258.84081057</v>
      </c>
      <c r="P33" s="11" t="n">
        <v>3491</v>
      </c>
      <c r="Q33" s="11" t="n">
        <v>918.86557067</v>
      </c>
      <c r="R33" s="11" t="n">
        <v>-15.32413609</v>
      </c>
      <c r="S33" s="11" t="n">
        <v>0</v>
      </c>
      <c r="T33" s="11" t="n">
        <v>48.75633624</v>
      </c>
      <c r="U33" s="11" t="n">
        <v>22.1867</v>
      </c>
      <c r="V33" s="11" t="n">
        <v>-1813.00120997</v>
      </c>
      <c r="W33" s="11" t="n">
        <v>153.22891</v>
      </c>
      <c r="X33" s="11" t="n">
        <v>8.79</v>
      </c>
      <c r="Y33" s="11" t="n">
        <v>31</v>
      </c>
      <c r="Z33" s="11" t="n">
        <v>71.3116667</v>
      </c>
      <c r="AA33" s="11" t="n">
        <v>2817.74181193</v>
      </c>
      <c r="AB33" s="11" t="n">
        <v>1087.202283</v>
      </c>
      <c r="AC33" s="11" t="n">
        <v>752.25</v>
      </c>
      <c r="AD33" s="11" t="n">
        <v>0</v>
      </c>
      <c r="AE33" s="11" t="n">
        <v>107.78114046</v>
      </c>
      <c r="AF33" s="11" t="n">
        <v>1494.07575319</v>
      </c>
      <c r="AG33" s="11" t="n">
        <v>0</v>
      </c>
      <c r="AH33" s="11" t="n">
        <v>492.588341</v>
      </c>
      <c r="AI33" s="11" t="n">
        <v>0</v>
      </c>
      <c r="AJ33" s="11" t="n">
        <v>445.55473638</v>
      </c>
      <c r="AK33" s="11" t="n">
        <v>0</v>
      </c>
      <c r="AL33" s="11" t="n">
        <v>488.22777</v>
      </c>
      <c r="AM33" s="11" t="n">
        <v>199.6876799</v>
      </c>
      <c r="AN33" s="11" t="n">
        <v>76.65537631</v>
      </c>
      <c r="AO33" s="11" t="n">
        <v>73.10629105</v>
      </c>
      <c r="AP33" s="11" t="n">
        <v>98.50870615</v>
      </c>
      <c r="AQ33" s="11" t="n">
        <v>644.616</v>
      </c>
      <c r="AR33" s="11" t="n">
        <v>0</v>
      </c>
      <c r="AS33" s="11" t="n">
        <v>0</v>
      </c>
      <c r="AT33" s="11" t="n">
        <v>4.37107695</v>
      </c>
      <c r="AU33" s="11" t="n">
        <v>45.149445</v>
      </c>
      <c r="AV33" s="11" t="n">
        <v>57.9070841</v>
      </c>
      <c r="AW33" s="11" t="n">
        <v>400</v>
      </c>
      <c r="AX33" s="11" t="n">
        <v>0</v>
      </c>
      <c r="AY33" s="11" t="n">
        <v>3901.3568</v>
      </c>
      <c r="AZ33" s="11" t="n">
        <v>0</v>
      </c>
      <c r="BA33" s="11" t="n">
        <v>353.8783489</v>
      </c>
      <c r="BB33" s="11" t="n">
        <v>578.30379203</v>
      </c>
      <c r="BC33" s="11" t="n">
        <v>0</v>
      </c>
      <c r="BD33" s="11" t="n">
        <v>24914.13250203</v>
      </c>
    </row>
    <row r="34" s="11" customFormat="true" ht="12.75" hidden="false" customHeight="false" outlineLevel="0" collapsed="false">
      <c r="A34" s="10" t="s">
        <v>35</v>
      </c>
      <c r="B34" s="3" t="n">
        <v>70.97954</v>
      </c>
      <c r="C34" s="3" t="n">
        <v>25.894</v>
      </c>
      <c r="D34" s="3" t="n">
        <v>206.20612</v>
      </c>
      <c r="E34" s="3" t="n">
        <v>828.1449851</v>
      </c>
      <c r="F34" s="3" t="n">
        <v>39.088205</v>
      </c>
      <c r="G34" s="3" t="n">
        <v>2.0272</v>
      </c>
      <c r="H34" s="3" t="n">
        <v>1232.706</v>
      </c>
      <c r="I34" s="3" t="n">
        <v>10.8567</v>
      </c>
      <c r="J34" s="11" t="n">
        <v>66</v>
      </c>
      <c r="K34" s="11" t="n">
        <v>2744.70711546</v>
      </c>
      <c r="L34" s="11" t="n">
        <v>517.2</v>
      </c>
      <c r="M34" s="11" t="n">
        <v>250</v>
      </c>
      <c r="N34" s="11" t="n">
        <v>1625.405552</v>
      </c>
      <c r="O34" s="11" t="n">
        <v>258.84081057</v>
      </c>
      <c r="P34" s="11" t="n">
        <v>3491</v>
      </c>
      <c r="Q34" s="11" t="n">
        <v>677.22072367</v>
      </c>
      <c r="R34" s="11" t="n">
        <v>-15.32413609</v>
      </c>
      <c r="S34" s="11" t="n">
        <v>0</v>
      </c>
      <c r="T34" s="11" t="n">
        <v>37</v>
      </c>
      <c r="U34" s="11" t="n">
        <v>22.1867</v>
      </c>
      <c r="V34" s="11" t="n">
        <v>-1813.00120997</v>
      </c>
      <c r="W34" s="11" t="n">
        <v>153.22891</v>
      </c>
      <c r="X34" s="11" t="n">
        <v>8.79</v>
      </c>
      <c r="Y34" s="11" t="n">
        <v>31</v>
      </c>
      <c r="Z34" s="11" t="n">
        <v>71.3116667</v>
      </c>
      <c r="AA34" s="11" t="n">
        <v>0</v>
      </c>
      <c r="AB34" s="11" t="n">
        <v>1087.202283</v>
      </c>
      <c r="AC34" s="11" t="n">
        <v>752.25</v>
      </c>
      <c r="AD34" s="11" t="n">
        <v>0</v>
      </c>
      <c r="AE34" s="11" t="n">
        <v>29.20612046</v>
      </c>
      <c r="AF34" s="11" t="n">
        <v>1438.7016</v>
      </c>
      <c r="AG34" s="11" t="n">
        <v>0</v>
      </c>
      <c r="AH34" s="11" t="n">
        <v>491.148</v>
      </c>
      <c r="AI34" s="11" t="n">
        <v>0</v>
      </c>
      <c r="AJ34" s="11" t="n">
        <v>445.55473638</v>
      </c>
      <c r="AK34" s="11" t="n">
        <v>0</v>
      </c>
      <c r="AL34" s="11" t="n">
        <v>488.22777</v>
      </c>
      <c r="AM34" s="11" t="n">
        <v>199.6876799</v>
      </c>
      <c r="AN34" s="11" t="n">
        <v>76.65537631</v>
      </c>
      <c r="AO34" s="11" t="n">
        <v>73.10629105</v>
      </c>
      <c r="AP34" s="11" t="n">
        <v>98.2592378</v>
      </c>
      <c r="AQ34" s="11" t="n">
        <v>644.616</v>
      </c>
      <c r="AR34" s="11" t="n">
        <v>0</v>
      </c>
      <c r="AS34" s="11" t="n">
        <v>0</v>
      </c>
      <c r="AT34" s="11" t="n">
        <v>4.37107695</v>
      </c>
      <c r="AU34" s="11" t="n">
        <v>45.149445</v>
      </c>
      <c r="AV34" s="11" t="n">
        <v>57.9070841</v>
      </c>
      <c r="AW34" s="11" t="n">
        <v>400</v>
      </c>
      <c r="AX34" s="11" t="n">
        <v>0</v>
      </c>
      <c r="AY34" s="11" t="n">
        <v>3901.3568</v>
      </c>
      <c r="AZ34" s="11" t="n">
        <v>0</v>
      </c>
      <c r="BA34" s="11" t="n">
        <v>353.8783489</v>
      </c>
      <c r="BB34" s="11" t="n">
        <v>578.30379203</v>
      </c>
      <c r="BC34" s="11" t="n">
        <v>0</v>
      </c>
      <c r="BD34" s="11" t="n">
        <v>21707.05052432</v>
      </c>
    </row>
    <row r="35" s="11" customFormat="true" ht="12.75" hidden="false" customHeight="false" outlineLevel="0" collapsed="false">
      <c r="A35" s="10" t="s">
        <v>36</v>
      </c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300</v>
      </c>
      <c r="AC35" s="11" t="n">
        <v>0</v>
      </c>
      <c r="AD35" s="11" t="n">
        <v>0</v>
      </c>
      <c r="AE35" s="11" t="n">
        <v>1.18700372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4.9909841</v>
      </c>
      <c r="AW35" s="11" t="n">
        <v>0</v>
      </c>
      <c r="AX35" s="11" t="n">
        <v>0</v>
      </c>
      <c r="AY35" s="11" t="n">
        <v>0</v>
      </c>
      <c r="AZ35" s="11" t="n">
        <v>0</v>
      </c>
      <c r="BA35" s="11" t="n">
        <v>0</v>
      </c>
      <c r="BB35" s="11" t="n">
        <v>0</v>
      </c>
      <c r="BC35" s="11" t="n">
        <v>0</v>
      </c>
      <c r="BD35" s="11" t="n">
        <v>306.17798782</v>
      </c>
    </row>
    <row r="36" s="11" customFormat="true" ht="12.75" hidden="false" customHeight="false" outlineLevel="0" collapsed="false">
      <c r="A36" s="10" t="s">
        <v>37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550.902</v>
      </c>
      <c r="I36" s="3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2</v>
      </c>
      <c r="AG36" s="11" t="n">
        <v>0</v>
      </c>
      <c r="AH36" s="11" t="n">
        <v>0</v>
      </c>
      <c r="AI36" s="11" t="n">
        <v>0</v>
      </c>
      <c r="AJ36" s="11" t="n">
        <v>445.5515008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0</v>
      </c>
      <c r="AW36" s="11" t="n">
        <v>0</v>
      </c>
      <c r="AX36" s="11" t="n">
        <v>0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998.4535008</v>
      </c>
    </row>
    <row r="37" s="11" customFormat="true" ht="12.75" hidden="false" customHeight="false" outlineLevel="0" collapsed="false">
      <c r="A37" s="10" t="s">
        <v>142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19.70788657</v>
      </c>
      <c r="P37" s="11" t="n">
        <v>0</v>
      </c>
      <c r="Q37" s="11" t="n">
        <v>534.15340337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58.387219</v>
      </c>
      <c r="AC37" s="11" t="n">
        <v>0</v>
      </c>
      <c r="AD37" s="11" t="n">
        <v>0</v>
      </c>
      <c r="AE37" s="11" t="n">
        <v>0</v>
      </c>
      <c r="AF37" s="11" t="n">
        <v>5.5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1" t="n">
        <v>0</v>
      </c>
      <c r="AP37" s="11" t="n">
        <v>0</v>
      </c>
      <c r="AQ37" s="11" t="n">
        <v>0</v>
      </c>
      <c r="AR37" s="11" t="n">
        <v>0</v>
      </c>
      <c r="AS37" s="11" t="n">
        <v>0</v>
      </c>
      <c r="AT37" s="11" t="n">
        <v>4.42107695</v>
      </c>
      <c r="AU37" s="11" t="n">
        <v>3.114445</v>
      </c>
      <c r="AV37" s="11" t="n">
        <v>0</v>
      </c>
      <c r="AW37" s="11" t="n">
        <v>0</v>
      </c>
      <c r="AX37" s="11" t="n">
        <v>0</v>
      </c>
      <c r="AY37" s="11" t="n">
        <v>21.2538</v>
      </c>
      <c r="AZ37" s="11" t="n">
        <v>0</v>
      </c>
      <c r="BA37" s="11" t="n">
        <v>0</v>
      </c>
      <c r="BB37" s="11" t="n">
        <v>0</v>
      </c>
      <c r="BC37" s="11" t="n">
        <v>0</v>
      </c>
      <c r="BD37" s="11" t="n">
        <v>646.53783089</v>
      </c>
    </row>
    <row r="38" s="11" customFormat="true" ht="12.75" hidden="false" customHeight="false" outlineLevel="0" collapsed="false">
      <c r="A38" s="10" t="s">
        <v>143</v>
      </c>
      <c r="B38" s="3" t="n">
        <v>70.97954</v>
      </c>
      <c r="C38" s="3" t="n">
        <v>25.894</v>
      </c>
      <c r="D38" s="3" t="n">
        <v>206.20612</v>
      </c>
      <c r="E38" s="3" t="n">
        <v>828.1449851</v>
      </c>
      <c r="F38" s="3" t="n">
        <v>39.1</v>
      </c>
      <c r="G38" s="3" t="n">
        <v>2.0272</v>
      </c>
      <c r="H38" s="3" t="n">
        <v>681.804</v>
      </c>
      <c r="I38" s="3" t="n">
        <v>0</v>
      </c>
      <c r="J38" s="11" t="n">
        <v>66</v>
      </c>
      <c r="K38" s="11" t="n">
        <v>0</v>
      </c>
      <c r="L38" s="11" t="n">
        <v>517.2</v>
      </c>
      <c r="M38" s="11" t="n">
        <v>250</v>
      </c>
      <c r="N38" s="11" t="n">
        <v>1642.7195</v>
      </c>
      <c r="O38" s="11" t="n">
        <v>239.132924</v>
      </c>
      <c r="P38" s="11" t="n">
        <v>3491</v>
      </c>
      <c r="Q38" s="11" t="n">
        <v>112.2</v>
      </c>
      <c r="R38" s="11" t="n">
        <v>0</v>
      </c>
      <c r="S38" s="11" t="n">
        <v>0</v>
      </c>
      <c r="T38" s="11" t="n">
        <v>37</v>
      </c>
      <c r="U38" s="11" t="n">
        <v>22.1867</v>
      </c>
      <c r="V38" s="11" t="n">
        <v>0</v>
      </c>
      <c r="W38" s="11" t="n">
        <v>139.9</v>
      </c>
      <c r="X38" s="11" t="n">
        <v>8.79</v>
      </c>
      <c r="Y38" s="11" t="n">
        <v>31</v>
      </c>
      <c r="Z38" s="11" t="n">
        <v>71.3116667</v>
      </c>
      <c r="AA38" s="11" t="n">
        <v>0</v>
      </c>
      <c r="AB38" s="11" t="n">
        <v>728.815064</v>
      </c>
      <c r="AC38" s="11" t="n">
        <v>752.25</v>
      </c>
      <c r="AD38" s="11" t="n">
        <v>0</v>
      </c>
      <c r="AE38" s="11" t="n">
        <v>28.02</v>
      </c>
      <c r="AF38" s="11" t="n">
        <v>1431.2016</v>
      </c>
      <c r="AG38" s="11" t="n">
        <v>0</v>
      </c>
      <c r="AH38" s="11" t="n">
        <v>491.148</v>
      </c>
      <c r="AI38" s="11" t="n">
        <v>0</v>
      </c>
      <c r="AJ38" s="11" t="n">
        <v>0</v>
      </c>
      <c r="AK38" s="11" t="n">
        <v>0</v>
      </c>
      <c r="AL38" s="11" t="n">
        <v>488.22777</v>
      </c>
      <c r="AM38" s="11" t="n">
        <v>199.6876799</v>
      </c>
      <c r="AN38" s="11" t="n">
        <v>76.65537631</v>
      </c>
      <c r="AO38" s="11" t="n">
        <v>73.10629105</v>
      </c>
      <c r="AP38" s="11" t="n">
        <v>98.2592378</v>
      </c>
      <c r="AQ38" s="11" t="n">
        <v>644.616</v>
      </c>
      <c r="AR38" s="11" t="n">
        <v>0</v>
      </c>
      <c r="AS38" s="11" t="n">
        <v>0</v>
      </c>
      <c r="AT38" s="11" t="n">
        <v>0</v>
      </c>
      <c r="AU38" s="11" t="n">
        <v>42.035</v>
      </c>
      <c r="AV38" s="11" t="n">
        <v>52.9161</v>
      </c>
      <c r="AW38" s="11" t="n">
        <v>400</v>
      </c>
      <c r="AX38" s="11" t="n">
        <v>0</v>
      </c>
      <c r="AY38" s="11" t="n">
        <v>3880.103</v>
      </c>
      <c r="AZ38" s="11" t="n">
        <v>0</v>
      </c>
      <c r="BA38" s="11" t="n">
        <v>290</v>
      </c>
      <c r="BB38" s="11" t="n">
        <v>578.30379203</v>
      </c>
      <c r="BC38" s="11" t="n">
        <v>0</v>
      </c>
      <c r="BD38" s="11" t="n">
        <v>18737.94154689</v>
      </c>
    </row>
    <row r="39" s="11" customFormat="true" ht="12.75" hidden="false" customHeight="false" outlineLevel="0" collapsed="false">
      <c r="A39" s="10" t="s">
        <v>145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10.8567</v>
      </c>
      <c r="J39" s="11" t="n">
        <v>0</v>
      </c>
      <c r="K39" s="11" t="n">
        <v>2806.595947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0</v>
      </c>
      <c r="AU39" s="11" t="n">
        <v>0</v>
      </c>
      <c r="AV39" s="11" t="n">
        <v>0</v>
      </c>
      <c r="AW39" s="11" t="n">
        <v>0</v>
      </c>
      <c r="AX39" s="11" t="n">
        <v>0</v>
      </c>
      <c r="AY39" s="11" t="n">
        <v>0</v>
      </c>
      <c r="AZ39" s="11" t="n">
        <v>0</v>
      </c>
      <c r="BA39" s="11" t="n">
        <v>36</v>
      </c>
      <c r="BB39" s="11" t="n">
        <v>0</v>
      </c>
      <c r="BC39" s="11" t="n">
        <v>0</v>
      </c>
      <c r="BD39" s="11" t="n">
        <v>2853.452647</v>
      </c>
    </row>
    <row r="40" s="9" customFormat="true" ht="12.75" hidden="false" customHeight="false" outlineLevel="0" collapsed="false">
      <c r="A40" s="7" t="s">
        <v>38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-0.011795</v>
      </c>
      <c r="G40" s="8" t="n">
        <v>0</v>
      </c>
      <c r="H40" s="8" t="n">
        <v>0</v>
      </c>
      <c r="I40" s="8" t="n">
        <v>0</v>
      </c>
      <c r="J40" s="9" t="n">
        <v>0</v>
      </c>
      <c r="K40" s="9" t="n">
        <v>-61.88883154</v>
      </c>
      <c r="L40" s="9" t="n">
        <v>0</v>
      </c>
      <c r="M40" s="9" t="n">
        <v>0</v>
      </c>
      <c r="N40" s="9" t="n">
        <v>-17.313948</v>
      </c>
      <c r="O40" s="9" t="n">
        <v>0</v>
      </c>
      <c r="P40" s="9" t="n">
        <v>0</v>
      </c>
      <c r="Q40" s="9" t="n">
        <v>30.8673203</v>
      </c>
      <c r="R40" s="9" t="n">
        <v>-15.32413609</v>
      </c>
      <c r="S40" s="9" t="n">
        <v>0</v>
      </c>
      <c r="T40" s="9" t="n">
        <v>0</v>
      </c>
      <c r="U40" s="9" t="n">
        <v>0</v>
      </c>
      <c r="V40" s="9" t="n">
        <v>-1813.00120997</v>
      </c>
      <c r="W40" s="9" t="n">
        <v>13.32891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-0.00088326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.00323558</v>
      </c>
      <c r="AK40" s="9" t="n">
        <v>0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0</v>
      </c>
      <c r="AR40" s="9" t="n">
        <v>0</v>
      </c>
      <c r="AS40" s="9" t="n">
        <v>0</v>
      </c>
      <c r="AT40" s="9" t="n">
        <v>-0.05</v>
      </c>
      <c r="AU40" s="9" t="n">
        <v>0</v>
      </c>
      <c r="AV40" s="9" t="n">
        <v>0</v>
      </c>
      <c r="AW40" s="9" t="n">
        <v>0</v>
      </c>
      <c r="AX40" s="9" t="n">
        <v>0</v>
      </c>
      <c r="AY40" s="9" t="n">
        <v>0</v>
      </c>
      <c r="AZ40" s="9" t="n">
        <v>0</v>
      </c>
      <c r="BA40" s="9" t="n">
        <v>27.8783489</v>
      </c>
      <c r="BB40" s="9" t="n">
        <v>0</v>
      </c>
      <c r="BC40" s="9" t="n">
        <v>0</v>
      </c>
      <c r="BD40" s="9" t="n">
        <v>-1835.51298908</v>
      </c>
    </row>
    <row r="41" s="9" customFormat="true" ht="12.75" hidden="false" customHeight="false" outlineLevel="0" collapsed="false">
      <c r="A41" s="7" t="s">
        <v>39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13.444847</v>
      </c>
      <c r="R41" s="9" t="n">
        <v>0</v>
      </c>
      <c r="S41" s="9" t="n">
        <v>0</v>
      </c>
      <c r="T41" s="9" t="n">
        <v>11.75633624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78.57502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9" t="n">
        <v>0</v>
      </c>
      <c r="AO41" s="9" t="n">
        <v>0</v>
      </c>
      <c r="AP41" s="9" t="n">
        <v>0.24946835</v>
      </c>
      <c r="AQ41" s="9" t="n">
        <v>0</v>
      </c>
      <c r="AR41" s="9" t="n">
        <v>0</v>
      </c>
      <c r="AS41" s="9" t="n">
        <v>0</v>
      </c>
      <c r="AT41" s="9" t="n">
        <v>0</v>
      </c>
      <c r="AU41" s="9" t="n">
        <v>0</v>
      </c>
      <c r="AV41" s="9" t="n">
        <v>0</v>
      </c>
      <c r="AW41" s="9" t="n">
        <v>0</v>
      </c>
      <c r="AX41" s="9" t="n">
        <v>0</v>
      </c>
      <c r="AY41" s="9" t="n">
        <v>0</v>
      </c>
      <c r="AZ41" s="9" t="n">
        <v>0</v>
      </c>
      <c r="BA41" s="9" t="n">
        <v>0</v>
      </c>
      <c r="BB41" s="9" t="n">
        <v>0</v>
      </c>
      <c r="BC41" s="9" t="n">
        <v>0</v>
      </c>
      <c r="BD41" s="9" t="n">
        <v>104.02567159</v>
      </c>
    </row>
    <row r="42" s="9" customFormat="true" ht="12.75" hidden="false" customHeight="false" outlineLevel="0" collapsed="false">
      <c r="A42" s="7" t="s">
        <v>40</v>
      </c>
      <c r="B42" s="8" t="n">
        <v>0.3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228.2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2817.74181193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55.37415319</v>
      </c>
      <c r="AG42" s="9" t="n">
        <v>0</v>
      </c>
      <c r="AH42" s="9" t="n">
        <v>1.440341</v>
      </c>
      <c r="AI42" s="9" t="n">
        <v>0</v>
      </c>
      <c r="AJ42" s="9" t="n">
        <v>0</v>
      </c>
      <c r="AK42" s="9" t="n">
        <v>0</v>
      </c>
      <c r="AL42" s="9" t="n">
        <v>0</v>
      </c>
      <c r="AM42" s="9" t="n">
        <v>0</v>
      </c>
      <c r="AN42" s="9" t="n">
        <v>0</v>
      </c>
      <c r="AO42" s="9" t="n">
        <v>0</v>
      </c>
      <c r="AP42" s="9" t="n">
        <v>0</v>
      </c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0</v>
      </c>
      <c r="AV42" s="9" t="n">
        <v>0</v>
      </c>
      <c r="AW42" s="9" t="n">
        <v>0</v>
      </c>
      <c r="AX42" s="9" t="n">
        <v>0</v>
      </c>
      <c r="AY42" s="9" t="n">
        <v>0</v>
      </c>
      <c r="AZ42" s="9" t="n">
        <v>0</v>
      </c>
      <c r="BA42" s="9" t="n">
        <v>0</v>
      </c>
      <c r="BB42" s="9" t="n">
        <v>0</v>
      </c>
      <c r="BC42" s="9" t="n">
        <v>0</v>
      </c>
      <c r="BD42" s="9" t="n">
        <v>3103.05630612</v>
      </c>
    </row>
    <row r="43" s="9" customFormat="true" ht="12.75" hidden="false" customHeight="false" outlineLevel="0" collapsed="false">
      <c r="A43" s="7" t="s">
        <v>41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</row>
    <row r="44" s="11" customFormat="true" ht="12.75" hidden="false" customHeight="false" outlineLevel="0" collapsed="false">
      <c r="A44" s="10" t="s">
        <v>42</v>
      </c>
      <c r="B44" s="3" t="n">
        <v>0</v>
      </c>
      <c r="C44" s="3" t="n">
        <v>0</v>
      </c>
      <c r="D44" s="3" t="n">
        <v>0</v>
      </c>
      <c r="E44" s="3" t="n">
        <v>14.5</v>
      </c>
      <c r="F44" s="3" t="n">
        <v>0</v>
      </c>
      <c r="G44" s="3" t="n">
        <v>0</v>
      </c>
      <c r="H44" s="3" t="n">
        <v>319.848</v>
      </c>
      <c r="I44" s="3" t="n">
        <v>0</v>
      </c>
      <c r="J44" s="11" t="n">
        <v>0</v>
      </c>
      <c r="K44" s="11" t="n">
        <v>168.71539477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42780.45</v>
      </c>
      <c r="Q44" s="11" t="n">
        <v>0</v>
      </c>
      <c r="R44" s="11" t="n">
        <v>9424.357</v>
      </c>
      <c r="S44" s="11" t="n">
        <v>0</v>
      </c>
      <c r="T44" s="11" t="n">
        <v>0</v>
      </c>
      <c r="U44" s="11" t="n">
        <v>0</v>
      </c>
      <c r="V44" s="11" t="n">
        <v>550.3</v>
      </c>
      <c r="W44" s="11" t="n">
        <v>-11.60765528</v>
      </c>
      <c r="X44" s="11" t="n">
        <v>0</v>
      </c>
      <c r="Y44" s="11" t="n">
        <v>0</v>
      </c>
      <c r="Z44" s="11" t="n">
        <v>0.0488118</v>
      </c>
      <c r="AA44" s="11" t="n">
        <v>3798.1</v>
      </c>
      <c r="AB44" s="11" t="n">
        <v>0</v>
      </c>
      <c r="AC44" s="11" t="n">
        <v>470.5346</v>
      </c>
      <c r="AD44" s="11" t="n">
        <v>0</v>
      </c>
      <c r="AE44" s="11" t="n">
        <v>16.47734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500</v>
      </c>
      <c r="AN44" s="11" t="n">
        <v>0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1610</v>
      </c>
      <c r="AU44" s="11" t="n">
        <v>0</v>
      </c>
      <c r="AV44" s="11" t="n">
        <v>0</v>
      </c>
      <c r="AW44" s="11" t="n">
        <v>961.14</v>
      </c>
      <c r="AX44" s="11" t="n">
        <v>827.8898594</v>
      </c>
      <c r="AY44" s="11" t="n">
        <v>0</v>
      </c>
      <c r="AZ44" s="11" t="n">
        <v>0</v>
      </c>
      <c r="BA44" s="11" t="n">
        <v>72.49861078</v>
      </c>
      <c r="BB44" s="11" t="n">
        <v>90</v>
      </c>
      <c r="BC44" s="11" t="n">
        <v>0</v>
      </c>
      <c r="BD44" s="11" t="n">
        <v>61593.25196147</v>
      </c>
    </row>
    <row r="45" s="9" customFormat="true" ht="12.75" hidden="false" customHeight="false" outlineLevel="0" collapsed="false">
      <c r="A45" s="7" t="s">
        <v>43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470.5346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9" t="n">
        <v>0</v>
      </c>
      <c r="AO45" s="9" t="n">
        <v>0</v>
      </c>
      <c r="AP45" s="9" t="n">
        <v>0</v>
      </c>
      <c r="AQ45" s="9" t="n">
        <v>0</v>
      </c>
      <c r="AR45" s="9" t="n">
        <v>0</v>
      </c>
      <c r="AS45" s="9" t="n">
        <v>0</v>
      </c>
      <c r="AT45" s="9" t="n">
        <v>0</v>
      </c>
      <c r="AU45" s="9" t="n">
        <v>0</v>
      </c>
      <c r="AV45" s="9" t="n">
        <v>0</v>
      </c>
      <c r="AW45" s="9" t="n">
        <v>0</v>
      </c>
      <c r="AX45" s="9" t="n">
        <v>0</v>
      </c>
      <c r="AY45" s="9" t="n">
        <v>0</v>
      </c>
      <c r="AZ45" s="9" t="n">
        <v>0</v>
      </c>
      <c r="BA45" s="9" t="n">
        <v>0</v>
      </c>
      <c r="BB45" s="9" t="n">
        <v>0</v>
      </c>
      <c r="BC45" s="9" t="n">
        <v>0</v>
      </c>
      <c r="BD45" s="9" t="n">
        <v>470.5346</v>
      </c>
    </row>
    <row r="46" s="11" customFormat="true" ht="12.75" hidden="false" customHeight="false" outlineLevel="0" collapsed="false">
      <c r="A46" s="10" t="s">
        <v>44</v>
      </c>
      <c r="B46" s="3" t="n">
        <v>0</v>
      </c>
      <c r="C46" s="3" t="n">
        <v>0</v>
      </c>
      <c r="D46" s="3" t="n">
        <v>0</v>
      </c>
      <c r="E46" s="3" t="n">
        <v>14.5</v>
      </c>
      <c r="F46" s="3" t="n">
        <v>0</v>
      </c>
      <c r="G46" s="3" t="n">
        <v>0</v>
      </c>
      <c r="H46" s="3" t="n">
        <v>319.848</v>
      </c>
      <c r="I46" s="3" t="n">
        <v>0</v>
      </c>
      <c r="J46" s="11" t="n">
        <v>0</v>
      </c>
      <c r="K46" s="11" t="n">
        <v>168.71539477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42780.45</v>
      </c>
      <c r="Q46" s="11" t="n">
        <v>0</v>
      </c>
      <c r="R46" s="11" t="n">
        <v>9424.357</v>
      </c>
      <c r="S46" s="11" t="n">
        <v>0</v>
      </c>
      <c r="T46" s="11" t="n">
        <v>0</v>
      </c>
      <c r="U46" s="11" t="n">
        <v>0</v>
      </c>
      <c r="V46" s="11" t="n">
        <v>550.3</v>
      </c>
      <c r="W46" s="11" t="n">
        <v>-11.7289104</v>
      </c>
      <c r="X46" s="11" t="n">
        <v>0</v>
      </c>
      <c r="Y46" s="11" t="n">
        <v>0</v>
      </c>
      <c r="Z46" s="11" t="n">
        <v>0</v>
      </c>
      <c r="AA46" s="11" t="n">
        <v>3798.1</v>
      </c>
      <c r="AB46" s="11" t="n">
        <v>0</v>
      </c>
      <c r="AC46" s="11" t="n">
        <v>0</v>
      </c>
      <c r="AD46" s="11" t="n">
        <v>0</v>
      </c>
      <c r="AE46" s="11" t="n">
        <v>16.47734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500</v>
      </c>
      <c r="AN46" s="11" t="n">
        <v>0</v>
      </c>
      <c r="AO46" s="11" t="n">
        <v>0</v>
      </c>
      <c r="AP46" s="11" t="n">
        <v>0</v>
      </c>
      <c r="AQ46" s="11" t="n">
        <v>0</v>
      </c>
      <c r="AR46" s="11" t="n">
        <v>0</v>
      </c>
      <c r="AS46" s="11" t="n">
        <v>0</v>
      </c>
      <c r="AT46" s="11" t="n">
        <v>1610</v>
      </c>
      <c r="AU46" s="11" t="n">
        <v>0</v>
      </c>
      <c r="AV46" s="11" t="n">
        <v>0</v>
      </c>
      <c r="AW46" s="11" t="n">
        <v>961.14</v>
      </c>
      <c r="AX46" s="11" t="n">
        <v>827.8898594</v>
      </c>
      <c r="AY46" s="11" t="n">
        <v>0</v>
      </c>
      <c r="AZ46" s="11" t="n">
        <v>0</v>
      </c>
      <c r="BA46" s="11" t="n">
        <v>72.49861078</v>
      </c>
      <c r="BB46" s="11" t="n">
        <v>90</v>
      </c>
      <c r="BC46" s="11" t="n">
        <v>0</v>
      </c>
      <c r="BD46" s="11" t="n">
        <v>61122.54729455</v>
      </c>
    </row>
    <row r="47" s="11" customFormat="true" ht="12.75" hidden="false" customHeight="false" outlineLevel="0" collapsed="false">
      <c r="A47" s="10" t="s">
        <v>35</v>
      </c>
      <c r="B47" s="3" t="n">
        <v>0</v>
      </c>
      <c r="C47" s="3" t="n">
        <v>0</v>
      </c>
      <c r="D47" s="3" t="n">
        <v>0</v>
      </c>
      <c r="E47" s="3" t="n">
        <v>14.5</v>
      </c>
      <c r="F47" s="3" t="n">
        <v>0</v>
      </c>
      <c r="G47" s="3" t="n">
        <v>0</v>
      </c>
      <c r="H47" s="3" t="n">
        <v>319.848</v>
      </c>
      <c r="I47" s="3" t="n">
        <v>0</v>
      </c>
      <c r="J47" s="11" t="n">
        <v>0</v>
      </c>
      <c r="K47" s="11" t="n">
        <v>168.71539477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42780.45</v>
      </c>
      <c r="Q47" s="11" t="n">
        <v>0</v>
      </c>
      <c r="R47" s="11" t="n">
        <v>8866</v>
      </c>
      <c r="S47" s="11" t="n">
        <v>0</v>
      </c>
      <c r="T47" s="11" t="n">
        <v>0</v>
      </c>
      <c r="U47" s="11" t="n">
        <v>0</v>
      </c>
      <c r="V47" s="11" t="n">
        <v>550.3</v>
      </c>
      <c r="W47" s="11" t="n">
        <v>-11.7289104</v>
      </c>
      <c r="X47" s="11" t="n">
        <v>0</v>
      </c>
      <c r="Y47" s="11" t="n">
        <v>0</v>
      </c>
      <c r="Z47" s="11" t="n">
        <v>0</v>
      </c>
      <c r="AA47" s="11" t="n">
        <v>3798.1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500</v>
      </c>
      <c r="AN47" s="11" t="n">
        <v>0</v>
      </c>
      <c r="AO47" s="11" t="n">
        <v>0</v>
      </c>
      <c r="AP47" s="11" t="n">
        <v>0</v>
      </c>
      <c r="AQ47" s="11" t="n">
        <v>0</v>
      </c>
      <c r="AR47" s="11" t="n">
        <v>0</v>
      </c>
      <c r="AS47" s="11" t="n">
        <v>0</v>
      </c>
      <c r="AT47" s="11" t="n">
        <v>1610</v>
      </c>
      <c r="AU47" s="11" t="n">
        <v>0</v>
      </c>
      <c r="AV47" s="11" t="n">
        <v>0</v>
      </c>
      <c r="AW47" s="11" t="n">
        <v>961.14</v>
      </c>
      <c r="AX47" s="11" t="n">
        <v>827.8898594</v>
      </c>
      <c r="AY47" s="11" t="n">
        <v>0</v>
      </c>
      <c r="AZ47" s="11" t="n">
        <v>0</v>
      </c>
      <c r="BA47" s="11" t="n">
        <v>72.49861078</v>
      </c>
      <c r="BB47" s="11" t="n">
        <v>90</v>
      </c>
      <c r="BC47" s="11" t="n">
        <v>0</v>
      </c>
      <c r="BD47" s="11" t="n">
        <v>60547.71295455</v>
      </c>
    </row>
    <row r="48" s="11" customFormat="true" ht="12.75" hidden="false" customHeight="false" outlineLevel="0" collapsed="false">
      <c r="A48" s="10" t="s">
        <v>37</v>
      </c>
      <c r="B48" s="3" t="n">
        <v>0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319.848</v>
      </c>
      <c r="I48" s="3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 t="n">
        <v>0</v>
      </c>
      <c r="AR48" s="11" t="n">
        <v>0</v>
      </c>
      <c r="AS48" s="11" t="n">
        <v>0</v>
      </c>
      <c r="AT48" s="11" t="n">
        <v>0</v>
      </c>
      <c r="AU48" s="11" t="n">
        <v>0</v>
      </c>
      <c r="AV48" s="11" t="n">
        <v>0</v>
      </c>
      <c r="AW48" s="11" t="n">
        <v>0</v>
      </c>
      <c r="AX48" s="11" t="n">
        <v>0</v>
      </c>
      <c r="AY48" s="11" t="n">
        <v>0</v>
      </c>
      <c r="AZ48" s="11" t="n">
        <v>0</v>
      </c>
      <c r="BA48" s="11" t="n">
        <v>0</v>
      </c>
      <c r="BB48" s="11" t="n">
        <v>0</v>
      </c>
      <c r="BC48" s="11" t="n">
        <v>0</v>
      </c>
      <c r="BD48" s="11" t="n">
        <v>319.848</v>
      </c>
    </row>
    <row r="49" s="11" customFormat="true" ht="12.75" hidden="false" customHeight="false" outlineLevel="0" collapsed="false">
      <c r="A49" s="10" t="s">
        <v>143</v>
      </c>
      <c r="B49" s="3" t="n">
        <v>0</v>
      </c>
      <c r="C49" s="3" t="n">
        <v>0</v>
      </c>
      <c r="D49" s="3" t="n">
        <v>0</v>
      </c>
      <c r="E49" s="3" t="n">
        <v>14.5</v>
      </c>
      <c r="F49" s="3" t="n">
        <v>0</v>
      </c>
      <c r="G49" s="3" t="n">
        <v>0</v>
      </c>
      <c r="H49" s="3" t="n">
        <v>0</v>
      </c>
      <c r="I49" s="3" t="n">
        <v>0</v>
      </c>
      <c r="J49" s="11" t="n">
        <v>0</v>
      </c>
      <c r="K49" s="11" t="n">
        <v>10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42780.45</v>
      </c>
      <c r="Q49" s="11" t="n">
        <v>0</v>
      </c>
      <c r="R49" s="11" t="n">
        <v>8866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3798.1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500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0</v>
      </c>
      <c r="AS49" s="11" t="n">
        <v>0</v>
      </c>
      <c r="AT49" s="11" t="n">
        <v>1610</v>
      </c>
      <c r="AU49" s="11" t="n">
        <v>0</v>
      </c>
      <c r="AV49" s="11" t="n">
        <v>0</v>
      </c>
      <c r="AW49" s="11" t="n">
        <v>961.14</v>
      </c>
      <c r="AX49" s="11" t="n">
        <v>827.8898594</v>
      </c>
      <c r="AY49" s="11" t="n">
        <v>0</v>
      </c>
      <c r="AZ49" s="11" t="n">
        <v>0</v>
      </c>
      <c r="BA49" s="11" t="n">
        <v>0</v>
      </c>
      <c r="BB49" s="11" t="n">
        <v>90</v>
      </c>
      <c r="BC49" s="11" t="n">
        <v>0</v>
      </c>
      <c r="BD49" s="11" t="n">
        <v>59548.0798594</v>
      </c>
    </row>
    <row r="50" s="11" customFormat="true" ht="12.75" hidden="false" customHeight="false" outlineLevel="0" collapsed="false">
      <c r="A50" s="10" t="s">
        <v>145</v>
      </c>
      <c r="B50" s="3" t="n">
        <v>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11" t="n">
        <v>0</v>
      </c>
      <c r="K50" s="11" t="n">
        <v>80.118434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 t="n">
        <v>0</v>
      </c>
      <c r="AV50" s="11" t="n">
        <v>0</v>
      </c>
      <c r="AW50" s="11" t="n">
        <v>0</v>
      </c>
      <c r="AX50" s="11" t="n">
        <v>0</v>
      </c>
      <c r="AY50" s="11" t="n">
        <v>0</v>
      </c>
      <c r="AZ50" s="11" t="n">
        <v>0</v>
      </c>
      <c r="BA50" s="11" t="n">
        <v>0</v>
      </c>
      <c r="BB50" s="11" t="n">
        <v>0</v>
      </c>
      <c r="BC50" s="11" t="n">
        <v>0</v>
      </c>
      <c r="BD50" s="11" t="n">
        <v>80.118434</v>
      </c>
    </row>
    <row r="51" s="9" customFormat="true" ht="12.75" hidden="false" customHeight="false" outlineLevel="0" collapsed="false">
      <c r="A51" s="7" t="s">
        <v>38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9" t="n">
        <v>0</v>
      </c>
      <c r="K51" s="9" t="n">
        <v>-11.40303923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550.3</v>
      </c>
      <c r="W51" s="9" t="n">
        <v>-11.7289104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0</v>
      </c>
      <c r="AN51" s="9" t="n">
        <v>0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0</v>
      </c>
      <c r="AT51" s="9" t="n">
        <v>0</v>
      </c>
      <c r="AU51" s="9" t="n">
        <v>0</v>
      </c>
      <c r="AV51" s="9" t="n">
        <v>0</v>
      </c>
      <c r="AW51" s="9" t="n">
        <v>0</v>
      </c>
      <c r="AX51" s="9" t="n">
        <v>0</v>
      </c>
      <c r="AY51" s="9" t="n">
        <v>0</v>
      </c>
      <c r="AZ51" s="9" t="n">
        <v>0</v>
      </c>
      <c r="BA51" s="9" t="n">
        <v>72.49861078</v>
      </c>
      <c r="BB51" s="9" t="n">
        <v>0</v>
      </c>
      <c r="BC51" s="9" t="n">
        <v>0</v>
      </c>
      <c r="BD51" s="9" t="n">
        <v>599.66666115</v>
      </c>
    </row>
    <row r="52" s="9" customFormat="true" ht="12.75" hidden="false" customHeight="false" outlineLevel="0" collapsed="false">
      <c r="A52" s="7" t="s">
        <v>39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558.357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16.47734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  <c r="AK52" s="9" t="n">
        <v>0</v>
      </c>
      <c r="AL52" s="9" t="n">
        <v>0</v>
      </c>
      <c r="AM52" s="9" t="n">
        <v>0</v>
      </c>
      <c r="AN52" s="9" t="n">
        <v>0</v>
      </c>
      <c r="AO52" s="9" t="n">
        <v>0</v>
      </c>
      <c r="AP52" s="9" t="n">
        <v>0</v>
      </c>
      <c r="AQ52" s="9" t="n">
        <v>0</v>
      </c>
      <c r="AR52" s="9" t="n">
        <v>0</v>
      </c>
      <c r="AS52" s="9" t="n">
        <v>0</v>
      </c>
      <c r="AT52" s="9" t="n">
        <v>0</v>
      </c>
      <c r="AU52" s="9" t="n">
        <v>0</v>
      </c>
      <c r="AV52" s="9" t="n">
        <v>0</v>
      </c>
      <c r="AW52" s="9" t="n">
        <v>0</v>
      </c>
      <c r="AX52" s="9" t="n">
        <v>0</v>
      </c>
      <c r="AY52" s="9" t="n">
        <v>0</v>
      </c>
      <c r="AZ52" s="9" t="n">
        <v>0</v>
      </c>
      <c r="BA52" s="9" t="n">
        <v>0</v>
      </c>
      <c r="BB52" s="9" t="n">
        <v>0</v>
      </c>
      <c r="BC52" s="9" t="n">
        <v>0</v>
      </c>
      <c r="BD52" s="9" t="n">
        <v>574.83434</v>
      </c>
    </row>
    <row r="53" s="9" customFormat="true" ht="12.75" hidden="false" customHeight="false" outlineLevel="0" collapsed="false">
      <c r="A53" s="7" t="s">
        <v>40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0</v>
      </c>
      <c r="AR53" s="9" t="n">
        <v>0</v>
      </c>
      <c r="AS53" s="9" t="n">
        <v>0</v>
      </c>
      <c r="AT53" s="9" t="n">
        <v>0</v>
      </c>
      <c r="AU53" s="9" t="n">
        <v>0</v>
      </c>
      <c r="AV53" s="9" t="n">
        <v>0</v>
      </c>
      <c r="AW53" s="9" t="n">
        <v>0</v>
      </c>
      <c r="AX53" s="9" t="n">
        <v>0</v>
      </c>
      <c r="AY53" s="9" t="n">
        <v>0</v>
      </c>
      <c r="AZ53" s="9" t="n">
        <v>0</v>
      </c>
      <c r="BA53" s="9" t="n">
        <v>0</v>
      </c>
      <c r="BB53" s="9" t="n">
        <v>0</v>
      </c>
      <c r="BC53" s="9" t="n">
        <v>0</v>
      </c>
      <c r="BD53" s="9" t="n">
        <v>0</v>
      </c>
    </row>
    <row r="54" s="9" customFormat="true" ht="12.75" hidden="false" customHeight="false" outlineLevel="0" collapsed="false">
      <c r="A54" s="7" t="s">
        <v>45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.12125512</v>
      </c>
      <c r="X54" s="9" t="n">
        <v>0</v>
      </c>
      <c r="Y54" s="9" t="n">
        <v>0</v>
      </c>
      <c r="Z54" s="9" t="n">
        <v>0.0488118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0</v>
      </c>
      <c r="AT54" s="9" t="n">
        <v>0</v>
      </c>
      <c r="AU54" s="9" t="n">
        <v>0</v>
      </c>
      <c r="AV54" s="9" t="n">
        <v>0</v>
      </c>
      <c r="AW54" s="9" t="n">
        <v>0</v>
      </c>
      <c r="AX54" s="9" t="n">
        <v>0</v>
      </c>
      <c r="AY54" s="9" t="n">
        <v>0</v>
      </c>
      <c r="AZ54" s="9" t="n">
        <v>0</v>
      </c>
      <c r="BA54" s="9" t="n">
        <v>0</v>
      </c>
      <c r="BB54" s="9" t="n">
        <v>0</v>
      </c>
      <c r="BC54" s="9" t="n">
        <v>0</v>
      </c>
      <c r="BD54" s="9" t="n">
        <v>0.17006692</v>
      </c>
    </row>
    <row r="55" s="11" customFormat="true" ht="12.75" hidden="false" customHeight="false" outlineLevel="0" collapsed="false">
      <c r="A55" s="10" t="s">
        <v>46</v>
      </c>
      <c r="B55" s="3" t="n">
        <v>90.17745111</v>
      </c>
      <c r="C55" s="3" t="n">
        <v>26.331462559</v>
      </c>
      <c r="D55" s="3" t="n">
        <v>350.63539078</v>
      </c>
      <c r="E55" s="3" t="n">
        <v>969.25011874</v>
      </c>
      <c r="F55" s="3" t="n">
        <v>41.0381375</v>
      </c>
      <c r="G55" s="3" t="n">
        <v>0.09499</v>
      </c>
      <c r="H55" s="3" t="n">
        <v>1648.48135</v>
      </c>
      <c r="I55" s="3" t="n">
        <v>59.17912717</v>
      </c>
      <c r="J55" s="11" t="n">
        <v>70.39223163</v>
      </c>
      <c r="K55" s="11" t="n">
        <v>8497.95803579</v>
      </c>
      <c r="L55" s="11" t="n">
        <v>580.16595147</v>
      </c>
      <c r="M55" s="11" t="n">
        <v>486.68920266</v>
      </c>
      <c r="N55" s="11" t="n">
        <v>1654.29000957</v>
      </c>
      <c r="O55" s="11" t="n">
        <v>263.39427705</v>
      </c>
      <c r="P55" s="11" t="n">
        <v>42514.68902223</v>
      </c>
      <c r="Q55" s="11" t="n">
        <v>1823.4845417</v>
      </c>
      <c r="R55" s="11" t="n">
        <v>8384.5939161</v>
      </c>
      <c r="S55" s="11" t="n">
        <v>71.90971109</v>
      </c>
      <c r="T55" s="11" t="n">
        <v>575.33728213</v>
      </c>
      <c r="U55" s="11" t="n">
        <v>46.9523</v>
      </c>
      <c r="V55" s="11" t="n">
        <v>67885.99269085</v>
      </c>
      <c r="W55" s="11" t="n">
        <v>2481.06166546</v>
      </c>
      <c r="X55" s="11" t="n">
        <v>1.99863614</v>
      </c>
      <c r="Y55" s="11" t="n">
        <v>29.2492596</v>
      </c>
      <c r="Z55" s="11" t="n">
        <v>10.81411808</v>
      </c>
      <c r="AA55" s="11" t="n">
        <v>7403.80199794</v>
      </c>
      <c r="AB55" s="11" t="n">
        <v>1051.29899677</v>
      </c>
      <c r="AC55" s="11" t="n">
        <v>933.4228432</v>
      </c>
      <c r="AD55" s="11" t="n">
        <v>217.73651376</v>
      </c>
      <c r="AE55" s="11" t="n">
        <v>254.25691006</v>
      </c>
      <c r="AF55" s="11" t="n">
        <v>1403.6538616</v>
      </c>
      <c r="AG55" s="11" t="n">
        <v>1378.4862163</v>
      </c>
      <c r="AH55" s="11" t="n">
        <v>566.25453488</v>
      </c>
      <c r="AI55" s="11" t="n">
        <v>89.704</v>
      </c>
      <c r="AJ55" s="11" t="n">
        <v>8401.38074009</v>
      </c>
      <c r="AK55" s="11" t="n">
        <v>51.88541501</v>
      </c>
      <c r="AL55" s="11" t="n">
        <v>422.86390045</v>
      </c>
      <c r="AM55" s="11" t="n">
        <v>403.08327081</v>
      </c>
      <c r="AN55" s="11" t="n">
        <v>87.832096468</v>
      </c>
      <c r="AO55" s="11" t="n">
        <v>72.54898101</v>
      </c>
      <c r="AP55" s="11" t="n">
        <v>70.36567043</v>
      </c>
      <c r="AQ55" s="11" t="n">
        <v>706.39544914</v>
      </c>
      <c r="AR55" s="11" t="n">
        <v>3441.1</v>
      </c>
      <c r="AS55" s="11" t="n">
        <v>186.6832852</v>
      </c>
      <c r="AT55" s="11" t="n">
        <v>2579.84113483</v>
      </c>
      <c r="AU55" s="11" t="n">
        <v>41.346461</v>
      </c>
      <c r="AV55" s="11" t="n">
        <v>175.26446038</v>
      </c>
      <c r="AW55" s="11" t="n">
        <v>1838.837</v>
      </c>
      <c r="AX55" s="11" t="n">
        <v>601.38828485</v>
      </c>
      <c r="AY55" s="11" t="n">
        <v>21732.8117</v>
      </c>
      <c r="AZ55" s="11" t="n">
        <v>1534.37975786</v>
      </c>
      <c r="BA55" s="11" t="n">
        <v>640.27130527</v>
      </c>
      <c r="BB55" s="11" t="n">
        <v>796.08141925</v>
      </c>
      <c r="BC55" s="11" t="n">
        <v>378.47</v>
      </c>
      <c r="BD55" s="11" t="n">
        <v>196025.607085967</v>
      </c>
    </row>
    <row r="56" s="11" customFormat="true" ht="12.75" hidden="false" customHeight="false" outlineLevel="0" collapsed="false">
      <c r="A56" s="10" t="s">
        <v>47</v>
      </c>
      <c r="B56" s="3" t="n">
        <v>90.17745111</v>
      </c>
      <c r="C56" s="3" t="n">
        <v>26.331462559</v>
      </c>
      <c r="D56" s="3" t="n">
        <v>350.63539078</v>
      </c>
      <c r="E56" s="3" t="n">
        <v>969.25011874</v>
      </c>
      <c r="F56" s="3" t="n">
        <v>41.0381375</v>
      </c>
      <c r="G56" s="3" t="n">
        <v>0.09499</v>
      </c>
      <c r="H56" s="3" t="n">
        <v>1648.48135</v>
      </c>
      <c r="I56" s="3" t="n">
        <v>59.17912717</v>
      </c>
      <c r="J56" s="11" t="n">
        <v>70.39223163</v>
      </c>
      <c r="K56" s="11" t="n">
        <v>8497.95803579</v>
      </c>
      <c r="L56" s="11" t="n">
        <v>580.16595147</v>
      </c>
      <c r="M56" s="11" t="n">
        <v>486.68920266</v>
      </c>
      <c r="N56" s="11" t="n">
        <v>1654.29000957</v>
      </c>
      <c r="O56" s="11" t="n">
        <v>263.39427705</v>
      </c>
      <c r="P56" s="11" t="n">
        <v>42514.68902223</v>
      </c>
      <c r="Q56" s="11" t="n">
        <v>1823.4845417</v>
      </c>
      <c r="R56" s="11" t="n">
        <v>8384.5939161</v>
      </c>
      <c r="S56" s="11" t="n">
        <v>71.90971109</v>
      </c>
      <c r="T56" s="11" t="n">
        <v>575.33728213</v>
      </c>
      <c r="U56" s="11" t="n">
        <v>46.9523</v>
      </c>
      <c r="V56" s="11" t="n">
        <v>67885.99269085</v>
      </c>
      <c r="W56" s="11" t="n">
        <v>2481.06166546</v>
      </c>
      <c r="X56" s="11" t="n">
        <v>1.99863614</v>
      </c>
      <c r="Y56" s="11" t="n">
        <v>29.2492596</v>
      </c>
      <c r="Z56" s="11" t="n">
        <v>10.81411808</v>
      </c>
      <c r="AA56" s="11" t="n">
        <v>7449.51385525</v>
      </c>
      <c r="AB56" s="11" t="n">
        <v>1051.29899677</v>
      </c>
      <c r="AC56" s="11" t="n">
        <v>933.4228432</v>
      </c>
      <c r="AD56" s="11" t="n">
        <v>217.73651376</v>
      </c>
      <c r="AE56" s="11" t="n">
        <v>254.25691006</v>
      </c>
      <c r="AF56" s="11" t="n">
        <v>1403.6538616</v>
      </c>
      <c r="AG56" s="11" t="n">
        <v>1378.4862163</v>
      </c>
      <c r="AH56" s="11" t="n">
        <v>566.25453488</v>
      </c>
      <c r="AI56" s="11" t="n">
        <v>89.704</v>
      </c>
      <c r="AJ56" s="11" t="n">
        <v>8401.38074009</v>
      </c>
      <c r="AK56" s="11" t="n">
        <v>51.88541501</v>
      </c>
      <c r="AL56" s="11" t="n">
        <v>422.86390045</v>
      </c>
      <c r="AM56" s="11" t="n">
        <v>403.08327081</v>
      </c>
      <c r="AN56" s="11" t="n">
        <v>87.832096468</v>
      </c>
      <c r="AO56" s="11" t="n">
        <v>72.54898101</v>
      </c>
      <c r="AP56" s="11" t="n">
        <v>70.36567043</v>
      </c>
      <c r="AQ56" s="11" t="n">
        <v>706.39544914</v>
      </c>
      <c r="AR56" s="11" t="n">
        <v>3441.1</v>
      </c>
      <c r="AS56" s="11" t="n">
        <v>186.6832852</v>
      </c>
      <c r="AT56" s="11" t="n">
        <v>2579.84113483</v>
      </c>
      <c r="AU56" s="11" t="n">
        <v>41.346461</v>
      </c>
      <c r="AV56" s="11" t="n">
        <v>175.26446038</v>
      </c>
      <c r="AW56" s="11" t="n">
        <v>1838.837</v>
      </c>
      <c r="AX56" s="11" t="n">
        <v>601.38828485</v>
      </c>
      <c r="AY56" s="11" t="n">
        <v>21732.8117</v>
      </c>
      <c r="AZ56" s="11" t="n">
        <v>1534.37975786</v>
      </c>
      <c r="BA56" s="11" t="n">
        <v>640.27130527</v>
      </c>
      <c r="BB56" s="11" t="n">
        <v>796.08141925</v>
      </c>
      <c r="BC56" s="11" t="n">
        <v>378.47</v>
      </c>
      <c r="BD56" s="11" t="n">
        <v>196071.318943277</v>
      </c>
    </row>
    <row r="57" s="11" customFormat="true" ht="12.75" hidden="false" customHeight="false" outlineLevel="0" collapsed="false">
      <c r="A57" s="10" t="s">
        <v>48</v>
      </c>
      <c r="B57" s="3" t="n">
        <v>68.81499048</v>
      </c>
      <c r="C57" s="3" t="n">
        <v>26.182662559</v>
      </c>
      <c r="D57" s="3" t="n">
        <v>347.69553121</v>
      </c>
      <c r="E57" s="3" t="n">
        <v>969.25011874</v>
      </c>
      <c r="F57" s="3" t="n">
        <v>40.3432595</v>
      </c>
      <c r="G57" s="3" t="n">
        <v>0.09499</v>
      </c>
      <c r="H57" s="3" t="n">
        <v>1042.13415</v>
      </c>
      <c r="I57" s="3" t="n">
        <v>57.87244395</v>
      </c>
      <c r="J57" s="11" t="n">
        <v>52.30356861</v>
      </c>
      <c r="K57" s="11" t="n">
        <v>7297.15429721</v>
      </c>
      <c r="L57" s="11" t="n">
        <v>408.01582103</v>
      </c>
      <c r="M57" s="11" t="n">
        <v>444.16487404</v>
      </c>
      <c r="N57" s="11" t="n">
        <v>1520.89737057</v>
      </c>
      <c r="O57" s="11" t="n">
        <v>211.97300723</v>
      </c>
      <c r="P57" s="11" t="n">
        <v>7368.33403065</v>
      </c>
      <c r="Q57" s="11" t="n">
        <v>829.90736661</v>
      </c>
      <c r="R57" s="11" t="n">
        <v>5800.48755601</v>
      </c>
      <c r="S57" s="11" t="n">
        <v>52.32310132</v>
      </c>
      <c r="T57" s="11" t="n">
        <v>88.00002818</v>
      </c>
      <c r="U57" s="11" t="n">
        <v>23.7392</v>
      </c>
      <c r="V57" s="11" t="n">
        <v>36083.37305721</v>
      </c>
      <c r="W57" s="11" t="n">
        <v>2031.64049506</v>
      </c>
      <c r="X57" s="11" t="n">
        <v>1.99863614</v>
      </c>
      <c r="Y57" s="11" t="n">
        <v>23.62582473</v>
      </c>
      <c r="Z57" s="11" t="n">
        <v>10.81411808</v>
      </c>
      <c r="AA57" s="11" t="n">
        <v>7303.14445628</v>
      </c>
      <c r="AB57" s="11" t="n">
        <v>1021.19511677</v>
      </c>
      <c r="AC57" s="11" t="n">
        <v>910.44314757</v>
      </c>
      <c r="AD57" s="11" t="n">
        <v>206.02219247</v>
      </c>
      <c r="AE57" s="11" t="n">
        <v>244.27192818</v>
      </c>
      <c r="AF57" s="11" t="n">
        <v>1373.93414633</v>
      </c>
      <c r="AG57" s="11" t="n">
        <v>1003.2895115</v>
      </c>
      <c r="AH57" s="11" t="n">
        <v>545.15060436</v>
      </c>
      <c r="AI57" s="11" t="n">
        <v>0</v>
      </c>
      <c r="AJ57" s="11" t="n">
        <v>6772.86417851</v>
      </c>
      <c r="AK57" s="11" t="n">
        <v>51.88541501</v>
      </c>
      <c r="AL57" s="11" t="n">
        <v>373.55097235</v>
      </c>
      <c r="AM57" s="11" t="n">
        <v>232.00725251</v>
      </c>
      <c r="AN57" s="11" t="n">
        <v>85.770785498</v>
      </c>
      <c r="AO57" s="11" t="n">
        <v>71.92332573</v>
      </c>
      <c r="AP57" s="11" t="n">
        <v>68.31160643</v>
      </c>
      <c r="AQ57" s="11" t="n">
        <v>681.9957056</v>
      </c>
      <c r="AR57" s="11" t="n">
        <v>3441.1</v>
      </c>
      <c r="AS57" s="11" t="n">
        <v>171.25394575</v>
      </c>
      <c r="AT57" s="11" t="n">
        <v>859.03425549</v>
      </c>
      <c r="AU57" s="11" t="n">
        <v>39.016085</v>
      </c>
      <c r="AV57" s="11" t="n">
        <v>175.26446038</v>
      </c>
      <c r="AW57" s="11" t="n">
        <v>466.272</v>
      </c>
      <c r="AX57" s="11" t="n">
        <v>557.07456572</v>
      </c>
      <c r="AY57" s="11" t="n">
        <v>21732.8117</v>
      </c>
      <c r="AZ57" s="11" t="n">
        <v>1531.27956042</v>
      </c>
      <c r="BA57" s="11" t="n">
        <v>597.90270863</v>
      </c>
      <c r="BB57" s="11" t="n">
        <v>749.04250806</v>
      </c>
      <c r="BC57" s="11" t="n">
        <v>347.66</v>
      </c>
      <c r="BD57" s="11" t="n">
        <v>116414.612633667</v>
      </c>
    </row>
    <row r="58" s="9" customFormat="true" ht="12.75" hidden="false" customHeight="false" outlineLevel="0" collapsed="false">
      <c r="A58" s="7" t="s">
        <v>49</v>
      </c>
      <c r="B58" s="8" t="n">
        <v>42.07969605</v>
      </c>
      <c r="C58" s="8" t="n">
        <v>17.815680139</v>
      </c>
      <c r="D58" s="8" t="n">
        <v>236.35265749</v>
      </c>
      <c r="E58" s="8" t="n">
        <v>488.53613942</v>
      </c>
      <c r="F58" s="8" t="n">
        <v>22.910807</v>
      </c>
      <c r="G58" s="8" t="n">
        <v>0</v>
      </c>
      <c r="H58" s="8" t="n">
        <v>548.871</v>
      </c>
      <c r="I58" s="8" t="n">
        <v>25.37583968</v>
      </c>
      <c r="J58" s="9" t="n">
        <v>37.00101992</v>
      </c>
      <c r="K58" s="9" t="n">
        <v>3050.85505672</v>
      </c>
      <c r="L58" s="9" t="n">
        <v>68.90870497</v>
      </c>
      <c r="M58" s="9" t="n">
        <v>171.41786448</v>
      </c>
      <c r="N58" s="9" t="n">
        <v>131.380433</v>
      </c>
      <c r="O58" s="9" t="n">
        <v>133.51205635</v>
      </c>
      <c r="P58" s="9" t="n">
        <v>619.60532601</v>
      </c>
      <c r="Q58" s="9" t="n">
        <v>0</v>
      </c>
      <c r="R58" s="9" t="n">
        <v>2325.09364754</v>
      </c>
      <c r="S58" s="9" t="n">
        <v>0</v>
      </c>
      <c r="T58" s="9" t="n">
        <v>13.34103285</v>
      </c>
      <c r="U58" s="9" t="n">
        <v>0.6193</v>
      </c>
      <c r="V58" s="9" t="n">
        <v>0</v>
      </c>
      <c r="W58" s="9" t="n">
        <v>631.19788787</v>
      </c>
      <c r="X58" s="9" t="n">
        <v>0</v>
      </c>
      <c r="Y58" s="9" t="n">
        <v>0</v>
      </c>
      <c r="Z58" s="9" t="n">
        <v>0</v>
      </c>
      <c r="AA58" s="9" t="n">
        <v>254.04339042</v>
      </c>
      <c r="AB58" s="9" t="n">
        <v>791.96790328</v>
      </c>
      <c r="AC58" s="9" t="n">
        <v>430.88965275</v>
      </c>
      <c r="AD58" s="9" t="n">
        <v>65.88995571</v>
      </c>
      <c r="AE58" s="9" t="n">
        <v>36.7531766</v>
      </c>
      <c r="AF58" s="9" t="n">
        <v>836.52497046</v>
      </c>
      <c r="AG58" s="9" t="n">
        <v>197.06780761</v>
      </c>
      <c r="AH58" s="9" t="n">
        <v>355.75896554</v>
      </c>
      <c r="AI58" s="9" t="n">
        <v>0</v>
      </c>
      <c r="AJ58" s="9" t="n">
        <v>1669.84358493</v>
      </c>
      <c r="AK58" s="9" t="n">
        <v>34.78479301</v>
      </c>
      <c r="AL58" s="9" t="n">
        <v>208.39499847</v>
      </c>
      <c r="AM58" s="9" t="n">
        <v>153.89614083</v>
      </c>
      <c r="AN58" s="9" t="n">
        <v>60.72934743</v>
      </c>
      <c r="AO58" s="9" t="n">
        <v>57.25925323</v>
      </c>
      <c r="AP58" s="9" t="n">
        <v>43.66577796</v>
      </c>
      <c r="AQ58" s="9" t="n">
        <v>440.34817612</v>
      </c>
      <c r="AR58" s="9" t="n">
        <v>0</v>
      </c>
      <c r="AS58" s="9" t="n">
        <v>93.4262727</v>
      </c>
      <c r="AT58" s="9" t="n">
        <v>88.45768095</v>
      </c>
      <c r="AU58" s="9" t="n">
        <v>28.587897</v>
      </c>
      <c r="AV58" s="9" t="n">
        <v>120.03785644</v>
      </c>
      <c r="AW58" s="9" t="n">
        <v>162.048</v>
      </c>
      <c r="AX58" s="9" t="n">
        <v>51.79425765</v>
      </c>
      <c r="AY58" s="9" t="n">
        <v>0</v>
      </c>
      <c r="AZ58" s="9" t="n">
        <v>2.441382</v>
      </c>
      <c r="BA58" s="9" t="n">
        <v>254.67977107</v>
      </c>
      <c r="BB58" s="9" t="n">
        <v>282.61807583</v>
      </c>
      <c r="BC58" s="9" t="n">
        <v>229.27</v>
      </c>
      <c r="BD58" s="9" t="n">
        <v>15516.053237479</v>
      </c>
    </row>
    <row r="59" s="9" customFormat="true" ht="12.75" hidden="false" customHeight="false" outlineLevel="0" collapsed="false">
      <c r="A59" s="7" t="s">
        <v>50</v>
      </c>
      <c r="B59" s="8" t="n">
        <v>5.579574</v>
      </c>
      <c r="C59" s="8" t="n">
        <v>2.190651</v>
      </c>
      <c r="D59" s="8" t="n">
        <v>31.02055387</v>
      </c>
      <c r="E59" s="8" t="n">
        <v>105.92713338</v>
      </c>
      <c r="F59" s="8" t="n">
        <v>3.448525</v>
      </c>
      <c r="G59" s="8" t="n">
        <v>0</v>
      </c>
      <c r="H59" s="8" t="n">
        <v>73.866</v>
      </c>
      <c r="I59" s="8" t="n">
        <v>3.620866</v>
      </c>
      <c r="J59" s="9" t="n">
        <v>4.12679228</v>
      </c>
      <c r="K59" s="9" t="n">
        <v>404.98810896</v>
      </c>
      <c r="L59" s="9" t="n">
        <v>3.808701</v>
      </c>
      <c r="M59" s="9" t="n">
        <v>0</v>
      </c>
      <c r="N59" s="9" t="n">
        <v>19.834095</v>
      </c>
      <c r="O59" s="9" t="n">
        <v>17.541224</v>
      </c>
      <c r="P59" s="9" t="n">
        <v>80.85282299</v>
      </c>
      <c r="Q59" s="9" t="n">
        <v>0</v>
      </c>
      <c r="R59" s="9" t="n">
        <v>316.50542561</v>
      </c>
      <c r="S59" s="9" t="n">
        <v>0</v>
      </c>
      <c r="T59" s="9" t="n">
        <v>2.465569</v>
      </c>
      <c r="U59" s="9" t="n">
        <v>0</v>
      </c>
      <c r="V59" s="9" t="n">
        <v>0</v>
      </c>
      <c r="W59" s="9" t="n">
        <v>84.567205</v>
      </c>
      <c r="X59" s="9" t="n">
        <v>0</v>
      </c>
      <c r="Y59" s="9" t="n">
        <v>0</v>
      </c>
      <c r="Z59" s="9" t="n">
        <v>0</v>
      </c>
      <c r="AA59" s="9" t="n">
        <v>41.32612736</v>
      </c>
      <c r="AB59" s="9" t="n">
        <v>107.95555</v>
      </c>
      <c r="AC59" s="9" t="n">
        <v>55.02962199</v>
      </c>
      <c r="AD59" s="9" t="n">
        <v>9.527795</v>
      </c>
      <c r="AE59" s="9" t="n">
        <v>8.15296765</v>
      </c>
      <c r="AF59" s="9" t="n">
        <v>110.33415646</v>
      </c>
      <c r="AG59" s="9" t="n">
        <v>22.54060865</v>
      </c>
      <c r="AH59" s="9" t="n">
        <v>46.88192312</v>
      </c>
      <c r="AI59" s="9" t="n">
        <v>0</v>
      </c>
      <c r="AJ59" s="9" t="n">
        <v>200.987464</v>
      </c>
      <c r="AK59" s="9" t="n">
        <v>4.81161115</v>
      </c>
      <c r="AL59" s="9" t="n">
        <v>28.115035</v>
      </c>
      <c r="AM59" s="9" t="n">
        <v>27.060964</v>
      </c>
      <c r="AN59" s="9" t="n">
        <v>8.003311477</v>
      </c>
      <c r="AO59" s="9" t="n">
        <v>6.96638812</v>
      </c>
      <c r="AP59" s="9" t="n">
        <v>7.43383845</v>
      </c>
      <c r="AQ59" s="9" t="n">
        <v>56.3903335</v>
      </c>
      <c r="AR59" s="9" t="n">
        <v>0</v>
      </c>
      <c r="AS59" s="9" t="n">
        <v>12.354508</v>
      </c>
      <c r="AT59" s="9" t="n">
        <v>0</v>
      </c>
      <c r="AU59" s="9" t="n">
        <v>3.546269</v>
      </c>
      <c r="AV59" s="9" t="n">
        <v>15.26452233</v>
      </c>
      <c r="AW59" s="9" t="n">
        <v>23.033</v>
      </c>
      <c r="AX59" s="9" t="n">
        <v>9.203139</v>
      </c>
      <c r="AY59" s="9" t="n">
        <v>2093.6738</v>
      </c>
      <c r="AZ59" s="9" t="n">
        <v>1.354914</v>
      </c>
      <c r="BA59" s="9" t="n">
        <v>34.77941114</v>
      </c>
      <c r="BB59" s="9" t="n">
        <v>44.162469</v>
      </c>
      <c r="BC59" s="9" t="n">
        <v>39.33</v>
      </c>
      <c r="BD59" s="9" t="n">
        <v>4178.562975487</v>
      </c>
    </row>
    <row r="60" s="9" customFormat="true" ht="12.75" hidden="false" customHeight="false" outlineLevel="0" collapsed="false">
      <c r="A60" s="7" t="s">
        <v>206</v>
      </c>
      <c r="B60" s="8" t="n">
        <v>5.387491</v>
      </c>
      <c r="C60" s="8" t="n">
        <v>2.152411</v>
      </c>
      <c r="D60" s="8" t="n">
        <v>30.47633344</v>
      </c>
      <c r="E60" s="8" t="n">
        <v>103.164949</v>
      </c>
      <c r="F60" s="8" t="n">
        <v>2.976604</v>
      </c>
      <c r="G60" s="8" t="n">
        <v>0</v>
      </c>
      <c r="H60" s="8" t="n">
        <v>71.3186</v>
      </c>
      <c r="I60" s="8" t="n">
        <v>3.503374</v>
      </c>
      <c r="J60" s="9" t="n">
        <v>3.8534116</v>
      </c>
      <c r="K60" s="9" t="n">
        <v>390.98469941</v>
      </c>
      <c r="L60" s="9" t="n">
        <v>3.677365</v>
      </c>
      <c r="M60" s="9" t="n">
        <v>0</v>
      </c>
      <c r="N60" s="9" t="n">
        <v>16.828929</v>
      </c>
      <c r="O60" s="9" t="n">
        <v>16.936368</v>
      </c>
      <c r="P60" s="9" t="n">
        <v>78.06540434</v>
      </c>
      <c r="Q60" s="9" t="n">
        <v>0</v>
      </c>
      <c r="R60" s="9" t="n">
        <v>305.58591082</v>
      </c>
      <c r="S60" s="9" t="n">
        <v>0</v>
      </c>
      <c r="T60" s="9" t="n">
        <v>2.404038</v>
      </c>
      <c r="U60" s="9" t="n">
        <v>0</v>
      </c>
      <c r="V60" s="9" t="n">
        <v>0</v>
      </c>
      <c r="W60" s="9" t="n">
        <v>81.653092</v>
      </c>
      <c r="X60" s="9" t="n">
        <v>0</v>
      </c>
      <c r="Y60" s="9" t="n">
        <v>0</v>
      </c>
      <c r="Z60" s="9" t="n">
        <v>0</v>
      </c>
      <c r="AA60" s="9" t="n">
        <v>35.16659621</v>
      </c>
      <c r="AB60" s="9" t="n">
        <v>104.221156</v>
      </c>
      <c r="AC60" s="9" t="n">
        <v>53.11524299</v>
      </c>
      <c r="AD60" s="9" t="n">
        <v>9.222405</v>
      </c>
      <c r="AE60" s="9" t="n">
        <v>7.94988178</v>
      </c>
      <c r="AF60" s="9" t="n">
        <v>106.5388223</v>
      </c>
      <c r="AG60" s="9" t="n">
        <v>21.76366735</v>
      </c>
      <c r="AH60" s="9" t="n">
        <v>45.26530513</v>
      </c>
      <c r="AI60" s="9" t="n">
        <v>0</v>
      </c>
      <c r="AJ60" s="9" t="n">
        <v>193.604118</v>
      </c>
      <c r="AK60" s="9" t="n">
        <v>4.49047309</v>
      </c>
      <c r="AL60" s="9" t="n">
        <v>26.351321</v>
      </c>
      <c r="AM60" s="9" t="n">
        <v>25.995064</v>
      </c>
      <c r="AN60" s="9" t="n">
        <v>7.82606564</v>
      </c>
      <c r="AO60" s="9" t="n">
        <v>6.72616785</v>
      </c>
      <c r="AP60" s="9" t="n">
        <v>7.31337023</v>
      </c>
      <c r="AQ60" s="9" t="n">
        <v>54.38726062</v>
      </c>
      <c r="AR60" s="9" t="n">
        <v>0</v>
      </c>
      <c r="AS60" s="9" t="n">
        <v>11.928466</v>
      </c>
      <c r="AT60" s="9" t="n">
        <v>0</v>
      </c>
      <c r="AU60" s="9" t="n">
        <v>3.423959</v>
      </c>
      <c r="AV60" s="9" t="n">
        <v>14.73801947</v>
      </c>
      <c r="AW60" s="9" t="n">
        <v>22.234</v>
      </c>
      <c r="AX60" s="9" t="n">
        <v>9.203139</v>
      </c>
      <c r="AY60" s="9" t="n">
        <v>2093.6738</v>
      </c>
      <c r="AZ60" s="9" t="n">
        <v>1.319014</v>
      </c>
      <c r="BA60" s="9" t="n">
        <v>33.55547993</v>
      </c>
      <c r="BB60" s="9" t="n">
        <v>42.563726</v>
      </c>
      <c r="BC60" s="9" t="n">
        <v>38.45</v>
      </c>
      <c r="BD60" s="9" t="n">
        <v>4099.9955012</v>
      </c>
    </row>
    <row r="61" s="9" customFormat="true" ht="12.75" hidden="false" customHeight="false" outlineLevel="0" collapsed="false">
      <c r="A61" s="7" t="s">
        <v>207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.104872</v>
      </c>
      <c r="G61" s="8" t="n">
        <v>0</v>
      </c>
      <c r="H61" s="8" t="n">
        <v>0</v>
      </c>
      <c r="I61" s="8" t="n">
        <v>0</v>
      </c>
      <c r="J61" s="9" t="n">
        <v>0.13669034</v>
      </c>
      <c r="K61" s="9" t="n">
        <v>0</v>
      </c>
      <c r="L61" s="9" t="n">
        <v>0</v>
      </c>
      <c r="M61" s="9" t="n">
        <v>0</v>
      </c>
      <c r="N61" s="9" t="n">
        <v>0.601034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1.23191214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0.16097403</v>
      </c>
      <c r="AL61" s="9" t="n">
        <v>0.397879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0</v>
      </c>
      <c r="AR61" s="9" t="n">
        <v>0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0</v>
      </c>
      <c r="BA61" s="9" t="n">
        <v>0</v>
      </c>
      <c r="BB61" s="9" t="n">
        <v>0</v>
      </c>
      <c r="BC61" s="9" t="n">
        <v>0</v>
      </c>
      <c r="BD61" s="9" t="n">
        <v>2.63336151</v>
      </c>
    </row>
    <row r="62" s="9" customFormat="true" ht="12.75" hidden="false" customHeight="false" outlineLevel="0" collapsed="false">
      <c r="A62" s="7" t="s">
        <v>208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.314616</v>
      </c>
      <c r="G62" s="8" t="n">
        <v>0</v>
      </c>
      <c r="H62" s="8" t="n">
        <v>0</v>
      </c>
      <c r="I62" s="8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1.8031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3.69570679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9" t="n">
        <v>0</v>
      </c>
      <c r="AL62" s="9" t="n">
        <v>0.487468</v>
      </c>
      <c r="AM62" s="9" t="n">
        <v>0</v>
      </c>
      <c r="AN62" s="9" t="n">
        <v>0</v>
      </c>
      <c r="AO62" s="9" t="n">
        <v>0</v>
      </c>
      <c r="AP62" s="9" t="n">
        <v>0</v>
      </c>
      <c r="AQ62" s="9" t="n">
        <v>0</v>
      </c>
      <c r="AR62" s="9" t="n">
        <v>0</v>
      </c>
      <c r="AS62" s="9" t="n">
        <v>0</v>
      </c>
      <c r="AT62" s="9" t="n">
        <v>0</v>
      </c>
      <c r="AU62" s="9" t="n">
        <v>0</v>
      </c>
      <c r="AV62" s="9" t="n">
        <v>0</v>
      </c>
      <c r="AW62" s="9" t="n">
        <v>0</v>
      </c>
      <c r="AX62" s="9" t="n">
        <v>0</v>
      </c>
      <c r="AY62" s="9" t="n">
        <v>0</v>
      </c>
      <c r="AZ62" s="9" t="n">
        <v>0</v>
      </c>
      <c r="BA62" s="9" t="n">
        <v>0</v>
      </c>
      <c r="BB62" s="9" t="n">
        <v>0</v>
      </c>
      <c r="BC62" s="9" t="n">
        <v>0</v>
      </c>
      <c r="BD62" s="9" t="n">
        <v>6.30089079</v>
      </c>
    </row>
    <row r="63" s="9" customFormat="true" ht="12.75" hidden="false" customHeight="false" outlineLevel="0" collapsed="false">
      <c r="A63" s="7" t="s">
        <v>147</v>
      </c>
      <c r="B63" s="8" t="n">
        <v>0.192083</v>
      </c>
      <c r="C63" s="8" t="n">
        <v>0.03824</v>
      </c>
      <c r="D63" s="8" t="n">
        <v>0.54422043</v>
      </c>
      <c r="E63" s="8" t="n">
        <v>2.76218438</v>
      </c>
      <c r="F63" s="8" t="n">
        <v>0.052433</v>
      </c>
      <c r="G63" s="8" t="n">
        <v>0</v>
      </c>
      <c r="H63" s="8" t="n">
        <v>2.5474</v>
      </c>
      <c r="I63" s="8" t="n">
        <v>0.117492</v>
      </c>
      <c r="J63" s="9" t="n">
        <v>0.13669034</v>
      </c>
      <c r="K63" s="9" t="n">
        <v>14.00340955</v>
      </c>
      <c r="L63" s="9" t="n">
        <v>0.131336</v>
      </c>
      <c r="M63" s="9" t="n">
        <v>0</v>
      </c>
      <c r="N63" s="9" t="n">
        <v>0.601032</v>
      </c>
      <c r="O63" s="9" t="n">
        <v>0.604856</v>
      </c>
      <c r="P63" s="9" t="n">
        <v>2.78741865</v>
      </c>
      <c r="Q63" s="9" t="n">
        <v>0</v>
      </c>
      <c r="R63" s="9" t="n">
        <v>10.91951479</v>
      </c>
      <c r="S63" s="9" t="n">
        <v>0</v>
      </c>
      <c r="T63" s="9" t="n">
        <v>0.061531</v>
      </c>
      <c r="U63" s="9" t="n">
        <v>0</v>
      </c>
      <c r="V63" s="9" t="n">
        <v>0</v>
      </c>
      <c r="W63" s="9" t="n">
        <v>2.914113</v>
      </c>
      <c r="X63" s="9" t="n">
        <v>0</v>
      </c>
      <c r="Y63" s="9" t="n">
        <v>0</v>
      </c>
      <c r="Z63" s="9" t="n">
        <v>0</v>
      </c>
      <c r="AA63" s="9" t="n">
        <v>1.23191222</v>
      </c>
      <c r="AB63" s="9" t="n">
        <v>3.734394</v>
      </c>
      <c r="AC63" s="9" t="n">
        <v>1.914379</v>
      </c>
      <c r="AD63" s="9" t="n">
        <v>0.30539</v>
      </c>
      <c r="AE63" s="9" t="n">
        <v>0.20308587</v>
      </c>
      <c r="AF63" s="9" t="n">
        <v>3.79533416</v>
      </c>
      <c r="AG63" s="9" t="n">
        <v>0.7769413</v>
      </c>
      <c r="AH63" s="9" t="n">
        <v>1.61661799</v>
      </c>
      <c r="AI63" s="9" t="n">
        <v>0</v>
      </c>
      <c r="AJ63" s="9" t="n">
        <v>7.383346</v>
      </c>
      <c r="AK63" s="9" t="n">
        <v>0.16016403</v>
      </c>
      <c r="AL63" s="9" t="n">
        <v>0.878367</v>
      </c>
      <c r="AM63" s="9" t="n">
        <v>1.0659</v>
      </c>
      <c r="AN63" s="9" t="n">
        <v>0.177245837</v>
      </c>
      <c r="AO63" s="9" t="n">
        <v>0.24022027</v>
      </c>
      <c r="AP63" s="9" t="n">
        <v>0.12046822</v>
      </c>
      <c r="AQ63" s="9" t="n">
        <v>2.00307288</v>
      </c>
      <c r="AR63" s="9" t="n">
        <v>0</v>
      </c>
      <c r="AS63" s="9" t="n">
        <v>0.426042</v>
      </c>
      <c r="AT63" s="9" t="n">
        <v>0</v>
      </c>
      <c r="AU63" s="9" t="n">
        <v>0.12231</v>
      </c>
      <c r="AV63" s="9" t="n">
        <v>0.52650286</v>
      </c>
      <c r="AW63" s="9" t="n">
        <v>0.799</v>
      </c>
      <c r="AX63" s="9" t="n">
        <v>0</v>
      </c>
      <c r="AY63" s="9" t="n">
        <v>0</v>
      </c>
      <c r="AZ63" s="9" t="n">
        <v>0.0359</v>
      </c>
      <c r="BA63" s="9" t="n">
        <v>1.22393121</v>
      </c>
      <c r="BB63" s="9" t="n">
        <v>1.598743</v>
      </c>
      <c r="BC63" s="9" t="n">
        <v>0.88</v>
      </c>
      <c r="BD63" s="9" t="n">
        <v>69.633221987</v>
      </c>
    </row>
    <row r="64" s="9" customFormat="true" ht="12.75" hidden="false" customHeight="false" outlineLevel="0" collapsed="false">
      <c r="A64" s="7" t="s">
        <v>51</v>
      </c>
      <c r="B64" s="8" t="n">
        <v>19.74132215</v>
      </c>
      <c r="C64" s="8" t="n">
        <v>5.32507216</v>
      </c>
      <c r="D64" s="8" t="n">
        <v>63.43010736</v>
      </c>
      <c r="E64" s="8" t="n">
        <v>374.78684594</v>
      </c>
      <c r="F64" s="8" t="n">
        <v>11.4186835</v>
      </c>
      <c r="G64" s="8" t="n">
        <v>0.09499</v>
      </c>
      <c r="H64" s="8" t="n">
        <v>357.32715</v>
      </c>
      <c r="I64" s="8" t="n">
        <v>27.18716627</v>
      </c>
      <c r="J64" s="9" t="n">
        <v>9.19455196</v>
      </c>
      <c r="K64" s="9" t="n">
        <v>2048.04775748</v>
      </c>
      <c r="L64" s="9" t="n">
        <v>329.01291138</v>
      </c>
      <c r="M64" s="9" t="n">
        <v>242.45991689</v>
      </c>
      <c r="N64" s="9" t="n">
        <v>259.15062557</v>
      </c>
      <c r="O64" s="9" t="n">
        <v>33.72639245</v>
      </c>
      <c r="P64" s="9" t="n">
        <v>966.76715875</v>
      </c>
      <c r="Q64" s="9" t="n">
        <v>350.689688</v>
      </c>
      <c r="R64" s="9" t="n">
        <v>1188.13885942</v>
      </c>
      <c r="S64" s="9" t="n">
        <v>26.79342991</v>
      </c>
      <c r="T64" s="9" t="n">
        <v>71.91277633</v>
      </c>
      <c r="U64" s="9" t="n">
        <v>23.0198</v>
      </c>
      <c r="V64" s="9" t="n">
        <v>0</v>
      </c>
      <c r="W64" s="9" t="n">
        <v>952.33424925</v>
      </c>
      <c r="X64" s="9" t="n">
        <v>1.99863614</v>
      </c>
      <c r="Y64" s="9" t="n">
        <v>23.62582473</v>
      </c>
      <c r="Z64" s="9" t="n">
        <v>6.42086135</v>
      </c>
      <c r="AA64" s="9" t="n">
        <v>598.66145018</v>
      </c>
      <c r="AB64" s="9" t="n">
        <v>77.57849816</v>
      </c>
      <c r="AC64" s="9" t="n">
        <v>206.76172808</v>
      </c>
      <c r="AD64" s="9" t="n">
        <v>122.55215297</v>
      </c>
      <c r="AE64" s="9" t="n">
        <v>138.62839473</v>
      </c>
      <c r="AF64" s="9" t="n">
        <v>129.99929392</v>
      </c>
      <c r="AG64" s="9" t="n">
        <v>731.12646304</v>
      </c>
      <c r="AH64" s="9" t="n">
        <v>118.72223407</v>
      </c>
      <c r="AI64" s="9" t="n">
        <v>0</v>
      </c>
      <c r="AJ64" s="9" t="n">
        <v>1771.44341518</v>
      </c>
      <c r="AK64" s="9" t="n">
        <v>10.06603818</v>
      </c>
      <c r="AL64" s="9" t="n">
        <v>80.64862997</v>
      </c>
      <c r="AM64" s="9" t="n">
        <v>44.7806485</v>
      </c>
      <c r="AN64" s="9" t="n">
        <v>16.738126534</v>
      </c>
      <c r="AO64" s="9" t="n">
        <v>5.09317454</v>
      </c>
      <c r="AP64" s="9" t="n">
        <v>12.92971131</v>
      </c>
      <c r="AQ64" s="9" t="n">
        <v>129.83626502</v>
      </c>
      <c r="AR64" s="9" t="n">
        <v>2488.2</v>
      </c>
      <c r="AS64" s="9" t="n">
        <v>58.63160115</v>
      </c>
      <c r="AT64" s="9" t="n">
        <v>714.40114205</v>
      </c>
      <c r="AU64" s="9" t="n">
        <v>5.781153</v>
      </c>
      <c r="AV64" s="9" t="n">
        <v>29.22452052</v>
      </c>
      <c r="AW64" s="9" t="n">
        <v>273.902</v>
      </c>
      <c r="AX64" s="9" t="n">
        <v>495.42934569</v>
      </c>
      <c r="AY64" s="9" t="n">
        <v>801.8</v>
      </c>
      <c r="AZ64" s="9" t="n">
        <v>25.73326442</v>
      </c>
      <c r="BA64" s="9" t="n">
        <v>204.74109086</v>
      </c>
      <c r="BB64" s="9" t="n">
        <v>386.35735097</v>
      </c>
      <c r="BC64" s="9" t="n">
        <v>57.55</v>
      </c>
      <c r="BD64" s="9" t="n">
        <v>17129.922470034</v>
      </c>
    </row>
    <row r="65" s="11" customFormat="true" ht="12.75" hidden="false" customHeight="false" outlineLevel="0" collapsed="false">
      <c r="A65" s="10" t="s">
        <v>52</v>
      </c>
      <c r="B65" s="3" t="n">
        <v>0</v>
      </c>
      <c r="C65" s="3" t="n">
        <v>0</v>
      </c>
      <c r="D65" s="3" t="n">
        <v>0.73394196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30.4549674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.07126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1" t="n">
        <v>0</v>
      </c>
      <c r="AP65" s="11" t="n">
        <v>0</v>
      </c>
      <c r="AQ65" s="11" t="n">
        <v>0</v>
      </c>
      <c r="AR65" s="11" t="n">
        <v>0</v>
      </c>
      <c r="AS65" s="11" t="n">
        <v>0</v>
      </c>
      <c r="AT65" s="11" t="n">
        <v>0</v>
      </c>
      <c r="AU65" s="11" t="n">
        <v>0</v>
      </c>
      <c r="AV65" s="11" t="n">
        <v>0</v>
      </c>
      <c r="AW65" s="11" t="n">
        <v>0</v>
      </c>
      <c r="AX65" s="11" t="n">
        <v>0</v>
      </c>
      <c r="AY65" s="11" t="n">
        <v>0</v>
      </c>
      <c r="AZ65" s="11" t="n">
        <v>0</v>
      </c>
      <c r="BA65" s="11" t="n">
        <v>0</v>
      </c>
      <c r="BB65" s="11" t="n">
        <v>0</v>
      </c>
      <c r="BC65" s="11" t="n">
        <v>0</v>
      </c>
      <c r="BD65" s="11" t="n">
        <v>31.26016936</v>
      </c>
    </row>
    <row r="66" s="11" customFormat="true" ht="12.75" hidden="false" customHeight="false" outlineLevel="0" collapsed="false">
      <c r="A66" s="10" t="s">
        <v>53</v>
      </c>
      <c r="B66" s="3" t="n">
        <v>0</v>
      </c>
      <c r="C66" s="3" t="n">
        <v>0</v>
      </c>
      <c r="D66" s="3" t="n">
        <v>0.73394196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 t="n">
        <v>0</v>
      </c>
      <c r="AO66" s="11" t="n">
        <v>0</v>
      </c>
      <c r="AP66" s="11" t="n">
        <v>0</v>
      </c>
      <c r="AQ66" s="11" t="n">
        <v>0</v>
      </c>
      <c r="AR66" s="11" t="n">
        <v>0</v>
      </c>
      <c r="AS66" s="11" t="n">
        <v>0</v>
      </c>
      <c r="AT66" s="11" t="n">
        <v>0</v>
      </c>
      <c r="AU66" s="11" t="n">
        <v>0</v>
      </c>
      <c r="AV66" s="11" t="n">
        <v>0</v>
      </c>
      <c r="AW66" s="11" t="n">
        <v>0</v>
      </c>
      <c r="AX66" s="11" t="n">
        <v>0</v>
      </c>
      <c r="AY66" s="11" t="n">
        <v>0</v>
      </c>
      <c r="AZ66" s="11" t="n">
        <v>0</v>
      </c>
      <c r="BA66" s="11" t="n">
        <v>0</v>
      </c>
      <c r="BB66" s="11" t="n">
        <v>0</v>
      </c>
      <c r="BC66" s="11" t="n">
        <v>0</v>
      </c>
      <c r="BD66" s="11" t="n">
        <v>0.73394196</v>
      </c>
    </row>
    <row r="67" s="9" customFormat="true" ht="12.75" hidden="false" customHeight="false" outlineLevel="0" collapsed="false">
      <c r="A67" s="7" t="s">
        <v>30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9" t="n">
        <v>0</v>
      </c>
      <c r="AK67" s="9" t="n">
        <v>0</v>
      </c>
      <c r="AL67" s="9" t="n">
        <v>0</v>
      </c>
      <c r="AM67" s="9" t="n">
        <v>0</v>
      </c>
      <c r="AN67" s="9" t="n">
        <v>0</v>
      </c>
      <c r="AO67" s="9" t="n">
        <v>0</v>
      </c>
      <c r="AP67" s="9" t="n">
        <v>0</v>
      </c>
      <c r="AQ67" s="9" t="n">
        <v>0</v>
      </c>
      <c r="AR67" s="9" t="n">
        <v>0</v>
      </c>
      <c r="AS67" s="9" t="n">
        <v>0</v>
      </c>
      <c r="AT67" s="9" t="n">
        <v>0</v>
      </c>
      <c r="AU67" s="9" t="n">
        <v>0</v>
      </c>
      <c r="AV67" s="9" t="n">
        <v>0</v>
      </c>
      <c r="AW67" s="9" t="n">
        <v>0</v>
      </c>
      <c r="AX67" s="9" t="n">
        <v>0</v>
      </c>
      <c r="AY67" s="9" t="n">
        <v>0</v>
      </c>
      <c r="AZ67" s="9" t="n">
        <v>0</v>
      </c>
      <c r="BA67" s="9" t="n">
        <v>0</v>
      </c>
      <c r="BB67" s="9" t="n">
        <v>0</v>
      </c>
      <c r="BC67" s="9" t="n">
        <v>0</v>
      </c>
      <c r="BD67" s="9" t="n">
        <v>0</v>
      </c>
    </row>
    <row r="68" s="9" customFormat="true" ht="12.75" hidden="false" customHeight="false" outlineLevel="0" collapsed="false">
      <c r="A68" s="7" t="s">
        <v>29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  <c r="AH68" s="9" t="n">
        <v>0</v>
      </c>
      <c r="AI68" s="9" t="n">
        <v>0</v>
      </c>
      <c r="AJ68" s="9" t="n">
        <v>0</v>
      </c>
      <c r="AK68" s="9" t="n">
        <v>0</v>
      </c>
      <c r="AL68" s="9" t="n">
        <v>0</v>
      </c>
      <c r="AM68" s="9" t="n">
        <v>0</v>
      </c>
      <c r="AN68" s="9" t="n">
        <v>0</v>
      </c>
      <c r="AO68" s="9" t="n">
        <v>0</v>
      </c>
      <c r="AP68" s="9" t="n">
        <v>0</v>
      </c>
      <c r="AQ68" s="9" t="n">
        <v>0</v>
      </c>
      <c r="AR68" s="9" t="n">
        <v>0</v>
      </c>
      <c r="AS68" s="9" t="n">
        <v>0</v>
      </c>
      <c r="AT68" s="9" t="n">
        <v>0</v>
      </c>
      <c r="AU68" s="9" t="n">
        <v>0</v>
      </c>
      <c r="AV68" s="9" t="n">
        <v>0</v>
      </c>
      <c r="AW68" s="9" t="n">
        <v>0</v>
      </c>
      <c r="AX68" s="9" t="n">
        <v>0</v>
      </c>
      <c r="AY68" s="9" t="n">
        <v>0</v>
      </c>
      <c r="AZ68" s="9" t="n">
        <v>0</v>
      </c>
      <c r="BA68" s="9" t="n">
        <v>0</v>
      </c>
      <c r="BB68" s="9" t="n">
        <v>0</v>
      </c>
      <c r="BC68" s="9" t="n">
        <v>0</v>
      </c>
      <c r="BD68" s="9" t="n">
        <v>0</v>
      </c>
    </row>
    <row r="69" s="9" customFormat="true" ht="12.75" hidden="false" customHeight="false" outlineLevel="0" collapsed="false">
      <c r="A69" s="7" t="s">
        <v>31</v>
      </c>
      <c r="B69" s="8" t="n">
        <v>0</v>
      </c>
      <c r="C69" s="8" t="n">
        <v>0</v>
      </c>
      <c r="D69" s="8" t="n">
        <v>0.73394196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  <c r="AH69" s="9" t="n">
        <v>0</v>
      </c>
      <c r="AI69" s="9" t="n">
        <v>0</v>
      </c>
      <c r="AJ69" s="9" t="n">
        <v>0</v>
      </c>
      <c r="AK69" s="9" t="n">
        <v>0</v>
      </c>
      <c r="AL69" s="9" t="n">
        <v>0</v>
      </c>
      <c r="AM69" s="9" t="n">
        <v>0</v>
      </c>
      <c r="AN69" s="9" t="n">
        <v>0</v>
      </c>
      <c r="AO69" s="9" t="n">
        <v>0</v>
      </c>
      <c r="AP69" s="9" t="n">
        <v>0</v>
      </c>
      <c r="AQ69" s="9" t="n">
        <v>0</v>
      </c>
      <c r="AR69" s="9" t="n">
        <v>0</v>
      </c>
      <c r="AS69" s="9" t="n">
        <v>0</v>
      </c>
      <c r="AT69" s="9" t="n">
        <v>0</v>
      </c>
      <c r="AU69" s="9" t="n">
        <v>0</v>
      </c>
      <c r="AV69" s="9" t="n">
        <v>0</v>
      </c>
      <c r="AW69" s="9" t="n">
        <v>0</v>
      </c>
      <c r="AX69" s="9" t="n">
        <v>0</v>
      </c>
      <c r="AY69" s="9" t="n">
        <v>0</v>
      </c>
      <c r="AZ69" s="9" t="n">
        <v>0</v>
      </c>
      <c r="BA69" s="9" t="n">
        <v>0</v>
      </c>
      <c r="BB69" s="9" t="n">
        <v>0</v>
      </c>
      <c r="BC69" s="9" t="n">
        <v>0</v>
      </c>
      <c r="BD69" s="9" t="n">
        <v>0.73394196</v>
      </c>
    </row>
    <row r="70" s="9" customFormat="true" ht="12.75" hidden="false" customHeight="false" outlineLevel="0" collapsed="false">
      <c r="A70" s="7" t="s">
        <v>54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30.4549674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.07126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9" t="n">
        <v>0</v>
      </c>
      <c r="AL70" s="9" t="n">
        <v>0</v>
      </c>
      <c r="AM70" s="9" t="n">
        <v>0</v>
      </c>
      <c r="AN70" s="9" t="n">
        <v>0</v>
      </c>
      <c r="AO70" s="9" t="n">
        <v>0</v>
      </c>
      <c r="AP70" s="9" t="n">
        <v>0</v>
      </c>
      <c r="AQ70" s="9" t="n">
        <v>0</v>
      </c>
      <c r="AR70" s="9" t="n">
        <v>0</v>
      </c>
      <c r="AS70" s="9" t="n">
        <v>0</v>
      </c>
      <c r="AT70" s="9" t="n">
        <v>0</v>
      </c>
      <c r="AU70" s="9" t="n">
        <v>0</v>
      </c>
      <c r="AV70" s="9" t="n">
        <v>0</v>
      </c>
      <c r="AW70" s="9" t="n">
        <v>0</v>
      </c>
      <c r="AX70" s="9" t="n">
        <v>0</v>
      </c>
      <c r="AY70" s="9" t="n">
        <v>0</v>
      </c>
      <c r="AZ70" s="9" t="n">
        <v>0</v>
      </c>
      <c r="BA70" s="9" t="n">
        <v>0</v>
      </c>
      <c r="BB70" s="9" t="n">
        <v>0</v>
      </c>
      <c r="BC70" s="9" t="n">
        <v>0</v>
      </c>
      <c r="BD70" s="9" t="n">
        <v>30.5262274</v>
      </c>
    </row>
    <row r="71" s="11" customFormat="true" ht="12.75" hidden="false" customHeight="false" outlineLevel="0" collapsed="false">
      <c r="A71" s="10" t="s">
        <v>55</v>
      </c>
      <c r="B71" s="3" t="n">
        <v>1.41439828</v>
      </c>
      <c r="C71" s="3" t="n">
        <v>0.85125926</v>
      </c>
      <c r="D71" s="3" t="n">
        <v>16.15827053</v>
      </c>
      <c r="E71" s="3" t="n">
        <v>0</v>
      </c>
      <c r="F71" s="3" t="n">
        <v>2.565244</v>
      </c>
      <c r="G71" s="3" t="n">
        <v>0</v>
      </c>
      <c r="H71" s="3" t="n">
        <v>62.07</v>
      </c>
      <c r="I71" s="3" t="n">
        <v>1.688572</v>
      </c>
      <c r="J71" s="11" t="n">
        <v>1.98120445</v>
      </c>
      <c r="K71" s="11" t="n">
        <v>1793.26337405</v>
      </c>
      <c r="L71" s="11" t="n">
        <v>6.28550368</v>
      </c>
      <c r="M71" s="11" t="n">
        <v>30.28709267</v>
      </c>
      <c r="N71" s="11" t="n">
        <v>1110.532217</v>
      </c>
      <c r="O71" s="11" t="n">
        <v>27.19333443</v>
      </c>
      <c r="P71" s="11" t="n">
        <v>5701.1087229</v>
      </c>
      <c r="Q71" s="11" t="n">
        <v>479.21767861</v>
      </c>
      <c r="R71" s="11" t="n">
        <v>1940.29465604</v>
      </c>
      <c r="S71" s="11" t="n">
        <v>25.52967141</v>
      </c>
      <c r="T71" s="11" t="n">
        <v>0.28065</v>
      </c>
      <c r="U71" s="11" t="n">
        <v>0.1001</v>
      </c>
      <c r="V71" s="11" t="n">
        <v>36083.37305721</v>
      </c>
      <c r="W71" s="11" t="n">
        <v>363.54115294</v>
      </c>
      <c r="X71" s="11" t="n">
        <v>0</v>
      </c>
      <c r="Y71" s="11" t="n">
        <v>0</v>
      </c>
      <c r="Z71" s="11" t="n">
        <v>4.39325673</v>
      </c>
      <c r="AA71" s="11" t="n">
        <v>6409.11348832</v>
      </c>
      <c r="AB71" s="11" t="n">
        <v>43.69316533</v>
      </c>
      <c r="AC71" s="11" t="n">
        <v>217.76214475</v>
      </c>
      <c r="AD71" s="11" t="n">
        <v>8.05228879</v>
      </c>
      <c r="AE71" s="11" t="n">
        <v>60.6661292</v>
      </c>
      <c r="AF71" s="11" t="n">
        <v>297.07572549</v>
      </c>
      <c r="AG71" s="11" t="n">
        <v>52.5546322</v>
      </c>
      <c r="AH71" s="11" t="n">
        <v>23.78748163</v>
      </c>
      <c r="AI71" s="11" t="n">
        <v>0</v>
      </c>
      <c r="AJ71" s="11" t="n">
        <v>3130.5897144</v>
      </c>
      <c r="AK71" s="11" t="n">
        <v>2.22297267</v>
      </c>
      <c r="AL71" s="11" t="n">
        <v>56.39230891</v>
      </c>
      <c r="AM71" s="11" t="n">
        <v>6.26949918</v>
      </c>
      <c r="AN71" s="11" t="n">
        <v>0.300000057</v>
      </c>
      <c r="AO71" s="11" t="n">
        <v>2.60450984</v>
      </c>
      <c r="AP71" s="11" t="n">
        <v>4.28227871</v>
      </c>
      <c r="AQ71" s="11" t="n">
        <v>55.42093096</v>
      </c>
      <c r="AR71" s="11" t="n">
        <v>952.9</v>
      </c>
      <c r="AS71" s="11" t="n">
        <v>6.8415639</v>
      </c>
      <c r="AT71" s="11" t="n">
        <v>56.17543249</v>
      </c>
      <c r="AU71" s="11" t="n">
        <v>1.100766</v>
      </c>
      <c r="AV71" s="11" t="n">
        <v>10.73756109</v>
      </c>
      <c r="AW71" s="11" t="n">
        <v>7.289</v>
      </c>
      <c r="AX71" s="11" t="n">
        <v>0.64782338</v>
      </c>
      <c r="AY71" s="11" t="n">
        <v>18837.3379</v>
      </c>
      <c r="AZ71" s="11" t="n">
        <v>1501.75</v>
      </c>
      <c r="BA71" s="11" t="n">
        <v>103.70243556</v>
      </c>
      <c r="BB71" s="11" t="n">
        <v>35.90461226</v>
      </c>
      <c r="BC71" s="11" t="n">
        <v>21.51</v>
      </c>
      <c r="BD71" s="11" t="n">
        <v>79558.813781307</v>
      </c>
    </row>
    <row r="72" s="9" customFormat="true" ht="12.75" hidden="false" customHeight="false" outlineLevel="0" collapsed="false">
      <c r="A72" s="7" t="s">
        <v>56</v>
      </c>
      <c r="B72" s="8" t="n">
        <v>0</v>
      </c>
      <c r="C72" s="8" t="n">
        <v>0.0157</v>
      </c>
      <c r="D72" s="8" t="n">
        <v>0</v>
      </c>
      <c r="E72" s="8" t="n">
        <v>0</v>
      </c>
      <c r="F72" s="8" t="n">
        <v>0.00131</v>
      </c>
      <c r="G72" s="8" t="n">
        <v>0</v>
      </c>
      <c r="H72" s="8" t="n">
        <v>0</v>
      </c>
      <c r="I72" s="8" t="n">
        <v>0</v>
      </c>
      <c r="J72" s="9" t="n">
        <v>0</v>
      </c>
      <c r="K72" s="9" t="n">
        <v>1396.24412517</v>
      </c>
      <c r="L72" s="9" t="n">
        <v>5.10349068</v>
      </c>
      <c r="M72" s="9" t="n">
        <v>30.28709267</v>
      </c>
      <c r="N72" s="9" t="n">
        <v>30.962163</v>
      </c>
      <c r="O72" s="9" t="n">
        <v>21.248141</v>
      </c>
      <c r="P72" s="9" t="n">
        <v>5670.2</v>
      </c>
      <c r="Q72" s="9" t="n">
        <v>202</v>
      </c>
      <c r="R72" s="9" t="n">
        <v>32.5726</v>
      </c>
      <c r="S72" s="9" t="n">
        <v>24.53062441</v>
      </c>
      <c r="T72" s="9" t="n">
        <v>0</v>
      </c>
      <c r="U72" s="9" t="n">
        <v>0</v>
      </c>
      <c r="V72" s="9" t="n">
        <v>35561.27381361</v>
      </c>
      <c r="W72" s="9" t="n">
        <v>0</v>
      </c>
      <c r="X72" s="9" t="n">
        <v>0</v>
      </c>
      <c r="Y72" s="9" t="n">
        <v>0</v>
      </c>
      <c r="Z72" s="9" t="n">
        <v>3.27575245</v>
      </c>
      <c r="AA72" s="9" t="n">
        <v>0</v>
      </c>
      <c r="AB72" s="9" t="n">
        <v>0.230959</v>
      </c>
      <c r="AC72" s="9" t="n">
        <v>4.17684663</v>
      </c>
      <c r="AD72" s="9" t="n">
        <v>0</v>
      </c>
      <c r="AE72" s="9" t="n">
        <v>60.53330258</v>
      </c>
      <c r="AF72" s="9" t="n">
        <v>0</v>
      </c>
      <c r="AG72" s="9" t="n">
        <v>36.683</v>
      </c>
      <c r="AH72" s="9" t="n">
        <v>0</v>
      </c>
      <c r="AI72" s="9" t="n">
        <v>0</v>
      </c>
      <c r="AJ72" s="9" t="n">
        <v>2993.76788774</v>
      </c>
      <c r="AK72" s="9" t="n">
        <v>1.0997554</v>
      </c>
      <c r="AL72" s="9" t="n">
        <v>0</v>
      </c>
      <c r="AM72" s="9" t="n">
        <v>0.237059</v>
      </c>
      <c r="AN72" s="9" t="n">
        <v>0</v>
      </c>
      <c r="AO72" s="9" t="n">
        <v>0.64423606</v>
      </c>
      <c r="AP72" s="9" t="n">
        <v>1.7977992</v>
      </c>
      <c r="AQ72" s="9" t="n">
        <v>17.485683</v>
      </c>
      <c r="AR72" s="9" t="n">
        <v>0</v>
      </c>
      <c r="AS72" s="9" t="n">
        <v>0.4458</v>
      </c>
      <c r="AT72" s="9" t="n">
        <v>56.17543249</v>
      </c>
      <c r="AU72" s="9" t="n">
        <v>0</v>
      </c>
      <c r="AV72" s="9" t="n">
        <v>0</v>
      </c>
      <c r="AW72" s="9" t="n">
        <v>0</v>
      </c>
      <c r="AX72" s="9" t="n">
        <v>0</v>
      </c>
      <c r="AY72" s="9" t="n">
        <v>0</v>
      </c>
      <c r="AZ72" s="9" t="n">
        <v>1501.75</v>
      </c>
      <c r="BA72" s="9" t="n">
        <v>87.81037116</v>
      </c>
      <c r="BB72" s="9" t="n">
        <v>1.3</v>
      </c>
      <c r="BC72" s="9" t="n">
        <v>0</v>
      </c>
      <c r="BD72" s="9" t="n">
        <v>47741.85294525</v>
      </c>
    </row>
    <row r="73" s="9" customFormat="true" ht="24" hidden="false" customHeight="false" outlineLevel="0" collapsed="false">
      <c r="A73" s="7" t="s">
        <v>57</v>
      </c>
      <c r="B73" s="8" t="n">
        <v>0</v>
      </c>
      <c r="C73" s="8" t="n">
        <v>0.0016</v>
      </c>
      <c r="D73" s="8" t="n">
        <v>0</v>
      </c>
      <c r="E73" s="8" t="n">
        <v>0</v>
      </c>
      <c r="F73" s="8" t="n">
        <v>0.00131</v>
      </c>
      <c r="G73" s="8" t="n">
        <v>0</v>
      </c>
      <c r="H73" s="8" t="n">
        <v>0</v>
      </c>
      <c r="I73" s="8" t="n">
        <v>0</v>
      </c>
      <c r="J73" s="9" t="n">
        <v>0</v>
      </c>
      <c r="K73" s="9" t="n">
        <v>502.60064573</v>
      </c>
      <c r="L73" s="9" t="n">
        <v>0</v>
      </c>
      <c r="M73" s="9" t="n">
        <v>26.34586917</v>
      </c>
      <c r="N73" s="9" t="n">
        <v>0</v>
      </c>
      <c r="O73" s="9" t="n">
        <v>0</v>
      </c>
      <c r="P73" s="9" t="n">
        <v>262.7</v>
      </c>
      <c r="Q73" s="9" t="n">
        <v>0</v>
      </c>
      <c r="R73" s="9" t="n">
        <v>0</v>
      </c>
      <c r="S73" s="9" t="n">
        <v>0.654871</v>
      </c>
      <c r="T73" s="9" t="n">
        <v>0</v>
      </c>
      <c r="U73" s="9" t="n">
        <v>0</v>
      </c>
      <c r="V73" s="9" t="n">
        <v>14573.1628274</v>
      </c>
      <c r="W73" s="9" t="n">
        <v>0</v>
      </c>
      <c r="X73" s="9" t="n">
        <v>0</v>
      </c>
      <c r="Y73" s="9" t="n">
        <v>0</v>
      </c>
      <c r="Z73" s="9" t="n">
        <v>3.27575245</v>
      </c>
      <c r="AA73" s="9" t="n">
        <v>0</v>
      </c>
      <c r="AB73" s="9" t="n">
        <v>0.230959</v>
      </c>
      <c r="AC73" s="9" t="n">
        <v>0</v>
      </c>
      <c r="AD73" s="9" t="n">
        <v>0</v>
      </c>
      <c r="AE73" s="9" t="n">
        <v>0.00018258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32.28567008</v>
      </c>
      <c r="AK73" s="9" t="n">
        <v>0.10997554</v>
      </c>
      <c r="AL73" s="9" t="n">
        <v>0</v>
      </c>
      <c r="AM73" s="9" t="n">
        <v>0.023706</v>
      </c>
      <c r="AN73" s="9" t="n">
        <v>0</v>
      </c>
      <c r="AO73" s="9" t="n">
        <v>0.58147663</v>
      </c>
      <c r="AP73" s="9" t="n">
        <v>0.1797799</v>
      </c>
      <c r="AQ73" s="9" t="n">
        <v>0.415364</v>
      </c>
      <c r="AR73" s="9" t="n">
        <v>0</v>
      </c>
      <c r="AS73" s="9" t="n">
        <v>0</v>
      </c>
      <c r="AT73" s="9" t="n">
        <v>0.1997678</v>
      </c>
      <c r="AU73" s="9" t="n">
        <v>0</v>
      </c>
      <c r="AV73" s="9" t="n">
        <v>0</v>
      </c>
      <c r="AW73" s="9" t="n">
        <v>0</v>
      </c>
      <c r="AX73" s="9" t="n">
        <v>0</v>
      </c>
      <c r="AY73" s="9" t="n">
        <v>0</v>
      </c>
      <c r="AZ73" s="9" t="n">
        <v>0</v>
      </c>
      <c r="BA73" s="9" t="n">
        <v>0</v>
      </c>
      <c r="BB73" s="9" t="n">
        <v>1.3</v>
      </c>
      <c r="BC73" s="9" t="n">
        <v>0</v>
      </c>
      <c r="BD73" s="9" t="n">
        <v>15404.06975728</v>
      </c>
    </row>
    <row r="74" s="9" customFormat="true" ht="12.75" hidden="false" customHeight="false" outlineLevel="0" collapsed="false">
      <c r="A74" s="7" t="s">
        <v>58</v>
      </c>
      <c r="B74" s="8" t="n">
        <v>0</v>
      </c>
      <c r="C74" s="8" t="n">
        <v>0.0141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9" t="n">
        <v>0</v>
      </c>
      <c r="K74" s="9" t="n">
        <v>62.035782</v>
      </c>
      <c r="L74" s="9" t="n">
        <v>5.10349068</v>
      </c>
      <c r="M74" s="9" t="n">
        <v>1</v>
      </c>
      <c r="N74" s="9" t="n">
        <v>0</v>
      </c>
      <c r="O74" s="9" t="n">
        <v>0</v>
      </c>
      <c r="P74" s="9" t="n">
        <v>5407.5</v>
      </c>
      <c r="Q74" s="9" t="n">
        <v>10</v>
      </c>
      <c r="R74" s="9" t="n">
        <v>32.5726</v>
      </c>
      <c r="S74" s="9" t="n">
        <v>5.893845</v>
      </c>
      <c r="T74" s="9" t="n">
        <v>0</v>
      </c>
      <c r="U74" s="9" t="n">
        <v>0</v>
      </c>
      <c r="V74" s="9" t="n">
        <v>4176.27582221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1.2027</v>
      </c>
      <c r="AD74" s="9" t="n">
        <v>0</v>
      </c>
      <c r="AE74" s="9" t="n">
        <v>0.81</v>
      </c>
      <c r="AF74" s="9" t="n">
        <v>0</v>
      </c>
      <c r="AG74" s="9" t="n">
        <v>36.683</v>
      </c>
      <c r="AH74" s="9" t="n">
        <v>0</v>
      </c>
      <c r="AI74" s="9" t="n">
        <v>0</v>
      </c>
      <c r="AJ74" s="9" t="n">
        <v>39.4973008</v>
      </c>
      <c r="AK74" s="9" t="n">
        <v>0.98977986</v>
      </c>
      <c r="AL74" s="9" t="n">
        <v>0</v>
      </c>
      <c r="AM74" s="9" t="n">
        <v>0.213353</v>
      </c>
      <c r="AN74" s="9" t="n">
        <v>0</v>
      </c>
      <c r="AO74" s="9" t="n">
        <v>0</v>
      </c>
      <c r="AP74" s="9" t="n">
        <v>1.6180193</v>
      </c>
      <c r="AQ74" s="9" t="n">
        <v>3.738279</v>
      </c>
      <c r="AR74" s="9" t="n">
        <v>0</v>
      </c>
      <c r="AS74" s="9" t="n">
        <v>0.4458</v>
      </c>
      <c r="AT74" s="9" t="n">
        <v>1.7979102</v>
      </c>
      <c r="AU74" s="9" t="n">
        <v>0</v>
      </c>
      <c r="AV74" s="9" t="n">
        <v>0</v>
      </c>
      <c r="AW74" s="9" t="n">
        <v>0</v>
      </c>
      <c r="AX74" s="9" t="n">
        <v>0</v>
      </c>
      <c r="AY74" s="9" t="n">
        <v>0</v>
      </c>
      <c r="AZ74" s="9" t="n">
        <v>0</v>
      </c>
      <c r="BA74" s="9" t="n">
        <v>80.8263692</v>
      </c>
      <c r="BB74" s="9" t="n">
        <v>0</v>
      </c>
      <c r="BC74" s="9" t="n">
        <v>0</v>
      </c>
      <c r="BD74" s="9" t="n">
        <v>9868.21815125</v>
      </c>
    </row>
    <row r="75" s="9" customFormat="true" ht="12.75" hidden="false" customHeight="false" outlineLevel="0" collapsed="false">
      <c r="A75" s="7" t="s">
        <v>148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4558.61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111.5883249</v>
      </c>
      <c r="AK75" s="9" t="n">
        <v>0</v>
      </c>
      <c r="AL75" s="9" t="n">
        <v>0</v>
      </c>
      <c r="AM75" s="9" t="n">
        <v>0</v>
      </c>
      <c r="AN75" s="9" t="n">
        <v>0</v>
      </c>
      <c r="AO75" s="9" t="n">
        <v>0</v>
      </c>
      <c r="AP75" s="9" t="n">
        <v>0</v>
      </c>
      <c r="AQ75" s="9" t="n">
        <v>0</v>
      </c>
      <c r="AR75" s="9" t="n">
        <v>0</v>
      </c>
      <c r="AS75" s="9" t="n">
        <v>0</v>
      </c>
      <c r="AT75" s="9" t="n">
        <v>0</v>
      </c>
      <c r="AU75" s="9" t="n">
        <v>0</v>
      </c>
      <c r="AV75" s="9" t="n">
        <v>0</v>
      </c>
      <c r="AW75" s="9" t="n">
        <v>0</v>
      </c>
      <c r="AX75" s="9" t="n">
        <v>0</v>
      </c>
      <c r="AY75" s="9" t="n">
        <v>0</v>
      </c>
      <c r="AZ75" s="9" t="n">
        <v>0</v>
      </c>
      <c r="BA75" s="9" t="n">
        <v>0</v>
      </c>
      <c r="BB75" s="9" t="n">
        <v>0</v>
      </c>
      <c r="BC75" s="9" t="n">
        <v>0</v>
      </c>
      <c r="BD75" s="9" t="n">
        <v>4670.1983249</v>
      </c>
    </row>
    <row r="76" s="9" customFormat="true" ht="12.75" hidden="false" customHeight="false" outlineLevel="0" collapsed="false">
      <c r="A76" s="7" t="s">
        <v>149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9" t="n">
        <v>0</v>
      </c>
      <c r="K76" s="9" t="n">
        <v>409.36245394</v>
      </c>
      <c r="L76" s="9" t="n">
        <v>0</v>
      </c>
      <c r="M76" s="9" t="n">
        <v>0</v>
      </c>
      <c r="N76" s="9" t="n">
        <v>18.962163</v>
      </c>
      <c r="O76" s="9" t="n">
        <v>2.5</v>
      </c>
      <c r="P76" s="9" t="n">
        <v>0</v>
      </c>
      <c r="Q76" s="9" t="n">
        <v>192</v>
      </c>
      <c r="R76" s="9" t="n">
        <v>0</v>
      </c>
      <c r="S76" s="9" t="n">
        <v>17.98190841</v>
      </c>
      <c r="T76" s="9" t="n">
        <v>0</v>
      </c>
      <c r="U76" s="9" t="n">
        <v>0</v>
      </c>
      <c r="V76" s="9" t="n">
        <v>12256.125164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2.97414663</v>
      </c>
      <c r="AD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9" t="n">
        <v>2810.39659196</v>
      </c>
      <c r="AK76" s="9" t="n">
        <v>0</v>
      </c>
      <c r="AL76" s="9" t="n">
        <v>0</v>
      </c>
      <c r="AM76" s="9" t="n">
        <v>0</v>
      </c>
      <c r="AN76" s="9" t="n">
        <v>0</v>
      </c>
      <c r="AO76" s="9" t="n">
        <v>0</v>
      </c>
      <c r="AP76" s="9" t="n">
        <v>0</v>
      </c>
      <c r="AQ76" s="9" t="n">
        <v>13.33204</v>
      </c>
      <c r="AR76" s="9" t="n">
        <v>0</v>
      </c>
      <c r="AS76" s="9" t="n">
        <v>0</v>
      </c>
      <c r="AT76" s="9" t="n">
        <v>54.17775449</v>
      </c>
      <c r="AU76" s="9" t="n">
        <v>0</v>
      </c>
      <c r="AV76" s="9" t="n">
        <v>0</v>
      </c>
      <c r="AW76" s="9" t="n">
        <v>0</v>
      </c>
      <c r="AX76" s="9" t="n">
        <v>0</v>
      </c>
      <c r="AY76" s="9" t="n">
        <v>0</v>
      </c>
      <c r="AZ76" s="9" t="n">
        <v>0</v>
      </c>
      <c r="BA76" s="9" t="n">
        <v>6.98400196</v>
      </c>
      <c r="BB76" s="9" t="n">
        <v>0</v>
      </c>
      <c r="BC76" s="9" t="n">
        <v>0</v>
      </c>
      <c r="BD76" s="9" t="n">
        <v>15784.79622439</v>
      </c>
    </row>
    <row r="77" s="9" customFormat="true" ht="12.75" hidden="false" customHeight="false" outlineLevel="0" collapsed="false">
      <c r="A77" s="7" t="s">
        <v>150</v>
      </c>
      <c r="B77" s="8" t="n">
        <v>0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9" t="n">
        <v>0</v>
      </c>
      <c r="K77" s="9" t="n">
        <v>179.6452435</v>
      </c>
      <c r="L77" s="9" t="n">
        <v>0</v>
      </c>
      <c r="M77" s="9" t="n">
        <v>0</v>
      </c>
      <c r="N77" s="9" t="n">
        <v>12</v>
      </c>
      <c r="O77" s="9" t="n">
        <v>18.748141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-2.9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</v>
      </c>
      <c r="AG77" s="9" t="n">
        <v>0</v>
      </c>
      <c r="AH77" s="9" t="n">
        <v>0</v>
      </c>
      <c r="AI77" s="9" t="n">
        <v>0</v>
      </c>
      <c r="AJ77" s="9" t="n">
        <v>0</v>
      </c>
      <c r="AK77" s="9" t="n">
        <v>0</v>
      </c>
      <c r="AL77" s="9" t="n">
        <v>0</v>
      </c>
      <c r="AM77" s="9" t="n">
        <v>0</v>
      </c>
      <c r="AN77" s="9" t="n">
        <v>0</v>
      </c>
      <c r="AO77" s="9" t="n">
        <v>0</v>
      </c>
      <c r="AP77" s="9" t="n">
        <v>0</v>
      </c>
      <c r="AQ77" s="9" t="n">
        <v>0</v>
      </c>
      <c r="AR77" s="9" t="n">
        <v>0</v>
      </c>
      <c r="AS77" s="9" t="n">
        <v>0</v>
      </c>
      <c r="AT77" s="9" t="n">
        <v>0</v>
      </c>
      <c r="AU77" s="9" t="n">
        <v>0</v>
      </c>
      <c r="AV77" s="9" t="n">
        <v>0</v>
      </c>
      <c r="AW77" s="9" t="n">
        <v>0</v>
      </c>
      <c r="AX77" s="9" t="n">
        <v>0</v>
      </c>
      <c r="AY77" s="9" t="n">
        <v>0</v>
      </c>
      <c r="AZ77" s="9" t="n">
        <v>0</v>
      </c>
      <c r="BA77" s="9" t="n">
        <v>0</v>
      </c>
      <c r="BB77" s="9" t="n">
        <v>0</v>
      </c>
      <c r="BC77" s="9" t="n">
        <v>0</v>
      </c>
      <c r="BD77" s="9" t="n">
        <v>207.4933845</v>
      </c>
    </row>
    <row r="78" s="9" customFormat="true" ht="12.75" hidden="false" customHeight="false" outlineLevel="0" collapsed="false">
      <c r="A78" s="7" t="s">
        <v>59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9" t="n">
        <v>0</v>
      </c>
      <c r="K78" s="9" t="n">
        <v>242.6</v>
      </c>
      <c r="L78" s="9" t="n">
        <v>0</v>
      </c>
      <c r="M78" s="9" t="n">
        <v>2.9412235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59.72312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9" t="n">
        <v>0</v>
      </c>
      <c r="AL78" s="9" t="n">
        <v>0</v>
      </c>
      <c r="AM78" s="9" t="n">
        <v>0</v>
      </c>
      <c r="AN78" s="9" t="n">
        <v>0</v>
      </c>
      <c r="AO78" s="9" t="n">
        <v>0.06275943</v>
      </c>
      <c r="AP78" s="9" t="n">
        <v>0</v>
      </c>
      <c r="AQ78" s="9" t="n">
        <v>0</v>
      </c>
      <c r="AR78" s="9" t="n">
        <v>0</v>
      </c>
      <c r="AS78" s="9" t="n">
        <v>0</v>
      </c>
      <c r="AT78" s="9" t="n">
        <v>0</v>
      </c>
      <c r="AU78" s="9" t="n">
        <v>0</v>
      </c>
      <c r="AV78" s="9" t="n">
        <v>0</v>
      </c>
      <c r="AW78" s="9" t="n">
        <v>0</v>
      </c>
      <c r="AX78" s="9" t="n">
        <v>0</v>
      </c>
      <c r="AY78" s="9" t="n">
        <v>0</v>
      </c>
      <c r="AZ78" s="9" t="n">
        <v>1501.75</v>
      </c>
      <c r="BA78" s="9" t="n">
        <v>0</v>
      </c>
      <c r="BB78" s="9" t="n">
        <v>0</v>
      </c>
      <c r="BC78" s="9" t="n">
        <v>0</v>
      </c>
      <c r="BD78" s="9" t="n">
        <v>1807.07710293</v>
      </c>
    </row>
    <row r="79" s="9" customFormat="true" ht="12.75" hidden="false" customHeight="false" outlineLevel="0" collapsed="false">
      <c r="A79" s="7" t="s">
        <v>60</v>
      </c>
      <c r="B79" s="8" t="n">
        <v>1.41439828</v>
      </c>
      <c r="C79" s="8" t="n">
        <v>0.83555926</v>
      </c>
      <c r="D79" s="8" t="n">
        <v>16.15827053</v>
      </c>
      <c r="E79" s="8" t="n">
        <v>0</v>
      </c>
      <c r="F79" s="8" t="n">
        <v>2.563934</v>
      </c>
      <c r="G79" s="8" t="n">
        <v>0</v>
      </c>
      <c r="H79" s="8" t="n">
        <v>48.07</v>
      </c>
      <c r="I79" s="8" t="n">
        <v>1.688572</v>
      </c>
      <c r="J79" s="9" t="n">
        <v>1.23120445</v>
      </c>
      <c r="K79" s="9" t="n">
        <v>397.01924888</v>
      </c>
      <c r="L79" s="9" t="n">
        <v>1.182013</v>
      </c>
      <c r="M79" s="9" t="n">
        <v>0</v>
      </c>
      <c r="N79" s="9" t="n">
        <v>1079.570054</v>
      </c>
      <c r="O79" s="9" t="n">
        <v>5.94519343</v>
      </c>
      <c r="P79" s="9" t="n">
        <v>30.9087229</v>
      </c>
      <c r="Q79" s="9" t="n">
        <v>277.21767861</v>
      </c>
      <c r="R79" s="9" t="n">
        <v>1890.07534506</v>
      </c>
      <c r="S79" s="9" t="n">
        <v>0.999047</v>
      </c>
      <c r="T79" s="9" t="n">
        <v>0.28065</v>
      </c>
      <c r="U79" s="9" t="n">
        <v>0.1001</v>
      </c>
      <c r="V79" s="9" t="n">
        <v>522.0992436</v>
      </c>
      <c r="W79" s="9" t="n">
        <v>363.54115294</v>
      </c>
      <c r="X79" s="9" t="n">
        <v>0</v>
      </c>
      <c r="Y79" s="9" t="n">
        <v>0</v>
      </c>
      <c r="Z79" s="9" t="n">
        <v>1.11750428</v>
      </c>
      <c r="AA79" s="9" t="n">
        <v>6409.11348832</v>
      </c>
      <c r="AB79" s="9" t="n">
        <v>43.46220633</v>
      </c>
      <c r="AC79" s="9" t="n">
        <v>174.0232477</v>
      </c>
      <c r="AD79" s="9" t="n">
        <v>8.05228879</v>
      </c>
      <c r="AE79" s="9" t="n">
        <v>0.13282662</v>
      </c>
      <c r="AF79" s="9" t="n">
        <v>297.07572549</v>
      </c>
      <c r="AG79" s="9" t="n">
        <v>15.8716322</v>
      </c>
      <c r="AH79" s="9" t="n">
        <v>23.78748163</v>
      </c>
      <c r="AI79" s="9" t="n">
        <v>0</v>
      </c>
      <c r="AJ79" s="9" t="n">
        <v>136.82182666</v>
      </c>
      <c r="AK79" s="9" t="n">
        <v>1.12321727</v>
      </c>
      <c r="AL79" s="9" t="n">
        <v>52.84930531</v>
      </c>
      <c r="AM79" s="9" t="n">
        <v>6.03244018</v>
      </c>
      <c r="AN79" s="9" t="n">
        <v>0.300000057</v>
      </c>
      <c r="AO79" s="9" t="n">
        <v>1.96027378</v>
      </c>
      <c r="AP79" s="9" t="n">
        <v>2.48447951</v>
      </c>
      <c r="AQ79" s="9" t="n">
        <v>37.93524796</v>
      </c>
      <c r="AR79" s="9" t="n">
        <v>952.9</v>
      </c>
      <c r="AS79" s="9" t="n">
        <v>6.3957639</v>
      </c>
      <c r="AT79" s="9" t="n">
        <v>0</v>
      </c>
      <c r="AU79" s="9" t="n">
        <v>1.100766</v>
      </c>
      <c r="AV79" s="9" t="n">
        <v>10.73756109</v>
      </c>
      <c r="AW79" s="9" t="n">
        <v>7.289</v>
      </c>
      <c r="AX79" s="9" t="n">
        <v>0.64782338</v>
      </c>
      <c r="AY79" s="9" t="n">
        <v>18837.3379</v>
      </c>
      <c r="AZ79" s="9" t="n">
        <v>0</v>
      </c>
      <c r="BA79" s="9" t="n">
        <v>15.8920644</v>
      </c>
      <c r="BB79" s="9" t="n">
        <v>33.60461226</v>
      </c>
      <c r="BC79" s="9" t="n">
        <v>21.51</v>
      </c>
      <c r="BD79" s="9" t="n">
        <v>31740.459071057</v>
      </c>
    </row>
    <row r="80" s="9" customFormat="true" ht="12.75" hidden="false" customHeight="false" outlineLevel="0" collapsed="false">
      <c r="A80" s="7" t="s">
        <v>61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14</v>
      </c>
      <c r="I80" s="8" t="n">
        <v>0</v>
      </c>
      <c r="J80" s="9" t="n">
        <v>0.75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17.64671098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39.56205042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0</v>
      </c>
      <c r="AK80" s="9" t="n">
        <v>0</v>
      </c>
      <c r="AL80" s="9" t="n">
        <v>3.5430036</v>
      </c>
      <c r="AM80" s="9" t="n">
        <v>0</v>
      </c>
      <c r="AN80" s="9" t="n">
        <v>0</v>
      </c>
      <c r="AO80" s="9" t="n">
        <v>0</v>
      </c>
      <c r="AP80" s="9" t="n">
        <v>0</v>
      </c>
      <c r="AQ80" s="9" t="n">
        <v>0</v>
      </c>
      <c r="AR80" s="9" t="n">
        <v>0</v>
      </c>
      <c r="AS80" s="9" t="n">
        <v>0</v>
      </c>
      <c r="AT80" s="9" t="n">
        <v>0</v>
      </c>
      <c r="AU80" s="9" t="n">
        <v>0</v>
      </c>
      <c r="AV80" s="9" t="n">
        <v>0</v>
      </c>
      <c r="AW80" s="9" t="n">
        <v>0</v>
      </c>
      <c r="AX80" s="9" t="n">
        <v>0</v>
      </c>
      <c r="AY80" s="9" t="n">
        <v>0</v>
      </c>
      <c r="AZ80" s="9" t="n">
        <v>0</v>
      </c>
      <c r="BA80" s="9" t="n">
        <v>0</v>
      </c>
      <c r="BB80" s="9" t="n">
        <v>1</v>
      </c>
      <c r="BC80" s="9" t="n">
        <v>0</v>
      </c>
      <c r="BD80" s="9" t="n">
        <v>76.501765</v>
      </c>
    </row>
    <row r="81" s="9" customFormat="true" ht="12.75" hidden="false" customHeight="false" outlineLevel="0" collapsed="false">
      <c r="A81" s="7" t="s">
        <v>62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9" t="n">
        <v>0</v>
      </c>
      <c r="AG81" s="9" t="n">
        <v>0</v>
      </c>
      <c r="AH81" s="9" t="n">
        <v>0</v>
      </c>
      <c r="AI81" s="9" t="n">
        <v>0</v>
      </c>
      <c r="AJ81" s="9" t="n">
        <v>0</v>
      </c>
      <c r="AK81" s="9" t="n">
        <v>0</v>
      </c>
      <c r="AL81" s="9" t="n">
        <v>0</v>
      </c>
      <c r="AM81" s="9" t="n">
        <v>0</v>
      </c>
      <c r="AN81" s="9" t="n">
        <v>0</v>
      </c>
      <c r="AO81" s="9" t="n">
        <v>0</v>
      </c>
      <c r="AP81" s="9" t="n">
        <v>0</v>
      </c>
      <c r="AQ81" s="9" t="n">
        <v>0</v>
      </c>
      <c r="AR81" s="9" t="n">
        <v>0</v>
      </c>
      <c r="AS81" s="9" t="n">
        <v>0</v>
      </c>
      <c r="AT81" s="9" t="n">
        <v>0</v>
      </c>
      <c r="AU81" s="9" t="n">
        <v>0</v>
      </c>
      <c r="AV81" s="9" t="n">
        <v>0</v>
      </c>
      <c r="AW81" s="9" t="n">
        <v>0</v>
      </c>
      <c r="AX81" s="9" t="n">
        <v>0</v>
      </c>
      <c r="AY81" s="9" t="n">
        <v>0</v>
      </c>
      <c r="AZ81" s="9" t="n">
        <v>0</v>
      </c>
      <c r="BA81" s="9" t="n">
        <v>0</v>
      </c>
      <c r="BB81" s="9" t="n">
        <v>0</v>
      </c>
      <c r="BC81" s="9" t="n">
        <v>0</v>
      </c>
      <c r="BD81" s="9" t="n">
        <v>0</v>
      </c>
    </row>
    <row r="82" s="11" customFormat="true" ht="12.75" hidden="false" customHeight="false" outlineLevel="0" collapsed="false">
      <c r="A82" s="10" t="s">
        <v>63</v>
      </c>
      <c r="B82" s="3" t="n">
        <v>21.36246063</v>
      </c>
      <c r="C82" s="3" t="n">
        <v>0.1488</v>
      </c>
      <c r="D82" s="3" t="n">
        <v>2.93985957</v>
      </c>
      <c r="E82" s="3" t="n">
        <v>0</v>
      </c>
      <c r="F82" s="3" t="n">
        <v>0.694878</v>
      </c>
      <c r="G82" s="3" t="n">
        <v>0</v>
      </c>
      <c r="H82" s="3" t="n">
        <v>606.3472</v>
      </c>
      <c r="I82" s="3" t="n">
        <v>1.30668322</v>
      </c>
      <c r="J82" s="11" t="n">
        <v>18.08866302</v>
      </c>
      <c r="K82" s="11" t="n">
        <v>1200.80373858</v>
      </c>
      <c r="L82" s="11" t="n">
        <v>172.15013044</v>
      </c>
      <c r="M82" s="11" t="n">
        <v>42.52432862</v>
      </c>
      <c r="N82" s="11" t="n">
        <v>133.392639</v>
      </c>
      <c r="O82" s="11" t="n">
        <v>51.42126982</v>
      </c>
      <c r="P82" s="11" t="n">
        <v>35146.35499158</v>
      </c>
      <c r="Q82" s="11" t="n">
        <v>993.57717509</v>
      </c>
      <c r="R82" s="11" t="n">
        <v>2584.10636009</v>
      </c>
      <c r="S82" s="11" t="n">
        <v>19.58660977</v>
      </c>
      <c r="T82" s="11" t="n">
        <v>487.33725395</v>
      </c>
      <c r="U82" s="11" t="n">
        <v>23.2131</v>
      </c>
      <c r="V82" s="11" t="n">
        <v>31802.61963364</v>
      </c>
      <c r="W82" s="11" t="n">
        <v>449.4211704</v>
      </c>
      <c r="X82" s="11" t="n">
        <v>0</v>
      </c>
      <c r="Y82" s="11" t="n">
        <v>5.62343487</v>
      </c>
      <c r="Z82" s="11" t="n">
        <v>0</v>
      </c>
      <c r="AA82" s="11" t="n">
        <v>146.36939897</v>
      </c>
      <c r="AB82" s="11" t="n">
        <v>30.10388</v>
      </c>
      <c r="AC82" s="11" t="n">
        <v>22.97969563</v>
      </c>
      <c r="AD82" s="11" t="n">
        <v>11.71432129</v>
      </c>
      <c r="AE82" s="11" t="n">
        <v>9.98498188</v>
      </c>
      <c r="AF82" s="11" t="n">
        <v>29.71971527</v>
      </c>
      <c r="AG82" s="11" t="n">
        <v>375.1967048</v>
      </c>
      <c r="AH82" s="11" t="n">
        <v>21.10393052</v>
      </c>
      <c r="AI82" s="11" t="n">
        <v>89.704</v>
      </c>
      <c r="AJ82" s="11" t="n">
        <v>1628.51656158</v>
      </c>
      <c r="AK82" s="11" t="n">
        <v>0</v>
      </c>
      <c r="AL82" s="11" t="n">
        <v>49.3129281</v>
      </c>
      <c r="AM82" s="11" t="n">
        <v>171.0760183</v>
      </c>
      <c r="AN82" s="11" t="n">
        <v>2.06131097</v>
      </c>
      <c r="AO82" s="11" t="n">
        <v>0.62565528</v>
      </c>
      <c r="AP82" s="11" t="n">
        <v>2.054064</v>
      </c>
      <c r="AQ82" s="11" t="n">
        <v>24.39974354</v>
      </c>
      <c r="AR82" s="11" t="n">
        <v>0</v>
      </c>
      <c r="AS82" s="11" t="n">
        <v>15.42933945</v>
      </c>
      <c r="AT82" s="11" t="n">
        <v>1720.80687934</v>
      </c>
      <c r="AU82" s="11" t="n">
        <v>2.330376</v>
      </c>
      <c r="AV82" s="11" t="n">
        <v>0</v>
      </c>
      <c r="AW82" s="11" t="n">
        <v>1372.565</v>
      </c>
      <c r="AX82" s="11" t="n">
        <v>44.31371913</v>
      </c>
      <c r="AY82" s="11" t="n">
        <v>0</v>
      </c>
      <c r="AZ82" s="11" t="n">
        <v>3.10019744</v>
      </c>
      <c r="BA82" s="11" t="n">
        <v>42.36859664</v>
      </c>
      <c r="BB82" s="11" t="n">
        <v>47.03891119</v>
      </c>
      <c r="BC82" s="11" t="n">
        <v>30.81</v>
      </c>
      <c r="BD82" s="11" t="n">
        <v>79656.70630961</v>
      </c>
    </row>
    <row r="83" s="11" customFormat="true" ht="12.75" hidden="false" customHeight="false" outlineLevel="0" collapsed="false">
      <c r="A83" s="10" t="s">
        <v>64</v>
      </c>
      <c r="B83" s="3" t="n">
        <v>21.36246063</v>
      </c>
      <c r="C83" s="3" t="n">
        <v>0.0905</v>
      </c>
      <c r="D83" s="3" t="n">
        <v>2.93985957</v>
      </c>
      <c r="E83" s="3" t="n">
        <v>0</v>
      </c>
      <c r="F83" s="3" t="n">
        <v>0.615434</v>
      </c>
      <c r="G83" s="3" t="n">
        <v>0</v>
      </c>
      <c r="H83" s="3" t="n">
        <v>390.4752</v>
      </c>
      <c r="I83" s="3" t="n">
        <v>1.30668322</v>
      </c>
      <c r="J83" s="11" t="n">
        <v>18.08866302</v>
      </c>
      <c r="K83" s="11" t="n">
        <v>877.10411969</v>
      </c>
      <c r="L83" s="11" t="n">
        <v>172.15013044</v>
      </c>
      <c r="M83" s="11" t="n">
        <v>33.47722862</v>
      </c>
      <c r="N83" s="11" t="n">
        <v>3.536787</v>
      </c>
      <c r="O83" s="11" t="n">
        <v>51.29295522</v>
      </c>
      <c r="P83" s="11" t="n">
        <v>25837.52089496</v>
      </c>
      <c r="Q83" s="11" t="n">
        <v>138.03282509</v>
      </c>
      <c r="R83" s="11" t="n">
        <v>993.58564483</v>
      </c>
      <c r="S83" s="11" t="n">
        <v>19.58660977</v>
      </c>
      <c r="T83" s="11" t="n">
        <v>13.85720095</v>
      </c>
      <c r="U83" s="11" t="n">
        <v>1.7131</v>
      </c>
      <c r="V83" s="11" t="n">
        <v>0</v>
      </c>
      <c r="W83" s="11" t="n">
        <v>97.34226863</v>
      </c>
      <c r="X83" s="11" t="n">
        <v>0</v>
      </c>
      <c r="Y83" s="11" t="n">
        <v>5.62343487</v>
      </c>
      <c r="Z83" s="11" t="n">
        <v>0</v>
      </c>
      <c r="AA83" s="11" t="n">
        <v>146.36939897</v>
      </c>
      <c r="AB83" s="11" t="n">
        <v>30.10388</v>
      </c>
      <c r="AC83" s="11" t="n">
        <v>16.65450553</v>
      </c>
      <c r="AD83" s="11" t="n">
        <v>11.71432129</v>
      </c>
      <c r="AE83" s="11" t="n">
        <v>9.87047188</v>
      </c>
      <c r="AF83" s="11" t="n">
        <v>29.71971527</v>
      </c>
      <c r="AG83" s="11" t="n">
        <v>375.1967048</v>
      </c>
      <c r="AH83" s="11" t="n">
        <v>13.01813034</v>
      </c>
      <c r="AI83" s="11" t="n">
        <v>0</v>
      </c>
      <c r="AJ83" s="11" t="n">
        <v>1628.51656158</v>
      </c>
      <c r="AK83" s="11" t="n">
        <v>0</v>
      </c>
      <c r="AL83" s="11" t="n">
        <v>49.3129281</v>
      </c>
      <c r="AM83" s="11" t="n">
        <v>171.0760183</v>
      </c>
      <c r="AN83" s="11" t="n">
        <v>2.06131097</v>
      </c>
      <c r="AO83" s="11" t="n">
        <v>0</v>
      </c>
      <c r="AP83" s="11" t="n">
        <v>2.054064</v>
      </c>
      <c r="AQ83" s="11" t="n">
        <v>24.39974354</v>
      </c>
      <c r="AR83" s="11" t="n">
        <v>0</v>
      </c>
      <c r="AS83" s="11" t="n">
        <v>15.42933945</v>
      </c>
      <c r="AT83" s="11" t="n">
        <v>1720.80687934</v>
      </c>
      <c r="AU83" s="11" t="n">
        <v>2.330376</v>
      </c>
      <c r="AV83" s="11" t="n">
        <v>0</v>
      </c>
      <c r="AW83" s="11" t="n">
        <v>1372.565</v>
      </c>
      <c r="AX83" s="11" t="n">
        <v>44.31371913</v>
      </c>
      <c r="AY83" s="11" t="n">
        <v>0</v>
      </c>
      <c r="AZ83" s="11" t="n">
        <v>3.10019744</v>
      </c>
      <c r="BA83" s="11" t="n">
        <v>40.21995824</v>
      </c>
      <c r="BB83" s="11" t="n">
        <v>42.41891119</v>
      </c>
      <c r="BC83" s="11" t="n">
        <v>30.81</v>
      </c>
      <c r="BD83" s="11" t="n">
        <v>34461.76413587</v>
      </c>
    </row>
    <row r="84" s="9" customFormat="true" ht="12.75" hidden="false" customHeight="false" outlineLevel="0" collapsed="false">
      <c r="A84" s="7" t="s">
        <v>65</v>
      </c>
      <c r="B84" s="8" t="n">
        <v>21.36246063</v>
      </c>
      <c r="C84" s="8" t="n">
        <v>0.0505</v>
      </c>
      <c r="D84" s="8" t="n">
        <v>2.93985957</v>
      </c>
      <c r="E84" s="8" t="n">
        <v>0</v>
      </c>
      <c r="F84" s="8" t="n">
        <v>0.615434</v>
      </c>
      <c r="G84" s="8" t="n">
        <v>0</v>
      </c>
      <c r="H84" s="8" t="n">
        <v>261.1032</v>
      </c>
      <c r="I84" s="8" t="n">
        <v>1.30668322</v>
      </c>
      <c r="J84" s="9" t="n">
        <v>18.08866302</v>
      </c>
      <c r="K84" s="9" t="n">
        <v>648.74516214</v>
      </c>
      <c r="L84" s="9" t="n">
        <v>144.69619037</v>
      </c>
      <c r="M84" s="9" t="n">
        <v>33.47722862</v>
      </c>
      <c r="N84" s="9" t="n">
        <v>3.536787</v>
      </c>
      <c r="O84" s="9" t="n">
        <v>51.29295522</v>
      </c>
      <c r="P84" s="9" t="n">
        <v>55.6497903</v>
      </c>
      <c r="Q84" s="9" t="n">
        <v>47.559675</v>
      </c>
      <c r="R84" s="9" t="n">
        <v>150.1072658</v>
      </c>
      <c r="S84" s="9" t="n">
        <v>19.58660977</v>
      </c>
      <c r="T84" s="9" t="n">
        <v>13.85720095</v>
      </c>
      <c r="U84" s="9" t="n">
        <v>1.7131</v>
      </c>
      <c r="V84" s="9" t="n">
        <v>0</v>
      </c>
      <c r="W84" s="9" t="n">
        <v>67.51601351</v>
      </c>
      <c r="X84" s="9" t="n">
        <v>0</v>
      </c>
      <c r="Y84" s="9" t="n">
        <v>5.62343487</v>
      </c>
      <c r="Z84" s="9" t="n">
        <v>0</v>
      </c>
      <c r="AA84" s="9" t="n">
        <v>140.78078377</v>
      </c>
      <c r="AB84" s="9" t="n">
        <v>30.10388</v>
      </c>
      <c r="AC84" s="9" t="n">
        <v>16.65450553</v>
      </c>
      <c r="AD84" s="9" t="n">
        <v>11.71432129</v>
      </c>
      <c r="AE84" s="9" t="n">
        <v>8.88847188</v>
      </c>
      <c r="AF84" s="9" t="n">
        <v>20.93346527</v>
      </c>
      <c r="AG84" s="9" t="n">
        <v>375.1967048</v>
      </c>
      <c r="AH84" s="9" t="n">
        <v>13.01813034</v>
      </c>
      <c r="AI84" s="9" t="n">
        <v>0</v>
      </c>
      <c r="AJ84" s="9" t="n">
        <v>1522.96278932</v>
      </c>
      <c r="AK84" s="9" t="n">
        <v>0</v>
      </c>
      <c r="AL84" s="9" t="n">
        <v>49.3129281</v>
      </c>
      <c r="AM84" s="9" t="n">
        <v>2.4060743</v>
      </c>
      <c r="AN84" s="9" t="n">
        <v>2.06131097</v>
      </c>
      <c r="AO84" s="9" t="n">
        <v>0</v>
      </c>
      <c r="AP84" s="9" t="n">
        <v>2.054064</v>
      </c>
      <c r="AQ84" s="9" t="n">
        <v>24.39974354</v>
      </c>
      <c r="AR84" s="9" t="n">
        <v>0</v>
      </c>
      <c r="AS84" s="9" t="n">
        <v>9.42933945</v>
      </c>
      <c r="AT84" s="9" t="n">
        <v>31.28463053</v>
      </c>
      <c r="AU84" s="9" t="n">
        <v>2.330376</v>
      </c>
      <c r="AV84" s="9" t="n">
        <v>0</v>
      </c>
      <c r="AW84" s="9" t="n">
        <v>1216.754</v>
      </c>
      <c r="AX84" s="9" t="n">
        <v>17.2685805</v>
      </c>
      <c r="AY84" s="9" t="n">
        <v>0</v>
      </c>
      <c r="AZ84" s="9" t="n">
        <v>3.10019744</v>
      </c>
      <c r="BA84" s="9" t="n">
        <v>40.21995824</v>
      </c>
      <c r="BB84" s="9" t="n">
        <v>14.67973619</v>
      </c>
      <c r="BC84" s="9" t="n">
        <v>30.81</v>
      </c>
      <c r="BD84" s="9" t="n">
        <v>5135.19220545</v>
      </c>
    </row>
    <row r="85" s="9" customFormat="true" ht="12.75" hidden="false" customHeight="false" outlineLevel="0" collapsed="false">
      <c r="A85" s="7" t="s">
        <v>66</v>
      </c>
      <c r="B85" s="8" t="n">
        <v>0</v>
      </c>
      <c r="C85" s="8" t="n">
        <v>0.04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129.372</v>
      </c>
      <c r="I85" s="8" t="n">
        <v>0</v>
      </c>
      <c r="J85" s="9" t="n">
        <v>0</v>
      </c>
      <c r="K85" s="9" t="n">
        <v>228.35895755</v>
      </c>
      <c r="L85" s="9" t="n">
        <v>27.45394007</v>
      </c>
      <c r="M85" s="9" t="n">
        <v>0</v>
      </c>
      <c r="N85" s="9" t="n">
        <v>0</v>
      </c>
      <c r="O85" s="9" t="n">
        <v>0</v>
      </c>
      <c r="P85" s="9" t="n">
        <v>25781.87110466</v>
      </c>
      <c r="Q85" s="9" t="n">
        <v>90.47315009</v>
      </c>
      <c r="R85" s="9" t="n">
        <v>843.47837903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29.82625512</v>
      </c>
      <c r="X85" s="9" t="n">
        <v>0</v>
      </c>
      <c r="Y85" s="9" t="n">
        <v>0</v>
      </c>
      <c r="Z85" s="9" t="n">
        <v>0</v>
      </c>
      <c r="AA85" s="9" t="n">
        <v>5.5886152</v>
      </c>
      <c r="AB85" s="9" t="n">
        <v>0</v>
      </c>
      <c r="AC85" s="9" t="n">
        <v>0</v>
      </c>
      <c r="AD85" s="9" t="n">
        <v>0</v>
      </c>
      <c r="AE85" s="9" t="n">
        <v>0.982</v>
      </c>
      <c r="AF85" s="9" t="n">
        <v>8.78625</v>
      </c>
      <c r="AG85" s="9" t="n">
        <v>0</v>
      </c>
      <c r="AH85" s="9" t="n">
        <v>0</v>
      </c>
      <c r="AI85" s="9" t="n">
        <v>0</v>
      </c>
      <c r="AJ85" s="9" t="n">
        <v>105.55377226</v>
      </c>
      <c r="AK85" s="9" t="n">
        <v>0</v>
      </c>
      <c r="AL85" s="9" t="n">
        <v>0</v>
      </c>
      <c r="AM85" s="9" t="n">
        <v>168.669944</v>
      </c>
      <c r="AN85" s="9" t="n">
        <v>0</v>
      </c>
      <c r="AO85" s="9" t="n">
        <v>0</v>
      </c>
      <c r="AP85" s="9" t="n">
        <v>0</v>
      </c>
      <c r="AQ85" s="9" t="n">
        <v>0</v>
      </c>
      <c r="AR85" s="9" t="n">
        <v>0</v>
      </c>
      <c r="AS85" s="9" t="n">
        <v>6</v>
      </c>
      <c r="AT85" s="9" t="n">
        <v>1689.52224881</v>
      </c>
      <c r="AU85" s="9" t="n">
        <v>0</v>
      </c>
      <c r="AV85" s="9" t="n">
        <v>0</v>
      </c>
      <c r="AW85" s="9" t="n">
        <v>155.811</v>
      </c>
      <c r="AX85" s="9" t="n">
        <v>27.04513863</v>
      </c>
      <c r="AY85" s="9" t="n">
        <v>0</v>
      </c>
      <c r="AZ85" s="9" t="n">
        <v>0</v>
      </c>
      <c r="BA85" s="9" t="n">
        <v>0</v>
      </c>
      <c r="BB85" s="9" t="n">
        <v>27.739175</v>
      </c>
      <c r="BC85" s="9" t="n">
        <v>0</v>
      </c>
      <c r="BD85" s="9" t="n">
        <v>29326.57193042</v>
      </c>
    </row>
    <row r="86" s="11" customFormat="true" ht="12.75" hidden="false" customHeight="false" outlineLevel="0" collapsed="false">
      <c r="A86" s="10" t="s">
        <v>67</v>
      </c>
      <c r="B86" s="3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11" t="n">
        <v>0</v>
      </c>
      <c r="K86" s="11" t="n">
        <v>13.51133917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2319.47199853</v>
      </c>
      <c r="Q86" s="11" t="n">
        <v>0</v>
      </c>
      <c r="R86" s="11" t="n">
        <v>1381.248477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147.249549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2.92524918</v>
      </c>
      <c r="AI86" s="11" t="n">
        <v>89.704</v>
      </c>
      <c r="AJ86" s="11" t="n">
        <v>0</v>
      </c>
      <c r="AK86" s="11" t="n">
        <v>0</v>
      </c>
      <c r="AL86" s="11" t="n">
        <v>0</v>
      </c>
      <c r="AM86" s="11" t="n">
        <v>0</v>
      </c>
      <c r="AN86" s="11" t="n">
        <v>0</v>
      </c>
      <c r="AO86" s="11" t="n">
        <v>0</v>
      </c>
      <c r="AP86" s="11" t="n">
        <v>0</v>
      </c>
      <c r="AQ86" s="11" t="n">
        <v>0</v>
      </c>
      <c r="AR86" s="11" t="n">
        <v>0</v>
      </c>
      <c r="AS86" s="11" t="n">
        <v>0</v>
      </c>
      <c r="AT86" s="11" t="n">
        <v>0</v>
      </c>
      <c r="AU86" s="11" t="n">
        <v>0</v>
      </c>
      <c r="AV86" s="11" t="n">
        <v>0</v>
      </c>
      <c r="AW86" s="11" t="n">
        <v>0</v>
      </c>
      <c r="AX86" s="11" t="n">
        <v>0</v>
      </c>
      <c r="AY86" s="11" t="n">
        <v>0</v>
      </c>
      <c r="AZ86" s="11" t="n">
        <v>0</v>
      </c>
      <c r="BA86" s="11" t="n">
        <v>0</v>
      </c>
      <c r="BB86" s="11" t="n">
        <v>0</v>
      </c>
      <c r="BC86" s="11" t="n">
        <v>0</v>
      </c>
      <c r="BD86" s="11" t="n">
        <v>3954.11061288</v>
      </c>
    </row>
    <row r="87" s="9" customFormat="true" ht="12.75" hidden="false" customHeight="false" outlineLevel="0" collapsed="false">
      <c r="A87" s="7" t="s">
        <v>68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2319.47199853</v>
      </c>
      <c r="Q87" s="9" t="n">
        <v>0</v>
      </c>
      <c r="R87" s="9" t="n">
        <v>1381.248477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147.249549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0</v>
      </c>
      <c r="AD87" s="9" t="n">
        <v>0</v>
      </c>
      <c r="AE87" s="9" t="n">
        <v>0</v>
      </c>
      <c r="AF87" s="9" t="n">
        <v>0</v>
      </c>
      <c r="AG87" s="9" t="n">
        <v>0</v>
      </c>
      <c r="AH87" s="9" t="n">
        <v>0</v>
      </c>
      <c r="AI87" s="9" t="n">
        <v>89.704</v>
      </c>
      <c r="AJ87" s="9" t="n">
        <v>0</v>
      </c>
      <c r="AK87" s="9" t="n">
        <v>0</v>
      </c>
      <c r="AL87" s="9" t="n">
        <v>0</v>
      </c>
      <c r="AM87" s="9" t="n">
        <v>0</v>
      </c>
      <c r="AN87" s="9" t="n">
        <v>0</v>
      </c>
      <c r="AO87" s="9" t="n">
        <v>0</v>
      </c>
      <c r="AP87" s="9" t="n">
        <v>0</v>
      </c>
      <c r="AQ87" s="9" t="n">
        <v>0</v>
      </c>
      <c r="AR87" s="9" t="n">
        <v>0</v>
      </c>
      <c r="AS87" s="9" t="n">
        <v>0</v>
      </c>
      <c r="AT87" s="9" t="n">
        <v>0</v>
      </c>
      <c r="AU87" s="9" t="n">
        <v>0</v>
      </c>
      <c r="AV87" s="9" t="n">
        <v>0</v>
      </c>
      <c r="AW87" s="9" t="n">
        <v>0</v>
      </c>
      <c r="AX87" s="9" t="n">
        <v>0</v>
      </c>
      <c r="AY87" s="9" t="n">
        <v>0</v>
      </c>
      <c r="AZ87" s="9" t="n">
        <v>0</v>
      </c>
      <c r="BA87" s="9" t="n">
        <v>0</v>
      </c>
      <c r="BB87" s="9" t="n">
        <v>0</v>
      </c>
      <c r="BC87" s="9" t="n">
        <v>0</v>
      </c>
      <c r="BD87" s="9" t="n">
        <v>3937.67402453</v>
      </c>
    </row>
    <row r="88" s="9" customFormat="true" ht="12.75" hidden="false" customHeight="false" outlineLevel="0" collapsed="false">
      <c r="A88" s="7" t="s">
        <v>69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9" t="n">
        <v>0</v>
      </c>
      <c r="K88" s="9" t="n">
        <v>13.51133917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0</v>
      </c>
      <c r="AE88" s="9" t="n">
        <v>0</v>
      </c>
      <c r="AF88" s="9" t="n">
        <v>0</v>
      </c>
      <c r="AG88" s="9" t="n">
        <v>0</v>
      </c>
      <c r="AH88" s="9" t="n">
        <v>2.92524918</v>
      </c>
      <c r="AI88" s="9" t="n">
        <v>0</v>
      </c>
      <c r="AJ88" s="9" t="n">
        <v>0</v>
      </c>
      <c r="AK88" s="9" t="n">
        <v>0</v>
      </c>
      <c r="AL88" s="9" t="n">
        <v>0</v>
      </c>
      <c r="AM88" s="9" t="n">
        <v>0</v>
      </c>
      <c r="AN88" s="9" t="n">
        <v>0</v>
      </c>
      <c r="AO88" s="9" t="n">
        <v>0</v>
      </c>
      <c r="AP88" s="9" t="n">
        <v>0</v>
      </c>
      <c r="AQ88" s="9" t="n">
        <v>0</v>
      </c>
      <c r="AR88" s="9" t="n">
        <v>0</v>
      </c>
      <c r="AS88" s="9" t="n">
        <v>0</v>
      </c>
      <c r="AT88" s="9" t="n">
        <v>0</v>
      </c>
      <c r="AU88" s="9" t="n">
        <v>0</v>
      </c>
      <c r="AV88" s="9" t="n">
        <v>0</v>
      </c>
      <c r="AW88" s="9" t="n">
        <v>0</v>
      </c>
      <c r="AX88" s="9" t="n">
        <v>0</v>
      </c>
      <c r="AY88" s="9" t="n">
        <v>0</v>
      </c>
      <c r="AZ88" s="9" t="n">
        <v>0</v>
      </c>
      <c r="BA88" s="9" t="n">
        <v>0</v>
      </c>
      <c r="BB88" s="9" t="n">
        <v>0</v>
      </c>
      <c r="BC88" s="9" t="n">
        <v>0</v>
      </c>
      <c r="BD88" s="9" t="n">
        <v>16.43658835</v>
      </c>
    </row>
    <row r="89" s="11" customFormat="true" ht="12.75" hidden="false" customHeight="false" outlineLevel="0" collapsed="false">
      <c r="A89" s="10" t="s">
        <v>70</v>
      </c>
      <c r="B89" s="3" t="n">
        <v>0</v>
      </c>
      <c r="C89" s="3" t="n">
        <v>0.0583</v>
      </c>
      <c r="D89" s="3" t="n">
        <v>0</v>
      </c>
      <c r="E89" s="3" t="n">
        <v>0</v>
      </c>
      <c r="F89" s="3" t="n">
        <v>0.079444</v>
      </c>
      <c r="G89" s="3" t="n">
        <v>0</v>
      </c>
      <c r="H89" s="3" t="n">
        <v>215.872</v>
      </c>
      <c r="I89" s="3" t="n">
        <v>0</v>
      </c>
      <c r="J89" s="11" t="n">
        <v>0</v>
      </c>
      <c r="K89" s="11" t="n">
        <v>310.18827972</v>
      </c>
      <c r="L89" s="11" t="n">
        <v>0</v>
      </c>
      <c r="M89" s="11" t="n">
        <v>9.0471</v>
      </c>
      <c r="N89" s="11" t="n">
        <v>129.855852</v>
      </c>
      <c r="O89" s="11" t="n">
        <v>0.1283146</v>
      </c>
      <c r="P89" s="11" t="n">
        <v>6989.36209809</v>
      </c>
      <c r="Q89" s="11" t="n">
        <v>855.54435</v>
      </c>
      <c r="R89" s="11" t="n">
        <v>209.27223826</v>
      </c>
      <c r="S89" s="11" t="n">
        <v>0</v>
      </c>
      <c r="T89" s="11" t="n">
        <v>473.480053</v>
      </c>
      <c r="U89" s="11" t="n">
        <v>21.5</v>
      </c>
      <c r="V89" s="11" t="n">
        <v>31802.61963364</v>
      </c>
      <c r="W89" s="11" t="n">
        <v>204.82935277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6.3251901</v>
      </c>
      <c r="AD89" s="11" t="n">
        <v>0</v>
      </c>
      <c r="AE89" s="11" t="n">
        <v>0.11451</v>
      </c>
      <c r="AF89" s="11" t="n">
        <v>0</v>
      </c>
      <c r="AG89" s="11" t="n">
        <v>0</v>
      </c>
      <c r="AH89" s="11" t="n">
        <v>5.160551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1" t="n">
        <v>0.62565528</v>
      </c>
      <c r="AP89" s="11" t="n">
        <v>0</v>
      </c>
      <c r="AQ89" s="11" t="n">
        <v>0</v>
      </c>
      <c r="AR89" s="11" t="n">
        <v>0</v>
      </c>
      <c r="AS89" s="11" t="n">
        <v>0</v>
      </c>
      <c r="AT89" s="11" t="n">
        <v>0</v>
      </c>
      <c r="AU89" s="11" t="n">
        <v>0</v>
      </c>
      <c r="AV89" s="11" t="n">
        <v>0</v>
      </c>
      <c r="AW89" s="11" t="n">
        <v>0</v>
      </c>
      <c r="AX89" s="11" t="n">
        <v>0</v>
      </c>
      <c r="AY89" s="11" t="n">
        <v>0</v>
      </c>
      <c r="AZ89" s="11" t="n">
        <v>0</v>
      </c>
      <c r="BA89" s="11" t="n">
        <v>2.1486384</v>
      </c>
      <c r="BB89" s="11" t="n">
        <v>4.62</v>
      </c>
      <c r="BC89" s="11" t="n">
        <v>0</v>
      </c>
      <c r="BD89" s="11" t="n">
        <v>41240.83156086</v>
      </c>
    </row>
    <row r="90" s="9" customFormat="true" ht="12.75" hidden="false" customHeight="false" outlineLevel="0" collapsed="false">
      <c r="A90" s="7" t="s">
        <v>56</v>
      </c>
      <c r="B90" s="8" t="n">
        <v>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215.872</v>
      </c>
      <c r="I90" s="8" t="n">
        <v>0</v>
      </c>
      <c r="J90" s="9" t="n">
        <v>0</v>
      </c>
      <c r="K90" s="9" t="n">
        <v>109.00703001</v>
      </c>
      <c r="L90" s="9" t="n">
        <v>0</v>
      </c>
      <c r="M90" s="9" t="n">
        <v>9.0471</v>
      </c>
      <c r="N90" s="9" t="n">
        <v>0</v>
      </c>
      <c r="O90" s="9" t="n">
        <v>0</v>
      </c>
      <c r="P90" s="9" t="n">
        <v>6989.36209809</v>
      </c>
      <c r="Q90" s="9" t="n">
        <v>855.54435</v>
      </c>
      <c r="R90" s="9" t="n">
        <v>195.55764292</v>
      </c>
      <c r="S90" s="9" t="n">
        <v>0</v>
      </c>
      <c r="T90" s="9" t="n">
        <v>0</v>
      </c>
      <c r="U90" s="9" t="n">
        <v>0</v>
      </c>
      <c r="V90" s="9" t="n">
        <v>31802.61963364</v>
      </c>
      <c r="W90" s="9" t="n">
        <v>114.82899057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  <c r="AK90" s="9" t="n">
        <v>0</v>
      </c>
      <c r="AL90" s="9" t="n">
        <v>0</v>
      </c>
      <c r="AM90" s="9" t="n">
        <v>0</v>
      </c>
      <c r="AN90" s="9" t="n">
        <v>0</v>
      </c>
      <c r="AO90" s="9" t="n">
        <v>0.48508329</v>
      </c>
      <c r="AP90" s="9" t="n">
        <v>0</v>
      </c>
      <c r="AQ90" s="9" t="n">
        <v>0</v>
      </c>
      <c r="AR90" s="9" t="n">
        <v>0</v>
      </c>
      <c r="AS90" s="9" t="n">
        <v>0</v>
      </c>
      <c r="AT90" s="9" t="n">
        <v>0</v>
      </c>
      <c r="AU90" s="9" t="n">
        <v>0</v>
      </c>
      <c r="AV90" s="9" t="n">
        <v>0</v>
      </c>
      <c r="AW90" s="9" t="n">
        <v>0</v>
      </c>
      <c r="AX90" s="9" t="n">
        <v>0</v>
      </c>
      <c r="AY90" s="9" t="n">
        <v>0</v>
      </c>
      <c r="AZ90" s="9" t="n">
        <v>0</v>
      </c>
      <c r="BA90" s="9" t="n">
        <v>2.1486384</v>
      </c>
      <c r="BB90" s="9" t="n">
        <v>0</v>
      </c>
      <c r="BC90" s="9" t="n">
        <v>0</v>
      </c>
      <c r="BD90" s="9" t="n">
        <v>40294.47256692</v>
      </c>
    </row>
    <row r="91" s="9" customFormat="true" ht="24" hidden="false" customHeight="false" outlineLevel="0" collapsed="false">
      <c r="A91" s="7" t="s">
        <v>57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9" t="n">
        <v>0</v>
      </c>
      <c r="K91" s="9" t="n">
        <v>55.66999671</v>
      </c>
      <c r="L91" s="9" t="n">
        <v>0</v>
      </c>
      <c r="M91" s="9" t="n">
        <v>0.9047</v>
      </c>
      <c r="N91" s="9" t="n">
        <v>0</v>
      </c>
      <c r="O91" s="9" t="n">
        <v>0</v>
      </c>
      <c r="P91" s="9" t="n">
        <v>661.00623131</v>
      </c>
      <c r="Q91" s="9" t="n">
        <v>0</v>
      </c>
      <c r="R91" s="9" t="n">
        <v>24.72496516</v>
      </c>
      <c r="S91" s="9" t="n">
        <v>0</v>
      </c>
      <c r="T91" s="9" t="n">
        <v>0</v>
      </c>
      <c r="U91" s="9" t="n">
        <v>0</v>
      </c>
      <c r="V91" s="9" t="n">
        <v>1359.89422809</v>
      </c>
      <c r="W91" s="9" t="n">
        <v>4.68474923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  <c r="AI91" s="9" t="n">
        <v>0</v>
      </c>
      <c r="AJ91" s="9" t="n">
        <v>0</v>
      </c>
      <c r="AK91" s="9" t="n">
        <v>0</v>
      </c>
      <c r="AL91" s="9" t="n">
        <v>0</v>
      </c>
      <c r="AM91" s="9" t="n">
        <v>0</v>
      </c>
      <c r="AN91" s="9" t="n">
        <v>0</v>
      </c>
      <c r="AO91" s="9" t="n">
        <v>0.00968617</v>
      </c>
      <c r="AP91" s="9" t="n">
        <v>0</v>
      </c>
      <c r="AQ91" s="9" t="n">
        <v>0</v>
      </c>
      <c r="AR91" s="9" t="n">
        <v>0</v>
      </c>
      <c r="AS91" s="9" t="n">
        <v>0</v>
      </c>
      <c r="AT91" s="9" t="n">
        <v>0</v>
      </c>
      <c r="AU91" s="9" t="n">
        <v>0</v>
      </c>
      <c r="AV91" s="9" t="n">
        <v>0</v>
      </c>
      <c r="AW91" s="9" t="n">
        <v>0</v>
      </c>
      <c r="AX91" s="9" t="n">
        <v>0</v>
      </c>
      <c r="AY91" s="9" t="n">
        <v>0</v>
      </c>
      <c r="AZ91" s="9" t="n">
        <v>0</v>
      </c>
      <c r="BA91" s="9" t="n">
        <v>0</v>
      </c>
      <c r="BB91" s="9" t="n">
        <v>0</v>
      </c>
      <c r="BC91" s="9" t="n">
        <v>0</v>
      </c>
      <c r="BD91" s="9" t="n">
        <v>2106.89455667</v>
      </c>
    </row>
    <row r="92" s="9" customFormat="true" ht="12.75" hidden="false" customHeight="false" outlineLevel="0" collapsed="false">
      <c r="A92" s="7" t="s">
        <v>58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215.872</v>
      </c>
      <c r="I92" s="8" t="n">
        <v>0</v>
      </c>
      <c r="J92" s="9" t="n">
        <v>0</v>
      </c>
      <c r="K92" s="9" t="n">
        <v>0</v>
      </c>
      <c r="L92" s="9" t="n">
        <v>0</v>
      </c>
      <c r="M92" s="9" t="n">
        <v>8.1424</v>
      </c>
      <c r="N92" s="9" t="n">
        <v>0</v>
      </c>
      <c r="O92" s="9" t="n">
        <v>0</v>
      </c>
      <c r="P92" s="9" t="n">
        <v>6328.35586678</v>
      </c>
      <c r="Q92" s="9" t="n">
        <v>0</v>
      </c>
      <c r="R92" s="9" t="n">
        <v>170.626712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42.16274408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9" t="n">
        <v>0</v>
      </c>
      <c r="AF92" s="9" t="n">
        <v>0</v>
      </c>
      <c r="AG92" s="9" t="n">
        <v>0</v>
      </c>
      <c r="AH92" s="9" t="n">
        <v>0</v>
      </c>
      <c r="AI92" s="9" t="n">
        <v>0</v>
      </c>
      <c r="AJ92" s="9" t="n">
        <v>0</v>
      </c>
      <c r="AK92" s="9" t="n">
        <v>0</v>
      </c>
      <c r="AL92" s="9" t="n">
        <v>0</v>
      </c>
      <c r="AM92" s="9" t="n">
        <v>0</v>
      </c>
      <c r="AN92" s="9" t="n">
        <v>0</v>
      </c>
      <c r="AO92" s="9" t="n">
        <v>0.080499</v>
      </c>
      <c r="AP92" s="9" t="n">
        <v>0</v>
      </c>
      <c r="AQ92" s="9" t="n">
        <v>0</v>
      </c>
      <c r="AR92" s="9" t="n">
        <v>0</v>
      </c>
      <c r="AS92" s="9" t="n">
        <v>0</v>
      </c>
      <c r="AT92" s="9" t="n">
        <v>0</v>
      </c>
      <c r="AU92" s="9" t="n">
        <v>0</v>
      </c>
      <c r="AV92" s="9" t="n">
        <v>0</v>
      </c>
      <c r="AW92" s="9" t="n">
        <v>0</v>
      </c>
      <c r="AX92" s="9" t="n">
        <v>0</v>
      </c>
      <c r="AY92" s="9" t="n">
        <v>0</v>
      </c>
      <c r="AZ92" s="9" t="n">
        <v>0</v>
      </c>
      <c r="BA92" s="9" t="n">
        <v>2.1486384</v>
      </c>
      <c r="BB92" s="9" t="n">
        <v>0</v>
      </c>
      <c r="BC92" s="9" t="n">
        <v>0</v>
      </c>
      <c r="BD92" s="9" t="n">
        <v>6767.38886026</v>
      </c>
    </row>
    <row r="93" s="9" customFormat="true" ht="12.75" hidden="false" customHeight="false" outlineLevel="0" collapsed="false">
      <c r="A93" s="7" t="s">
        <v>148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-495.47863554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0</v>
      </c>
      <c r="AG93" s="9" t="n">
        <v>0</v>
      </c>
      <c r="AH93" s="9" t="n">
        <v>0</v>
      </c>
      <c r="AI93" s="9" t="n">
        <v>0</v>
      </c>
      <c r="AJ93" s="9" t="n">
        <v>0</v>
      </c>
      <c r="AK93" s="9" t="n">
        <v>0</v>
      </c>
      <c r="AL93" s="9" t="n">
        <v>0</v>
      </c>
      <c r="AM93" s="9" t="n">
        <v>0</v>
      </c>
      <c r="AN93" s="9" t="n">
        <v>0</v>
      </c>
      <c r="AO93" s="9" t="n">
        <v>0</v>
      </c>
      <c r="AP93" s="9" t="n">
        <v>0</v>
      </c>
      <c r="AQ93" s="9" t="n">
        <v>0</v>
      </c>
      <c r="AR93" s="9" t="n">
        <v>0</v>
      </c>
      <c r="AS93" s="9" t="n">
        <v>0</v>
      </c>
      <c r="AT93" s="9" t="n">
        <v>0</v>
      </c>
      <c r="AU93" s="9" t="n">
        <v>0</v>
      </c>
      <c r="AV93" s="9" t="n">
        <v>0</v>
      </c>
      <c r="AW93" s="9" t="n">
        <v>0</v>
      </c>
      <c r="AX93" s="9" t="n">
        <v>0</v>
      </c>
      <c r="AY93" s="9" t="n">
        <v>0</v>
      </c>
      <c r="AZ93" s="9" t="n">
        <v>0</v>
      </c>
      <c r="BA93" s="9" t="n">
        <v>0</v>
      </c>
      <c r="BB93" s="9" t="n">
        <v>0</v>
      </c>
      <c r="BC93" s="9" t="n">
        <v>0</v>
      </c>
      <c r="BD93" s="9" t="n">
        <v>-495.47863554</v>
      </c>
    </row>
    <row r="94" s="9" customFormat="true" ht="12.75" hidden="false" customHeight="false" outlineLevel="0" collapsed="false">
      <c r="A94" s="7" t="s">
        <v>149</v>
      </c>
      <c r="B94" s="8" t="n">
        <v>0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67.98149726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9" t="n">
        <v>0</v>
      </c>
      <c r="AF94" s="9" t="n">
        <v>0</v>
      </c>
      <c r="AG94" s="9" t="n">
        <v>0</v>
      </c>
      <c r="AH94" s="9" t="n">
        <v>0</v>
      </c>
      <c r="AI94" s="9" t="n">
        <v>0</v>
      </c>
      <c r="AJ94" s="9" t="n">
        <v>0</v>
      </c>
      <c r="AK94" s="9" t="n">
        <v>0</v>
      </c>
      <c r="AL94" s="9" t="n">
        <v>0</v>
      </c>
      <c r="AM94" s="9" t="n">
        <v>0</v>
      </c>
      <c r="AN94" s="9" t="n">
        <v>0</v>
      </c>
      <c r="AO94" s="9" t="n">
        <v>0.1886529</v>
      </c>
      <c r="AP94" s="9" t="n">
        <v>0</v>
      </c>
      <c r="AQ94" s="9" t="n">
        <v>0</v>
      </c>
      <c r="AR94" s="9" t="n">
        <v>0</v>
      </c>
      <c r="AS94" s="9" t="n">
        <v>0</v>
      </c>
      <c r="AT94" s="9" t="n">
        <v>0</v>
      </c>
      <c r="AU94" s="9" t="n">
        <v>0</v>
      </c>
      <c r="AV94" s="9" t="n">
        <v>0</v>
      </c>
      <c r="AW94" s="9" t="n">
        <v>0</v>
      </c>
      <c r="AX94" s="9" t="n">
        <v>0</v>
      </c>
      <c r="AY94" s="9" t="n">
        <v>0</v>
      </c>
      <c r="AZ94" s="9" t="n">
        <v>0</v>
      </c>
      <c r="BA94" s="9" t="n">
        <v>0</v>
      </c>
      <c r="BB94" s="9" t="n">
        <v>0</v>
      </c>
      <c r="BC94" s="9" t="n">
        <v>0</v>
      </c>
      <c r="BD94" s="9" t="n">
        <v>68.17015016</v>
      </c>
    </row>
    <row r="95" s="9" customFormat="true" ht="12.75" hidden="false" customHeight="false" outlineLevel="0" collapsed="false">
      <c r="A95" s="7" t="s">
        <v>150</v>
      </c>
      <c r="B95" s="8" t="n">
        <v>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9" t="n">
        <v>0</v>
      </c>
      <c r="K95" s="9" t="n">
        <v>53.3370333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9" t="n">
        <v>0</v>
      </c>
      <c r="AG95" s="9" t="n">
        <v>0</v>
      </c>
      <c r="AH95" s="9" t="n">
        <v>0</v>
      </c>
      <c r="AI95" s="9" t="n">
        <v>0</v>
      </c>
      <c r="AJ95" s="9" t="n">
        <v>0</v>
      </c>
      <c r="AK95" s="9" t="n">
        <v>0</v>
      </c>
      <c r="AL95" s="9" t="n">
        <v>0</v>
      </c>
      <c r="AM95" s="9" t="n">
        <v>0</v>
      </c>
      <c r="AN95" s="9" t="n">
        <v>0</v>
      </c>
      <c r="AO95" s="9" t="n">
        <v>0</v>
      </c>
      <c r="AP95" s="9" t="n">
        <v>0</v>
      </c>
      <c r="AQ95" s="9" t="n">
        <v>0</v>
      </c>
      <c r="AR95" s="9" t="n">
        <v>0</v>
      </c>
      <c r="AS95" s="9" t="n">
        <v>0</v>
      </c>
      <c r="AT95" s="9" t="n">
        <v>0</v>
      </c>
      <c r="AU95" s="9" t="n">
        <v>0</v>
      </c>
      <c r="AV95" s="9" t="n">
        <v>0</v>
      </c>
      <c r="AW95" s="9" t="n">
        <v>0</v>
      </c>
      <c r="AX95" s="9" t="n">
        <v>0</v>
      </c>
      <c r="AY95" s="9" t="n">
        <v>0</v>
      </c>
      <c r="AZ95" s="9" t="n">
        <v>0</v>
      </c>
      <c r="BA95" s="9" t="n">
        <v>0</v>
      </c>
      <c r="BB95" s="9" t="n">
        <v>0</v>
      </c>
      <c r="BC95" s="9" t="n">
        <v>0</v>
      </c>
      <c r="BD95" s="9" t="n">
        <v>53.3370333</v>
      </c>
    </row>
    <row r="96" s="9" customFormat="true" ht="12.75" hidden="false" customHeight="false" outlineLevel="0" collapsed="false">
      <c r="A96" s="7" t="s">
        <v>59</v>
      </c>
      <c r="B96" s="8" t="n">
        <v>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855.54435</v>
      </c>
      <c r="R96" s="9" t="n">
        <v>0.20596576</v>
      </c>
      <c r="S96" s="9" t="n">
        <v>0</v>
      </c>
      <c r="T96" s="9" t="n">
        <v>0</v>
      </c>
      <c r="U96" s="9" t="n">
        <v>0</v>
      </c>
      <c r="V96" s="9" t="n">
        <v>30938.20404109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9" t="n">
        <v>0</v>
      </c>
      <c r="AG96" s="9" t="n">
        <v>0</v>
      </c>
      <c r="AH96" s="9" t="n">
        <v>0</v>
      </c>
      <c r="AI96" s="9" t="n">
        <v>0</v>
      </c>
      <c r="AJ96" s="9" t="n">
        <v>0</v>
      </c>
      <c r="AK96" s="9" t="n">
        <v>0</v>
      </c>
      <c r="AL96" s="9" t="n">
        <v>0</v>
      </c>
      <c r="AM96" s="9" t="n">
        <v>0</v>
      </c>
      <c r="AN96" s="9" t="n">
        <v>0</v>
      </c>
      <c r="AO96" s="9" t="n">
        <v>0.20624522</v>
      </c>
      <c r="AP96" s="9" t="n">
        <v>0</v>
      </c>
      <c r="AQ96" s="9" t="n">
        <v>0</v>
      </c>
      <c r="AR96" s="9" t="n">
        <v>0</v>
      </c>
      <c r="AS96" s="9" t="n">
        <v>0</v>
      </c>
      <c r="AT96" s="9" t="n">
        <v>0</v>
      </c>
      <c r="AU96" s="9" t="n">
        <v>0</v>
      </c>
      <c r="AV96" s="9" t="n">
        <v>0</v>
      </c>
      <c r="AW96" s="9" t="n">
        <v>0</v>
      </c>
      <c r="AX96" s="9" t="n">
        <v>0</v>
      </c>
      <c r="AY96" s="9" t="n">
        <v>0</v>
      </c>
      <c r="AZ96" s="9" t="n">
        <v>0</v>
      </c>
      <c r="BA96" s="9" t="n">
        <v>0</v>
      </c>
      <c r="BB96" s="9" t="n">
        <v>0</v>
      </c>
      <c r="BC96" s="9" t="n">
        <v>0</v>
      </c>
      <c r="BD96" s="9" t="n">
        <v>31794.16060207</v>
      </c>
    </row>
    <row r="97" s="9" customFormat="true" ht="12.75" hidden="false" customHeight="false" outlineLevel="0" collapsed="false">
      <c r="A97" s="7" t="s">
        <v>60</v>
      </c>
      <c r="B97" s="8" t="n">
        <v>0</v>
      </c>
      <c r="C97" s="8" t="n">
        <v>0.0583</v>
      </c>
      <c r="D97" s="8" t="n">
        <v>0</v>
      </c>
      <c r="E97" s="8" t="n">
        <v>0</v>
      </c>
      <c r="F97" s="8" t="n">
        <v>0.079444</v>
      </c>
      <c r="G97" s="8" t="n">
        <v>0</v>
      </c>
      <c r="H97" s="8" t="n">
        <v>0</v>
      </c>
      <c r="I97" s="8" t="n">
        <v>0</v>
      </c>
      <c r="J97" s="9" t="n">
        <v>0</v>
      </c>
      <c r="K97" s="9" t="n">
        <v>201.18124971</v>
      </c>
      <c r="L97" s="9" t="n">
        <v>0</v>
      </c>
      <c r="M97" s="9" t="n">
        <v>0</v>
      </c>
      <c r="N97" s="9" t="n">
        <v>129.855852</v>
      </c>
      <c r="O97" s="9" t="n">
        <v>0.1283146</v>
      </c>
      <c r="P97" s="9" t="n">
        <v>0</v>
      </c>
      <c r="Q97" s="9" t="n">
        <v>0</v>
      </c>
      <c r="R97" s="9" t="n">
        <v>13.71459534</v>
      </c>
      <c r="S97" s="9" t="n">
        <v>0</v>
      </c>
      <c r="T97" s="9" t="n">
        <v>0</v>
      </c>
      <c r="U97" s="9" t="n">
        <v>21.5</v>
      </c>
      <c r="V97" s="9" t="n">
        <v>0</v>
      </c>
      <c r="W97" s="9" t="n">
        <v>90.0003622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6.3251901</v>
      </c>
      <c r="AD97" s="9" t="n">
        <v>0</v>
      </c>
      <c r="AE97" s="9" t="n">
        <v>0.11451</v>
      </c>
      <c r="AF97" s="9" t="n">
        <v>0</v>
      </c>
      <c r="AG97" s="9" t="n">
        <v>0</v>
      </c>
      <c r="AH97" s="9" t="n">
        <v>0</v>
      </c>
      <c r="AI97" s="9" t="n">
        <v>0</v>
      </c>
      <c r="AJ97" s="9" t="n">
        <v>0</v>
      </c>
      <c r="AK97" s="9" t="n">
        <v>0</v>
      </c>
      <c r="AL97" s="9" t="n">
        <v>0</v>
      </c>
      <c r="AM97" s="9" t="n">
        <v>0</v>
      </c>
      <c r="AN97" s="9" t="n">
        <v>0</v>
      </c>
      <c r="AO97" s="9" t="n">
        <v>0.14057199</v>
      </c>
      <c r="AP97" s="9" t="n">
        <v>0</v>
      </c>
      <c r="AQ97" s="9" t="n">
        <v>0</v>
      </c>
      <c r="AR97" s="9" t="n">
        <v>0</v>
      </c>
      <c r="AS97" s="9" t="n">
        <v>0</v>
      </c>
      <c r="AT97" s="9" t="n">
        <v>0</v>
      </c>
      <c r="AU97" s="9" t="n">
        <v>0</v>
      </c>
      <c r="AV97" s="9" t="n">
        <v>0</v>
      </c>
      <c r="AW97" s="9" t="n">
        <v>0</v>
      </c>
      <c r="AX97" s="9" t="n">
        <v>0</v>
      </c>
      <c r="AY97" s="9" t="n">
        <v>0</v>
      </c>
      <c r="AZ97" s="9" t="n">
        <v>0</v>
      </c>
      <c r="BA97" s="9" t="n">
        <v>0</v>
      </c>
      <c r="BB97" s="9" t="n">
        <v>4.62</v>
      </c>
      <c r="BC97" s="9" t="n">
        <v>0</v>
      </c>
      <c r="BD97" s="9" t="n">
        <v>467.71838994</v>
      </c>
    </row>
    <row r="98" s="9" customFormat="true" ht="12.75" hidden="false" customHeight="false" outlineLevel="0" collapsed="false">
      <c r="A98" s="7" t="s">
        <v>61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473.480053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0</v>
      </c>
      <c r="AE98" s="9" t="n">
        <v>0</v>
      </c>
      <c r="AF98" s="9" t="n">
        <v>0</v>
      </c>
      <c r="AG98" s="9" t="n">
        <v>0</v>
      </c>
      <c r="AH98" s="9" t="n">
        <v>5.160551</v>
      </c>
      <c r="AI98" s="9" t="n">
        <v>0</v>
      </c>
      <c r="AJ98" s="9" t="n">
        <v>0</v>
      </c>
      <c r="AK98" s="9" t="n">
        <v>0</v>
      </c>
      <c r="AL98" s="9" t="n">
        <v>0</v>
      </c>
      <c r="AM98" s="9" t="n">
        <v>0</v>
      </c>
      <c r="AN98" s="9" t="n">
        <v>0</v>
      </c>
      <c r="AO98" s="9" t="n">
        <v>0</v>
      </c>
      <c r="AP98" s="9" t="n">
        <v>0</v>
      </c>
      <c r="AQ98" s="9" t="n">
        <v>0</v>
      </c>
      <c r="AR98" s="9" t="n">
        <v>0</v>
      </c>
      <c r="AS98" s="9" t="n">
        <v>0</v>
      </c>
      <c r="AT98" s="9" t="n">
        <v>0</v>
      </c>
      <c r="AU98" s="9" t="n">
        <v>0</v>
      </c>
      <c r="AV98" s="9" t="n">
        <v>0</v>
      </c>
      <c r="AW98" s="9" t="n">
        <v>0</v>
      </c>
      <c r="AX98" s="9" t="n">
        <v>0</v>
      </c>
      <c r="AY98" s="9" t="n">
        <v>0</v>
      </c>
      <c r="AZ98" s="9" t="n">
        <v>0</v>
      </c>
      <c r="BA98" s="9" t="n">
        <v>0</v>
      </c>
      <c r="BB98" s="9" t="n">
        <v>0</v>
      </c>
      <c r="BC98" s="9" t="n">
        <v>0</v>
      </c>
      <c r="BD98" s="9" t="n">
        <v>478.640604</v>
      </c>
    </row>
    <row r="99" s="11" customFormat="true" ht="12.75" hidden="false" customHeight="false" outlineLevel="0" collapsed="false">
      <c r="A99" s="10" t="s">
        <v>71</v>
      </c>
      <c r="B99" s="3" t="n">
        <v>0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-45.71185731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  <c r="AI99" s="11" t="n">
        <v>0</v>
      </c>
      <c r="AJ99" s="11" t="n">
        <v>0</v>
      </c>
      <c r="AK99" s="11" t="n">
        <v>0</v>
      </c>
      <c r="AL99" s="11" t="n">
        <v>0</v>
      </c>
      <c r="AM99" s="11" t="n">
        <v>0</v>
      </c>
      <c r="AN99" s="11" t="n">
        <v>0</v>
      </c>
      <c r="AO99" s="11" t="n">
        <v>0</v>
      </c>
      <c r="AP99" s="11" t="n">
        <v>0</v>
      </c>
      <c r="AQ99" s="11" t="n">
        <v>0</v>
      </c>
      <c r="AR99" s="11" t="n">
        <v>0</v>
      </c>
      <c r="AS99" s="11" t="n">
        <v>0</v>
      </c>
      <c r="AT99" s="11" t="n">
        <v>0</v>
      </c>
      <c r="AU99" s="11" t="n">
        <v>0</v>
      </c>
      <c r="AV99" s="11" t="n">
        <v>0</v>
      </c>
      <c r="AW99" s="11" t="n">
        <v>0</v>
      </c>
      <c r="AX99" s="11" t="n">
        <v>0</v>
      </c>
      <c r="AY99" s="11" t="n">
        <v>0</v>
      </c>
      <c r="AZ99" s="11" t="n">
        <v>0</v>
      </c>
      <c r="BA99" s="11" t="n">
        <v>0</v>
      </c>
      <c r="BB99" s="11" t="n">
        <v>0</v>
      </c>
      <c r="BC99" s="11" t="n">
        <v>0</v>
      </c>
      <c r="BD99" s="11" t="n">
        <v>-45.71185731</v>
      </c>
    </row>
    <row r="100" s="9" customFormat="true" ht="12.75" hidden="false" customHeight="false" outlineLevel="0" collapsed="false">
      <c r="A100" s="7" t="s">
        <v>72</v>
      </c>
      <c r="B100" s="8" t="n">
        <v>0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104.081098</v>
      </c>
      <c r="AB100" s="9" t="n">
        <v>0</v>
      </c>
      <c r="AC100" s="9" t="n">
        <v>0</v>
      </c>
      <c r="AD100" s="9" t="n">
        <v>0</v>
      </c>
      <c r="AE100" s="9" t="n">
        <v>0</v>
      </c>
      <c r="AF100" s="9" t="n">
        <v>0</v>
      </c>
      <c r="AG100" s="9" t="n">
        <v>0</v>
      </c>
      <c r="AH100" s="9" t="n">
        <v>0</v>
      </c>
      <c r="AI100" s="9" t="n">
        <v>0</v>
      </c>
      <c r="AJ100" s="9" t="n">
        <v>0</v>
      </c>
      <c r="AK100" s="9" t="n">
        <v>0</v>
      </c>
      <c r="AL100" s="9" t="n">
        <v>0</v>
      </c>
      <c r="AM100" s="9" t="n">
        <v>0</v>
      </c>
      <c r="AN100" s="9" t="n">
        <v>0</v>
      </c>
      <c r="AO100" s="9" t="n">
        <v>0</v>
      </c>
      <c r="AP100" s="9" t="n">
        <v>0</v>
      </c>
      <c r="AQ100" s="9" t="n">
        <v>0</v>
      </c>
      <c r="AR100" s="9" t="n">
        <v>0</v>
      </c>
      <c r="AS100" s="9" t="n">
        <v>0</v>
      </c>
      <c r="AT100" s="9" t="n">
        <v>0</v>
      </c>
      <c r="AU100" s="9" t="n">
        <v>0</v>
      </c>
      <c r="AV100" s="9" t="n">
        <v>0</v>
      </c>
      <c r="AW100" s="9" t="n">
        <v>0</v>
      </c>
      <c r="AX100" s="9" t="n">
        <v>0</v>
      </c>
      <c r="AY100" s="9" t="n">
        <v>0</v>
      </c>
      <c r="AZ100" s="9" t="n">
        <v>0</v>
      </c>
      <c r="BA100" s="9" t="n">
        <v>0</v>
      </c>
      <c r="BB100" s="9" t="n">
        <v>0</v>
      </c>
      <c r="BC100" s="9" t="n">
        <v>0</v>
      </c>
      <c r="BD100" s="9" t="n">
        <v>104.081098</v>
      </c>
    </row>
    <row r="101" s="9" customFormat="true" ht="12.75" hidden="false" customHeight="false" outlineLevel="0" collapsed="false">
      <c r="A101" s="7" t="s">
        <v>73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149.79295531</v>
      </c>
      <c r="AB101" s="9" t="n">
        <v>0</v>
      </c>
      <c r="AC101" s="9" t="n">
        <v>0</v>
      </c>
      <c r="AD101" s="9" t="n">
        <v>0</v>
      </c>
      <c r="AE101" s="9" t="n">
        <v>0</v>
      </c>
      <c r="AF101" s="9" t="n">
        <v>0</v>
      </c>
      <c r="AG101" s="9" t="n">
        <v>0</v>
      </c>
      <c r="AH101" s="9" t="n">
        <v>0</v>
      </c>
      <c r="AI101" s="9" t="n">
        <v>0</v>
      </c>
      <c r="AJ101" s="9" t="n">
        <v>0</v>
      </c>
      <c r="AK101" s="9" t="n">
        <v>0</v>
      </c>
      <c r="AL101" s="9" t="n">
        <v>0</v>
      </c>
      <c r="AM101" s="9" t="n">
        <v>0</v>
      </c>
      <c r="AN101" s="9" t="n">
        <v>0</v>
      </c>
      <c r="AO101" s="9" t="n">
        <v>0</v>
      </c>
      <c r="AP101" s="9" t="n">
        <v>0</v>
      </c>
      <c r="AQ101" s="9" t="n">
        <v>0</v>
      </c>
      <c r="AR101" s="9" t="n">
        <v>0</v>
      </c>
      <c r="AS101" s="9" t="n">
        <v>0</v>
      </c>
      <c r="AT101" s="9" t="n">
        <v>0</v>
      </c>
      <c r="AU101" s="9" t="n">
        <v>0</v>
      </c>
      <c r="AV101" s="9" t="n">
        <v>0</v>
      </c>
      <c r="AW101" s="9" t="n">
        <v>0</v>
      </c>
      <c r="AX101" s="9" t="n">
        <v>0</v>
      </c>
      <c r="AY101" s="9" t="n">
        <v>0</v>
      </c>
      <c r="AZ101" s="9" t="n">
        <v>0</v>
      </c>
      <c r="BA101" s="9" t="n">
        <v>0</v>
      </c>
      <c r="BB101" s="9" t="n">
        <v>0</v>
      </c>
      <c r="BC101" s="9" t="n">
        <v>0</v>
      </c>
      <c r="BD101" s="9" t="n">
        <v>149.79295531</v>
      </c>
    </row>
    <row r="102" s="9" customFormat="true" ht="12.75" hidden="false" customHeight="false" outlineLevel="0" collapsed="false">
      <c r="A102" s="7" t="s">
        <v>74</v>
      </c>
      <c r="B102" s="8" t="n">
        <v>3.69828252</v>
      </c>
      <c r="C102" s="8" t="n">
        <v>-0.217073619</v>
      </c>
      <c r="D102" s="8" t="n">
        <v>4.20630879</v>
      </c>
      <c r="E102" s="8" t="n">
        <v>-55.10353644</v>
      </c>
      <c r="F102" s="8" t="n">
        <v>-0.44661172</v>
      </c>
      <c r="G102" s="8" t="n">
        <v>1.93221</v>
      </c>
      <c r="H102" s="8" t="n">
        <v>195.17585</v>
      </c>
      <c r="I102" s="8" t="n">
        <v>-8.49844218</v>
      </c>
      <c r="J102" s="9" t="n">
        <v>13.69643139</v>
      </c>
      <c r="K102" s="9" t="n">
        <v>1836.46804108</v>
      </c>
      <c r="L102" s="9" t="n">
        <v>109.18417897</v>
      </c>
      <c r="M102" s="9" t="n">
        <v>-182.80447339</v>
      </c>
      <c r="N102" s="9" t="n">
        <v>136.73581643</v>
      </c>
      <c r="O102" s="9" t="n">
        <v>49.41051819</v>
      </c>
      <c r="P102" s="9" t="n">
        <v>-295.10592963</v>
      </c>
      <c r="Q102" s="9" t="n">
        <v>224.98583609</v>
      </c>
      <c r="R102" s="9" t="n">
        <v>-2261.27880259</v>
      </c>
      <c r="S102" s="9" t="n">
        <v>77.5210269</v>
      </c>
      <c r="T102" s="9" t="n">
        <v>696.05495783</v>
      </c>
      <c r="U102" s="9" t="n">
        <v>17.3475</v>
      </c>
      <c r="V102" s="9" t="n">
        <v>44212.15366072</v>
      </c>
      <c r="W102" s="9" t="n">
        <v>1100.77361173</v>
      </c>
      <c r="X102" s="9" t="n">
        <v>35.51424911</v>
      </c>
      <c r="Y102" s="9" t="n">
        <v>7.69082932</v>
      </c>
      <c r="Z102" s="9" t="n">
        <v>223.80460308</v>
      </c>
      <c r="AA102" s="9" t="n">
        <v>-3199.93439136</v>
      </c>
      <c r="AB102" s="9" t="n">
        <v>82.24438321</v>
      </c>
      <c r="AC102" s="9" t="n">
        <v>766.07236643</v>
      </c>
      <c r="AD102" s="9" t="n">
        <v>-45.17687435</v>
      </c>
      <c r="AE102" s="9" t="n">
        <v>-19.35153945</v>
      </c>
      <c r="AF102" s="9" t="n">
        <v>137.09354063</v>
      </c>
      <c r="AG102" s="9" t="n">
        <v>737.00211101</v>
      </c>
      <c r="AH102" s="9" t="n">
        <v>16.2218462</v>
      </c>
      <c r="AI102" s="9" t="n">
        <v>291.266</v>
      </c>
      <c r="AJ102" s="9" t="n">
        <v>3444.85842193</v>
      </c>
      <c r="AK102" s="9" t="n">
        <v>57.66550653</v>
      </c>
      <c r="AL102" s="9" t="n">
        <v>114.67679765</v>
      </c>
      <c r="AM102" s="9" t="n">
        <v>-18.28757755</v>
      </c>
      <c r="AN102" s="9" t="n">
        <v>-7.444641488</v>
      </c>
      <c r="AO102" s="9" t="n">
        <v>1.18744946</v>
      </c>
      <c r="AP102" s="9" t="n">
        <v>34.37499843</v>
      </c>
      <c r="AQ102" s="9" t="n">
        <v>98.694598621</v>
      </c>
      <c r="AR102" s="9" t="n">
        <v>-3428.3</v>
      </c>
      <c r="AS102" s="9" t="n">
        <v>148.47504138</v>
      </c>
      <c r="AT102" s="9" t="n">
        <v>-50.58904595</v>
      </c>
      <c r="AU102" s="9" t="n">
        <v>6.592461</v>
      </c>
      <c r="AV102" s="9" t="n">
        <v>0.08867316</v>
      </c>
      <c r="AW102" s="9" t="n">
        <v>-57.049</v>
      </c>
      <c r="AX102" s="9" t="n">
        <v>-532.47092736</v>
      </c>
      <c r="AY102" s="9" t="n">
        <v>-17797.9638</v>
      </c>
      <c r="AZ102" s="9" t="n">
        <v>1797.63426868</v>
      </c>
      <c r="BA102" s="9" t="n">
        <v>191.22178259</v>
      </c>
      <c r="BB102" s="9" t="n">
        <v>-85.29255266</v>
      </c>
      <c r="BC102" s="9" t="n">
        <v>-332.77</v>
      </c>
      <c r="BD102" s="9" t="n">
        <v>28493.638939324</v>
      </c>
    </row>
    <row r="103" s="9" customFormat="true" ht="12.75" hidden="false" customHeight="false" outlineLevel="0" collapsed="false">
      <c r="A103" s="7" t="s">
        <v>75</v>
      </c>
      <c r="B103" s="8" t="n">
        <v>-17.66417811</v>
      </c>
      <c r="C103" s="8" t="n">
        <v>-0.365873619</v>
      </c>
      <c r="D103" s="8" t="n">
        <v>1.26644922</v>
      </c>
      <c r="E103" s="8" t="n">
        <v>-40.60353644</v>
      </c>
      <c r="F103" s="8" t="n">
        <v>-1.14148972</v>
      </c>
      <c r="G103" s="8" t="n">
        <v>1.93221</v>
      </c>
      <c r="H103" s="8" t="n">
        <v>-91.32335</v>
      </c>
      <c r="I103" s="8" t="n">
        <v>-9.8051254</v>
      </c>
      <c r="J103" s="9" t="n">
        <v>-4.39223163</v>
      </c>
      <c r="K103" s="9" t="n">
        <v>804.37969727</v>
      </c>
      <c r="L103" s="9" t="n">
        <v>-62.96595147</v>
      </c>
      <c r="M103" s="9" t="n">
        <v>-225.32880201</v>
      </c>
      <c r="N103" s="9" t="n">
        <v>3.34317743</v>
      </c>
      <c r="O103" s="9" t="n">
        <v>-2.01075163</v>
      </c>
      <c r="P103" s="9" t="n">
        <v>7338.98907879</v>
      </c>
      <c r="Q103" s="9" t="n">
        <v>-768.591339</v>
      </c>
      <c r="R103" s="9" t="n">
        <v>4578.97183732</v>
      </c>
      <c r="S103" s="9" t="n">
        <v>57.93441713</v>
      </c>
      <c r="T103" s="9" t="n">
        <v>208.71770388</v>
      </c>
      <c r="U103" s="9" t="n">
        <v>-5.8656</v>
      </c>
      <c r="V103" s="9" t="n">
        <v>12959.83402708</v>
      </c>
      <c r="W103" s="9" t="n">
        <v>639.74478605</v>
      </c>
      <c r="X103" s="9" t="n">
        <v>35.51424911</v>
      </c>
      <c r="Y103" s="9" t="n">
        <v>2.06739445</v>
      </c>
      <c r="Z103" s="9" t="n">
        <v>223.85341488</v>
      </c>
      <c r="AA103" s="9" t="n">
        <v>497.50806698</v>
      </c>
      <c r="AB103" s="9" t="n">
        <v>52.14050321</v>
      </c>
      <c r="AC103" s="9" t="n">
        <v>1213.6272708</v>
      </c>
      <c r="AD103" s="9" t="n">
        <v>-56.89119564</v>
      </c>
      <c r="AE103" s="9" t="n">
        <v>-12.85918133</v>
      </c>
      <c r="AF103" s="9" t="n">
        <v>107.37382536</v>
      </c>
      <c r="AG103" s="9" t="n">
        <v>361.80540621</v>
      </c>
      <c r="AH103" s="9" t="n">
        <v>-4.88208432</v>
      </c>
      <c r="AI103" s="9" t="n">
        <v>201.562</v>
      </c>
      <c r="AJ103" s="9" t="n">
        <v>1816.34186035</v>
      </c>
      <c r="AK103" s="9" t="n">
        <v>57.66550653</v>
      </c>
      <c r="AL103" s="9" t="n">
        <v>65.36386955</v>
      </c>
      <c r="AM103" s="9" t="n">
        <v>310.63640415</v>
      </c>
      <c r="AN103" s="9" t="n">
        <v>-9.505952458</v>
      </c>
      <c r="AO103" s="9" t="n">
        <v>0.56179418</v>
      </c>
      <c r="AP103" s="9" t="n">
        <v>32.32093443</v>
      </c>
      <c r="AQ103" s="9" t="n">
        <v>74.294855081</v>
      </c>
      <c r="AR103" s="9" t="n">
        <v>-3428.3</v>
      </c>
      <c r="AS103" s="9" t="n">
        <v>133.04570193</v>
      </c>
      <c r="AT103" s="9" t="n">
        <v>-161.39592529</v>
      </c>
      <c r="AU103" s="9" t="n">
        <v>4.262085</v>
      </c>
      <c r="AV103" s="9" t="n">
        <v>0.08867316</v>
      </c>
      <c r="AW103" s="9" t="n">
        <v>-468.474</v>
      </c>
      <c r="AX103" s="9" t="n">
        <v>251.10521291</v>
      </c>
      <c r="AY103" s="9" t="n">
        <v>-17797.9638</v>
      </c>
      <c r="AZ103" s="9" t="n">
        <v>1794.53407124</v>
      </c>
      <c r="BA103" s="9" t="n">
        <v>221.35179673</v>
      </c>
      <c r="BB103" s="9" t="n">
        <v>-42.33146385</v>
      </c>
      <c r="BC103" s="9" t="n">
        <v>-363.58</v>
      </c>
      <c r="BD103" s="9" t="n">
        <v>10475.896448494</v>
      </c>
    </row>
    <row r="104" s="9" customFormat="true" ht="12.75" hidden="false" customHeight="false" outlineLevel="0" collapsed="false">
      <c r="A104" s="7" t="s">
        <v>76</v>
      </c>
      <c r="B104" s="8" t="n">
        <v>0.50732942</v>
      </c>
      <c r="C104" s="8" t="n">
        <v>-0.030534481</v>
      </c>
      <c r="D104" s="8" t="n">
        <v>-1.26644922</v>
      </c>
      <c r="E104" s="8" t="n">
        <v>25.71233794</v>
      </c>
      <c r="F104" s="8" t="n">
        <v>-1.11862718</v>
      </c>
      <c r="G104" s="8" t="n">
        <v>0.1430234</v>
      </c>
      <c r="H104" s="8" t="n">
        <v>-216.6045217</v>
      </c>
      <c r="I104" s="8" t="n">
        <v>16.0584793</v>
      </c>
      <c r="J104" s="9" t="n">
        <v>94.77498993</v>
      </c>
      <c r="K104" s="9" t="n">
        <v>-8E-008</v>
      </c>
      <c r="L104" s="9" t="n">
        <v>25.79199559</v>
      </c>
      <c r="M104" s="9" t="n">
        <v>1.8634182</v>
      </c>
      <c r="N104" s="9" t="n">
        <v>-6.01033243</v>
      </c>
      <c r="O104" s="9" t="n">
        <v>16.60286074</v>
      </c>
      <c r="P104" s="9" t="n">
        <v>-17.15728027</v>
      </c>
      <c r="Q104" s="9" t="n">
        <v>18.967211</v>
      </c>
      <c r="R104" s="9" t="n">
        <v>402.7840771</v>
      </c>
      <c r="S104" s="9" t="n">
        <v>0.00531777</v>
      </c>
      <c r="T104" s="9" t="n">
        <v>-22.05115997</v>
      </c>
      <c r="U104" s="9" t="n">
        <v>0.0419183</v>
      </c>
      <c r="V104" s="9" t="n">
        <v>-20631.0034076546</v>
      </c>
      <c r="W104" s="9" t="n">
        <v>-308.86386351</v>
      </c>
      <c r="X104" s="9" t="n">
        <v>37.31665163</v>
      </c>
      <c r="Y104" s="9" t="n">
        <v>-20.32354909</v>
      </c>
      <c r="Z104" s="9" t="n">
        <v>-1E-008</v>
      </c>
      <c r="AA104" s="9" t="n">
        <v>192.56070682</v>
      </c>
      <c r="AB104" s="9" t="n">
        <v>-13.27694404</v>
      </c>
      <c r="AC104" s="9" t="n">
        <v>-1213.6272708</v>
      </c>
      <c r="AD104" s="9" t="n">
        <v>253.22618455</v>
      </c>
      <c r="AE104" s="9" t="n">
        <v>-65.64952356</v>
      </c>
      <c r="AF104" s="9" t="n">
        <v>384.54499914</v>
      </c>
      <c r="AG104" s="9" t="n">
        <v>81.30532248</v>
      </c>
      <c r="AH104" s="9" t="n">
        <v>-4.56802968</v>
      </c>
      <c r="AI104" s="9" t="n">
        <v>164.6183327</v>
      </c>
      <c r="AJ104" s="9" t="n">
        <v>-418.86595354</v>
      </c>
      <c r="AK104" s="9" t="n">
        <v>-8.46856153</v>
      </c>
      <c r="AL104" s="9" t="n">
        <v>-0.78897515</v>
      </c>
      <c r="AM104" s="9" t="n">
        <v>31.28177189</v>
      </c>
      <c r="AN104" s="9" t="n">
        <v>11.838320518</v>
      </c>
      <c r="AO104" s="9" t="n">
        <v>-0.36422852</v>
      </c>
      <c r="AP104" s="9" t="n">
        <v>-0.03697283</v>
      </c>
      <c r="AQ104" s="9" t="n">
        <v>0.808821219</v>
      </c>
      <c r="AR104" s="9" t="n">
        <v>3732.5</v>
      </c>
      <c r="AS104" s="9" t="n">
        <v>-5.72932367</v>
      </c>
      <c r="AT104" s="9" t="n">
        <v>34.66137019</v>
      </c>
      <c r="AU104" s="9" t="n">
        <v>-0.95058284</v>
      </c>
      <c r="AV104" s="9" t="n">
        <v>-0.76648846</v>
      </c>
      <c r="AW104" s="9" t="n">
        <v>311.7216573</v>
      </c>
      <c r="AX104" s="9" t="n">
        <v>0.05053069</v>
      </c>
      <c r="AY104" s="9" t="n">
        <v>16146.9128</v>
      </c>
      <c r="AZ104" s="9" t="n">
        <v>-16.80517089</v>
      </c>
      <c r="BA104" s="9" t="n">
        <v>-146.01178362</v>
      </c>
      <c r="BB104" s="9" t="n">
        <v>108.83146385</v>
      </c>
      <c r="BC104" s="9" t="n">
        <v>352.74163124</v>
      </c>
      <c r="BD104" s="9" t="n">
        <v>-672.1660118186</v>
      </c>
    </row>
    <row r="105" s="11" customFormat="true" ht="12.75" hidden="false" customHeight="false" outlineLevel="0" collapsed="false">
      <c r="A105" s="10" t="s">
        <v>77</v>
      </c>
      <c r="B105" s="3" t="n">
        <v>17.15684869</v>
      </c>
      <c r="C105" s="3" t="n">
        <v>0.3964081</v>
      </c>
      <c r="D105" s="3" t="n">
        <v>0</v>
      </c>
      <c r="E105" s="3" t="n">
        <v>14.8911985</v>
      </c>
      <c r="F105" s="3" t="n">
        <v>2.2601169</v>
      </c>
      <c r="G105" s="3" t="n">
        <v>-2.0752334</v>
      </c>
      <c r="H105" s="3" t="n">
        <v>307.9278717</v>
      </c>
      <c r="I105" s="3" t="n">
        <v>-6.2533539</v>
      </c>
      <c r="J105" s="11" t="n">
        <v>-90.3827583</v>
      </c>
      <c r="K105" s="11" t="n">
        <v>-804.37969719</v>
      </c>
      <c r="L105" s="11" t="n">
        <v>37.17395588</v>
      </c>
      <c r="M105" s="11" t="n">
        <v>223.46538381</v>
      </c>
      <c r="N105" s="11" t="n">
        <v>2.667155</v>
      </c>
      <c r="O105" s="11" t="n">
        <v>-14.59210911</v>
      </c>
      <c r="P105" s="11" t="n">
        <v>-7321.83179852</v>
      </c>
      <c r="Q105" s="11" t="n">
        <v>749.624128</v>
      </c>
      <c r="R105" s="11" t="n">
        <v>-4981.75591442</v>
      </c>
      <c r="S105" s="11" t="n">
        <v>-57.9397349</v>
      </c>
      <c r="T105" s="11" t="n">
        <v>-186.66654391</v>
      </c>
      <c r="U105" s="11" t="n">
        <v>5.8236817</v>
      </c>
      <c r="V105" s="11" t="n">
        <v>7671.1693805746</v>
      </c>
      <c r="W105" s="11" t="n">
        <v>-330.88092254</v>
      </c>
      <c r="X105" s="11" t="n">
        <v>-72.83090074</v>
      </c>
      <c r="Y105" s="11" t="n">
        <v>18.25615464</v>
      </c>
      <c r="Z105" s="11" t="n">
        <v>-223.85341487</v>
      </c>
      <c r="AA105" s="11" t="n">
        <v>-690.0687738</v>
      </c>
      <c r="AB105" s="11" t="n">
        <v>-38.86355917</v>
      </c>
      <c r="AC105" s="11" t="n">
        <v>0</v>
      </c>
      <c r="AD105" s="11" t="n">
        <v>-196.33498891</v>
      </c>
      <c r="AE105" s="11" t="n">
        <v>78.50870489</v>
      </c>
      <c r="AF105" s="11" t="n">
        <v>-491.9188245</v>
      </c>
      <c r="AG105" s="11" t="n">
        <v>-443.11072869</v>
      </c>
      <c r="AH105" s="11" t="n">
        <v>9.450114</v>
      </c>
      <c r="AI105" s="11" t="n">
        <v>-366.1803327</v>
      </c>
      <c r="AJ105" s="11" t="n">
        <v>-1397.47590681</v>
      </c>
      <c r="AK105" s="11" t="n">
        <v>-49.196945</v>
      </c>
      <c r="AL105" s="11" t="n">
        <v>-64.5748944</v>
      </c>
      <c r="AM105" s="11" t="n">
        <v>-341.91817604</v>
      </c>
      <c r="AN105" s="11" t="n">
        <v>-2.33236806</v>
      </c>
      <c r="AO105" s="11" t="n">
        <v>-0.19756566</v>
      </c>
      <c r="AP105" s="11" t="n">
        <v>-32.2839616</v>
      </c>
      <c r="AQ105" s="11" t="n">
        <v>-75.1036763</v>
      </c>
      <c r="AR105" s="11" t="n">
        <v>-304.2</v>
      </c>
      <c r="AS105" s="11" t="n">
        <v>-127.31637826</v>
      </c>
      <c r="AT105" s="11" t="n">
        <v>126.7345551</v>
      </c>
      <c r="AU105" s="11" t="n">
        <v>-3.31150216</v>
      </c>
      <c r="AV105" s="11" t="n">
        <v>0.6778153</v>
      </c>
      <c r="AW105" s="11" t="n">
        <v>156.7523427</v>
      </c>
      <c r="AX105" s="11" t="n">
        <v>-251.1557436</v>
      </c>
      <c r="AY105" s="11" t="n">
        <v>1651.051</v>
      </c>
      <c r="AZ105" s="11" t="n">
        <v>-1777.72890035</v>
      </c>
      <c r="BA105" s="11" t="n">
        <v>-75.34001311</v>
      </c>
      <c r="BB105" s="11" t="n">
        <v>-66.5</v>
      </c>
      <c r="BC105" s="11" t="n">
        <v>10.83836876</v>
      </c>
      <c r="BD105" s="11" t="n">
        <v>-9803.7304366754</v>
      </c>
    </row>
    <row r="106" s="11" customFormat="true" ht="12.75" hidden="false" customHeight="false" outlineLevel="0" collapsed="false">
      <c r="A106" s="10" t="s">
        <v>78</v>
      </c>
      <c r="B106" s="3" t="n">
        <v>17.15684869</v>
      </c>
      <c r="C106" s="3" t="n">
        <v>0.3964081</v>
      </c>
      <c r="D106" s="3" t="n">
        <v>0</v>
      </c>
      <c r="E106" s="3" t="n">
        <v>14.8911985</v>
      </c>
      <c r="F106" s="3" t="n">
        <v>2.2601169</v>
      </c>
      <c r="G106" s="3" t="n">
        <v>-2.0752334</v>
      </c>
      <c r="H106" s="3" t="n">
        <v>307.9278717</v>
      </c>
      <c r="I106" s="3" t="n">
        <v>-6.2533539</v>
      </c>
      <c r="J106" s="11" t="n">
        <v>-90.3827583</v>
      </c>
      <c r="K106" s="11" t="n">
        <v>-804.37969719</v>
      </c>
      <c r="L106" s="11" t="n">
        <v>37.17395588</v>
      </c>
      <c r="M106" s="11" t="n">
        <v>223.46538381</v>
      </c>
      <c r="N106" s="11" t="n">
        <v>2.667155</v>
      </c>
      <c r="O106" s="11" t="n">
        <v>-14.59210911</v>
      </c>
      <c r="P106" s="11" t="n">
        <v>-7321.83179852</v>
      </c>
      <c r="Q106" s="11" t="n">
        <v>749.624128</v>
      </c>
      <c r="R106" s="11" t="n">
        <v>-4774.6495162</v>
      </c>
      <c r="S106" s="11" t="n">
        <v>-57.9397349</v>
      </c>
      <c r="T106" s="11" t="n">
        <v>-186.66654391</v>
      </c>
      <c r="U106" s="11" t="n">
        <v>5.8236817</v>
      </c>
      <c r="V106" s="11" t="n">
        <v>7671.1693805746</v>
      </c>
      <c r="W106" s="11" t="n">
        <v>-330.88092254</v>
      </c>
      <c r="X106" s="11" t="n">
        <v>-72.83090074</v>
      </c>
      <c r="Y106" s="11" t="n">
        <v>18.25615464</v>
      </c>
      <c r="Z106" s="11" t="n">
        <v>-223.85341487</v>
      </c>
      <c r="AA106" s="11" t="n">
        <v>-690.0687738</v>
      </c>
      <c r="AB106" s="11" t="n">
        <v>-38.86355917</v>
      </c>
      <c r="AC106" s="11" t="n">
        <v>0</v>
      </c>
      <c r="AD106" s="11" t="n">
        <v>-196.33498891</v>
      </c>
      <c r="AE106" s="11" t="n">
        <v>78.50870489</v>
      </c>
      <c r="AF106" s="11" t="n">
        <v>-491.9188245</v>
      </c>
      <c r="AG106" s="11" t="n">
        <v>-443.11072869</v>
      </c>
      <c r="AH106" s="11" t="n">
        <v>9.450114</v>
      </c>
      <c r="AI106" s="11" t="n">
        <v>-366.1803327</v>
      </c>
      <c r="AJ106" s="11" t="n">
        <v>-1397.47590681</v>
      </c>
      <c r="AK106" s="11" t="n">
        <v>-49.196945</v>
      </c>
      <c r="AL106" s="11" t="n">
        <v>-64.5748944</v>
      </c>
      <c r="AM106" s="11" t="n">
        <v>-341.91817604</v>
      </c>
      <c r="AN106" s="11" t="n">
        <v>-2.33236806</v>
      </c>
      <c r="AO106" s="11" t="n">
        <v>-0.19756566</v>
      </c>
      <c r="AP106" s="11" t="n">
        <v>-32.2839616</v>
      </c>
      <c r="AQ106" s="11" t="n">
        <v>-75.1036763</v>
      </c>
      <c r="AR106" s="11" t="n">
        <v>-304.2</v>
      </c>
      <c r="AS106" s="11" t="n">
        <v>-127.31637826</v>
      </c>
      <c r="AT106" s="11" t="n">
        <v>126.7345551</v>
      </c>
      <c r="AU106" s="11" t="n">
        <v>-3.31150216</v>
      </c>
      <c r="AV106" s="11" t="n">
        <v>0.6778153</v>
      </c>
      <c r="AW106" s="11" t="n">
        <v>156.7523427</v>
      </c>
      <c r="AX106" s="11" t="n">
        <v>-251.1557436</v>
      </c>
      <c r="AY106" s="11" t="n">
        <v>1651.051</v>
      </c>
      <c r="AZ106" s="11" t="n">
        <v>-1777.72890035</v>
      </c>
      <c r="BA106" s="11" t="n">
        <v>-75.34001311</v>
      </c>
      <c r="BB106" s="11" t="n">
        <v>-66.5</v>
      </c>
      <c r="BC106" s="11" t="n">
        <v>10.83836876</v>
      </c>
      <c r="BD106" s="11" t="n">
        <v>-9596.6240384554</v>
      </c>
    </row>
    <row r="107" s="11" customFormat="true" ht="12.75" hidden="false" customHeight="false" outlineLevel="0" collapsed="false">
      <c r="A107" s="10" t="s">
        <v>79</v>
      </c>
      <c r="B107" s="3" t="n">
        <v>0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-16.56802648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-208.54144787</v>
      </c>
      <c r="U107" s="11" t="n">
        <v>0</v>
      </c>
      <c r="V107" s="11" t="n">
        <v>1712.11743748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-2937.0430186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  <c r="AI107" s="11" t="n">
        <v>0</v>
      </c>
      <c r="AJ107" s="11" t="n">
        <v>0</v>
      </c>
      <c r="AK107" s="11" t="n">
        <v>0</v>
      </c>
      <c r="AL107" s="11" t="n">
        <v>0</v>
      </c>
      <c r="AM107" s="11" t="n">
        <v>0</v>
      </c>
      <c r="AN107" s="11" t="n">
        <v>0</v>
      </c>
      <c r="AO107" s="11" t="n">
        <v>0</v>
      </c>
      <c r="AP107" s="11" t="n">
        <v>0</v>
      </c>
      <c r="AQ107" s="11" t="n">
        <v>0</v>
      </c>
      <c r="AR107" s="11" t="n">
        <v>0</v>
      </c>
      <c r="AS107" s="11" t="n">
        <v>0</v>
      </c>
      <c r="AT107" s="11" t="n">
        <v>0</v>
      </c>
      <c r="AU107" s="11" t="n">
        <v>0</v>
      </c>
      <c r="AV107" s="11" t="n">
        <v>0</v>
      </c>
      <c r="AW107" s="11" t="n">
        <v>0</v>
      </c>
      <c r="AX107" s="11" t="n">
        <v>0</v>
      </c>
      <c r="AY107" s="11" t="n">
        <v>0</v>
      </c>
      <c r="AZ107" s="11" t="n">
        <v>-3351.25</v>
      </c>
      <c r="BA107" s="11" t="n">
        <v>0</v>
      </c>
      <c r="BB107" s="11" t="n">
        <v>0</v>
      </c>
      <c r="BC107" s="11" t="n">
        <v>0</v>
      </c>
      <c r="BD107" s="11" t="n">
        <v>-4801.28505547</v>
      </c>
    </row>
    <row r="108" s="9" customFormat="true" ht="12.75" hidden="false" customHeight="false" outlineLevel="0" collapsed="false">
      <c r="A108" s="7" t="s">
        <v>80</v>
      </c>
      <c r="B108" s="8" t="n">
        <v>0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9" t="n">
        <v>0</v>
      </c>
      <c r="AG108" s="9" t="n">
        <v>0</v>
      </c>
      <c r="AH108" s="9" t="n">
        <v>0</v>
      </c>
      <c r="AI108" s="9" t="n">
        <v>0</v>
      </c>
      <c r="AJ108" s="9" t="n">
        <v>0</v>
      </c>
      <c r="AK108" s="9" t="n">
        <v>0</v>
      </c>
      <c r="AL108" s="9" t="n">
        <v>0</v>
      </c>
      <c r="AM108" s="9" t="n">
        <v>0</v>
      </c>
      <c r="AN108" s="9" t="n">
        <v>0</v>
      </c>
      <c r="AO108" s="9" t="n">
        <v>0</v>
      </c>
      <c r="AP108" s="9" t="n">
        <v>0</v>
      </c>
      <c r="AQ108" s="9" t="n">
        <v>0</v>
      </c>
      <c r="AR108" s="9" t="n">
        <v>0</v>
      </c>
      <c r="AS108" s="9" t="n">
        <v>0</v>
      </c>
      <c r="AT108" s="9" t="n">
        <v>0</v>
      </c>
      <c r="AU108" s="9" t="n">
        <v>0</v>
      </c>
      <c r="AV108" s="9" t="n">
        <v>0</v>
      </c>
      <c r="AW108" s="9" t="n">
        <v>0</v>
      </c>
      <c r="AX108" s="9" t="n">
        <v>0</v>
      </c>
      <c r="AY108" s="9" t="n">
        <v>0</v>
      </c>
      <c r="AZ108" s="9" t="n">
        <v>0</v>
      </c>
      <c r="BA108" s="9" t="n">
        <v>0</v>
      </c>
      <c r="BB108" s="9" t="n">
        <v>0</v>
      </c>
      <c r="BC108" s="9" t="n">
        <v>0</v>
      </c>
      <c r="BD108" s="9" t="n">
        <v>0</v>
      </c>
    </row>
    <row r="109" s="11" customFormat="true" ht="12.75" hidden="false" customHeight="false" outlineLevel="0" collapsed="false">
      <c r="A109" s="10" t="s">
        <v>81</v>
      </c>
      <c r="B109" s="3" t="n">
        <v>0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-16.56802648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-208.54144787</v>
      </c>
      <c r="U109" s="11" t="n">
        <v>0</v>
      </c>
      <c r="V109" s="11" t="n">
        <v>1712.11743748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-2937.0430186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  <c r="AI109" s="11" t="n">
        <v>0</v>
      </c>
      <c r="AJ109" s="11" t="n">
        <v>0</v>
      </c>
      <c r="AK109" s="11" t="n">
        <v>0</v>
      </c>
      <c r="AL109" s="11" t="n">
        <v>0</v>
      </c>
      <c r="AM109" s="11" t="n">
        <v>0</v>
      </c>
      <c r="AN109" s="11" t="n">
        <v>0</v>
      </c>
      <c r="AO109" s="11" t="n">
        <v>0</v>
      </c>
      <c r="AP109" s="11" t="n">
        <v>0</v>
      </c>
      <c r="AQ109" s="11" t="n">
        <v>0</v>
      </c>
      <c r="AR109" s="11" t="n">
        <v>0</v>
      </c>
      <c r="AS109" s="11" t="n">
        <v>0</v>
      </c>
      <c r="AT109" s="11" t="n">
        <v>0</v>
      </c>
      <c r="AU109" s="11" t="n">
        <v>0</v>
      </c>
      <c r="AV109" s="11" t="n">
        <v>0</v>
      </c>
      <c r="AW109" s="11" t="n">
        <v>0</v>
      </c>
      <c r="AX109" s="11" t="n">
        <v>0</v>
      </c>
      <c r="AY109" s="11" t="n">
        <v>0</v>
      </c>
      <c r="AZ109" s="11" t="n">
        <v>-3351.25</v>
      </c>
      <c r="BA109" s="11" t="n">
        <v>0</v>
      </c>
      <c r="BB109" s="11" t="n">
        <v>0</v>
      </c>
      <c r="BC109" s="11" t="n">
        <v>0</v>
      </c>
      <c r="BD109" s="11" t="n">
        <v>-4801.28505547</v>
      </c>
    </row>
    <row r="110" s="9" customFormat="true" ht="12.75" hidden="false" customHeight="false" outlineLevel="0" collapsed="false">
      <c r="A110" s="7" t="s">
        <v>82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51.3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40</v>
      </c>
      <c r="U110" s="9" t="n">
        <v>0</v>
      </c>
      <c r="V110" s="9" t="n">
        <v>1938.3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2206.75</v>
      </c>
      <c r="AB110" s="9" t="n">
        <v>0</v>
      </c>
      <c r="AC110" s="9" t="n">
        <v>0</v>
      </c>
      <c r="AD110" s="9" t="n">
        <v>0</v>
      </c>
      <c r="AE110" s="9" t="n">
        <v>0</v>
      </c>
      <c r="AF110" s="9" t="n">
        <v>0</v>
      </c>
      <c r="AG110" s="9" t="n">
        <v>0</v>
      </c>
      <c r="AH110" s="9" t="n">
        <v>0</v>
      </c>
      <c r="AI110" s="9" t="n">
        <v>0</v>
      </c>
      <c r="AJ110" s="9" t="n">
        <v>0</v>
      </c>
      <c r="AK110" s="9" t="n">
        <v>0</v>
      </c>
      <c r="AL110" s="9" t="n">
        <v>0</v>
      </c>
      <c r="AM110" s="9" t="n">
        <v>0</v>
      </c>
      <c r="AN110" s="9" t="n">
        <v>0</v>
      </c>
      <c r="AO110" s="9" t="n">
        <v>0</v>
      </c>
      <c r="AP110" s="9" t="n">
        <v>0</v>
      </c>
      <c r="AQ110" s="9" t="n">
        <v>0</v>
      </c>
      <c r="AR110" s="9" t="n">
        <v>0</v>
      </c>
      <c r="AS110" s="9" t="n">
        <v>0</v>
      </c>
      <c r="AT110" s="9" t="n">
        <v>0</v>
      </c>
      <c r="AU110" s="9" t="n">
        <v>0</v>
      </c>
      <c r="AV110" s="9" t="n">
        <v>0</v>
      </c>
      <c r="AW110" s="9" t="n">
        <v>0</v>
      </c>
      <c r="AX110" s="9" t="n">
        <v>0</v>
      </c>
      <c r="AY110" s="9" t="n">
        <v>0</v>
      </c>
      <c r="AZ110" s="9" t="n">
        <v>1200</v>
      </c>
      <c r="BA110" s="9" t="n">
        <v>0</v>
      </c>
      <c r="BB110" s="9" t="n">
        <v>0</v>
      </c>
      <c r="BC110" s="9" t="n">
        <v>0</v>
      </c>
      <c r="BD110" s="9" t="n">
        <v>5436.35</v>
      </c>
    </row>
    <row r="111" s="9" customFormat="true" ht="12.75" hidden="false" customHeight="false" outlineLevel="0" collapsed="false">
      <c r="A111" s="7" t="s">
        <v>83</v>
      </c>
      <c r="B111" s="8" t="n">
        <v>0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67.86802648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248.54144787</v>
      </c>
      <c r="U111" s="9" t="n">
        <v>0</v>
      </c>
      <c r="V111" s="9" t="n">
        <v>226.18256252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5143.7930186</v>
      </c>
      <c r="AB111" s="9" t="n">
        <v>0</v>
      </c>
      <c r="AC111" s="9" t="n">
        <v>0</v>
      </c>
      <c r="AD111" s="9" t="n">
        <v>0</v>
      </c>
      <c r="AE111" s="9" t="n">
        <v>0</v>
      </c>
      <c r="AF111" s="9" t="n">
        <v>0</v>
      </c>
      <c r="AG111" s="9" t="n">
        <v>0</v>
      </c>
      <c r="AH111" s="9" t="n">
        <v>0</v>
      </c>
      <c r="AI111" s="9" t="n">
        <v>0</v>
      </c>
      <c r="AJ111" s="9" t="n">
        <v>0</v>
      </c>
      <c r="AK111" s="9" t="n">
        <v>0</v>
      </c>
      <c r="AL111" s="9" t="n">
        <v>0</v>
      </c>
      <c r="AM111" s="9" t="n">
        <v>0</v>
      </c>
      <c r="AN111" s="9" t="n">
        <v>0</v>
      </c>
      <c r="AO111" s="9" t="n">
        <v>0</v>
      </c>
      <c r="AP111" s="9" t="n">
        <v>0</v>
      </c>
      <c r="AQ111" s="9" t="n">
        <v>0</v>
      </c>
      <c r="AR111" s="9" t="n">
        <v>0</v>
      </c>
      <c r="AS111" s="9" t="n">
        <v>0</v>
      </c>
      <c r="AT111" s="9" t="n">
        <v>0</v>
      </c>
      <c r="AU111" s="9" t="n">
        <v>0</v>
      </c>
      <c r="AV111" s="9" t="n">
        <v>0</v>
      </c>
      <c r="AW111" s="9" t="n">
        <v>0</v>
      </c>
      <c r="AX111" s="9" t="n">
        <v>0</v>
      </c>
      <c r="AY111" s="9" t="n">
        <v>0</v>
      </c>
      <c r="AZ111" s="9" t="n">
        <v>4551.25</v>
      </c>
      <c r="BA111" s="9" t="n">
        <v>0</v>
      </c>
      <c r="BB111" s="9" t="n">
        <v>0</v>
      </c>
      <c r="BC111" s="9" t="n">
        <v>0</v>
      </c>
      <c r="BD111" s="9" t="n">
        <v>10237.63505547</v>
      </c>
    </row>
    <row r="112" s="9" customFormat="true" ht="12.75" hidden="false" customHeight="false" outlineLevel="0" collapsed="false">
      <c r="A112" s="7" t="s">
        <v>84</v>
      </c>
      <c r="B112" s="8" t="n">
        <v>0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0</v>
      </c>
      <c r="AD112" s="9" t="n">
        <v>0</v>
      </c>
      <c r="AE112" s="9" t="n">
        <v>0</v>
      </c>
      <c r="AF112" s="9" t="n">
        <v>0</v>
      </c>
      <c r="AG112" s="9" t="n">
        <v>0</v>
      </c>
      <c r="AH112" s="9" t="n">
        <v>0</v>
      </c>
      <c r="AI112" s="9" t="n">
        <v>0</v>
      </c>
      <c r="AJ112" s="9" t="n">
        <v>0</v>
      </c>
      <c r="AK112" s="9" t="n">
        <v>0</v>
      </c>
      <c r="AL112" s="9" t="n">
        <v>0</v>
      </c>
      <c r="AM112" s="9" t="n">
        <v>0</v>
      </c>
      <c r="AN112" s="9" t="n">
        <v>0</v>
      </c>
      <c r="AO112" s="9" t="n">
        <v>0</v>
      </c>
      <c r="AP112" s="9" t="n">
        <v>0</v>
      </c>
      <c r="AQ112" s="9" t="n">
        <v>0</v>
      </c>
      <c r="AR112" s="9" t="n">
        <v>0</v>
      </c>
      <c r="AS112" s="9" t="n">
        <v>0</v>
      </c>
      <c r="AT112" s="9" t="n">
        <v>0</v>
      </c>
      <c r="AU112" s="9" t="n">
        <v>0</v>
      </c>
      <c r="AV112" s="9" t="n">
        <v>0</v>
      </c>
      <c r="AW112" s="9" t="n">
        <v>0</v>
      </c>
      <c r="AX112" s="9" t="n">
        <v>0</v>
      </c>
      <c r="AY112" s="9" t="n">
        <v>0</v>
      </c>
      <c r="AZ112" s="9" t="n">
        <v>0</v>
      </c>
      <c r="BA112" s="9" t="n">
        <v>0</v>
      </c>
      <c r="BB112" s="9" t="n">
        <v>0</v>
      </c>
      <c r="BC112" s="9" t="n">
        <v>0</v>
      </c>
      <c r="BD112" s="9" t="n">
        <v>0</v>
      </c>
    </row>
    <row r="113" s="11" customFormat="true" ht="12.75" hidden="false" customHeight="false" outlineLevel="0" collapsed="false">
      <c r="A113" s="10" t="s">
        <v>85</v>
      </c>
      <c r="B113" s="3" t="n">
        <v>17.15684869</v>
      </c>
      <c r="C113" s="3" t="n">
        <v>0.3964081</v>
      </c>
      <c r="D113" s="3" t="n">
        <v>0</v>
      </c>
      <c r="E113" s="3" t="n">
        <v>14.8911985</v>
      </c>
      <c r="F113" s="3" t="n">
        <v>2.2601169</v>
      </c>
      <c r="G113" s="3" t="n">
        <v>-2.0752334</v>
      </c>
      <c r="H113" s="3" t="n">
        <v>307.9278717</v>
      </c>
      <c r="I113" s="3" t="n">
        <v>-6.2533539</v>
      </c>
      <c r="J113" s="11" t="n">
        <v>-90.3827583</v>
      </c>
      <c r="K113" s="11" t="n">
        <v>-804.37969719</v>
      </c>
      <c r="L113" s="11" t="n">
        <v>37.17395588</v>
      </c>
      <c r="M113" s="11" t="n">
        <v>223.46538381</v>
      </c>
      <c r="N113" s="11" t="n">
        <v>2.667155</v>
      </c>
      <c r="O113" s="11" t="n">
        <v>1.97591737</v>
      </c>
      <c r="P113" s="11" t="n">
        <v>-7314.78819039</v>
      </c>
      <c r="Q113" s="11" t="n">
        <v>749.624128</v>
      </c>
      <c r="R113" s="11" t="n">
        <v>-4774.6495162</v>
      </c>
      <c r="S113" s="11" t="n">
        <v>-57.9397349</v>
      </c>
      <c r="T113" s="11" t="n">
        <v>21.87490396</v>
      </c>
      <c r="U113" s="11" t="n">
        <v>5.8236817</v>
      </c>
      <c r="V113" s="11" t="n">
        <v>1374.44600001</v>
      </c>
      <c r="W113" s="11" t="n">
        <v>-330.88092254</v>
      </c>
      <c r="X113" s="11" t="n">
        <v>-72.83090074</v>
      </c>
      <c r="Y113" s="11" t="n">
        <v>18.25615464</v>
      </c>
      <c r="Z113" s="11" t="n">
        <v>-223.85341487</v>
      </c>
      <c r="AA113" s="11" t="n">
        <v>2150.7091048</v>
      </c>
      <c r="AB113" s="11" t="n">
        <v>-38.86355917</v>
      </c>
      <c r="AC113" s="11" t="n">
        <v>0</v>
      </c>
      <c r="AD113" s="11" t="n">
        <v>-196.33498891</v>
      </c>
      <c r="AE113" s="11" t="n">
        <v>78.50870489</v>
      </c>
      <c r="AF113" s="11" t="n">
        <v>-491.9188245</v>
      </c>
      <c r="AG113" s="11" t="n">
        <v>-443.11072869</v>
      </c>
      <c r="AH113" s="11" t="n">
        <v>9.450114</v>
      </c>
      <c r="AI113" s="11" t="n">
        <v>-366.1803327</v>
      </c>
      <c r="AJ113" s="11" t="n">
        <v>-1397.47590681</v>
      </c>
      <c r="AK113" s="11" t="n">
        <v>-49.196945</v>
      </c>
      <c r="AL113" s="11" t="n">
        <v>-64.5748944</v>
      </c>
      <c r="AM113" s="11" t="n">
        <v>-341.91817604</v>
      </c>
      <c r="AN113" s="11" t="n">
        <v>-2.33236806</v>
      </c>
      <c r="AO113" s="11" t="n">
        <v>-0.19756566</v>
      </c>
      <c r="AP113" s="11" t="n">
        <v>-32.2839616</v>
      </c>
      <c r="AQ113" s="11" t="n">
        <v>-75.1036763</v>
      </c>
      <c r="AR113" s="11" t="n">
        <v>-304.2</v>
      </c>
      <c r="AS113" s="11" t="n">
        <v>-368.31637826</v>
      </c>
      <c r="AT113" s="11" t="n">
        <v>126.7345551</v>
      </c>
      <c r="AU113" s="11" t="n">
        <v>-3.31150216</v>
      </c>
      <c r="AV113" s="11" t="n">
        <v>0.6778153</v>
      </c>
      <c r="AW113" s="11" t="n">
        <v>156.7523427</v>
      </c>
      <c r="AX113" s="11" t="n">
        <v>-251.1557436</v>
      </c>
      <c r="AY113" s="11" t="n">
        <v>1651.051</v>
      </c>
      <c r="AZ113" s="11" t="n">
        <v>1573.52109965</v>
      </c>
      <c r="BA113" s="11" t="n">
        <v>-75.34001311</v>
      </c>
      <c r="BB113" s="11" t="n">
        <v>-66.5</v>
      </c>
      <c r="BC113" s="11" t="n">
        <v>10.83836876</v>
      </c>
      <c r="BD113" s="11" t="n">
        <v>-9710.16645794</v>
      </c>
    </row>
    <row r="114" s="9" customFormat="true" ht="12.75" hidden="false" customHeight="false" outlineLevel="0" collapsed="false">
      <c r="A114" s="7" t="s">
        <v>86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0</v>
      </c>
      <c r="AE114" s="9" t="n">
        <v>0</v>
      </c>
      <c r="AF114" s="9" t="n">
        <v>0</v>
      </c>
      <c r="AG114" s="9" t="n">
        <v>0</v>
      </c>
      <c r="AH114" s="9" t="n">
        <v>0</v>
      </c>
      <c r="AI114" s="9" t="n">
        <v>0</v>
      </c>
      <c r="AJ114" s="9" t="n">
        <v>0</v>
      </c>
      <c r="AK114" s="9" t="n">
        <v>0</v>
      </c>
      <c r="AL114" s="9" t="n">
        <v>0</v>
      </c>
      <c r="AM114" s="9" t="n">
        <v>0</v>
      </c>
      <c r="AN114" s="9" t="n">
        <v>0</v>
      </c>
      <c r="AO114" s="9" t="n">
        <v>0</v>
      </c>
      <c r="AP114" s="9" t="n">
        <v>0</v>
      </c>
      <c r="AQ114" s="9" t="n">
        <v>0</v>
      </c>
      <c r="AR114" s="9" t="n">
        <v>0</v>
      </c>
      <c r="AS114" s="9" t="n">
        <v>0</v>
      </c>
      <c r="AT114" s="9" t="n">
        <v>0</v>
      </c>
      <c r="AU114" s="9" t="n">
        <v>0</v>
      </c>
      <c r="AV114" s="9" t="n">
        <v>0</v>
      </c>
      <c r="AW114" s="9" t="n">
        <v>0</v>
      </c>
      <c r="AX114" s="9" t="n">
        <v>0</v>
      </c>
      <c r="AY114" s="9" t="n">
        <v>0</v>
      </c>
      <c r="AZ114" s="9" t="n">
        <v>0</v>
      </c>
      <c r="BA114" s="9" t="n">
        <v>0</v>
      </c>
      <c r="BB114" s="9" t="n">
        <v>0</v>
      </c>
      <c r="BC114" s="9" t="n">
        <v>0</v>
      </c>
      <c r="BD114" s="9" t="n">
        <v>0</v>
      </c>
    </row>
    <row r="115" s="9" customFormat="true" ht="12.75" hidden="false" customHeight="false" outlineLevel="0" collapsed="false">
      <c r="A115" s="7" t="s">
        <v>87</v>
      </c>
      <c r="B115" s="8" t="n">
        <v>0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9" t="n">
        <v>0</v>
      </c>
      <c r="AF115" s="9" t="n">
        <v>0</v>
      </c>
      <c r="AG115" s="9" t="n">
        <v>0</v>
      </c>
      <c r="AH115" s="9" t="n">
        <v>0</v>
      </c>
      <c r="AI115" s="9" t="n">
        <v>0</v>
      </c>
      <c r="AJ115" s="9" t="n">
        <v>0</v>
      </c>
      <c r="AK115" s="9" t="n">
        <v>0</v>
      </c>
      <c r="AL115" s="9" t="n">
        <v>0</v>
      </c>
      <c r="AM115" s="9" t="n">
        <v>0</v>
      </c>
      <c r="AN115" s="9" t="n">
        <v>0</v>
      </c>
      <c r="AO115" s="9" t="n">
        <v>0</v>
      </c>
      <c r="AP115" s="9" t="n">
        <v>0</v>
      </c>
      <c r="AQ115" s="9" t="n">
        <v>0</v>
      </c>
      <c r="AR115" s="9" t="n">
        <v>0</v>
      </c>
      <c r="AS115" s="9" t="n">
        <v>0</v>
      </c>
      <c r="AT115" s="9" t="n">
        <v>0</v>
      </c>
      <c r="AU115" s="9" t="n">
        <v>0</v>
      </c>
      <c r="AV115" s="9" t="n">
        <v>0</v>
      </c>
      <c r="AW115" s="9" t="n">
        <v>0</v>
      </c>
      <c r="AX115" s="9" t="n">
        <v>0</v>
      </c>
      <c r="AY115" s="9" t="n">
        <v>0</v>
      </c>
      <c r="AZ115" s="9" t="n">
        <v>0</v>
      </c>
      <c r="BA115" s="9" t="n">
        <v>0</v>
      </c>
      <c r="BB115" s="9" t="n">
        <v>0</v>
      </c>
      <c r="BC115" s="9" t="n">
        <v>0</v>
      </c>
      <c r="BD115" s="9" t="n">
        <v>0</v>
      </c>
    </row>
    <row r="116" s="11" customFormat="true" ht="12.75" hidden="false" customHeight="false" outlineLevel="0" collapsed="false">
      <c r="A116" s="10" t="s">
        <v>88</v>
      </c>
      <c r="B116" s="3" t="n">
        <v>17.15684869</v>
      </c>
      <c r="C116" s="3" t="n">
        <v>0.3964081</v>
      </c>
      <c r="D116" s="3" t="n">
        <v>0</v>
      </c>
      <c r="E116" s="3" t="n">
        <v>14.8911985</v>
      </c>
      <c r="F116" s="3" t="n">
        <v>2.2601169</v>
      </c>
      <c r="G116" s="3" t="n">
        <v>-2.0752334</v>
      </c>
      <c r="H116" s="3" t="n">
        <v>307.9278717</v>
      </c>
      <c r="I116" s="3" t="n">
        <v>-6.2533539</v>
      </c>
      <c r="J116" s="11" t="n">
        <v>-90.3827583</v>
      </c>
      <c r="K116" s="11" t="n">
        <v>-804.37969719</v>
      </c>
      <c r="L116" s="11" t="n">
        <v>37.17395588</v>
      </c>
      <c r="M116" s="11" t="n">
        <v>223.46538381</v>
      </c>
      <c r="N116" s="11" t="n">
        <v>2.667155</v>
      </c>
      <c r="O116" s="11" t="n">
        <v>1.97591737</v>
      </c>
      <c r="P116" s="11" t="n">
        <v>-7314.78819039</v>
      </c>
      <c r="Q116" s="11" t="n">
        <v>749.624128</v>
      </c>
      <c r="R116" s="11" t="n">
        <v>-4774.6495162</v>
      </c>
      <c r="S116" s="11" t="n">
        <v>-57.9397349</v>
      </c>
      <c r="T116" s="11" t="n">
        <v>21.87490396</v>
      </c>
      <c r="U116" s="11" t="n">
        <v>5.8236817</v>
      </c>
      <c r="V116" s="11" t="n">
        <v>1374.44600001</v>
      </c>
      <c r="W116" s="11" t="n">
        <v>-330.88092254</v>
      </c>
      <c r="X116" s="11" t="n">
        <v>-72.83090074</v>
      </c>
      <c r="Y116" s="11" t="n">
        <v>18.25615464</v>
      </c>
      <c r="Z116" s="11" t="n">
        <v>-223.85341487</v>
      </c>
      <c r="AA116" s="11" t="n">
        <v>2150.7091048</v>
      </c>
      <c r="AB116" s="11" t="n">
        <v>-38.86355917</v>
      </c>
      <c r="AC116" s="11" t="n">
        <v>0</v>
      </c>
      <c r="AD116" s="11" t="n">
        <v>-196.33498891</v>
      </c>
      <c r="AE116" s="11" t="n">
        <v>78.50870489</v>
      </c>
      <c r="AF116" s="11" t="n">
        <v>-491.9188245</v>
      </c>
      <c r="AG116" s="11" t="n">
        <v>-443.11072869</v>
      </c>
      <c r="AH116" s="11" t="n">
        <v>9.450114</v>
      </c>
      <c r="AI116" s="11" t="n">
        <v>-366.1803327</v>
      </c>
      <c r="AJ116" s="11" t="n">
        <v>-1397.47590681</v>
      </c>
      <c r="AK116" s="11" t="n">
        <v>-49.196945</v>
      </c>
      <c r="AL116" s="11" t="n">
        <v>-64.5748944</v>
      </c>
      <c r="AM116" s="11" t="n">
        <v>-341.91817604</v>
      </c>
      <c r="AN116" s="11" t="n">
        <v>-2.33236806</v>
      </c>
      <c r="AO116" s="11" t="n">
        <v>-0.19756566</v>
      </c>
      <c r="AP116" s="11" t="n">
        <v>-32.2839616</v>
      </c>
      <c r="AQ116" s="11" t="n">
        <v>-75.1036763</v>
      </c>
      <c r="AR116" s="11" t="n">
        <v>-304.2</v>
      </c>
      <c r="AS116" s="11" t="n">
        <v>-368.31637826</v>
      </c>
      <c r="AT116" s="11" t="n">
        <v>126.7345551</v>
      </c>
      <c r="AU116" s="11" t="n">
        <v>-3.31150216</v>
      </c>
      <c r="AV116" s="11" t="n">
        <v>0.6778153</v>
      </c>
      <c r="AW116" s="11" t="n">
        <v>156.7523427</v>
      </c>
      <c r="AX116" s="11" t="n">
        <v>-251.1557436</v>
      </c>
      <c r="AY116" s="11" t="n">
        <v>1651.051</v>
      </c>
      <c r="AZ116" s="11" t="n">
        <v>1573.52109965</v>
      </c>
      <c r="BA116" s="11" t="n">
        <v>-75.34001311</v>
      </c>
      <c r="BB116" s="11" t="n">
        <v>-66.5</v>
      </c>
      <c r="BC116" s="11" t="n">
        <v>10.83836876</v>
      </c>
      <c r="BD116" s="11" t="n">
        <v>-9710.16645794</v>
      </c>
    </row>
    <row r="117" s="11" customFormat="true" ht="12.75" hidden="false" customHeight="false" outlineLevel="0" collapsed="false">
      <c r="A117" s="10" t="s">
        <v>89</v>
      </c>
      <c r="B117" s="3" t="n">
        <v>0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255.3236817</v>
      </c>
      <c r="V117" s="11" t="n">
        <v>1388</v>
      </c>
      <c r="W117" s="11" t="n">
        <v>0</v>
      </c>
      <c r="X117" s="11" t="n">
        <v>0</v>
      </c>
      <c r="Y117" s="11" t="n">
        <v>0</v>
      </c>
      <c r="Z117" s="11" t="n">
        <v>0</v>
      </c>
      <c r="AA117" s="11" t="n">
        <v>1652.5692965</v>
      </c>
      <c r="AB117" s="11" t="n">
        <v>0</v>
      </c>
      <c r="AC117" s="11" t="n">
        <v>0</v>
      </c>
      <c r="AD117" s="11" t="n">
        <v>0</v>
      </c>
      <c r="AE117" s="11" t="n">
        <v>0.43887</v>
      </c>
      <c r="AF117" s="11" t="n">
        <v>0</v>
      </c>
      <c r="AG117" s="11" t="n">
        <v>0</v>
      </c>
      <c r="AH117" s="11" t="n">
        <v>0</v>
      </c>
      <c r="AI117" s="11" t="n">
        <v>-366.1803327</v>
      </c>
      <c r="AJ117" s="11" t="n">
        <v>-1397.47590681</v>
      </c>
      <c r="AK117" s="11" t="n">
        <v>0</v>
      </c>
      <c r="AL117" s="11" t="n">
        <v>0</v>
      </c>
      <c r="AM117" s="11" t="n">
        <v>0</v>
      </c>
      <c r="AN117" s="11" t="n">
        <v>0</v>
      </c>
      <c r="AO117" s="11" t="n">
        <v>0</v>
      </c>
      <c r="AP117" s="11" t="n">
        <v>0</v>
      </c>
      <c r="AQ117" s="11" t="n">
        <v>0</v>
      </c>
      <c r="AR117" s="11" t="n">
        <v>0</v>
      </c>
      <c r="AS117" s="11" t="n">
        <v>-345.98282034</v>
      </c>
      <c r="AT117" s="11" t="n">
        <v>0</v>
      </c>
      <c r="AU117" s="11" t="n">
        <v>0</v>
      </c>
      <c r="AV117" s="11" t="n">
        <v>0</v>
      </c>
      <c r="AW117" s="11" t="n">
        <v>0</v>
      </c>
      <c r="AX117" s="11" t="n">
        <v>0</v>
      </c>
      <c r="AY117" s="11" t="n">
        <v>0</v>
      </c>
      <c r="AZ117" s="11" t="n">
        <v>0</v>
      </c>
      <c r="BA117" s="11" t="n">
        <v>0</v>
      </c>
      <c r="BB117" s="11" t="n">
        <v>0</v>
      </c>
      <c r="BC117" s="11" t="n">
        <v>0</v>
      </c>
      <c r="BD117" s="11" t="n">
        <v>1186.69278835</v>
      </c>
    </row>
    <row r="118" s="9" customFormat="true" ht="12.75" hidden="false" customHeight="false" outlineLevel="0" collapsed="false">
      <c r="A118" s="7" t="s">
        <v>90</v>
      </c>
      <c r="B118" s="8" t="n">
        <v>0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2140.7</v>
      </c>
      <c r="V118" s="9" t="n">
        <v>1388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2007.1543953</v>
      </c>
      <c r="AB118" s="9" t="n">
        <v>0</v>
      </c>
      <c r="AC118" s="9" t="n">
        <v>0</v>
      </c>
      <c r="AD118" s="9" t="n">
        <v>0</v>
      </c>
      <c r="AE118" s="9" t="n">
        <v>0.43887</v>
      </c>
      <c r="AF118" s="9" t="n">
        <v>0</v>
      </c>
      <c r="AG118" s="9" t="n">
        <v>0</v>
      </c>
      <c r="AH118" s="9" t="n">
        <v>0</v>
      </c>
      <c r="AI118" s="9" t="n">
        <v>553.58197</v>
      </c>
      <c r="AJ118" s="9" t="n">
        <v>10820.62968855</v>
      </c>
      <c r="AK118" s="9" t="n">
        <v>0</v>
      </c>
      <c r="AL118" s="9" t="n">
        <v>0</v>
      </c>
      <c r="AM118" s="9" t="n">
        <v>0</v>
      </c>
      <c r="AN118" s="9" t="n">
        <v>0</v>
      </c>
      <c r="AO118" s="9" t="n">
        <v>0</v>
      </c>
      <c r="AP118" s="9" t="n">
        <v>0</v>
      </c>
      <c r="AQ118" s="9" t="n">
        <v>0</v>
      </c>
      <c r="AR118" s="9" t="n">
        <v>0</v>
      </c>
      <c r="AS118" s="9" t="n">
        <v>0</v>
      </c>
      <c r="AT118" s="9" t="n">
        <v>0</v>
      </c>
      <c r="AU118" s="9" t="n">
        <v>0</v>
      </c>
      <c r="AV118" s="9" t="n">
        <v>0</v>
      </c>
      <c r="AW118" s="9" t="n">
        <v>0</v>
      </c>
      <c r="AX118" s="9" t="n">
        <v>0</v>
      </c>
      <c r="AY118" s="9" t="n">
        <v>0</v>
      </c>
      <c r="AZ118" s="9" t="n">
        <v>0</v>
      </c>
      <c r="BA118" s="9" t="n">
        <v>0</v>
      </c>
      <c r="BB118" s="9" t="n">
        <v>0</v>
      </c>
      <c r="BC118" s="9" t="n">
        <v>0</v>
      </c>
      <c r="BD118" s="9" t="n">
        <v>16910.50492385</v>
      </c>
    </row>
    <row r="119" s="9" customFormat="true" ht="12.75" hidden="false" customHeight="false" outlineLevel="0" collapsed="false">
      <c r="A119" s="7" t="s">
        <v>91</v>
      </c>
      <c r="B119" s="8" t="n">
        <v>0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1885.3763183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354.5850988</v>
      </c>
      <c r="AB119" s="9" t="n">
        <v>0</v>
      </c>
      <c r="AC119" s="9" t="n">
        <v>0</v>
      </c>
      <c r="AD119" s="9" t="n">
        <v>0</v>
      </c>
      <c r="AE119" s="9" t="n">
        <v>0</v>
      </c>
      <c r="AF119" s="9" t="n">
        <v>0</v>
      </c>
      <c r="AG119" s="9" t="n">
        <v>0</v>
      </c>
      <c r="AH119" s="9" t="n">
        <v>0</v>
      </c>
      <c r="AI119" s="9" t="n">
        <v>919.7623027</v>
      </c>
      <c r="AJ119" s="9" t="n">
        <v>12218.10559536</v>
      </c>
      <c r="AK119" s="9" t="n">
        <v>0</v>
      </c>
      <c r="AL119" s="9" t="n">
        <v>0</v>
      </c>
      <c r="AM119" s="9" t="n">
        <v>0</v>
      </c>
      <c r="AN119" s="9" t="n">
        <v>0</v>
      </c>
      <c r="AO119" s="9" t="n">
        <v>0</v>
      </c>
      <c r="AP119" s="9" t="n">
        <v>0</v>
      </c>
      <c r="AQ119" s="9" t="n">
        <v>0</v>
      </c>
      <c r="AR119" s="9" t="n">
        <v>0</v>
      </c>
      <c r="AS119" s="9" t="n">
        <v>345.98282034</v>
      </c>
      <c r="AT119" s="9" t="n">
        <v>0</v>
      </c>
      <c r="AU119" s="9" t="n">
        <v>0</v>
      </c>
      <c r="AV119" s="9" t="n">
        <v>0</v>
      </c>
      <c r="AW119" s="9" t="n">
        <v>0</v>
      </c>
      <c r="AX119" s="9" t="n">
        <v>0</v>
      </c>
      <c r="AY119" s="9" t="n">
        <v>0</v>
      </c>
      <c r="AZ119" s="9" t="n">
        <v>0</v>
      </c>
      <c r="BA119" s="9" t="n">
        <v>0</v>
      </c>
      <c r="BB119" s="9" t="n">
        <v>0</v>
      </c>
      <c r="BC119" s="9" t="n">
        <v>0</v>
      </c>
      <c r="BD119" s="9" t="n">
        <v>15723.8121355</v>
      </c>
    </row>
    <row r="120" s="11" customFormat="true" ht="12.75" hidden="false" customHeight="false" outlineLevel="0" collapsed="false">
      <c r="A120" s="10" t="s">
        <v>92</v>
      </c>
      <c r="B120" s="3" t="n">
        <v>17.15684869</v>
      </c>
      <c r="C120" s="3" t="n">
        <v>0.3964081</v>
      </c>
      <c r="D120" s="3" t="n">
        <v>0</v>
      </c>
      <c r="E120" s="3" t="n">
        <v>14.8911985</v>
      </c>
      <c r="F120" s="3" t="n">
        <v>2.2601169</v>
      </c>
      <c r="G120" s="3" t="n">
        <v>-2.0752334</v>
      </c>
      <c r="H120" s="3" t="n">
        <v>307.9278717</v>
      </c>
      <c r="I120" s="3" t="n">
        <v>-6.2533539</v>
      </c>
      <c r="J120" s="11" t="n">
        <v>-90.3827583</v>
      </c>
      <c r="K120" s="11" t="n">
        <v>-804.37969719</v>
      </c>
      <c r="L120" s="11" t="n">
        <v>37.17395588</v>
      </c>
      <c r="M120" s="11" t="n">
        <v>223.46538381</v>
      </c>
      <c r="N120" s="11" t="n">
        <v>2.667155</v>
      </c>
      <c r="O120" s="11" t="n">
        <v>1.97591737</v>
      </c>
      <c r="P120" s="11" t="n">
        <v>-7314.78819039</v>
      </c>
      <c r="Q120" s="11" t="n">
        <v>749.624128</v>
      </c>
      <c r="R120" s="11" t="n">
        <v>-4774.6495162</v>
      </c>
      <c r="S120" s="11" t="n">
        <v>-57.9397349</v>
      </c>
      <c r="T120" s="11" t="n">
        <v>21.87490396</v>
      </c>
      <c r="U120" s="11" t="n">
        <v>-249.5</v>
      </c>
      <c r="V120" s="11" t="n">
        <v>-13.55399999</v>
      </c>
      <c r="W120" s="11" t="n">
        <v>-330.88092254</v>
      </c>
      <c r="X120" s="11" t="n">
        <v>-72.83090074</v>
      </c>
      <c r="Y120" s="11" t="n">
        <v>18.25615464</v>
      </c>
      <c r="Z120" s="11" t="n">
        <v>-223.85341487</v>
      </c>
      <c r="AA120" s="11" t="n">
        <v>498.1398083</v>
      </c>
      <c r="AB120" s="11" t="n">
        <v>-38.86355917</v>
      </c>
      <c r="AC120" s="11" t="n">
        <v>0</v>
      </c>
      <c r="AD120" s="11" t="n">
        <v>-196.33498891</v>
      </c>
      <c r="AE120" s="11" t="n">
        <v>78.06983489</v>
      </c>
      <c r="AF120" s="11" t="n">
        <v>-491.9188245</v>
      </c>
      <c r="AG120" s="11" t="n">
        <v>-443.11072869</v>
      </c>
      <c r="AH120" s="11" t="n">
        <v>9.450114</v>
      </c>
      <c r="AI120" s="11" t="n">
        <v>0</v>
      </c>
      <c r="AJ120" s="11" t="n">
        <v>0</v>
      </c>
      <c r="AK120" s="11" t="n">
        <v>-49.196945</v>
      </c>
      <c r="AL120" s="11" t="n">
        <v>-64.5748944</v>
      </c>
      <c r="AM120" s="11" t="n">
        <v>-341.91817604</v>
      </c>
      <c r="AN120" s="11" t="n">
        <v>-2.33236806</v>
      </c>
      <c r="AO120" s="11" t="n">
        <v>-0.19756566</v>
      </c>
      <c r="AP120" s="11" t="n">
        <v>-32.2839616</v>
      </c>
      <c r="AQ120" s="11" t="n">
        <v>-75.1036763</v>
      </c>
      <c r="AR120" s="11" t="n">
        <v>-304.2</v>
      </c>
      <c r="AS120" s="11" t="n">
        <v>-22.33355792</v>
      </c>
      <c r="AT120" s="11" t="n">
        <v>126.7345551</v>
      </c>
      <c r="AU120" s="11" t="n">
        <v>-3.31150216</v>
      </c>
      <c r="AV120" s="11" t="n">
        <v>0.6778153</v>
      </c>
      <c r="AW120" s="11" t="n">
        <v>156.7523427</v>
      </c>
      <c r="AX120" s="11" t="n">
        <v>-251.1557436</v>
      </c>
      <c r="AY120" s="11" t="n">
        <v>1651.051</v>
      </c>
      <c r="AZ120" s="11" t="n">
        <v>1573.52109965</v>
      </c>
      <c r="BA120" s="11" t="n">
        <v>-75.34001311</v>
      </c>
      <c r="BB120" s="11" t="n">
        <v>-66.5</v>
      </c>
      <c r="BC120" s="11" t="n">
        <v>10.83836876</v>
      </c>
      <c r="BD120" s="11" t="n">
        <v>-10896.85924629</v>
      </c>
    </row>
    <row r="121" s="9" customFormat="true" ht="12.75" hidden="false" customHeight="false" outlineLevel="0" collapsed="false">
      <c r="A121" s="7" t="s">
        <v>90</v>
      </c>
      <c r="B121" s="8" t="n">
        <v>24.837</v>
      </c>
      <c r="C121" s="8" t="n">
        <v>0.9</v>
      </c>
      <c r="D121" s="8" t="n">
        <v>0</v>
      </c>
      <c r="E121" s="8" t="n">
        <v>143.0813954</v>
      </c>
      <c r="F121" s="8" t="n">
        <v>13.7031833</v>
      </c>
      <c r="G121" s="8" t="n">
        <v>2.86993666</v>
      </c>
      <c r="H121" s="8" t="n">
        <v>335.7954552</v>
      </c>
      <c r="I121" s="8" t="n">
        <v>56.5</v>
      </c>
      <c r="J121" s="9" t="n">
        <v>6.1861326</v>
      </c>
      <c r="K121" s="9" t="n">
        <v>2560.00427204</v>
      </c>
      <c r="L121" s="9" t="n">
        <v>448.61735118</v>
      </c>
      <c r="M121" s="9" t="n">
        <v>779</v>
      </c>
      <c r="N121" s="9" t="n">
        <v>458.507239</v>
      </c>
      <c r="O121" s="9" t="n">
        <v>15.5</v>
      </c>
      <c r="P121" s="9" t="n">
        <v>2860.0602974</v>
      </c>
      <c r="Q121" s="9" t="n">
        <v>2465.5</v>
      </c>
      <c r="R121" s="9" t="n">
        <v>7376.5494066</v>
      </c>
      <c r="S121" s="9" t="n">
        <v>343.3469743</v>
      </c>
      <c r="T121" s="9" t="n">
        <v>265.41901</v>
      </c>
      <c r="U121" s="9" t="n">
        <v>146.4</v>
      </c>
      <c r="V121" s="9" t="n">
        <v>154.5</v>
      </c>
      <c r="W121" s="9" t="n">
        <v>1181.22642483</v>
      </c>
      <c r="X121" s="9" t="n">
        <v>86.32457126</v>
      </c>
      <c r="Y121" s="9" t="n">
        <v>19.335</v>
      </c>
      <c r="Z121" s="9" t="n">
        <v>565.33441171</v>
      </c>
      <c r="AA121" s="9" t="n">
        <v>1077.292203</v>
      </c>
      <c r="AB121" s="9" t="n">
        <v>84.8</v>
      </c>
      <c r="AC121" s="9" t="n">
        <v>0</v>
      </c>
      <c r="AD121" s="9" t="n">
        <v>80.12006199</v>
      </c>
      <c r="AE121" s="9" t="n">
        <v>78.10677</v>
      </c>
      <c r="AF121" s="9" t="n">
        <v>100.134</v>
      </c>
      <c r="AG121" s="9" t="n">
        <v>1466.24936531</v>
      </c>
      <c r="AH121" s="9" t="n">
        <v>319.381102</v>
      </c>
      <c r="AI121" s="9" t="n">
        <v>0</v>
      </c>
      <c r="AJ121" s="9" t="n">
        <v>0</v>
      </c>
      <c r="AK121" s="9" t="n">
        <v>24.3752648</v>
      </c>
      <c r="AL121" s="9" t="n">
        <v>0</v>
      </c>
      <c r="AM121" s="9" t="n">
        <v>276.53276533</v>
      </c>
      <c r="AN121" s="9" t="n">
        <v>10.71058075</v>
      </c>
      <c r="AO121" s="9" t="n">
        <v>16.56000844</v>
      </c>
      <c r="AP121" s="9" t="n">
        <v>145.415479</v>
      </c>
      <c r="AQ121" s="9" t="n">
        <v>613.8662036</v>
      </c>
      <c r="AR121" s="9" t="n">
        <v>21.5</v>
      </c>
      <c r="AS121" s="9" t="n">
        <v>32.5681</v>
      </c>
      <c r="AT121" s="9" t="n">
        <v>416.39</v>
      </c>
      <c r="AU121" s="9" t="n">
        <v>5.85156144</v>
      </c>
      <c r="AV121" s="9" t="n">
        <v>30.655</v>
      </c>
      <c r="AW121" s="9" t="n">
        <v>162.3238682</v>
      </c>
      <c r="AX121" s="9" t="n">
        <v>49.954016</v>
      </c>
      <c r="AY121" s="9" t="n">
        <v>1651.051</v>
      </c>
      <c r="AZ121" s="9" t="n">
        <v>1621.5096</v>
      </c>
      <c r="BA121" s="9" t="n">
        <v>94.5982074</v>
      </c>
      <c r="BB121" s="9" t="n">
        <v>0</v>
      </c>
      <c r="BC121" s="9" t="n">
        <v>551.41087628</v>
      </c>
      <c r="BD121" s="9" t="n">
        <v>29240.85409502</v>
      </c>
    </row>
    <row r="122" s="9" customFormat="true" ht="12.75" hidden="false" customHeight="false" outlineLevel="0" collapsed="false">
      <c r="A122" s="7" t="s">
        <v>91</v>
      </c>
      <c r="B122" s="8" t="n">
        <v>7.68015131</v>
      </c>
      <c r="C122" s="8" t="n">
        <v>0.5035919</v>
      </c>
      <c r="D122" s="8" t="n">
        <v>0</v>
      </c>
      <c r="E122" s="8" t="n">
        <v>128.1901969</v>
      </c>
      <c r="F122" s="8" t="n">
        <v>11.4430664</v>
      </c>
      <c r="G122" s="8" t="n">
        <v>4.94517006</v>
      </c>
      <c r="H122" s="8" t="n">
        <v>27.8675835</v>
      </c>
      <c r="I122" s="8" t="n">
        <v>62.7533539</v>
      </c>
      <c r="J122" s="9" t="n">
        <v>96.5688909</v>
      </c>
      <c r="K122" s="9" t="n">
        <v>3364.38396923</v>
      </c>
      <c r="L122" s="9" t="n">
        <v>411.4433953</v>
      </c>
      <c r="M122" s="9" t="n">
        <v>555.53461619</v>
      </c>
      <c r="N122" s="9" t="n">
        <v>455.840084</v>
      </c>
      <c r="O122" s="9" t="n">
        <v>13.52408263</v>
      </c>
      <c r="P122" s="9" t="n">
        <v>10174.84848779</v>
      </c>
      <c r="Q122" s="9" t="n">
        <v>1715.875872</v>
      </c>
      <c r="R122" s="9" t="n">
        <v>12151.1989228</v>
      </c>
      <c r="S122" s="9" t="n">
        <v>401.2867092</v>
      </c>
      <c r="T122" s="9" t="n">
        <v>243.54410604</v>
      </c>
      <c r="U122" s="9" t="n">
        <v>395.9</v>
      </c>
      <c r="V122" s="9" t="n">
        <v>168.05399999</v>
      </c>
      <c r="W122" s="9" t="n">
        <v>1512.10734737</v>
      </c>
      <c r="X122" s="9" t="n">
        <v>159.155472</v>
      </c>
      <c r="Y122" s="9" t="n">
        <v>1.07884536</v>
      </c>
      <c r="Z122" s="9" t="n">
        <v>789.18782658</v>
      </c>
      <c r="AA122" s="9" t="n">
        <v>579.1523947</v>
      </c>
      <c r="AB122" s="9" t="n">
        <v>123.66355917</v>
      </c>
      <c r="AC122" s="9" t="n">
        <v>0</v>
      </c>
      <c r="AD122" s="9" t="n">
        <v>276.4550509</v>
      </c>
      <c r="AE122" s="9" t="n">
        <v>0.03693511</v>
      </c>
      <c r="AF122" s="9" t="n">
        <v>592.0528245</v>
      </c>
      <c r="AG122" s="9" t="n">
        <v>1909.360094</v>
      </c>
      <c r="AH122" s="9" t="n">
        <v>309.930988</v>
      </c>
      <c r="AI122" s="9" t="n">
        <v>0</v>
      </c>
      <c r="AJ122" s="9" t="n">
        <v>0</v>
      </c>
      <c r="AK122" s="9" t="n">
        <v>73.5722098</v>
      </c>
      <c r="AL122" s="9" t="n">
        <v>64.5748944</v>
      </c>
      <c r="AM122" s="9" t="n">
        <v>618.45094137</v>
      </c>
      <c r="AN122" s="9" t="n">
        <v>13.04294881</v>
      </c>
      <c r="AO122" s="9" t="n">
        <v>16.7575741</v>
      </c>
      <c r="AP122" s="9" t="n">
        <v>177.6994406</v>
      </c>
      <c r="AQ122" s="9" t="n">
        <v>688.9698799</v>
      </c>
      <c r="AR122" s="9" t="n">
        <v>325.7</v>
      </c>
      <c r="AS122" s="9" t="n">
        <v>54.90165792</v>
      </c>
      <c r="AT122" s="9" t="n">
        <v>289.6554449</v>
      </c>
      <c r="AU122" s="9" t="n">
        <v>9.1630636</v>
      </c>
      <c r="AV122" s="9" t="n">
        <v>29.9771847</v>
      </c>
      <c r="AW122" s="9" t="n">
        <v>5.5715255</v>
      </c>
      <c r="AX122" s="9" t="n">
        <v>301.1097596</v>
      </c>
      <c r="AY122" s="9" t="n">
        <v>0</v>
      </c>
      <c r="AZ122" s="9" t="n">
        <v>47.98850035</v>
      </c>
      <c r="BA122" s="9" t="n">
        <v>169.93822051</v>
      </c>
      <c r="BB122" s="9" t="n">
        <v>66.5</v>
      </c>
      <c r="BC122" s="9" t="n">
        <v>540.57250752</v>
      </c>
      <c r="BD122" s="9" t="n">
        <v>40137.71334131</v>
      </c>
    </row>
    <row r="123" s="9" customFormat="true" ht="12.75" hidden="false" customHeight="false" outlineLevel="0" collapsed="false">
      <c r="A123" s="7" t="s">
        <v>93</v>
      </c>
      <c r="B123" s="8" t="n">
        <v>0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9" t="n">
        <v>0</v>
      </c>
      <c r="AE123" s="9" t="n">
        <v>0</v>
      </c>
      <c r="AF123" s="9" t="n">
        <v>0</v>
      </c>
      <c r="AG123" s="9" t="n">
        <v>0</v>
      </c>
      <c r="AH123" s="9" t="n">
        <v>0</v>
      </c>
      <c r="AI123" s="9" t="n">
        <v>0</v>
      </c>
      <c r="AJ123" s="9" t="n">
        <v>0</v>
      </c>
      <c r="AK123" s="9" t="n">
        <v>0</v>
      </c>
      <c r="AL123" s="9" t="n">
        <v>0</v>
      </c>
      <c r="AM123" s="9" t="n">
        <v>0</v>
      </c>
      <c r="AN123" s="9" t="n">
        <v>0</v>
      </c>
      <c r="AO123" s="9" t="n">
        <v>0</v>
      </c>
      <c r="AP123" s="9" t="n">
        <v>0</v>
      </c>
      <c r="AQ123" s="9" t="n">
        <v>0</v>
      </c>
      <c r="AR123" s="9" t="n">
        <v>0</v>
      </c>
      <c r="AS123" s="9" t="n">
        <v>0</v>
      </c>
      <c r="AT123" s="9" t="n">
        <v>0</v>
      </c>
      <c r="AU123" s="9" t="n">
        <v>0</v>
      </c>
      <c r="AV123" s="9" t="n">
        <v>0</v>
      </c>
      <c r="AW123" s="9" t="n">
        <v>0</v>
      </c>
      <c r="AX123" s="9" t="n">
        <v>0</v>
      </c>
      <c r="AY123" s="9" t="n">
        <v>0</v>
      </c>
      <c r="AZ123" s="9" t="n">
        <v>0</v>
      </c>
      <c r="BA123" s="9" t="n">
        <v>0</v>
      </c>
      <c r="BB123" s="9" t="n">
        <v>0</v>
      </c>
      <c r="BC123" s="9" t="n">
        <v>0</v>
      </c>
      <c r="BD123" s="9" t="n">
        <v>0</v>
      </c>
    </row>
    <row r="124" s="11" customFormat="true" ht="12.75" hidden="false" customHeight="false" outlineLevel="0" collapsed="false">
      <c r="A124" s="10" t="s">
        <v>94</v>
      </c>
      <c r="B124" s="3" t="n">
        <v>0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-7.04360813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5972.6059430846</v>
      </c>
      <c r="W124" s="11" t="n">
        <v>0</v>
      </c>
      <c r="X124" s="11" t="n">
        <v>0</v>
      </c>
      <c r="Y124" s="11" t="n">
        <v>0</v>
      </c>
      <c r="Z124" s="11" t="n">
        <v>0</v>
      </c>
      <c r="AA124" s="11" t="n">
        <v>96.26514</v>
      </c>
      <c r="AB124" s="11" t="n">
        <v>0</v>
      </c>
      <c r="AC124" s="11" t="n">
        <v>0</v>
      </c>
      <c r="AD124" s="11" t="n">
        <v>0</v>
      </c>
      <c r="AE124" s="11" t="n">
        <v>0</v>
      </c>
      <c r="AF124" s="11" t="n">
        <v>0</v>
      </c>
      <c r="AG124" s="11" t="n">
        <v>0</v>
      </c>
      <c r="AH124" s="11" t="n">
        <v>0</v>
      </c>
      <c r="AI124" s="11" t="n">
        <v>0</v>
      </c>
      <c r="AJ124" s="11" t="n">
        <v>0</v>
      </c>
      <c r="AK124" s="11" t="n">
        <v>0</v>
      </c>
      <c r="AL124" s="11" t="n">
        <v>0</v>
      </c>
      <c r="AM124" s="11" t="n">
        <v>0</v>
      </c>
      <c r="AN124" s="11" t="n">
        <v>0</v>
      </c>
      <c r="AO124" s="11" t="n">
        <v>0</v>
      </c>
      <c r="AP124" s="11" t="n">
        <v>0</v>
      </c>
      <c r="AQ124" s="11" t="n">
        <v>0</v>
      </c>
      <c r="AR124" s="11" t="n">
        <v>0</v>
      </c>
      <c r="AS124" s="11" t="n">
        <v>241</v>
      </c>
      <c r="AT124" s="11" t="n">
        <v>0</v>
      </c>
      <c r="AU124" s="11" t="n">
        <v>0</v>
      </c>
      <c r="AV124" s="11" t="n">
        <v>0</v>
      </c>
      <c r="AW124" s="11" t="n">
        <v>0</v>
      </c>
      <c r="AX124" s="11" t="n">
        <v>0</v>
      </c>
      <c r="AY124" s="11" t="n">
        <v>0</v>
      </c>
      <c r="AZ124" s="11" t="n">
        <v>0</v>
      </c>
      <c r="BA124" s="11" t="n">
        <v>0</v>
      </c>
      <c r="BB124" s="11" t="n">
        <v>0</v>
      </c>
      <c r="BC124" s="11" t="n">
        <v>0</v>
      </c>
      <c r="BD124" s="11" t="n">
        <v>6302.8274749546</v>
      </c>
    </row>
    <row r="125" s="9" customFormat="true" ht="12.75" hidden="false" customHeight="false" outlineLevel="0" collapsed="false">
      <c r="A125" s="7" t="s">
        <v>95</v>
      </c>
      <c r="B125" s="8" t="n">
        <v>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0</v>
      </c>
      <c r="AE125" s="9" t="n">
        <v>0</v>
      </c>
      <c r="AF125" s="9" t="n">
        <v>0</v>
      </c>
      <c r="AG125" s="9" t="n">
        <v>0</v>
      </c>
      <c r="AH125" s="9" t="n">
        <v>0</v>
      </c>
      <c r="AI125" s="9" t="n">
        <v>0</v>
      </c>
      <c r="AJ125" s="9" t="n">
        <v>0</v>
      </c>
      <c r="AK125" s="9" t="n">
        <v>0</v>
      </c>
      <c r="AL125" s="9" t="n">
        <v>0</v>
      </c>
      <c r="AM125" s="9" t="n">
        <v>0</v>
      </c>
      <c r="AN125" s="9" t="n">
        <v>0</v>
      </c>
      <c r="AO125" s="9" t="n">
        <v>0</v>
      </c>
      <c r="AP125" s="9" t="n">
        <v>0</v>
      </c>
      <c r="AQ125" s="9" t="n">
        <v>0</v>
      </c>
      <c r="AR125" s="9" t="n">
        <v>0</v>
      </c>
      <c r="AS125" s="9" t="n">
        <v>0</v>
      </c>
      <c r="AT125" s="9" t="n">
        <v>0</v>
      </c>
      <c r="AU125" s="9" t="n">
        <v>0</v>
      </c>
      <c r="AV125" s="9" t="n">
        <v>0</v>
      </c>
      <c r="AW125" s="9" t="n">
        <v>0</v>
      </c>
      <c r="AX125" s="9" t="n">
        <v>0</v>
      </c>
      <c r="AY125" s="9" t="n">
        <v>0</v>
      </c>
      <c r="AZ125" s="9" t="n">
        <v>0</v>
      </c>
      <c r="BA125" s="9" t="n">
        <v>0</v>
      </c>
      <c r="BB125" s="9" t="n">
        <v>0</v>
      </c>
      <c r="BC125" s="9" t="n">
        <v>0</v>
      </c>
      <c r="BD125" s="9" t="n">
        <v>0</v>
      </c>
    </row>
    <row r="126" s="11" customFormat="true" ht="12.75" hidden="false" customHeight="false" outlineLevel="0" collapsed="false">
      <c r="A126" s="10" t="s">
        <v>96</v>
      </c>
      <c r="B126" s="3" t="n">
        <v>0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-7.04360813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5972.6059430846</v>
      </c>
      <c r="W126" s="11" t="n">
        <v>0</v>
      </c>
      <c r="X126" s="11" t="n">
        <v>0</v>
      </c>
      <c r="Y126" s="11" t="n">
        <v>0</v>
      </c>
      <c r="Z126" s="11" t="n">
        <v>0</v>
      </c>
      <c r="AA126" s="11" t="n">
        <v>96.26514</v>
      </c>
      <c r="AB126" s="11" t="n">
        <v>0</v>
      </c>
      <c r="AC126" s="11" t="n">
        <v>0</v>
      </c>
      <c r="AD126" s="11" t="n">
        <v>0</v>
      </c>
      <c r="AE126" s="11" t="n">
        <v>0</v>
      </c>
      <c r="AF126" s="11" t="n">
        <v>0</v>
      </c>
      <c r="AG126" s="11" t="n">
        <v>0</v>
      </c>
      <c r="AH126" s="11" t="n">
        <v>0</v>
      </c>
      <c r="AI126" s="11" t="n">
        <v>0</v>
      </c>
      <c r="AJ126" s="11" t="n">
        <v>0</v>
      </c>
      <c r="AK126" s="11" t="n">
        <v>0</v>
      </c>
      <c r="AL126" s="11" t="n">
        <v>0</v>
      </c>
      <c r="AM126" s="11" t="n">
        <v>0</v>
      </c>
      <c r="AN126" s="11" t="n">
        <v>0</v>
      </c>
      <c r="AO126" s="11" t="n">
        <v>0</v>
      </c>
      <c r="AP126" s="11" t="n">
        <v>0</v>
      </c>
      <c r="AQ126" s="11" t="n">
        <v>0</v>
      </c>
      <c r="AR126" s="11" t="n">
        <v>0</v>
      </c>
      <c r="AS126" s="11" t="n">
        <v>241</v>
      </c>
      <c r="AT126" s="11" t="n">
        <v>0</v>
      </c>
      <c r="AU126" s="11" t="n">
        <v>0</v>
      </c>
      <c r="AV126" s="11" t="n">
        <v>0</v>
      </c>
      <c r="AW126" s="11" t="n">
        <v>0</v>
      </c>
      <c r="AX126" s="11" t="n">
        <v>0</v>
      </c>
      <c r="AY126" s="11" t="n">
        <v>0</v>
      </c>
      <c r="AZ126" s="11" t="n">
        <v>0</v>
      </c>
      <c r="BA126" s="11" t="n">
        <v>0</v>
      </c>
      <c r="BB126" s="11" t="n">
        <v>0</v>
      </c>
      <c r="BC126" s="11" t="n">
        <v>0</v>
      </c>
      <c r="BD126" s="11" t="n">
        <v>6302.8274749546</v>
      </c>
    </row>
    <row r="127" s="9" customFormat="true" ht="12.75" hidden="false" customHeight="false" outlineLevel="0" collapsed="false">
      <c r="A127" s="7" t="s">
        <v>82</v>
      </c>
      <c r="B127" s="8" t="n">
        <v>0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45.964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5973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2258.65148</v>
      </c>
      <c r="AB127" s="9" t="n">
        <v>0</v>
      </c>
      <c r="AC127" s="9" t="n">
        <v>0</v>
      </c>
      <c r="AD127" s="9" t="n">
        <v>0</v>
      </c>
      <c r="AE127" s="9" t="n">
        <v>0</v>
      </c>
      <c r="AF127" s="9" t="n">
        <v>0</v>
      </c>
      <c r="AG127" s="9" t="n">
        <v>0</v>
      </c>
      <c r="AH127" s="9" t="n">
        <v>0</v>
      </c>
      <c r="AI127" s="9" t="n">
        <v>0</v>
      </c>
      <c r="AJ127" s="9" t="n">
        <v>0</v>
      </c>
      <c r="AK127" s="9" t="n">
        <v>0</v>
      </c>
      <c r="AL127" s="9" t="n">
        <v>0</v>
      </c>
      <c r="AM127" s="9" t="n">
        <v>0</v>
      </c>
      <c r="AN127" s="9" t="n">
        <v>0</v>
      </c>
      <c r="AO127" s="9" t="n">
        <v>0</v>
      </c>
      <c r="AP127" s="9" t="n">
        <v>0</v>
      </c>
      <c r="AQ127" s="9" t="n">
        <v>0</v>
      </c>
      <c r="AR127" s="9" t="n">
        <v>0</v>
      </c>
      <c r="AS127" s="9" t="n">
        <v>241</v>
      </c>
      <c r="AT127" s="9" t="n">
        <v>0</v>
      </c>
      <c r="AU127" s="9" t="n">
        <v>0</v>
      </c>
      <c r="AV127" s="9" t="n">
        <v>0</v>
      </c>
      <c r="AW127" s="9" t="n">
        <v>0</v>
      </c>
      <c r="AX127" s="9" t="n">
        <v>0</v>
      </c>
      <c r="AY127" s="9" t="n">
        <v>0</v>
      </c>
      <c r="AZ127" s="9" t="n">
        <v>0</v>
      </c>
      <c r="BA127" s="9" t="n">
        <v>0</v>
      </c>
      <c r="BB127" s="9" t="n">
        <v>0</v>
      </c>
      <c r="BC127" s="9" t="n">
        <v>0</v>
      </c>
      <c r="BD127" s="9" t="n">
        <v>8518.61548</v>
      </c>
    </row>
    <row r="128" s="9" customFormat="true" ht="12.75" hidden="false" customHeight="false" outlineLevel="0" collapsed="false">
      <c r="A128" s="7" t="s">
        <v>83</v>
      </c>
      <c r="B128" s="8" t="n">
        <v>0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53.00760813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.3940569154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v>2162.38634</v>
      </c>
      <c r="AB128" s="9" t="n">
        <v>0</v>
      </c>
      <c r="AC128" s="9" t="n">
        <v>0</v>
      </c>
      <c r="AD128" s="9" t="n">
        <v>0</v>
      </c>
      <c r="AE128" s="9" t="n">
        <v>0</v>
      </c>
      <c r="AF128" s="9" t="n">
        <v>0</v>
      </c>
      <c r="AG128" s="9" t="n">
        <v>0</v>
      </c>
      <c r="AH128" s="9" t="n">
        <v>0</v>
      </c>
      <c r="AI128" s="9" t="n">
        <v>0</v>
      </c>
      <c r="AJ128" s="9" t="n">
        <v>0</v>
      </c>
      <c r="AK128" s="9" t="n">
        <v>0</v>
      </c>
      <c r="AL128" s="9" t="n">
        <v>0</v>
      </c>
      <c r="AM128" s="9" t="n">
        <v>0</v>
      </c>
      <c r="AN128" s="9" t="n">
        <v>0</v>
      </c>
      <c r="AO128" s="9" t="n">
        <v>0</v>
      </c>
      <c r="AP128" s="9" t="n">
        <v>0</v>
      </c>
      <c r="AQ128" s="9" t="n">
        <v>0</v>
      </c>
      <c r="AR128" s="9" t="n">
        <v>0</v>
      </c>
      <c r="AS128" s="9" t="n">
        <v>0</v>
      </c>
      <c r="AT128" s="9" t="n">
        <v>0</v>
      </c>
      <c r="AU128" s="9" t="n">
        <v>0</v>
      </c>
      <c r="AV128" s="9" t="n">
        <v>0</v>
      </c>
      <c r="AW128" s="9" t="n">
        <v>0</v>
      </c>
      <c r="AX128" s="9" t="n">
        <v>0</v>
      </c>
      <c r="AY128" s="9" t="n">
        <v>0</v>
      </c>
      <c r="AZ128" s="9" t="n">
        <v>0</v>
      </c>
      <c r="BA128" s="9" t="n">
        <v>0</v>
      </c>
      <c r="BB128" s="9" t="n">
        <v>0</v>
      </c>
      <c r="BC128" s="9" t="n">
        <v>0</v>
      </c>
      <c r="BD128" s="9" t="n">
        <v>2215.7880050454</v>
      </c>
    </row>
    <row r="129" s="11" customFormat="true" ht="12.75" hidden="false" customHeight="false" outlineLevel="0" collapsed="false">
      <c r="A129" s="10" t="s">
        <v>97</v>
      </c>
      <c r="B129" s="3" t="n">
        <v>0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-1388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  <c r="AI129" s="11" t="n">
        <v>0</v>
      </c>
      <c r="AJ129" s="11" t="n">
        <v>0</v>
      </c>
      <c r="AK129" s="11" t="n">
        <v>0</v>
      </c>
      <c r="AL129" s="11" t="n">
        <v>0</v>
      </c>
      <c r="AM129" s="11" t="n">
        <v>0</v>
      </c>
      <c r="AN129" s="11" t="n">
        <v>0</v>
      </c>
      <c r="AO129" s="11" t="n">
        <v>0</v>
      </c>
      <c r="AP129" s="11" t="n">
        <v>0</v>
      </c>
      <c r="AQ129" s="11" t="n">
        <v>0</v>
      </c>
      <c r="AR129" s="11" t="n">
        <v>0</v>
      </c>
      <c r="AS129" s="11" t="n">
        <v>0</v>
      </c>
      <c r="AT129" s="11" t="n">
        <v>0</v>
      </c>
      <c r="AU129" s="11" t="n">
        <v>0</v>
      </c>
      <c r="AV129" s="11" t="n">
        <v>0</v>
      </c>
      <c r="AW129" s="11" t="n">
        <v>0</v>
      </c>
      <c r="AX129" s="11" t="n">
        <v>0</v>
      </c>
      <c r="AY129" s="11" t="n">
        <v>0</v>
      </c>
      <c r="AZ129" s="11" t="n">
        <v>0</v>
      </c>
      <c r="BA129" s="11" t="n">
        <v>0</v>
      </c>
      <c r="BB129" s="11" t="n">
        <v>0</v>
      </c>
      <c r="BC129" s="11" t="n">
        <v>0</v>
      </c>
      <c r="BD129" s="11" t="n">
        <v>-1388</v>
      </c>
    </row>
    <row r="130" s="11" customFormat="true" ht="12.75" hidden="false" customHeight="false" outlineLevel="0" collapsed="false">
      <c r="A130" s="10" t="s">
        <v>98</v>
      </c>
      <c r="B130" s="3" t="n">
        <v>0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  <c r="AI130" s="11" t="n">
        <v>0</v>
      </c>
      <c r="AJ130" s="11" t="n">
        <v>0</v>
      </c>
      <c r="AK130" s="11" t="n">
        <v>0</v>
      </c>
      <c r="AL130" s="11" t="n">
        <v>0</v>
      </c>
      <c r="AM130" s="11" t="n">
        <v>0</v>
      </c>
      <c r="AN130" s="11" t="n">
        <v>0</v>
      </c>
      <c r="AO130" s="11" t="n">
        <v>0</v>
      </c>
      <c r="AP130" s="11" t="n">
        <v>0</v>
      </c>
      <c r="AQ130" s="11" t="n">
        <v>0</v>
      </c>
      <c r="AR130" s="11" t="n">
        <v>0</v>
      </c>
      <c r="AS130" s="11" t="n">
        <v>0</v>
      </c>
      <c r="AT130" s="11" t="n">
        <v>0</v>
      </c>
      <c r="AU130" s="11" t="n">
        <v>0</v>
      </c>
      <c r="AV130" s="11" t="n">
        <v>0</v>
      </c>
      <c r="AW130" s="11" t="n">
        <v>0</v>
      </c>
      <c r="AX130" s="11" t="n">
        <v>0</v>
      </c>
      <c r="AY130" s="11" t="n">
        <v>0</v>
      </c>
      <c r="AZ130" s="11" t="n">
        <v>0</v>
      </c>
      <c r="BA130" s="11" t="n">
        <v>0</v>
      </c>
      <c r="BB130" s="11" t="n">
        <v>0</v>
      </c>
      <c r="BC130" s="11" t="n">
        <v>0</v>
      </c>
      <c r="BD130" s="11" t="n">
        <v>0</v>
      </c>
    </row>
    <row r="131" s="9" customFormat="true" ht="12.75" hidden="false" customHeight="false" outlineLevel="0" collapsed="false">
      <c r="A131" s="7" t="s">
        <v>99</v>
      </c>
      <c r="B131" s="8" t="n">
        <v>0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0</v>
      </c>
      <c r="AD131" s="9" t="n">
        <v>0</v>
      </c>
      <c r="AE131" s="9" t="n">
        <v>0</v>
      </c>
      <c r="AF131" s="9" t="n">
        <v>0</v>
      </c>
      <c r="AG131" s="9" t="n">
        <v>0</v>
      </c>
      <c r="AH131" s="9" t="n">
        <v>0</v>
      </c>
      <c r="AI131" s="9" t="n">
        <v>0</v>
      </c>
      <c r="AJ131" s="9" t="n">
        <v>0</v>
      </c>
      <c r="AK131" s="9" t="n">
        <v>0</v>
      </c>
      <c r="AL131" s="9" t="n">
        <v>0</v>
      </c>
      <c r="AM131" s="9" t="n">
        <v>0</v>
      </c>
      <c r="AN131" s="9" t="n">
        <v>0</v>
      </c>
      <c r="AO131" s="9" t="n">
        <v>0</v>
      </c>
      <c r="AP131" s="9" t="n">
        <v>0</v>
      </c>
      <c r="AQ131" s="9" t="n">
        <v>0</v>
      </c>
      <c r="AR131" s="9" t="n">
        <v>0</v>
      </c>
      <c r="AS131" s="9" t="n">
        <v>0</v>
      </c>
      <c r="AT131" s="9" t="n">
        <v>0</v>
      </c>
      <c r="AU131" s="9" t="n">
        <v>0</v>
      </c>
      <c r="AV131" s="9" t="n">
        <v>0</v>
      </c>
      <c r="AW131" s="9" t="n">
        <v>0</v>
      </c>
      <c r="AX131" s="9" t="n">
        <v>0</v>
      </c>
      <c r="AY131" s="9" t="n">
        <v>0</v>
      </c>
      <c r="AZ131" s="9" t="n">
        <v>0</v>
      </c>
      <c r="BA131" s="9" t="n">
        <v>0</v>
      </c>
      <c r="BB131" s="9" t="n">
        <v>0</v>
      </c>
      <c r="BC131" s="9" t="n">
        <v>0</v>
      </c>
      <c r="BD131" s="9" t="n">
        <v>0</v>
      </c>
    </row>
    <row r="132" s="9" customFormat="true" ht="12.75" hidden="false" customHeight="false" outlineLevel="0" collapsed="false">
      <c r="A132" s="7" t="s">
        <v>100</v>
      </c>
      <c r="B132" s="8" t="n">
        <v>0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0</v>
      </c>
      <c r="AC132" s="9" t="n">
        <v>0</v>
      </c>
      <c r="AD132" s="9" t="n">
        <v>0</v>
      </c>
      <c r="AE132" s="9" t="n">
        <v>0</v>
      </c>
      <c r="AF132" s="9" t="n">
        <v>0</v>
      </c>
      <c r="AG132" s="9" t="n">
        <v>0</v>
      </c>
      <c r="AH132" s="9" t="n">
        <v>0</v>
      </c>
      <c r="AI132" s="9" t="n">
        <v>0</v>
      </c>
      <c r="AJ132" s="9" t="n">
        <v>0</v>
      </c>
      <c r="AK132" s="9" t="n">
        <v>0</v>
      </c>
      <c r="AL132" s="9" t="n">
        <v>0</v>
      </c>
      <c r="AM132" s="9" t="n">
        <v>0</v>
      </c>
      <c r="AN132" s="9" t="n">
        <v>0</v>
      </c>
      <c r="AO132" s="9" t="n">
        <v>0</v>
      </c>
      <c r="AP132" s="9" t="n">
        <v>0</v>
      </c>
      <c r="AQ132" s="9" t="n">
        <v>0</v>
      </c>
      <c r="AR132" s="9" t="n">
        <v>0</v>
      </c>
      <c r="AS132" s="9" t="n">
        <v>0</v>
      </c>
      <c r="AT132" s="9" t="n">
        <v>0</v>
      </c>
      <c r="AU132" s="9" t="n">
        <v>0</v>
      </c>
      <c r="AV132" s="9" t="n">
        <v>0</v>
      </c>
      <c r="AW132" s="9" t="n">
        <v>0</v>
      </c>
      <c r="AX132" s="9" t="n">
        <v>0</v>
      </c>
      <c r="AY132" s="9" t="n">
        <v>0</v>
      </c>
      <c r="AZ132" s="9" t="n">
        <v>0</v>
      </c>
      <c r="BA132" s="9" t="n">
        <v>0</v>
      </c>
      <c r="BB132" s="9" t="n">
        <v>0</v>
      </c>
      <c r="BC132" s="9" t="n">
        <v>0</v>
      </c>
      <c r="BD132" s="9" t="n">
        <v>0</v>
      </c>
    </row>
    <row r="133" s="11" customFormat="true" ht="12.75" hidden="false" customHeight="false" outlineLevel="0" collapsed="false">
      <c r="A133" s="10" t="s">
        <v>101</v>
      </c>
      <c r="B133" s="3" t="n">
        <v>0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-1388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  <c r="AI133" s="11" t="n">
        <v>0</v>
      </c>
      <c r="AJ133" s="11" t="n">
        <v>0</v>
      </c>
      <c r="AK133" s="11" t="n">
        <v>0</v>
      </c>
      <c r="AL133" s="11" t="n">
        <v>0</v>
      </c>
      <c r="AM133" s="11" t="n">
        <v>0</v>
      </c>
      <c r="AN133" s="11" t="n">
        <v>0</v>
      </c>
      <c r="AO133" s="11" t="n">
        <v>0</v>
      </c>
      <c r="AP133" s="11" t="n">
        <v>0</v>
      </c>
      <c r="AQ133" s="11" t="n">
        <v>0</v>
      </c>
      <c r="AR133" s="11" t="n">
        <v>0</v>
      </c>
      <c r="AS133" s="11" t="n">
        <v>0</v>
      </c>
      <c r="AT133" s="11" t="n">
        <v>0</v>
      </c>
      <c r="AU133" s="11" t="n">
        <v>0</v>
      </c>
      <c r="AV133" s="11" t="n">
        <v>0</v>
      </c>
      <c r="AW133" s="11" t="n">
        <v>0</v>
      </c>
      <c r="AX133" s="11" t="n">
        <v>0</v>
      </c>
      <c r="AY133" s="11" t="n">
        <v>0</v>
      </c>
      <c r="AZ133" s="11" t="n">
        <v>0</v>
      </c>
      <c r="BA133" s="11" t="n">
        <v>0</v>
      </c>
      <c r="BB133" s="11" t="n">
        <v>0</v>
      </c>
      <c r="BC133" s="11" t="n">
        <v>0</v>
      </c>
      <c r="BD133" s="11" t="n">
        <v>-1388</v>
      </c>
    </row>
    <row r="134" s="9" customFormat="true" ht="12.75" hidden="false" customHeight="false" outlineLevel="0" collapsed="false">
      <c r="A134" s="7" t="s">
        <v>82</v>
      </c>
      <c r="B134" s="8" t="n">
        <v>0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0</v>
      </c>
      <c r="AE134" s="9" t="n">
        <v>0</v>
      </c>
      <c r="AF134" s="9" t="n">
        <v>0</v>
      </c>
      <c r="AG134" s="9" t="n">
        <v>0</v>
      </c>
      <c r="AH134" s="9" t="n">
        <v>0</v>
      </c>
      <c r="AI134" s="9" t="n">
        <v>0</v>
      </c>
      <c r="AJ134" s="9" t="n">
        <v>0</v>
      </c>
      <c r="AK134" s="9" t="n">
        <v>0</v>
      </c>
      <c r="AL134" s="9" t="n">
        <v>0</v>
      </c>
      <c r="AM134" s="9" t="n">
        <v>0</v>
      </c>
      <c r="AN134" s="9" t="n">
        <v>0</v>
      </c>
      <c r="AO134" s="9" t="n">
        <v>0</v>
      </c>
      <c r="AP134" s="9" t="n">
        <v>0</v>
      </c>
      <c r="AQ134" s="9" t="n">
        <v>0</v>
      </c>
      <c r="AR134" s="9" t="n">
        <v>0</v>
      </c>
      <c r="AS134" s="9" t="n">
        <v>0</v>
      </c>
      <c r="AT134" s="9" t="n">
        <v>0</v>
      </c>
      <c r="AU134" s="9" t="n">
        <v>0</v>
      </c>
      <c r="AV134" s="9" t="n">
        <v>0</v>
      </c>
      <c r="AW134" s="9" t="n">
        <v>0</v>
      </c>
      <c r="AX134" s="9" t="n">
        <v>0</v>
      </c>
      <c r="AY134" s="9" t="n">
        <v>0</v>
      </c>
      <c r="AZ134" s="9" t="n">
        <v>0</v>
      </c>
      <c r="BA134" s="9" t="n">
        <v>0</v>
      </c>
      <c r="BB134" s="9" t="n">
        <v>0</v>
      </c>
      <c r="BC134" s="9" t="n">
        <v>0</v>
      </c>
      <c r="BD134" s="9" t="n">
        <v>0</v>
      </c>
    </row>
    <row r="135" s="9" customFormat="true" ht="12.75" hidden="false" customHeight="false" outlineLevel="0" collapsed="false">
      <c r="A135" s="7" t="s">
        <v>83</v>
      </c>
      <c r="B135" s="8" t="n">
        <v>0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1388</v>
      </c>
      <c r="W135" s="9" t="n">
        <v>0</v>
      </c>
      <c r="X135" s="9" t="n">
        <v>0</v>
      </c>
      <c r="Y135" s="9" t="n">
        <v>0</v>
      </c>
      <c r="Z135" s="9" t="n">
        <v>0</v>
      </c>
      <c r="AA135" s="9" t="n">
        <v>0</v>
      </c>
      <c r="AB135" s="9" t="n">
        <v>0</v>
      </c>
      <c r="AC135" s="9" t="n">
        <v>0</v>
      </c>
      <c r="AD135" s="9" t="n">
        <v>0</v>
      </c>
      <c r="AE135" s="9" t="n">
        <v>0</v>
      </c>
      <c r="AF135" s="9" t="n">
        <v>0</v>
      </c>
      <c r="AG135" s="9" t="n">
        <v>0</v>
      </c>
      <c r="AH135" s="9" t="n">
        <v>0</v>
      </c>
      <c r="AI135" s="9" t="n">
        <v>0</v>
      </c>
      <c r="AJ135" s="9" t="n">
        <v>0</v>
      </c>
      <c r="AK135" s="9" t="n">
        <v>0</v>
      </c>
      <c r="AL135" s="9" t="n">
        <v>0</v>
      </c>
      <c r="AM135" s="9" t="n">
        <v>0</v>
      </c>
      <c r="AN135" s="9" t="n">
        <v>0</v>
      </c>
      <c r="AO135" s="9" t="n">
        <v>0</v>
      </c>
      <c r="AP135" s="9" t="n">
        <v>0</v>
      </c>
      <c r="AQ135" s="9" t="n">
        <v>0</v>
      </c>
      <c r="AR135" s="9" t="n">
        <v>0</v>
      </c>
      <c r="AS135" s="9" t="n">
        <v>0</v>
      </c>
      <c r="AT135" s="9" t="n">
        <v>0</v>
      </c>
      <c r="AU135" s="9" t="n">
        <v>0</v>
      </c>
      <c r="AV135" s="9" t="n">
        <v>0</v>
      </c>
      <c r="AW135" s="9" t="n">
        <v>0</v>
      </c>
      <c r="AX135" s="9" t="n">
        <v>0</v>
      </c>
      <c r="AY135" s="9" t="n">
        <v>0</v>
      </c>
      <c r="AZ135" s="9" t="n">
        <v>0</v>
      </c>
      <c r="BA135" s="9" t="n">
        <v>0</v>
      </c>
      <c r="BB135" s="9" t="n">
        <v>0</v>
      </c>
      <c r="BC135" s="9" t="n">
        <v>0</v>
      </c>
      <c r="BD135" s="9" t="n">
        <v>1388</v>
      </c>
    </row>
    <row r="136" s="9" customFormat="true" ht="12.75" hidden="false" customHeight="false" outlineLevel="0" collapsed="false">
      <c r="A136" s="7" t="s">
        <v>102</v>
      </c>
      <c r="B136" s="8" t="n">
        <v>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0</v>
      </c>
      <c r="AE136" s="9" t="n">
        <v>0</v>
      </c>
      <c r="AF136" s="9" t="n">
        <v>0</v>
      </c>
      <c r="AG136" s="9" t="n">
        <v>0</v>
      </c>
      <c r="AH136" s="9" t="n">
        <v>0</v>
      </c>
      <c r="AI136" s="9" t="n">
        <v>0</v>
      </c>
      <c r="AJ136" s="9" t="n">
        <v>0</v>
      </c>
      <c r="AK136" s="9" t="n">
        <v>0</v>
      </c>
      <c r="AL136" s="9" t="n">
        <v>0</v>
      </c>
      <c r="AM136" s="9" t="n">
        <v>0</v>
      </c>
      <c r="AN136" s="9" t="n">
        <v>0</v>
      </c>
      <c r="AO136" s="9" t="n">
        <v>0</v>
      </c>
      <c r="AP136" s="9" t="n">
        <v>0</v>
      </c>
      <c r="AQ136" s="9" t="n">
        <v>0</v>
      </c>
      <c r="AR136" s="9" t="n">
        <v>0</v>
      </c>
      <c r="AS136" s="9" t="n">
        <v>0</v>
      </c>
      <c r="AT136" s="9" t="n">
        <v>0</v>
      </c>
      <c r="AU136" s="9" t="n">
        <v>0</v>
      </c>
      <c r="AV136" s="9" t="n">
        <v>0</v>
      </c>
      <c r="AW136" s="9" t="n">
        <v>0</v>
      </c>
      <c r="AX136" s="9" t="n">
        <v>0</v>
      </c>
      <c r="AY136" s="9" t="n">
        <v>0</v>
      </c>
      <c r="AZ136" s="9" t="n">
        <v>0</v>
      </c>
      <c r="BA136" s="9" t="n">
        <v>0</v>
      </c>
      <c r="BB136" s="9" t="n">
        <v>0</v>
      </c>
      <c r="BC136" s="9" t="n">
        <v>0</v>
      </c>
      <c r="BD136" s="9" t="n">
        <v>0</v>
      </c>
    </row>
    <row r="137" s="9" customFormat="true" ht="12.75" hidden="false" customHeight="false" outlineLevel="0" collapsed="false">
      <c r="A137" s="7" t="s">
        <v>103</v>
      </c>
      <c r="B137" s="8" t="n">
        <v>0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D137" s="9" t="n">
        <v>0</v>
      </c>
      <c r="AE137" s="9" t="n">
        <v>0</v>
      </c>
      <c r="AF137" s="9" t="n">
        <v>0</v>
      </c>
      <c r="AG137" s="9" t="n">
        <v>0</v>
      </c>
      <c r="AH137" s="9" t="n">
        <v>0</v>
      </c>
      <c r="AI137" s="9" t="n">
        <v>0</v>
      </c>
      <c r="AJ137" s="9" t="n">
        <v>0</v>
      </c>
      <c r="AK137" s="9" t="n">
        <v>0</v>
      </c>
      <c r="AL137" s="9" t="n">
        <v>0</v>
      </c>
      <c r="AM137" s="9" t="n">
        <v>0</v>
      </c>
      <c r="AN137" s="9" t="n">
        <v>0</v>
      </c>
      <c r="AO137" s="9" t="n">
        <v>0</v>
      </c>
      <c r="AP137" s="9" t="n">
        <v>0</v>
      </c>
      <c r="AQ137" s="9" t="n">
        <v>0</v>
      </c>
      <c r="AR137" s="9" t="n">
        <v>0</v>
      </c>
      <c r="AS137" s="9" t="n">
        <v>0</v>
      </c>
      <c r="AT137" s="9" t="n">
        <v>0</v>
      </c>
      <c r="AU137" s="9" t="n">
        <v>0</v>
      </c>
      <c r="AV137" s="9" t="n">
        <v>0</v>
      </c>
      <c r="AW137" s="9" t="n">
        <v>0</v>
      </c>
      <c r="AX137" s="9" t="n">
        <v>0</v>
      </c>
      <c r="AY137" s="9" t="n">
        <v>0</v>
      </c>
      <c r="AZ137" s="9" t="n">
        <v>0</v>
      </c>
      <c r="BA137" s="9" t="n">
        <v>0</v>
      </c>
      <c r="BB137" s="9" t="n">
        <v>0</v>
      </c>
      <c r="BC137" s="9" t="n">
        <v>0</v>
      </c>
      <c r="BD137" s="9" t="n">
        <v>0</v>
      </c>
    </row>
    <row r="138" s="9" customFormat="true" ht="12.75" hidden="false" customHeight="false" outlineLevel="0" collapsed="false">
      <c r="A138" s="7" t="s">
        <v>93</v>
      </c>
      <c r="B138" s="8" t="n">
        <v>0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0</v>
      </c>
      <c r="AD138" s="9" t="n">
        <v>0</v>
      </c>
      <c r="AE138" s="9" t="n">
        <v>0</v>
      </c>
      <c r="AF138" s="9" t="n">
        <v>0</v>
      </c>
      <c r="AG138" s="9" t="n">
        <v>0</v>
      </c>
      <c r="AH138" s="9" t="n">
        <v>0</v>
      </c>
      <c r="AI138" s="9" t="n">
        <v>0</v>
      </c>
      <c r="AJ138" s="9" t="n">
        <v>0</v>
      </c>
      <c r="AK138" s="9" t="n">
        <v>0</v>
      </c>
      <c r="AL138" s="9" t="n">
        <v>0</v>
      </c>
      <c r="AM138" s="9" t="n">
        <v>0</v>
      </c>
      <c r="AN138" s="9" t="n">
        <v>0</v>
      </c>
      <c r="AO138" s="9" t="n">
        <v>0</v>
      </c>
      <c r="AP138" s="9" t="n">
        <v>0</v>
      </c>
      <c r="AQ138" s="9" t="n">
        <v>0</v>
      </c>
      <c r="AR138" s="9" t="n">
        <v>0</v>
      </c>
      <c r="AS138" s="9" t="n">
        <v>0</v>
      </c>
      <c r="AT138" s="9" t="n">
        <v>0</v>
      </c>
      <c r="AU138" s="9" t="n">
        <v>0</v>
      </c>
      <c r="AV138" s="9" t="n">
        <v>0</v>
      </c>
      <c r="AW138" s="9" t="n">
        <v>0</v>
      </c>
      <c r="AX138" s="9" t="n">
        <v>0</v>
      </c>
      <c r="AY138" s="9" t="n">
        <v>0</v>
      </c>
      <c r="AZ138" s="9" t="n">
        <v>0</v>
      </c>
      <c r="BA138" s="9" t="n">
        <v>0</v>
      </c>
      <c r="BB138" s="9" t="n">
        <v>0</v>
      </c>
      <c r="BC138" s="9" t="n">
        <v>0</v>
      </c>
      <c r="BD138" s="9" t="n">
        <v>0</v>
      </c>
    </row>
    <row r="139" s="11" customFormat="true" ht="12.75" hidden="false" customHeight="false" outlineLevel="0" collapsed="false">
      <c r="A139" s="10" t="s">
        <v>104</v>
      </c>
      <c r="B139" s="3" t="n">
        <v>0</v>
      </c>
      <c r="C139" s="3" t="n">
        <v>0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-207.10639822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  <c r="AI139" s="11" t="n">
        <v>0</v>
      </c>
      <c r="AJ139" s="11" t="n">
        <v>0</v>
      </c>
      <c r="AK139" s="11" t="n">
        <v>0</v>
      </c>
      <c r="AL139" s="11" t="n">
        <v>0</v>
      </c>
      <c r="AM139" s="11" t="n">
        <v>0</v>
      </c>
      <c r="AN139" s="11" t="n">
        <v>0</v>
      </c>
      <c r="AO139" s="11" t="n">
        <v>0</v>
      </c>
      <c r="AP139" s="11" t="n">
        <v>0</v>
      </c>
      <c r="AQ139" s="11" t="n">
        <v>0</v>
      </c>
      <c r="AR139" s="11" t="n">
        <v>0</v>
      </c>
      <c r="AS139" s="11" t="n">
        <v>0</v>
      </c>
      <c r="AT139" s="11" t="n">
        <v>0</v>
      </c>
      <c r="AU139" s="11" t="n">
        <v>0</v>
      </c>
      <c r="AV139" s="11" t="n">
        <v>0</v>
      </c>
      <c r="AW139" s="11" t="n">
        <v>0</v>
      </c>
      <c r="AX139" s="11" t="n">
        <v>0</v>
      </c>
      <c r="AY139" s="11" t="n">
        <v>0</v>
      </c>
      <c r="AZ139" s="11" t="n">
        <v>0</v>
      </c>
      <c r="BA139" s="11" t="n">
        <v>0</v>
      </c>
      <c r="BB139" s="11" t="n">
        <v>0</v>
      </c>
      <c r="BC139" s="11" t="n">
        <v>0</v>
      </c>
      <c r="BD139" s="11" t="n">
        <v>-207.10639822</v>
      </c>
    </row>
    <row r="140" s="9" customFormat="true" ht="12.75" hidden="false" customHeight="false" outlineLevel="0" collapsed="false">
      <c r="A140" s="7" t="s">
        <v>105</v>
      </c>
      <c r="B140" s="8" t="n">
        <v>0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0</v>
      </c>
      <c r="AD140" s="9" t="n">
        <v>0</v>
      </c>
      <c r="AE140" s="9" t="n">
        <v>0</v>
      </c>
      <c r="AF140" s="9" t="n">
        <v>0</v>
      </c>
      <c r="AG140" s="9" t="n">
        <v>0</v>
      </c>
      <c r="AH140" s="9" t="n">
        <v>0</v>
      </c>
      <c r="AI140" s="9" t="n">
        <v>0</v>
      </c>
      <c r="AJ140" s="9" t="n">
        <v>0</v>
      </c>
      <c r="AK140" s="9" t="n">
        <v>0</v>
      </c>
      <c r="AL140" s="9" t="n">
        <v>0</v>
      </c>
      <c r="AM140" s="9" t="n">
        <v>0</v>
      </c>
      <c r="AN140" s="9" t="n">
        <v>0</v>
      </c>
      <c r="AO140" s="9" t="n">
        <v>0</v>
      </c>
      <c r="AP140" s="9" t="n">
        <v>0</v>
      </c>
      <c r="AQ140" s="9" t="n">
        <v>0</v>
      </c>
      <c r="AR140" s="9" t="n">
        <v>0</v>
      </c>
      <c r="AS140" s="9" t="n">
        <v>0</v>
      </c>
      <c r="AT140" s="9" t="n">
        <v>0</v>
      </c>
      <c r="AU140" s="9" t="n">
        <v>0</v>
      </c>
      <c r="AV140" s="9" t="n">
        <v>0</v>
      </c>
      <c r="AW140" s="9" t="n">
        <v>0</v>
      </c>
      <c r="AX140" s="9" t="n">
        <v>0</v>
      </c>
      <c r="AY140" s="9" t="n">
        <v>0</v>
      </c>
      <c r="AZ140" s="9" t="n">
        <v>0</v>
      </c>
      <c r="BA140" s="9" t="n">
        <v>0</v>
      </c>
      <c r="BB140" s="9" t="n">
        <v>0</v>
      </c>
      <c r="BC140" s="9" t="n">
        <v>0</v>
      </c>
      <c r="BD140" s="9" t="n">
        <v>0</v>
      </c>
    </row>
    <row r="141" s="9" customFormat="true" ht="12.75" hidden="false" customHeight="false" outlineLevel="0" collapsed="false">
      <c r="A141" s="7" t="s">
        <v>106</v>
      </c>
      <c r="B141" s="8" t="n">
        <v>0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207.10639822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9" t="n">
        <v>0</v>
      </c>
      <c r="AB141" s="9" t="n">
        <v>0</v>
      </c>
      <c r="AC141" s="9" t="n">
        <v>0</v>
      </c>
      <c r="AD141" s="9" t="n">
        <v>0</v>
      </c>
      <c r="AE141" s="9" t="n">
        <v>0</v>
      </c>
      <c r="AF141" s="9" t="n">
        <v>0</v>
      </c>
      <c r="AG141" s="9" t="n">
        <v>0</v>
      </c>
      <c r="AH141" s="9" t="n">
        <v>0</v>
      </c>
      <c r="AI141" s="9" t="n">
        <v>0</v>
      </c>
      <c r="AJ141" s="9" t="n">
        <v>0</v>
      </c>
      <c r="AK141" s="9" t="n">
        <v>0</v>
      </c>
      <c r="AL141" s="9" t="n">
        <v>0</v>
      </c>
      <c r="AM141" s="9" t="n">
        <v>0</v>
      </c>
      <c r="AN141" s="9" t="n">
        <v>0</v>
      </c>
      <c r="AO141" s="9" t="n">
        <v>0</v>
      </c>
      <c r="AP141" s="9" t="n">
        <v>0</v>
      </c>
      <c r="AQ141" s="9" t="n">
        <v>0</v>
      </c>
      <c r="AR141" s="9" t="n">
        <v>0</v>
      </c>
      <c r="AS141" s="9" t="n">
        <v>0</v>
      </c>
      <c r="AT141" s="9" t="n">
        <v>0</v>
      </c>
      <c r="AU141" s="9" t="n">
        <v>0</v>
      </c>
      <c r="AV141" s="9" t="n">
        <v>0</v>
      </c>
      <c r="AW141" s="9" t="n">
        <v>0</v>
      </c>
      <c r="AX141" s="9" t="n">
        <v>0</v>
      </c>
      <c r="AY141" s="9" t="n">
        <v>0</v>
      </c>
      <c r="AZ141" s="9" t="n">
        <v>0</v>
      </c>
      <c r="BA141" s="9" t="n">
        <v>0</v>
      </c>
      <c r="BB141" s="9" t="n">
        <v>0</v>
      </c>
      <c r="BC141" s="9" t="n">
        <v>0</v>
      </c>
      <c r="BD141" s="9" t="n">
        <v>207.10639822</v>
      </c>
    </row>
    <row r="142" s="11" customFormat="true" ht="12.75" hidden="false" customHeight="false" outlineLevel="0" collapsed="false">
      <c r="A142" s="10" t="s">
        <v>107</v>
      </c>
      <c r="B142" s="3" t="n">
        <v>0</v>
      </c>
      <c r="C142" s="3" t="n">
        <v>0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  <c r="AI142" s="11" t="n">
        <v>0</v>
      </c>
      <c r="AJ142" s="11" t="n">
        <v>0</v>
      </c>
      <c r="AK142" s="11" t="n">
        <v>0</v>
      </c>
      <c r="AL142" s="11" t="n">
        <v>0</v>
      </c>
      <c r="AM142" s="11" t="n">
        <v>0</v>
      </c>
      <c r="AN142" s="11" t="n">
        <v>0</v>
      </c>
      <c r="AO142" s="11" t="n">
        <v>0</v>
      </c>
      <c r="AP142" s="11" t="n">
        <v>0</v>
      </c>
      <c r="AQ142" s="11" t="n">
        <v>0</v>
      </c>
      <c r="AR142" s="11" t="n">
        <v>0</v>
      </c>
      <c r="AS142" s="11" t="n">
        <v>0</v>
      </c>
      <c r="AT142" s="11" t="n">
        <v>0</v>
      </c>
      <c r="AU142" s="11" t="n">
        <v>0</v>
      </c>
      <c r="AV142" s="11" t="n">
        <v>0</v>
      </c>
      <c r="AW142" s="11" t="n">
        <v>0</v>
      </c>
      <c r="AX142" s="11" t="n">
        <v>0</v>
      </c>
      <c r="AY142" s="11" t="n">
        <v>0</v>
      </c>
      <c r="AZ142" s="11" t="n">
        <v>0</v>
      </c>
      <c r="BA142" s="11" t="n">
        <v>0</v>
      </c>
      <c r="BB142" s="11" t="n">
        <v>0</v>
      </c>
      <c r="BC142" s="11" t="n">
        <v>0</v>
      </c>
      <c r="BD142" s="11" t="n">
        <v>0</v>
      </c>
    </row>
    <row r="143" s="9" customFormat="true" ht="12.75" hidden="false" customHeight="false" outlineLevel="0" collapsed="false">
      <c r="A143" s="7" t="s">
        <v>108</v>
      </c>
      <c r="B143" s="8" t="n">
        <v>0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D143" s="9" t="n">
        <v>0</v>
      </c>
      <c r="AE143" s="9" t="n">
        <v>0</v>
      </c>
      <c r="AF143" s="9" t="n">
        <v>0</v>
      </c>
      <c r="AG143" s="9" t="n">
        <v>0</v>
      </c>
      <c r="AH143" s="9" t="n">
        <v>0</v>
      </c>
      <c r="AI143" s="9" t="n">
        <v>0</v>
      </c>
      <c r="AJ143" s="9" t="n">
        <v>0</v>
      </c>
      <c r="AK143" s="9" t="n">
        <v>0</v>
      </c>
      <c r="AL143" s="9" t="n">
        <v>0</v>
      </c>
      <c r="AM143" s="9" t="n">
        <v>0</v>
      </c>
      <c r="AN143" s="9" t="n">
        <v>0</v>
      </c>
      <c r="AO143" s="9" t="n">
        <v>0</v>
      </c>
      <c r="AP143" s="9" t="n">
        <v>0</v>
      </c>
      <c r="AQ143" s="9" t="n">
        <v>0</v>
      </c>
      <c r="AR143" s="9" t="n">
        <v>0</v>
      </c>
      <c r="AS143" s="9" t="n">
        <v>0</v>
      </c>
      <c r="AT143" s="9" t="n">
        <v>0</v>
      </c>
      <c r="AU143" s="9" t="n">
        <v>0</v>
      </c>
      <c r="AV143" s="9" t="n">
        <v>0</v>
      </c>
      <c r="AW143" s="9" t="n">
        <v>0</v>
      </c>
      <c r="AX143" s="9" t="n">
        <v>0</v>
      </c>
      <c r="AY143" s="9" t="n">
        <v>0</v>
      </c>
      <c r="AZ143" s="9" t="n">
        <v>0</v>
      </c>
      <c r="BA143" s="9" t="n">
        <v>0</v>
      </c>
      <c r="BB143" s="9" t="n">
        <v>0</v>
      </c>
      <c r="BC143" s="9" t="n">
        <v>0</v>
      </c>
      <c r="BD143" s="9" t="n">
        <v>0</v>
      </c>
    </row>
    <row r="144" s="9" customFormat="true" ht="12.75" hidden="false" customHeight="false" outlineLevel="0" collapsed="false">
      <c r="A144" s="7" t="s">
        <v>109</v>
      </c>
      <c r="B144" s="8" t="n">
        <v>0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0</v>
      </c>
      <c r="AD144" s="9" t="n">
        <v>0</v>
      </c>
      <c r="AE144" s="9" t="n">
        <v>0</v>
      </c>
      <c r="AF144" s="9" t="n">
        <v>0</v>
      </c>
      <c r="AG144" s="9" t="n">
        <v>0</v>
      </c>
      <c r="AH144" s="9" t="n">
        <v>0</v>
      </c>
      <c r="AI144" s="9" t="n">
        <v>0</v>
      </c>
      <c r="AJ144" s="9" t="n">
        <v>0</v>
      </c>
      <c r="AK144" s="9" t="n">
        <v>0</v>
      </c>
      <c r="AL144" s="9" t="n">
        <v>0</v>
      </c>
      <c r="AM144" s="9" t="n">
        <v>0</v>
      </c>
      <c r="AN144" s="9" t="n">
        <v>0</v>
      </c>
      <c r="AO144" s="9" t="n">
        <v>0</v>
      </c>
      <c r="AP144" s="9" t="n">
        <v>0</v>
      </c>
      <c r="AQ144" s="9" t="n">
        <v>0</v>
      </c>
      <c r="AR144" s="9" t="n">
        <v>0</v>
      </c>
      <c r="AS144" s="9" t="n">
        <v>0</v>
      </c>
      <c r="AT144" s="9" t="n">
        <v>0</v>
      </c>
      <c r="AU144" s="9" t="n">
        <v>0</v>
      </c>
      <c r="AV144" s="9" t="n">
        <v>0</v>
      </c>
      <c r="AW144" s="9" t="n">
        <v>0</v>
      </c>
      <c r="AX144" s="9" t="n">
        <v>0</v>
      </c>
      <c r="AY144" s="9" t="n">
        <v>0</v>
      </c>
      <c r="AZ144" s="9" t="n">
        <v>0</v>
      </c>
      <c r="BA144" s="9" t="n">
        <v>0</v>
      </c>
      <c r="BB144" s="9" t="n">
        <v>0</v>
      </c>
      <c r="BC144" s="9" t="n">
        <v>0</v>
      </c>
      <c r="BD144" s="9" t="n">
        <v>0</v>
      </c>
    </row>
    <row r="145" s="9" customFormat="true" ht="12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8"/>
      <c r="I145" s="8"/>
    </row>
    <row r="146" s="9" customFormat="true" ht="13.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</row>
    <row r="147" customFormat="false" ht="13.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</sheetData>
  <mergeCells count="33">
    <mergeCell ref="B5:G5"/>
    <mergeCell ref="H5:M5"/>
    <mergeCell ref="N5:T5"/>
    <mergeCell ref="U5:AA5"/>
    <mergeCell ref="AB5:AH5"/>
    <mergeCell ref="AI5:AO5"/>
    <mergeCell ref="AP5:AV5"/>
    <mergeCell ref="AW5:BD5"/>
    <mergeCell ref="B6:G6"/>
    <mergeCell ref="H6:M6"/>
    <mergeCell ref="N6:T6"/>
    <mergeCell ref="U6:AA6"/>
    <mergeCell ref="AB6:AH6"/>
    <mergeCell ref="AI6:AO6"/>
    <mergeCell ref="AP6:AV6"/>
    <mergeCell ref="AW6:BD6"/>
    <mergeCell ref="B7:G7"/>
    <mergeCell ref="H7:M7"/>
    <mergeCell ref="N7:T7"/>
    <mergeCell ref="U7:AA7"/>
    <mergeCell ref="AB7:AH7"/>
    <mergeCell ref="AI7:AO7"/>
    <mergeCell ref="AP7:AV7"/>
    <mergeCell ref="AW7:BD7"/>
    <mergeCell ref="B8:G8"/>
    <mergeCell ref="H8:M8"/>
    <mergeCell ref="N8:T8"/>
    <mergeCell ref="U8:AA8"/>
    <mergeCell ref="AB8:AH8"/>
    <mergeCell ref="AI8:AO8"/>
    <mergeCell ref="AP8:AV8"/>
    <mergeCell ref="AW8:BD8"/>
    <mergeCell ref="BK8:BQ8"/>
  </mergeCells>
  <printOptions headings="false" gridLines="false" gridLinesSet="true" horizontalCentered="true" verticalCentered="false"/>
  <pageMargins left="0.7875" right="0.7875" top="0.39375" bottom="0.4722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43"/>
  <sheetViews>
    <sheetView showFormulas="false" showGridLines="false" showRowColHeaders="true" showZeros="true" rightToLeft="false" tabSelected="false" showOutlineSymbols="true" defaultGridColor="false" view="normal" topLeftCell="A1" colorId="60" zoomScale="100" zoomScaleNormal="100" zoomScalePageLayoutView="100" workbookViewId="0">
      <selection pane="topLeft" activeCell="B7" activeCellId="0" sqref="B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7" min="2" style="1" width="11.42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8"/>
      <c r="B5" s="4" t="s">
        <v>3</v>
      </c>
      <c r="C5" s="4"/>
      <c r="D5" s="4"/>
      <c r="E5" s="4"/>
      <c r="F5" s="4"/>
      <c r="G5" s="4"/>
      <c r="H5" s="4" t="s">
        <v>3</v>
      </c>
      <c r="I5" s="4"/>
      <c r="J5" s="4"/>
      <c r="K5" s="4"/>
      <c r="L5" s="4"/>
      <c r="M5" s="4"/>
      <c r="N5" s="4" t="s">
        <v>3</v>
      </c>
      <c r="O5" s="4"/>
      <c r="P5" s="4"/>
      <c r="Q5" s="4"/>
      <c r="R5" s="4"/>
    </row>
    <row r="6" customFormat="false" ht="12.75" hidden="false" customHeight="false" outlineLevel="0" collapsed="false">
      <c r="A6" s="18"/>
      <c r="B6" s="4" t="n">
        <v>2005</v>
      </c>
      <c r="C6" s="4"/>
      <c r="D6" s="4"/>
      <c r="E6" s="4"/>
      <c r="F6" s="4"/>
      <c r="G6" s="4"/>
      <c r="H6" s="4" t="n">
        <v>2005</v>
      </c>
      <c r="I6" s="4"/>
      <c r="J6" s="4"/>
      <c r="K6" s="4"/>
      <c r="L6" s="4"/>
      <c r="M6" s="4"/>
      <c r="N6" s="4" t="n">
        <v>2005</v>
      </c>
      <c r="O6" s="4"/>
      <c r="P6" s="4"/>
      <c r="Q6" s="4"/>
      <c r="R6" s="4"/>
    </row>
    <row r="7" customFormat="false" ht="12.75" hidden="false" customHeight="false" outlineLevel="0" collapsed="false">
      <c r="A7" s="18"/>
      <c r="B7" s="4" t="s">
        <v>209</v>
      </c>
      <c r="C7" s="4"/>
      <c r="D7" s="4"/>
      <c r="E7" s="4"/>
      <c r="F7" s="4"/>
      <c r="G7" s="4"/>
      <c r="H7" s="4" t="s">
        <v>209</v>
      </c>
      <c r="I7" s="4"/>
      <c r="J7" s="4"/>
      <c r="K7" s="4"/>
      <c r="L7" s="4"/>
      <c r="M7" s="4"/>
      <c r="N7" s="4" t="s">
        <v>209</v>
      </c>
      <c r="O7" s="4"/>
      <c r="P7" s="4"/>
      <c r="Q7" s="4"/>
      <c r="R7" s="4"/>
    </row>
    <row r="8" customFormat="false" ht="12.75" hidden="false" customHeight="false" outlineLevel="0" collapsed="false">
      <c r="A8" s="18"/>
      <c r="B8" s="4" t="s">
        <v>5</v>
      </c>
      <c r="C8" s="4"/>
      <c r="D8" s="4"/>
      <c r="E8" s="4"/>
      <c r="F8" s="4"/>
      <c r="G8" s="4"/>
      <c r="H8" s="4" t="s">
        <v>5</v>
      </c>
      <c r="I8" s="4"/>
      <c r="J8" s="4"/>
      <c r="K8" s="4"/>
      <c r="L8" s="4"/>
      <c r="M8" s="4"/>
      <c r="N8" s="4" t="s">
        <v>5</v>
      </c>
      <c r="O8" s="4"/>
      <c r="P8" s="4"/>
      <c r="Q8" s="4"/>
      <c r="R8" s="4"/>
    </row>
    <row r="9" customFormat="false" ht="13.5" hidden="false" customHeight="false" outlineLevel="0" collapsed="false"/>
    <row r="10" customFormat="false" ht="14.25" hidden="false" customHeight="false" outlineLevel="0" collapsed="false">
      <c r="A10" s="5" t="s">
        <v>6</v>
      </c>
      <c r="B10" s="5" t="s">
        <v>210</v>
      </c>
      <c r="C10" s="5" t="s">
        <v>211</v>
      </c>
      <c r="D10" s="5" t="s">
        <v>212</v>
      </c>
      <c r="E10" s="5" t="s">
        <v>213</v>
      </c>
      <c r="F10" s="5" t="s">
        <v>214</v>
      </c>
      <c r="G10" s="5" t="s">
        <v>215</v>
      </c>
      <c r="H10" s="5" t="s">
        <v>216</v>
      </c>
      <c r="I10" s="5" t="s">
        <v>217</v>
      </c>
      <c r="J10" s="5" t="s">
        <v>218</v>
      </c>
      <c r="K10" s="5" t="s">
        <v>219</v>
      </c>
      <c r="L10" s="5" t="s">
        <v>220</v>
      </c>
      <c r="M10" s="5" t="s">
        <v>221</v>
      </c>
      <c r="N10" s="5" t="s">
        <v>222</v>
      </c>
      <c r="O10" s="5" t="s">
        <v>223</v>
      </c>
      <c r="P10" s="5" t="s">
        <v>224</v>
      </c>
      <c r="Q10" s="5" t="s">
        <v>225</v>
      </c>
      <c r="R10" s="5" t="s">
        <v>13</v>
      </c>
    </row>
    <row r="11" s="9" customFormat="tru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</row>
    <row r="12" s="11" customFormat="true" ht="12.75" hidden="false" customHeight="false" outlineLevel="0" collapsed="false">
      <c r="A12" s="10" t="s">
        <v>14</v>
      </c>
      <c r="B12" s="3" t="n">
        <v>24870</v>
      </c>
      <c r="C12" s="3" t="n">
        <v>4942.7</v>
      </c>
      <c r="D12" s="3" t="n">
        <v>4748.95739463</v>
      </c>
      <c r="E12" s="3" t="n">
        <v>118.8784057</v>
      </c>
      <c r="F12" s="3" t="n">
        <v>2468.1311</v>
      </c>
      <c r="G12" s="3" t="n">
        <v>2596.57514736</v>
      </c>
      <c r="H12" s="3" t="n">
        <v>19045.37</v>
      </c>
      <c r="I12" s="3" t="n">
        <v>175546.724</v>
      </c>
      <c r="J12" s="11" t="n">
        <v>140</v>
      </c>
      <c r="K12" s="11" t="n">
        <v>4678.3549719</v>
      </c>
      <c r="L12" s="11" t="n">
        <v>1847.1891</v>
      </c>
      <c r="M12" s="11" t="n">
        <v>5531.5311333</v>
      </c>
      <c r="N12" s="11" t="n">
        <v>7849.55006243</v>
      </c>
      <c r="O12" s="11" t="n">
        <v>7059.514</v>
      </c>
      <c r="P12" s="11" t="n">
        <v>27255.316114</v>
      </c>
      <c r="Q12" s="11" t="n">
        <v>877.6145591</v>
      </c>
      <c r="R12" s="11" t="n">
        <v>289576.40598842</v>
      </c>
    </row>
    <row r="13" s="11" customFormat="true" ht="12.75" hidden="false" customHeight="false" outlineLevel="0" collapsed="false">
      <c r="A13" s="10" t="s">
        <v>15</v>
      </c>
      <c r="B13" s="3" t="n">
        <v>24870</v>
      </c>
      <c r="C13" s="3" t="n">
        <v>4942.7</v>
      </c>
      <c r="D13" s="3" t="n">
        <v>4748.95739463</v>
      </c>
      <c r="E13" s="3" t="n">
        <v>118.8784057</v>
      </c>
      <c r="F13" s="3" t="n">
        <v>2468.1311</v>
      </c>
      <c r="G13" s="3" t="n">
        <v>2596.57514736</v>
      </c>
      <c r="H13" s="3" t="n">
        <v>18169.82</v>
      </c>
      <c r="I13" s="3" t="n">
        <v>172823.124</v>
      </c>
      <c r="J13" s="11" t="n">
        <v>140</v>
      </c>
      <c r="K13" s="11" t="n">
        <v>4678.3549719</v>
      </c>
      <c r="L13" s="11" t="n">
        <v>1818.1265</v>
      </c>
      <c r="M13" s="11" t="n">
        <v>5531.5311333</v>
      </c>
      <c r="N13" s="11" t="n">
        <v>7849.55006243</v>
      </c>
      <c r="O13" s="11" t="n">
        <v>7059.514</v>
      </c>
      <c r="P13" s="11" t="n">
        <v>27251.206114</v>
      </c>
      <c r="Q13" s="11" t="n">
        <v>877.6145591</v>
      </c>
      <c r="R13" s="11" t="n">
        <v>285944.08338842</v>
      </c>
    </row>
    <row r="14" s="11" customFormat="true" ht="12.75" hidden="false" customHeight="false" outlineLevel="0" collapsed="false">
      <c r="A14" s="10" t="s">
        <v>16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</row>
    <row r="15" s="11" customFormat="true" ht="12.75" hidden="false" customHeight="false" outlineLevel="0" collapsed="false">
      <c r="A15" s="10" t="s">
        <v>17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</row>
    <row r="16" s="9" customFormat="true" ht="12.7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</row>
    <row r="17" s="9" customFormat="true" ht="12.7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</row>
    <row r="18" s="9" customFormat="true" ht="12.7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</row>
    <row r="19" s="9" customFormat="true" ht="12.7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</row>
    <row r="20" s="11" customFormat="true" ht="12.75" hidden="false" customHeight="false" outlineLevel="0" collapsed="false">
      <c r="A20" s="10" t="s">
        <v>22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</row>
    <row r="21" s="9" customFormat="true" ht="12.7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</row>
    <row r="22" s="9" customFormat="true" ht="12.7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</row>
    <row r="23" s="9" customFormat="true" ht="12.75" hidden="false" customHeight="false" outlineLevel="0" collapsed="false">
      <c r="A23" s="7" t="s">
        <v>21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</row>
    <row r="24" s="11" customFormat="true" ht="12.75" hidden="false" customHeight="false" outlineLevel="0" collapsed="false">
      <c r="A24" s="10" t="s">
        <v>25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</row>
    <row r="25" s="9" customFormat="true" ht="12.75" hidden="false" customHeight="false" outlineLevel="0" collapsed="false">
      <c r="A25" s="7" t="s">
        <v>26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</row>
    <row r="26" s="11" customFormat="true" ht="12.75" hidden="false" customHeight="false" outlineLevel="0" collapsed="false">
      <c r="A26" s="10" t="s">
        <v>27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</row>
    <row r="27" s="11" customFormat="true" ht="12.75" hidden="false" customHeight="false" outlineLevel="0" collapsed="false">
      <c r="A27" s="10" t="s">
        <v>28</v>
      </c>
      <c r="B27" s="3" t="n">
        <v>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</row>
    <row r="28" s="9" customFormat="true" ht="12.75" hidden="false" customHeight="false" outlineLevel="0" collapsed="false">
      <c r="A28" s="7" t="s">
        <v>29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</row>
    <row r="29" s="9" customFormat="true" ht="12.75" hidden="false" customHeight="false" outlineLevel="0" collapsed="false">
      <c r="A29" s="7" t="s">
        <v>30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</row>
    <row r="30" s="9" customFormat="true" ht="12.75" hidden="false" customHeight="false" outlineLevel="0" collapsed="false">
      <c r="A30" s="7" t="s">
        <v>31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</row>
    <row r="31" s="9" customFormat="true" ht="12.75" hidden="false" customHeight="false" outlineLevel="0" collapsed="false">
      <c r="A31" s="7" t="s">
        <v>32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</row>
    <row r="32" s="9" customFormat="true" ht="12.75" hidden="false" customHeight="false" outlineLevel="0" collapsed="false">
      <c r="A32" s="7" t="s">
        <v>33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</row>
    <row r="33" s="11" customFormat="true" ht="12.75" hidden="false" customHeight="false" outlineLevel="0" collapsed="false">
      <c r="A33" s="10" t="s">
        <v>34</v>
      </c>
      <c r="B33" s="3" t="n">
        <v>0</v>
      </c>
      <c r="C33" s="3" t="n">
        <v>4942.7</v>
      </c>
      <c r="D33" s="3" t="n">
        <v>0</v>
      </c>
      <c r="E33" s="3" t="n">
        <v>118.8784057</v>
      </c>
      <c r="F33" s="3" t="n">
        <v>0</v>
      </c>
      <c r="G33" s="3" t="n">
        <v>-0.0298</v>
      </c>
      <c r="H33" s="3" t="n">
        <v>0</v>
      </c>
      <c r="I33" s="3" t="n">
        <v>0</v>
      </c>
      <c r="J33" s="11" t="n">
        <v>14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877.6145591</v>
      </c>
      <c r="R33" s="11" t="n">
        <v>6079.1631648</v>
      </c>
    </row>
    <row r="34" s="11" customFormat="true" ht="12.75" hidden="false" customHeight="false" outlineLevel="0" collapsed="false">
      <c r="A34" s="10" t="s">
        <v>35</v>
      </c>
      <c r="B34" s="3" t="n">
        <v>0</v>
      </c>
      <c r="C34" s="3" t="n">
        <v>4942.7</v>
      </c>
      <c r="D34" s="3" t="n">
        <v>0</v>
      </c>
      <c r="E34" s="3" t="n">
        <v>118.8784057</v>
      </c>
      <c r="F34" s="3" t="n">
        <v>0</v>
      </c>
      <c r="G34" s="3" t="n">
        <v>-0.0298</v>
      </c>
      <c r="H34" s="3" t="n">
        <v>0</v>
      </c>
      <c r="I34" s="3" t="n">
        <v>0</v>
      </c>
      <c r="J34" s="11" t="n">
        <v>14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877.6145591</v>
      </c>
      <c r="R34" s="11" t="n">
        <v>6079.1631648</v>
      </c>
    </row>
    <row r="35" s="11" customFormat="true" ht="12.75" hidden="false" customHeight="false" outlineLevel="0" collapsed="false">
      <c r="A35" s="10" t="s">
        <v>37</v>
      </c>
      <c r="B35" s="3" t="n">
        <v>0</v>
      </c>
      <c r="C35" s="3" t="n">
        <v>4558.6</v>
      </c>
      <c r="D35" s="3" t="n">
        <v>0</v>
      </c>
      <c r="E35" s="3" t="n">
        <v>118.8784057</v>
      </c>
      <c r="F35" s="3" t="n">
        <v>0</v>
      </c>
      <c r="G35" s="3" t="n">
        <v>0</v>
      </c>
      <c r="H35" s="3" t="n">
        <v>0</v>
      </c>
      <c r="I35" s="3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4677.4784057</v>
      </c>
    </row>
    <row r="36" s="11" customFormat="true" ht="12.75" hidden="false" customHeight="false" outlineLevel="0" collapsed="false">
      <c r="A36" s="10" t="s">
        <v>143</v>
      </c>
      <c r="B36" s="3" t="n">
        <v>0</v>
      </c>
      <c r="C36" s="3" t="n">
        <v>182.1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11" t="n">
        <v>14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877.6145591</v>
      </c>
      <c r="R36" s="11" t="n">
        <v>1199.7145591</v>
      </c>
    </row>
    <row r="37" s="11" customFormat="true" ht="12.75" hidden="false" customHeight="false" outlineLevel="0" collapsed="false">
      <c r="A37" s="10" t="s">
        <v>145</v>
      </c>
      <c r="B37" s="3" t="n">
        <v>0</v>
      </c>
      <c r="C37" s="3" t="n">
        <v>202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202</v>
      </c>
    </row>
    <row r="38" s="9" customFormat="true" ht="12.75" hidden="false" customHeight="false" outlineLevel="0" collapsed="false">
      <c r="A38" s="7" t="s">
        <v>38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-0.0298</v>
      </c>
      <c r="H38" s="8" t="n">
        <v>0</v>
      </c>
      <c r="I38" s="8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-0.0298</v>
      </c>
    </row>
    <row r="39" s="9" customFormat="true" ht="12.75" hidden="false" customHeight="false" outlineLevel="0" collapsed="false">
      <c r="A39" s="7" t="s">
        <v>39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</row>
    <row r="40" s="9" customFormat="true" ht="12.75" hidden="false" customHeight="false" outlineLevel="0" collapsed="false">
      <c r="A40" s="7" t="s">
        <v>40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</row>
    <row r="41" s="9" customFormat="true" ht="12.75" hidden="false" customHeight="false" outlineLevel="0" collapsed="false">
      <c r="A41" s="7" t="s">
        <v>41</v>
      </c>
      <c r="B41" s="8" t="n">
        <v>24870</v>
      </c>
      <c r="C41" s="8" t="n">
        <v>0</v>
      </c>
      <c r="D41" s="8" t="n">
        <v>4748.95739463</v>
      </c>
      <c r="E41" s="8" t="n">
        <v>0</v>
      </c>
      <c r="F41" s="8" t="n">
        <v>2468.1311</v>
      </c>
      <c r="G41" s="8" t="n">
        <v>2596.60494736</v>
      </c>
      <c r="H41" s="8" t="n">
        <v>18169.82</v>
      </c>
      <c r="I41" s="8" t="n">
        <v>172823.124</v>
      </c>
      <c r="J41" s="9" t="n">
        <v>0</v>
      </c>
      <c r="K41" s="9" t="n">
        <v>4678.3549719</v>
      </c>
      <c r="L41" s="9" t="n">
        <v>1818.1265</v>
      </c>
      <c r="M41" s="9" t="n">
        <v>5531.5311333</v>
      </c>
      <c r="N41" s="9" t="n">
        <v>7849.55006243</v>
      </c>
      <c r="O41" s="9" t="n">
        <v>7059.514</v>
      </c>
      <c r="P41" s="9" t="n">
        <v>27251.206114</v>
      </c>
      <c r="Q41" s="9" t="n">
        <v>0</v>
      </c>
      <c r="R41" s="9" t="n">
        <v>279864.92022362</v>
      </c>
    </row>
    <row r="42" s="11" customFormat="true" ht="12.75" hidden="false" customHeight="false" outlineLevel="0" collapsed="false">
      <c r="A42" s="10" t="s">
        <v>42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875.55</v>
      </c>
      <c r="I42" s="3" t="n">
        <v>2723.6</v>
      </c>
      <c r="J42" s="11" t="n">
        <v>0</v>
      </c>
      <c r="K42" s="11" t="n">
        <v>0</v>
      </c>
      <c r="L42" s="11" t="n">
        <v>29.0626</v>
      </c>
      <c r="M42" s="11" t="n">
        <v>0</v>
      </c>
      <c r="N42" s="11" t="n">
        <v>0</v>
      </c>
      <c r="O42" s="11" t="n">
        <v>0</v>
      </c>
      <c r="P42" s="11" t="n">
        <v>4.11</v>
      </c>
      <c r="Q42" s="11" t="n">
        <v>0</v>
      </c>
      <c r="R42" s="11" t="n">
        <v>3632.3226</v>
      </c>
    </row>
    <row r="43" s="9" customFormat="true" ht="12.75" hidden="false" customHeight="false" outlineLevel="0" collapsed="false">
      <c r="A43" s="7" t="s">
        <v>43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4.11</v>
      </c>
      <c r="Q43" s="9" t="n">
        <v>0</v>
      </c>
      <c r="R43" s="9" t="n">
        <v>4.11</v>
      </c>
    </row>
    <row r="44" s="11" customFormat="true" ht="12.75" hidden="false" customHeight="false" outlineLevel="0" collapsed="false">
      <c r="A44" s="10" t="s">
        <v>44</v>
      </c>
      <c r="B44" s="3" t="n">
        <v>0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869.09</v>
      </c>
      <c r="I44" s="3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869.09</v>
      </c>
    </row>
    <row r="45" s="11" customFormat="true" ht="12.75" hidden="false" customHeight="false" outlineLevel="0" collapsed="false">
      <c r="A45" s="10" t="s">
        <v>35</v>
      </c>
      <c r="B45" s="3" t="n">
        <v>0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869.09</v>
      </c>
      <c r="I45" s="3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869.09</v>
      </c>
    </row>
    <row r="46" s="11" customFormat="true" ht="12.75" hidden="false" customHeight="false" outlineLevel="0" collapsed="false">
      <c r="A46" s="10" t="s">
        <v>36</v>
      </c>
      <c r="B46" s="3" t="n">
        <v>0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00</v>
      </c>
      <c r="I46" s="3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100</v>
      </c>
    </row>
    <row r="47" s="11" customFormat="true" ht="12.75" hidden="false" customHeight="false" outlineLevel="0" collapsed="false">
      <c r="A47" s="10" t="s">
        <v>37</v>
      </c>
      <c r="B47" s="3" t="n">
        <v>0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654.78</v>
      </c>
      <c r="I47" s="3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654.78</v>
      </c>
    </row>
    <row r="48" s="11" customFormat="true" ht="12.75" hidden="false" customHeight="false" outlineLevel="0" collapsed="false">
      <c r="A48" s="10" t="s">
        <v>143</v>
      </c>
      <c r="B48" s="3" t="n">
        <v>0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14.31</v>
      </c>
      <c r="I48" s="3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114.31</v>
      </c>
    </row>
    <row r="49" s="9" customFormat="true" ht="12.75" hidden="false" customHeight="false" outlineLevel="0" collapsed="false">
      <c r="A49" s="7" t="s">
        <v>38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</row>
    <row r="50" s="9" customFormat="true" ht="12.75" hidden="false" customHeight="false" outlineLevel="0" collapsed="false">
      <c r="A50" s="7" t="s">
        <v>39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</row>
    <row r="51" s="9" customFormat="true" ht="12.75" hidden="false" customHeight="false" outlineLevel="0" collapsed="false">
      <c r="A51" s="7" t="s">
        <v>40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</row>
    <row r="52" s="9" customFormat="true" ht="12.75" hidden="false" customHeight="false" outlineLevel="0" collapsed="false">
      <c r="A52" s="7" t="s">
        <v>45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6.46</v>
      </c>
      <c r="I52" s="8" t="n">
        <v>2723.6</v>
      </c>
      <c r="J52" s="9" t="n">
        <v>0</v>
      </c>
      <c r="K52" s="9" t="n">
        <v>0</v>
      </c>
      <c r="L52" s="9" t="n">
        <v>29.0626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2759.1226</v>
      </c>
    </row>
    <row r="53" s="11" customFormat="true" ht="12.75" hidden="false" customHeight="false" outlineLevel="0" collapsed="false">
      <c r="A53" s="10" t="s">
        <v>46</v>
      </c>
      <c r="B53" s="3" t="n">
        <v>13140.8</v>
      </c>
      <c r="C53" s="3" t="n">
        <v>4184.6</v>
      </c>
      <c r="D53" s="3" t="n">
        <v>4687.07014091</v>
      </c>
      <c r="E53" s="3" t="n">
        <v>102.2214772</v>
      </c>
      <c r="F53" s="3" t="n">
        <v>2075.7673</v>
      </c>
      <c r="G53" s="3" t="n">
        <v>339.29875733</v>
      </c>
      <c r="H53" s="3" t="n">
        <v>7898.79</v>
      </c>
      <c r="I53" s="3" t="n">
        <v>172528.247</v>
      </c>
      <c r="J53" s="11" t="n">
        <v>147.40951451</v>
      </c>
      <c r="K53" s="11" t="n">
        <v>982.20339759</v>
      </c>
      <c r="L53" s="11" t="n">
        <v>715.699</v>
      </c>
      <c r="M53" s="11" t="n">
        <v>4096.7712417</v>
      </c>
      <c r="N53" s="11" t="n">
        <v>5740.90023802</v>
      </c>
      <c r="O53" s="11" t="n">
        <v>3728.758</v>
      </c>
      <c r="P53" s="11" t="n">
        <v>31307.070155</v>
      </c>
      <c r="Q53" s="11" t="n">
        <v>775.95092844</v>
      </c>
      <c r="R53" s="11" t="n">
        <v>252451.5571507</v>
      </c>
    </row>
    <row r="54" s="11" customFormat="true" ht="12.75" hidden="false" customHeight="false" outlineLevel="0" collapsed="false">
      <c r="A54" s="10" t="s">
        <v>47</v>
      </c>
      <c r="B54" s="3" t="n">
        <v>13140.8</v>
      </c>
      <c r="C54" s="3" t="n">
        <v>2232.9</v>
      </c>
      <c r="D54" s="3" t="n">
        <v>4687.07014091</v>
      </c>
      <c r="E54" s="3" t="n">
        <v>102.2214772</v>
      </c>
      <c r="F54" s="3" t="n">
        <v>2075.7673</v>
      </c>
      <c r="G54" s="3" t="n">
        <v>339.29875733</v>
      </c>
      <c r="H54" s="3" t="n">
        <v>8205.89</v>
      </c>
      <c r="I54" s="3" t="n">
        <v>173388.431</v>
      </c>
      <c r="J54" s="11" t="n">
        <v>147.40951451</v>
      </c>
      <c r="K54" s="11" t="n">
        <v>982.20339759</v>
      </c>
      <c r="L54" s="11" t="n">
        <v>776.539</v>
      </c>
      <c r="M54" s="11" t="n">
        <v>4096.7712417</v>
      </c>
      <c r="N54" s="11" t="n">
        <v>5740.90023802</v>
      </c>
      <c r="O54" s="11" t="n">
        <v>3728.758</v>
      </c>
      <c r="P54" s="11" t="n">
        <v>31307.070155</v>
      </c>
      <c r="Q54" s="11" t="n">
        <v>775.95092844</v>
      </c>
      <c r="R54" s="11" t="n">
        <v>251727.9811507</v>
      </c>
    </row>
    <row r="55" s="11" customFormat="true" ht="12.75" hidden="false" customHeight="false" outlineLevel="0" collapsed="false">
      <c r="A55" s="10" t="s">
        <v>48</v>
      </c>
      <c r="B55" s="3" t="n">
        <v>2941</v>
      </c>
      <c r="C55" s="3" t="n">
        <v>1935.9</v>
      </c>
      <c r="D55" s="3" t="n">
        <v>527.6302743</v>
      </c>
      <c r="E55" s="3" t="n">
        <v>80.3875723</v>
      </c>
      <c r="F55" s="3" t="n">
        <v>954.3858</v>
      </c>
      <c r="G55" s="3" t="n">
        <v>199.21545478</v>
      </c>
      <c r="H55" s="3" t="n">
        <v>2476.47</v>
      </c>
      <c r="I55" s="3" t="n">
        <v>19236.031</v>
      </c>
      <c r="J55" s="11" t="n">
        <v>128.52459851</v>
      </c>
      <c r="K55" s="11" t="n">
        <v>884.91557475</v>
      </c>
      <c r="L55" s="11" t="n">
        <v>209.7388</v>
      </c>
      <c r="M55" s="11" t="n">
        <v>1773.0452582</v>
      </c>
      <c r="N55" s="11" t="n">
        <v>5740.90023802</v>
      </c>
      <c r="O55" s="11" t="n">
        <v>457.232</v>
      </c>
      <c r="P55" s="11" t="n">
        <v>3194.211025</v>
      </c>
      <c r="Q55" s="11" t="n">
        <v>738.67765798</v>
      </c>
      <c r="R55" s="11" t="n">
        <v>41478.26525384</v>
      </c>
    </row>
    <row r="56" s="9" customFormat="true" ht="12.75" hidden="false" customHeight="false" outlineLevel="0" collapsed="false">
      <c r="A56" s="7" t="s">
        <v>49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</row>
    <row r="57" s="9" customFormat="true" ht="12.75" hidden="false" customHeight="false" outlineLevel="0" collapsed="false">
      <c r="A57" s="7" t="s">
        <v>50</v>
      </c>
      <c r="B57" s="8" t="n">
        <v>2688.3</v>
      </c>
      <c r="C57" s="8" t="n">
        <v>623.1</v>
      </c>
      <c r="D57" s="8" t="n">
        <v>518.865446</v>
      </c>
      <c r="E57" s="8" t="n">
        <v>18.3735246</v>
      </c>
      <c r="F57" s="8" t="n">
        <v>363.1007</v>
      </c>
      <c r="G57" s="8" t="n">
        <v>193.21545478</v>
      </c>
      <c r="H57" s="8" t="n">
        <v>2167.52</v>
      </c>
      <c r="I57" s="8" t="n">
        <v>19173.131</v>
      </c>
      <c r="J57" s="9" t="n">
        <v>28.414268</v>
      </c>
      <c r="K57" s="9" t="n">
        <v>818.3176247</v>
      </c>
      <c r="L57" s="9" t="n">
        <v>209.7388</v>
      </c>
      <c r="M57" s="9" t="n">
        <v>1736.349368</v>
      </c>
      <c r="N57" s="9" t="n">
        <v>360.2310455</v>
      </c>
      <c r="O57" s="9" t="n">
        <v>447.846</v>
      </c>
      <c r="P57" s="9" t="n">
        <v>2572.491025</v>
      </c>
      <c r="Q57" s="9" t="n">
        <v>579.82095457</v>
      </c>
      <c r="R57" s="9" t="n">
        <v>32498.81521115</v>
      </c>
    </row>
    <row r="58" s="9" customFormat="true" ht="12.75" hidden="false" customHeight="false" outlineLevel="0" collapsed="false">
      <c r="A58" s="7" t="s">
        <v>146</v>
      </c>
      <c r="B58" s="8" t="n">
        <v>632.8</v>
      </c>
      <c r="C58" s="8" t="n">
        <v>146</v>
      </c>
      <c r="D58" s="8" t="n">
        <v>120.666534</v>
      </c>
      <c r="E58" s="8" t="n">
        <v>4.3693385</v>
      </c>
      <c r="F58" s="8" t="n">
        <v>84.2776</v>
      </c>
      <c r="G58" s="8" t="n">
        <v>42.96785589</v>
      </c>
      <c r="H58" s="8" t="n">
        <v>458.11</v>
      </c>
      <c r="I58" s="8" t="n">
        <v>4457.869</v>
      </c>
      <c r="J58" s="9" t="n">
        <v>0</v>
      </c>
      <c r="K58" s="9" t="n">
        <v>190.2878195</v>
      </c>
      <c r="L58" s="9" t="n">
        <v>49.932</v>
      </c>
      <c r="M58" s="9" t="n">
        <v>404.5901963</v>
      </c>
      <c r="N58" s="9" t="n">
        <v>0</v>
      </c>
      <c r="O58" s="9" t="n">
        <v>104.153</v>
      </c>
      <c r="P58" s="9" t="n">
        <v>604.83996</v>
      </c>
      <c r="Q58" s="9" t="n">
        <v>35.24838573</v>
      </c>
      <c r="R58" s="9" t="n">
        <v>7336.11168992</v>
      </c>
    </row>
    <row r="59" s="9" customFormat="true" ht="12.75" hidden="false" customHeight="false" outlineLevel="0" collapsed="false">
      <c r="A59" s="7" t="s">
        <v>206</v>
      </c>
      <c r="B59" s="8" t="n">
        <v>1770.7</v>
      </c>
      <c r="C59" s="8" t="n">
        <v>411.3</v>
      </c>
      <c r="D59" s="8" t="n">
        <v>337.866296</v>
      </c>
      <c r="E59" s="8" t="n">
        <v>12.2564468</v>
      </c>
      <c r="F59" s="8" t="n">
        <v>236.7232</v>
      </c>
      <c r="G59" s="8" t="n">
        <v>128.76996248</v>
      </c>
      <c r="H59" s="8" t="n">
        <v>1480.33</v>
      </c>
      <c r="I59" s="8" t="n">
        <v>12485.968</v>
      </c>
      <c r="J59" s="9" t="n">
        <v>28.414268</v>
      </c>
      <c r="K59" s="9" t="n">
        <v>532.9858956</v>
      </c>
      <c r="L59" s="9" t="n">
        <v>139.8339</v>
      </c>
      <c r="M59" s="9" t="n">
        <v>1132.852291</v>
      </c>
      <c r="N59" s="9" t="n">
        <v>333.199457</v>
      </c>
      <c r="O59" s="9" t="n">
        <v>291.619</v>
      </c>
      <c r="P59" s="9" t="n">
        <v>1693.05159</v>
      </c>
      <c r="Q59" s="9" t="n">
        <v>526.95220926</v>
      </c>
      <c r="R59" s="9" t="n">
        <v>21542.82251614</v>
      </c>
    </row>
    <row r="60" s="9" customFormat="true" ht="12.75" hidden="false" customHeight="false" outlineLevel="0" collapsed="false">
      <c r="A60" s="7" t="s">
        <v>207</v>
      </c>
      <c r="B60" s="8" t="n">
        <v>63.3</v>
      </c>
      <c r="C60" s="8" t="n">
        <v>14.6</v>
      </c>
      <c r="D60" s="8" t="n">
        <v>12.066653</v>
      </c>
      <c r="E60" s="8" t="n">
        <v>0</v>
      </c>
      <c r="F60" s="8" t="n">
        <v>8.4128</v>
      </c>
      <c r="G60" s="8" t="n">
        <v>4.29029614</v>
      </c>
      <c r="H60" s="8" t="n">
        <v>45.82</v>
      </c>
      <c r="I60" s="8" t="n">
        <v>446.115</v>
      </c>
      <c r="J60" s="9" t="n">
        <v>0</v>
      </c>
      <c r="K60" s="9" t="n">
        <v>18.98878185</v>
      </c>
      <c r="L60" s="9" t="n">
        <v>0</v>
      </c>
      <c r="M60" s="9" t="n">
        <v>40.459</v>
      </c>
      <c r="N60" s="9" t="n">
        <v>9.191669</v>
      </c>
      <c r="O60" s="9" t="n">
        <v>10.415</v>
      </c>
      <c r="P60" s="9" t="n">
        <v>60.48399</v>
      </c>
      <c r="Q60" s="9" t="n">
        <v>3.5240715</v>
      </c>
      <c r="R60" s="9" t="n">
        <v>737.66726149</v>
      </c>
    </row>
    <row r="61" s="9" customFormat="true" ht="12.75" hidden="false" customHeight="false" outlineLevel="0" collapsed="false">
      <c r="A61" s="7" t="s">
        <v>208</v>
      </c>
      <c r="B61" s="8" t="n">
        <v>189.8</v>
      </c>
      <c r="C61" s="8" t="n">
        <v>43.9</v>
      </c>
      <c r="D61" s="8" t="n">
        <v>36.199961</v>
      </c>
      <c r="E61" s="8" t="n">
        <v>1.3108021</v>
      </c>
      <c r="F61" s="8" t="n">
        <v>25.2593</v>
      </c>
      <c r="G61" s="8" t="n">
        <v>12.89046931</v>
      </c>
      <c r="H61" s="8" t="n">
        <v>137.44</v>
      </c>
      <c r="I61" s="8" t="n">
        <v>1337.393</v>
      </c>
      <c r="J61" s="9" t="n">
        <v>0</v>
      </c>
      <c r="K61" s="9" t="n">
        <v>57.0663459</v>
      </c>
      <c r="L61" s="9" t="n">
        <v>14.9797</v>
      </c>
      <c r="M61" s="9" t="n">
        <v>121.3769986</v>
      </c>
      <c r="N61" s="9" t="n">
        <v>0</v>
      </c>
      <c r="O61" s="9" t="n">
        <v>31.244</v>
      </c>
      <c r="P61" s="9" t="n">
        <v>181.4279</v>
      </c>
      <c r="Q61" s="9" t="n">
        <v>10.57221878</v>
      </c>
      <c r="R61" s="9" t="n">
        <v>2200.86069569</v>
      </c>
    </row>
    <row r="62" s="9" customFormat="true" ht="12.75" hidden="false" customHeight="false" outlineLevel="0" collapsed="false">
      <c r="A62" s="7" t="s">
        <v>147</v>
      </c>
      <c r="B62" s="8" t="n">
        <v>31.7</v>
      </c>
      <c r="C62" s="8" t="n">
        <v>7.3</v>
      </c>
      <c r="D62" s="8" t="n">
        <v>12.066002</v>
      </c>
      <c r="E62" s="8" t="n">
        <v>0.4369372</v>
      </c>
      <c r="F62" s="8" t="n">
        <v>8.4278</v>
      </c>
      <c r="G62" s="8" t="n">
        <v>4.29687096</v>
      </c>
      <c r="H62" s="8" t="n">
        <v>45.82</v>
      </c>
      <c r="I62" s="8" t="n">
        <v>445.786</v>
      </c>
      <c r="J62" s="9" t="n">
        <v>0</v>
      </c>
      <c r="K62" s="9" t="n">
        <v>18.98878185</v>
      </c>
      <c r="L62" s="9" t="n">
        <v>4.9932</v>
      </c>
      <c r="M62" s="9" t="n">
        <v>37.0708821</v>
      </c>
      <c r="N62" s="9" t="n">
        <v>17.8399195</v>
      </c>
      <c r="O62" s="9" t="n">
        <v>10.415</v>
      </c>
      <c r="P62" s="9" t="n">
        <v>32.687585</v>
      </c>
      <c r="Q62" s="9" t="n">
        <v>3.5240693</v>
      </c>
      <c r="R62" s="9" t="n">
        <v>681.35304791</v>
      </c>
    </row>
    <row r="63" s="9" customFormat="true" ht="12.75" hidden="false" customHeight="false" outlineLevel="0" collapsed="false">
      <c r="A63" s="7" t="s">
        <v>51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</row>
    <row r="64" s="11" customFormat="true" ht="12.75" hidden="false" customHeight="false" outlineLevel="0" collapsed="false">
      <c r="A64" s="10" t="s">
        <v>52</v>
      </c>
      <c r="B64" s="3" t="n">
        <v>0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</row>
    <row r="65" s="11" customFormat="true" ht="12.75" hidden="false" customHeight="false" outlineLevel="0" collapsed="false">
      <c r="A65" s="10" t="s">
        <v>53</v>
      </c>
      <c r="B65" s="3" t="n">
        <v>0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</row>
    <row r="66" s="9" customFormat="true" ht="12.75" hidden="false" customHeight="false" outlineLevel="0" collapsed="false">
      <c r="A66" s="7" t="s">
        <v>30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</row>
    <row r="67" s="9" customFormat="true" ht="12.75" hidden="false" customHeight="false" outlineLevel="0" collapsed="false">
      <c r="A67" s="7" t="s">
        <v>29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</row>
    <row r="68" s="9" customFormat="true" ht="12.75" hidden="false" customHeight="false" outlineLevel="0" collapsed="false">
      <c r="A68" s="7" t="s">
        <v>31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</row>
    <row r="69" s="9" customFormat="true" ht="12.75" hidden="false" customHeight="false" outlineLevel="0" collapsed="false">
      <c r="A69" s="7" t="s">
        <v>54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</row>
    <row r="70" s="11" customFormat="true" ht="12.75" hidden="false" customHeight="false" outlineLevel="0" collapsed="false">
      <c r="A70" s="10" t="s">
        <v>55</v>
      </c>
      <c r="B70" s="3" t="n">
        <v>252.7</v>
      </c>
      <c r="C70" s="3" t="n">
        <v>5.9</v>
      </c>
      <c r="D70" s="3" t="n">
        <v>8.7648283</v>
      </c>
      <c r="E70" s="3" t="n">
        <v>0</v>
      </c>
      <c r="F70" s="3" t="n">
        <v>591.2851</v>
      </c>
      <c r="G70" s="3" t="n">
        <v>6</v>
      </c>
      <c r="H70" s="3" t="n">
        <v>308.95</v>
      </c>
      <c r="I70" s="3" t="n">
        <v>62.9</v>
      </c>
      <c r="J70" s="11" t="n">
        <v>0</v>
      </c>
      <c r="K70" s="11" t="n">
        <v>66.59795005</v>
      </c>
      <c r="L70" s="11" t="n">
        <v>0</v>
      </c>
      <c r="M70" s="11" t="n">
        <v>36.6958902</v>
      </c>
      <c r="N70" s="11" t="n">
        <v>5380.66919252</v>
      </c>
      <c r="O70" s="11" t="n">
        <v>9.386</v>
      </c>
      <c r="P70" s="11" t="n">
        <v>621.72</v>
      </c>
      <c r="Q70" s="11" t="n">
        <v>0</v>
      </c>
      <c r="R70" s="11" t="n">
        <v>7351.56896107</v>
      </c>
    </row>
    <row r="71" s="9" customFormat="true" ht="12.75" hidden="false" customHeight="false" outlineLevel="0" collapsed="false">
      <c r="A71" s="7" t="s">
        <v>56</v>
      </c>
      <c r="B71" s="8" t="n">
        <v>252.7</v>
      </c>
      <c r="C71" s="8" t="n">
        <v>5.9</v>
      </c>
      <c r="D71" s="8" t="n">
        <v>8.7648283</v>
      </c>
      <c r="E71" s="8" t="n">
        <v>0</v>
      </c>
      <c r="F71" s="8" t="n">
        <v>591.2851</v>
      </c>
      <c r="G71" s="8" t="n">
        <v>6</v>
      </c>
      <c r="H71" s="8" t="n">
        <v>308.95</v>
      </c>
      <c r="I71" s="8" t="n">
        <v>62.9</v>
      </c>
      <c r="J71" s="9" t="n">
        <v>0</v>
      </c>
      <c r="K71" s="9" t="n">
        <v>66.59795005</v>
      </c>
      <c r="L71" s="9" t="n">
        <v>0</v>
      </c>
      <c r="M71" s="9" t="n">
        <v>36.6958902</v>
      </c>
      <c r="N71" s="9" t="n">
        <v>5380.66919252</v>
      </c>
      <c r="O71" s="9" t="n">
        <v>9.386</v>
      </c>
      <c r="P71" s="9" t="n">
        <v>621.72</v>
      </c>
      <c r="Q71" s="9" t="n">
        <v>0</v>
      </c>
      <c r="R71" s="9" t="n">
        <v>7351.56896107</v>
      </c>
    </row>
    <row r="72" s="9" customFormat="true" ht="12.75" hidden="false" customHeight="false" outlineLevel="0" collapsed="false">
      <c r="A72" s="7" t="s">
        <v>57</v>
      </c>
      <c r="B72" s="8" t="n">
        <v>19.4</v>
      </c>
      <c r="C72" s="8" t="n">
        <v>0.4</v>
      </c>
      <c r="D72" s="8" t="n">
        <v>0.876482</v>
      </c>
      <c r="E72" s="8" t="n">
        <v>0</v>
      </c>
      <c r="F72" s="8" t="n">
        <v>0</v>
      </c>
      <c r="G72" s="8" t="n">
        <v>0</v>
      </c>
      <c r="H72" s="8" t="n">
        <v>198.08</v>
      </c>
      <c r="I72" s="8" t="n">
        <v>0</v>
      </c>
      <c r="J72" s="9" t="n">
        <v>0</v>
      </c>
      <c r="K72" s="9" t="n">
        <v>0</v>
      </c>
      <c r="L72" s="9" t="n">
        <v>0</v>
      </c>
      <c r="M72" s="9" t="n">
        <v>8.25</v>
      </c>
      <c r="N72" s="9" t="n">
        <v>4614.78495986</v>
      </c>
      <c r="O72" s="9" t="n">
        <v>4.386</v>
      </c>
      <c r="P72" s="9" t="n">
        <v>0</v>
      </c>
      <c r="Q72" s="9" t="n">
        <v>0</v>
      </c>
      <c r="R72" s="9" t="n">
        <v>4846.17744186</v>
      </c>
    </row>
    <row r="73" s="9" customFormat="true" ht="12.75" hidden="false" customHeight="false" outlineLevel="0" collapsed="false">
      <c r="A73" s="7" t="s">
        <v>58</v>
      </c>
      <c r="B73" s="8" t="n">
        <v>233.3</v>
      </c>
      <c r="C73" s="8" t="n">
        <v>5.5</v>
      </c>
      <c r="D73" s="8" t="n">
        <v>7.8883463</v>
      </c>
      <c r="E73" s="8" t="n">
        <v>0</v>
      </c>
      <c r="F73" s="8" t="n">
        <v>0</v>
      </c>
      <c r="G73" s="8" t="n">
        <v>6</v>
      </c>
      <c r="H73" s="8" t="n">
        <v>0</v>
      </c>
      <c r="I73" s="8" t="n">
        <v>0</v>
      </c>
      <c r="J73" s="9" t="n">
        <v>0</v>
      </c>
      <c r="K73" s="9" t="n">
        <v>10</v>
      </c>
      <c r="L73" s="9" t="n">
        <v>0</v>
      </c>
      <c r="M73" s="9" t="n">
        <v>0</v>
      </c>
      <c r="N73" s="9" t="n">
        <v>534.34025097</v>
      </c>
      <c r="O73" s="9" t="n">
        <v>5</v>
      </c>
      <c r="P73" s="9" t="n">
        <v>497.02</v>
      </c>
      <c r="Q73" s="9" t="n">
        <v>0</v>
      </c>
      <c r="R73" s="9" t="n">
        <v>1299.04859727</v>
      </c>
    </row>
    <row r="74" s="9" customFormat="true" ht="12.75" hidden="false" customHeight="false" outlineLevel="0" collapsed="false">
      <c r="A74" s="7" t="s">
        <v>149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591.2851</v>
      </c>
      <c r="G74" s="8" t="n">
        <v>0</v>
      </c>
      <c r="H74" s="8" t="n">
        <v>110.87</v>
      </c>
      <c r="I74" s="8" t="n">
        <v>62.9</v>
      </c>
      <c r="J74" s="9" t="n">
        <v>0</v>
      </c>
      <c r="K74" s="9" t="n">
        <v>7.5</v>
      </c>
      <c r="L74" s="9" t="n">
        <v>0</v>
      </c>
      <c r="M74" s="9" t="n">
        <v>28.4458902</v>
      </c>
      <c r="N74" s="9" t="n">
        <v>0</v>
      </c>
      <c r="O74" s="9" t="n">
        <v>0</v>
      </c>
      <c r="P74" s="9" t="n">
        <v>124.7</v>
      </c>
      <c r="Q74" s="9" t="n">
        <v>0</v>
      </c>
      <c r="R74" s="9" t="n">
        <v>925.7009902</v>
      </c>
    </row>
    <row r="75" s="9" customFormat="true" ht="12.75" hidden="false" customHeight="false" outlineLevel="0" collapsed="false">
      <c r="A75" s="7" t="s">
        <v>150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9" t="n">
        <v>0</v>
      </c>
      <c r="K75" s="9" t="n">
        <v>49.09795005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49.09795005</v>
      </c>
    </row>
    <row r="76" s="9" customFormat="true" ht="12.75" hidden="false" customHeight="false" outlineLevel="0" collapsed="false">
      <c r="A76" s="7" t="s">
        <v>59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231.54398169</v>
      </c>
      <c r="O76" s="9" t="n">
        <v>0</v>
      </c>
      <c r="P76" s="9" t="n">
        <v>0</v>
      </c>
      <c r="Q76" s="9" t="n">
        <v>0</v>
      </c>
      <c r="R76" s="9" t="n">
        <v>231.54398169</v>
      </c>
    </row>
    <row r="77" s="9" customFormat="true" ht="12.75" hidden="false" customHeight="false" outlineLevel="0" collapsed="false">
      <c r="A77" s="7" t="s">
        <v>60</v>
      </c>
      <c r="B77" s="8" t="n">
        <v>0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</row>
    <row r="78" s="9" customFormat="true" ht="12.75" hidden="false" customHeight="false" outlineLevel="0" collapsed="false">
      <c r="A78" s="7" t="s">
        <v>61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</row>
    <row r="79" s="9" customFormat="true" ht="12.75" hidden="false" customHeight="false" outlineLevel="0" collapsed="false">
      <c r="A79" s="7" t="s">
        <v>62</v>
      </c>
      <c r="B79" s="8" t="n">
        <v>0</v>
      </c>
      <c r="C79" s="8" t="n">
        <v>1306.9</v>
      </c>
      <c r="D79" s="8" t="n">
        <v>0</v>
      </c>
      <c r="E79" s="8" t="n">
        <v>62.0140477</v>
      </c>
      <c r="F79" s="8" t="n">
        <v>0</v>
      </c>
      <c r="G79" s="8" t="n">
        <v>0</v>
      </c>
      <c r="H79" s="8" t="n">
        <v>0</v>
      </c>
      <c r="I79" s="8" t="n">
        <v>0</v>
      </c>
      <c r="J79" s="9" t="n">
        <v>100.11033051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158.85670341</v>
      </c>
      <c r="R79" s="9" t="n">
        <v>1627.88108162</v>
      </c>
    </row>
    <row r="80" s="11" customFormat="true" ht="12.75" hidden="false" customHeight="false" outlineLevel="0" collapsed="false">
      <c r="A80" s="10" t="s">
        <v>63</v>
      </c>
      <c r="B80" s="3" t="n">
        <v>10199.8</v>
      </c>
      <c r="C80" s="3" t="n">
        <v>297</v>
      </c>
      <c r="D80" s="3" t="n">
        <v>4159.43986661</v>
      </c>
      <c r="E80" s="3" t="n">
        <v>21.8339049</v>
      </c>
      <c r="F80" s="3" t="n">
        <v>1121.3815</v>
      </c>
      <c r="G80" s="3" t="n">
        <v>140.08330255</v>
      </c>
      <c r="H80" s="3" t="n">
        <v>5729.42</v>
      </c>
      <c r="I80" s="3" t="n">
        <v>154152.4</v>
      </c>
      <c r="J80" s="11" t="n">
        <v>18.884916</v>
      </c>
      <c r="K80" s="11" t="n">
        <v>97.28782284</v>
      </c>
      <c r="L80" s="11" t="n">
        <v>566.8002</v>
      </c>
      <c r="M80" s="11" t="n">
        <v>2323.7259835</v>
      </c>
      <c r="N80" s="11" t="n">
        <v>0</v>
      </c>
      <c r="O80" s="11" t="n">
        <v>3271.526</v>
      </c>
      <c r="P80" s="11" t="n">
        <v>28112.85913</v>
      </c>
      <c r="Q80" s="11" t="n">
        <v>37.27327046</v>
      </c>
      <c r="R80" s="11" t="n">
        <v>210249.71589686</v>
      </c>
    </row>
    <row r="81" s="11" customFormat="true" ht="12.75" hidden="false" customHeight="false" outlineLevel="0" collapsed="false">
      <c r="A81" s="10" t="s">
        <v>64</v>
      </c>
      <c r="B81" s="3" t="n">
        <v>10098</v>
      </c>
      <c r="C81" s="3" t="n">
        <v>249.1</v>
      </c>
      <c r="D81" s="3" t="n">
        <v>3922.17799734</v>
      </c>
      <c r="E81" s="3" t="n">
        <v>21.8339049</v>
      </c>
      <c r="F81" s="3" t="n">
        <v>1121.3815</v>
      </c>
      <c r="G81" s="3" t="n">
        <v>140.08330255</v>
      </c>
      <c r="H81" s="3" t="n">
        <v>4524.32</v>
      </c>
      <c r="I81" s="3" t="n">
        <v>151292.528</v>
      </c>
      <c r="J81" s="11" t="n">
        <v>18.884916</v>
      </c>
      <c r="K81" s="11" t="n">
        <v>97.28782284</v>
      </c>
      <c r="L81" s="11" t="n">
        <v>566.8002</v>
      </c>
      <c r="M81" s="11" t="n">
        <v>1096.8854065</v>
      </c>
      <c r="N81" s="11" t="n">
        <v>0</v>
      </c>
      <c r="O81" s="11" t="n">
        <v>3271.526</v>
      </c>
      <c r="P81" s="11" t="n">
        <v>23062.836738</v>
      </c>
      <c r="Q81" s="11" t="n">
        <v>27.37109994</v>
      </c>
      <c r="R81" s="11" t="n">
        <v>199511.01688807</v>
      </c>
    </row>
    <row r="82" s="9" customFormat="true" ht="12.75" hidden="false" customHeight="false" outlineLevel="0" collapsed="false">
      <c r="A82" s="7" t="s">
        <v>65</v>
      </c>
      <c r="B82" s="8" t="n">
        <v>4310.2</v>
      </c>
      <c r="C82" s="8" t="n">
        <v>241.3</v>
      </c>
      <c r="D82" s="8" t="n">
        <v>308.9754536</v>
      </c>
      <c r="E82" s="8" t="n">
        <v>21.8339049</v>
      </c>
      <c r="F82" s="8" t="n">
        <v>777.9586</v>
      </c>
      <c r="G82" s="8" t="n">
        <v>75.90483485</v>
      </c>
      <c r="H82" s="8" t="n">
        <v>1590.09</v>
      </c>
      <c r="I82" s="8" t="n">
        <v>7183.665</v>
      </c>
      <c r="J82" s="9" t="n">
        <v>18.884916</v>
      </c>
      <c r="K82" s="9" t="n">
        <v>87.92121719</v>
      </c>
      <c r="L82" s="9" t="n">
        <v>275.809</v>
      </c>
      <c r="M82" s="9" t="n">
        <v>483.5723234</v>
      </c>
      <c r="N82" s="9" t="n">
        <v>0</v>
      </c>
      <c r="O82" s="9" t="n">
        <v>3156.086</v>
      </c>
      <c r="P82" s="9" t="n">
        <v>3231.25485</v>
      </c>
      <c r="Q82" s="9" t="n">
        <v>27.37109994</v>
      </c>
      <c r="R82" s="9" t="n">
        <v>21790.82719988</v>
      </c>
    </row>
    <row r="83" s="9" customFormat="true" ht="12.75" hidden="false" customHeight="false" outlineLevel="0" collapsed="false">
      <c r="A83" s="7" t="s">
        <v>66</v>
      </c>
      <c r="B83" s="8" t="n">
        <v>5787.8</v>
      </c>
      <c r="C83" s="8" t="n">
        <v>7.8</v>
      </c>
      <c r="D83" s="8" t="n">
        <v>3613.20254374</v>
      </c>
      <c r="E83" s="8" t="n">
        <v>0</v>
      </c>
      <c r="F83" s="8" t="n">
        <v>343.4229</v>
      </c>
      <c r="G83" s="8" t="n">
        <v>64.1784677</v>
      </c>
      <c r="H83" s="8" t="n">
        <v>2934.23</v>
      </c>
      <c r="I83" s="8" t="n">
        <v>144108.863</v>
      </c>
      <c r="J83" s="9" t="n">
        <v>0</v>
      </c>
      <c r="K83" s="9" t="n">
        <v>9.36660565</v>
      </c>
      <c r="L83" s="9" t="n">
        <v>290.9912</v>
      </c>
      <c r="M83" s="9" t="n">
        <v>613.3130831</v>
      </c>
      <c r="N83" s="9" t="n">
        <v>0</v>
      </c>
      <c r="O83" s="9" t="n">
        <v>115.44</v>
      </c>
      <c r="P83" s="9" t="n">
        <v>19831.581888</v>
      </c>
      <c r="Q83" s="9" t="n">
        <v>0</v>
      </c>
      <c r="R83" s="9" t="n">
        <v>177720.18968819</v>
      </c>
    </row>
    <row r="84" s="11" customFormat="true" ht="12.75" hidden="false" customHeight="false" outlineLevel="0" collapsed="false">
      <c r="A84" s="10" t="s">
        <v>67</v>
      </c>
      <c r="B84" s="3" t="n">
        <v>101.8</v>
      </c>
      <c r="C84" s="3" t="n">
        <v>47.9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25.56</v>
      </c>
      <c r="I84" s="3" t="n">
        <v>2859.872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5024.93674</v>
      </c>
      <c r="Q84" s="11" t="n">
        <v>0</v>
      </c>
      <c r="R84" s="11" t="n">
        <v>8160.06874</v>
      </c>
    </row>
    <row r="85" s="9" customFormat="true" ht="12.75" hidden="false" customHeight="false" outlineLevel="0" collapsed="false">
      <c r="A85" s="7" t="s">
        <v>68</v>
      </c>
      <c r="B85" s="8" t="n">
        <v>101.8</v>
      </c>
      <c r="C85" s="8" t="n">
        <v>47.9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125.56</v>
      </c>
      <c r="I85" s="8" t="n">
        <v>2859.872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213.19908</v>
      </c>
      <c r="Q85" s="9" t="n">
        <v>0</v>
      </c>
      <c r="R85" s="9" t="n">
        <v>3348.33108</v>
      </c>
    </row>
    <row r="86" s="9" customFormat="true" ht="12.75" hidden="false" customHeight="false" outlineLevel="0" collapsed="false">
      <c r="A86" s="7" t="s">
        <v>69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4811.73766</v>
      </c>
      <c r="Q86" s="9" t="n">
        <v>0</v>
      </c>
      <c r="R86" s="9" t="n">
        <v>4811.73766</v>
      </c>
    </row>
    <row r="87" s="11" customFormat="true" ht="12.75" hidden="false" customHeight="false" outlineLevel="0" collapsed="false">
      <c r="A87" s="10" t="s">
        <v>70</v>
      </c>
      <c r="B87" s="3" t="n">
        <v>0</v>
      </c>
      <c r="C87" s="3" t="n">
        <v>0</v>
      </c>
      <c r="D87" s="3" t="n">
        <v>237.26186927</v>
      </c>
      <c r="E87" s="3" t="n">
        <v>0</v>
      </c>
      <c r="F87" s="3" t="n">
        <v>0</v>
      </c>
      <c r="G87" s="3" t="n">
        <v>0</v>
      </c>
      <c r="H87" s="3" t="n">
        <v>1079.54</v>
      </c>
      <c r="I87" s="3" t="n">
        <v>0</v>
      </c>
      <c r="J87" s="11" t="n">
        <v>0</v>
      </c>
      <c r="K87" s="11" t="n">
        <v>0</v>
      </c>
      <c r="L87" s="11" t="n">
        <v>0</v>
      </c>
      <c r="M87" s="11" t="n">
        <v>1226.840577</v>
      </c>
      <c r="N87" s="11" t="n">
        <v>0</v>
      </c>
      <c r="O87" s="11" t="n">
        <v>0</v>
      </c>
      <c r="P87" s="11" t="n">
        <v>25.085652</v>
      </c>
      <c r="Q87" s="11" t="n">
        <v>9.90217052</v>
      </c>
      <c r="R87" s="11" t="n">
        <v>2578.63026879</v>
      </c>
    </row>
    <row r="88" s="9" customFormat="true" ht="12.75" hidden="false" customHeight="false" outlineLevel="0" collapsed="false">
      <c r="A88" s="7" t="s">
        <v>56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1057.64</v>
      </c>
      <c r="I88" s="8" t="n">
        <v>0</v>
      </c>
      <c r="J88" s="9" t="n">
        <v>0</v>
      </c>
      <c r="K88" s="9" t="n">
        <v>0</v>
      </c>
      <c r="L88" s="9" t="n">
        <v>0</v>
      </c>
      <c r="M88" s="9" t="n">
        <v>311.33236</v>
      </c>
      <c r="N88" s="9" t="n">
        <v>0</v>
      </c>
      <c r="O88" s="9" t="n">
        <v>0</v>
      </c>
      <c r="P88" s="9" t="n">
        <v>0</v>
      </c>
      <c r="Q88" s="9" t="n">
        <v>4.96917945</v>
      </c>
      <c r="R88" s="9" t="n">
        <v>1373.94153945</v>
      </c>
    </row>
    <row r="89" s="9" customFormat="true" ht="12.75" hidden="false" customHeight="false" outlineLevel="0" collapsed="false">
      <c r="A89" s="7" t="s">
        <v>57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.49691795</v>
      </c>
      <c r="R89" s="9" t="n">
        <v>0.49691795</v>
      </c>
    </row>
    <row r="90" s="9" customFormat="true" ht="12.75" hidden="false" customHeight="false" outlineLevel="0" collapsed="false">
      <c r="A90" s="7" t="s">
        <v>58</v>
      </c>
      <c r="B90" s="8" t="n">
        <v>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1046.35</v>
      </c>
      <c r="I90" s="8" t="n">
        <v>0</v>
      </c>
      <c r="J90" s="9" t="n">
        <v>0</v>
      </c>
      <c r="K90" s="9" t="n">
        <v>0</v>
      </c>
      <c r="L90" s="9" t="n">
        <v>0</v>
      </c>
      <c r="M90" s="9" t="n">
        <v>286.737811</v>
      </c>
      <c r="N90" s="9" t="n">
        <v>0</v>
      </c>
      <c r="O90" s="9" t="n">
        <v>0</v>
      </c>
      <c r="P90" s="9" t="n">
        <v>0</v>
      </c>
      <c r="Q90" s="9" t="n">
        <v>4.4722615</v>
      </c>
      <c r="R90" s="9" t="n">
        <v>1337.5600725</v>
      </c>
    </row>
    <row r="91" s="9" customFormat="true" ht="12.75" hidden="false" customHeight="false" outlineLevel="0" collapsed="false">
      <c r="A91" s="7" t="s">
        <v>149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11.29</v>
      </c>
      <c r="I91" s="8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11.29</v>
      </c>
    </row>
    <row r="92" s="9" customFormat="true" ht="12.75" hidden="false" customHeight="false" outlineLevel="0" collapsed="false">
      <c r="A92" s="7" t="s">
        <v>150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9" t="n">
        <v>0</v>
      </c>
      <c r="K92" s="9" t="n">
        <v>0</v>
      </c>
      <c r="L92" s="9" t="n">
        <v>0</v>
      </c>
      <c r="M92" s="9" t="n">
        <v>24.594549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24.594549</v>
      </c>
    </row>
    <row r="93" s="9" customFormat="true" ht="12.75" hidden="false" customHeight="false" outlineLevel="0" collapsed="false">
      <c r="A93" s="7" t="s">
        <v>60</v>
      </c>
      <c r="B93" s="8" t="n">
        <v>0</v>
      </c>
      <c r="C93" s="8" t="n">
        <v>0</v>
      </c>
      <c r="D93" s="8" t="n">
        <v>237.26186927</v>
      </c>
      <c r="E93" s="8" t="n">
        <v>0</v>
      </c>
      <c r="F93" s="8" t="n">
        <v>0</v>
      </c>
      <c r="G93" s="8" t="n">
        <v>0</v>
      </c>
      <c r="H93" s="8" t="n">
        <v>21.9</v>
      </c>
      <c r="I93" s="8" t="n">
        <v>0</v>
      </c>
      <c r="J93" s="9" t="n">
        <v>0</v>
      </c>
      <c r="K93" s="9" t="n">
        <v>0</v>
      </c>
      <c r="L93" s="9" t="n">
        <v>0</v>
      </c>
      <c r="M93" s="9" t="n">
        <v>115</v>
      </c>
      <c r="N93" s="9" t="n">
        <v>0</v>
      </c>
      <c r="O93" s="9" t="n">
        <v>0</v>
      </c>
      <c r="P93" s="9" t="n">
        <v>25.085652</v>
      </c>
      <c r="Q93" s="9" t="n">
        <v>4.93299107</v>
      </c>
      <c r="R93" s="9" t="n">
        <v>404.18051234</v>
      </c>
    </row>
    <row r="94" s="9" customFormat="true" ht="12.75" hidden="false" customHeight="false" outlineLevel="0" collapsed="false">
      <c r="A94" s="7" t="s">
        <v>61</v>
      </c>
      <c r="B94" s="8" t="n">
        <v>0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9" t="n">
        <v>0</v>
      </c>
      <c r="K94" s="9" t="n">
        <v>0</v>
      </c>
      <c r="L94" s="9" t="n">
        <v>0</v>
      </c>
      <c r="M94" s="9" t="n">
        <v>800.508217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800.508217</v>
      </c>
    </row>
    <row r="95" s="11" customFormat="true" ht="12.75" hidden="false" customHeight="false" outlineLevel="0" collapsed="false">
      <c r="A95" s="10" t="s">
        <v>71</v>
      </c>
      <c r="B95" s="3" t="n">
        <v>0</v>
      </c>
      <c r="C95" s="3" t="n">
        <v>1951.7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-307.1</v>
      </c>
      <c r="I95" s="3" t="n">
        <v>-860.184</v>
      </c>
      <c r="J95" s="11" t="n">
        <v>0</v>
      </c>
      <c r="K95" s="11" t="n">
        <v>0</v>
      </c>
      <c r="L95" s="11" t="n">
        <v>-60.84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723.576</v>
      </c>
    </row>
    <row r="96" s="9" customFormat="true" ht="12.75" hidden="false" customHeight="false" outlineLevel="0" collapsed="false">
      <c r="A96" s="7" t="s">
        <v>72</v>
      </c>
      <c r="B96" s="8" t="n">
        <v>0</v>
      </c>
      <c r="C96" s="8" t="n">
        <v>2296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4265.9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6561.9</v>
      </c>
    </row>
    <row r="97" s="9" customFormat="true" ht="12.75" hidden="false" customHeight="false" outlineLevel="0" collapsed="false">
      <c r="A97" s="7" t="s">
        <v>73</v>
      </c>
      <c r="B97" s="8" t="n">
        <v>0</v>
      </c>
      <c r="C97" s="8" t="n">
        <v>344.3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307.1</v>
      </c>
      <c r="I97" s="8" t="n">
        <v>5126.084</v>
      </c>
      <c r="J97" s="9" t="n">
        <v>0</v>
      </c>
      <c r="K97" s="9" t="n">
        <v>0</v>
      </c>
      <c r="L97" s="9" t="n">
        <v>60.84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5838.324</v>
      </c>
    </row>
    <row r="98" s="9" customFormat="true" ht="12.75" hidden="false" customHeight="false" outlineLevel="0" collapsed="false">
      <c r="A98" s="7" t="s">
        <v>74</v>
      </c>
      <c r="B98" s="8" t="n">
        <v>21929</v>
      </c>
      <c r="C98" s="8" t="n">
        <v>3006.8</v>
      </c>
      <c r="D98" s="8" t="n">
        <v>4221.32712033</v>
      </c>
      <c r="E98" s="8" t="n">
        <v>38.4908334</v>
      </c>
      <c r="F98" s="8" t="n">
        <v>1513.7453</v>
      </c>
      <c r="G98" s="8" t="n">
        <v>2397.35969258</v>
      </c>
      <c r="H98" s="8" t="n">
        <v>15693.35</v>
      </c>
      <c r="I98" s="8" t="n">
        <v>153587.093</v>
      </c>
      <c r="J98" s="9" t="n">
        <v>11.47540149</v>
      </c>
      <c r="K98" s="9" t="n">
        <v>3793.43939715</v>
      </c>
      <c r="L98" s="9" t="n">
        <v>1608.3877</v>
      </c>
      <c r="M98" s="9" t="n">
        <v>3758.4858751</v>
      </c>
      <c r="N98" s="9" t="n">
        <v>2108.64982441</v>
      </c>
      <c r="O98" s="9" t="n">
        <v>6602.282</v>
      </c>
      <c r="P98" s="9" t="n">
        <v>24056.995089</v>
      </c>
      <c r="Q98" s="9" t="n">
        <v>138.93690112</v>
      </c>
      <c r="R98" s="9" t="n">
        <v>244465.81813458</v>
      </c>
    </row>
    <row r="99" s="9" customFormat="true" ht="12.75" hidden="false" customHeight="false" outlineLevel="0" collapsed="false">
      <c r="A99" s="7" t="s">
        <v>75</v>
      </c>
      <c r="B99" s="8" t="n">
        <v>11729.2</v>
      </c>
      <c r="C99" s="8" t="n">
        <v>758.1</v>
      </c>
      <c r="D99" s="8" t="n">
        <v>61.88725372</v>
      </c>
      <c r="E99" s="8" t="n">
        <v>16.6569285</v>
      </c>
      <c r="F99" s="8" t="n">
        <v>392.3638</v>
      </c>
      <c r="G99" s="8" t="n">
        <v>2257.27639003</v>
      </c>
      <c r="H99" s="8" t="n">
        <v>11146.58</v>
      </c>
      <c r="I99" s="8" t="n">
        <v>3018.477</v>
      </c>
      <c r="J99" s="9" t="n">
        <v>-7.40951451</v>
      </c>
      <c r="K99" s="9" t="n">
        <v>3696.15157431</v>
      </c>
      <c r="L99" s="9" t="n">
        <v>1131.4901</v>
      </c>
      <c r="M99" s="9" t="n">
        <v>1434.7598916</v>
      </c>
      <c r="N99" s="9" t="n">
        <v>2108.64982441</v>
      </c>
      <c r="O99" s="9" t="n">
        <v>3330.756</v>
      </c>
      <c r="P99" s="9" t="n">
        <v>-4051.754041</v>
      </c>
      <c r="Q99" s="9" t="n">
        <v>101.66363066</v>
      </c>
      <c r="R99" s="9" t="n">
        <v>37124.84883772</v>
      </c>
    </row>
    <row r="100" s="9" customFormat="true" ht="12.75" hidden="false" customHeight="false" outlineLevel="0" collapsed="false">
      <c r="A100" s="7" t="s">
        <v>76</v>
      </c>
      <c r="B100" s="8" t="n">
        <v>26</v>
      </c>
      <c r="C100" s="8" t="n">
        <v>3329.2</v>
      </c>
      <c r="D100" s="8" t="n">
        <v>-1.10377652</v>
      </c>
      <c r="E100" s="8" t="n">
        <v>-4.5433339</v>
      </c>
      <c r="F100" s="8" t="n">
        <v>-186.2328</v>
      </c>
      <c r="G100" s="8" t="n">
        <v>-3435.27039983</v>
      </c>
      <c r="H100" s="8" t="n">
        <v>-1031.0966547</v>
      </c>
      <c r="I100" s="8" t="n">
        <v>-4.091</v>
      </c>
      <c r="J100" s="9" t="n">
        <v>4.70866647</v>
      </c>
      <c r="K100" s="9" t="n">
        <v>-205.77043471</v>
      </c>
      <c r="L100" s="9" t="n">
        <v>-1131.4901</v>
      </c>
      <c r="M100" s="9" t="n">
        <v>212.6572684</v>
      </c>
      <c r="N100" s="9" t="n">
        <v>-0.21686201</v>
      </c>
      <c r="O100" s="9" t="n">
        <v>89.9153107</v>
      </c>
      <c r="P100" s="9" t="n">
        <v>-14.546067</v>
      </c>
      <c r="Q100" s="9" t="n">
        <v>12.82796463</v>
      </c>
      <c r="R100" s="9" t="n">
        <v>-2339.05221847</v>
      </c>
    </row>
    <row r="101" s="11" customFormat="true" ht="12.75" hidden="false" customHeight="false" outlineLevel="0" collapsed="false">
      <c r="A101" s="10" t="s">
        <v>77</v>
      </c>
      <c r="B101" s="3" t="n">
        <v>-11755.2</v>
      </c>
      <c r="C101" s="3" t="n">
        <v>-4087.3</v>
      </c>
      <c r="D101" s="3" t="n">
        <v>-60.7834772</v>
      </c>
      <c r="E101" s="3" t="n">
        <v>-12.1135946</v>
      </c>
      <c r="F101" s="3" t="n">
        <v>-206.131</v>
      </c>
      <c r="G101" s="3" t="n">
        <v>1177.9940098</v>
      </c>
      <c r="H101" s="3" t="n">
        <v>-10115.4833453</v>
      </c>
      <c r="I101" s="3" t="n">
        <v>-3014.386</v>
      </c>
      <c r="J101" s="11" t="n">
        <v>2.70084804</v>
      </c>
      <c r="K101" s="11" t="n">
        <v>-3490.3811396</v>
      </c>
      <c r="L101" s="11" t="n">
        <v>0</v>
      </c>
      <c r="M101" s="11" t="n">
        <v>-1647.41716</v>
      </c>
      <c r="N101" s="11" t="n">
        <v>-2108.4329624</v>
      </c>
      <c r="O101" s="11" t="n">
        <v>-3420.6713107</v>
      </c>
      <c r="P101" s="11" t="n">
        <v>4066.300108</v>
      </c>
      <c r="Q101" s="11" t="n">
        <v>-114.49159529</v>
      </c>
      <c r="R101" s="11" t="n">
        <v>-34785.79661925</v>
      </c>
    </row>
    <row r="102" s="11" customFormat="true" ht="12.75" hidden="false" customHeight="false" outlineLevel="0" collapsed="false">
      <c r="A102" s="10" t="s">
        <v>78</v>
      </c>
      <c r="B102" s="3" t="n">
        <v>-6233</v>
      </c>
      <c r="C102" s="3" t="n">
        <v>-4087.3</v>
      </c>
      <c r="D102" s="3" t="n">
        <v>-60.7834772</v>
      </c>
      <c r="E102" s="3" t="n">
        <v>-12.1135946</v>
      </c>
      <c r="F102" s="3" t="n">
        <v>-206.131</v>
      </c>
      <c r="G102" s="3" t="n">
        <v>1177.9940098</v>
      </c>
      <c r="H102" s="3" t="n">
        <v>-8744.8633453</v>
      </c>
      <c r="I102" s="3" t="n">
        <v>-6221.388</v>
      </c>
      <c r="J102" s="11" t="n">
        <v>2.70084804</v>
      </c>
      <c r="K102" s="11" t="n">
        <v>-3490.3811396</v>
      </c>
      <c r="L102" s="11" t="n">
        <v>0</v>
      </c>
      <c r="M102" s="11" t="n">
        <v>-1177.8</v>
      </c>
      <c r="N102" s="11" t="n">
        <v>-2108.4329624</v>
      </c>
      <c r="O102" s="11" t="n">
        <v>-3420.6713107</v>
      </c>
      <c r="P102" s="11" t="n">
        <v>-10297.30408</v>
      </c>
      <c r="Q102" s="11" t="n">
        <v>-114.49159529</v>
      </c>
      <c r="R102" s="11" t="n">
        <v>-44993.96564725</v>
      </c>
    </row>
    <row r="103" s="11" customFormat="true" ht="12.75" hidden="false" customHeight="false" outlineLevel="0" collapsed="false">
      <c r="A103" s="10" t="s">
        <v>79</v>
      </c>
      <c r="B103" s="3" t="n">
        <v>0</v>
      </c>
      <c r="C103" s="3" t="n">
        <v>3.5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-1138.846</v>
      </c>
      <c r="J103" s="11" t="n">
        <v>0</v>
      </c>
      <c r="K103" s="11" t="n">
        <v>5000</v>
      </c>
      <c r="L103" s="11" t="n">
        <v>0</v>
      </c>
      <c r="M103" s="11" t="n">
        <v>0</v>
      </c>
      <c r="N103" s="11" t="n">
        <v>6300</v>
      </c>
      <c r="O103" s="11" t="n">
        <v>0</v>
      </c>
      <c r="P103" s="11" t="n">
        <v>0</v>
      </c>
      <c r="Q103" s="11" t="n">
        <v>0</v>
      </c>
      <c r="R103" s="11" t="n">
        <v>10164.654</v>
      </c>
    </row>
    <row r="104" s="9" customFormat="true" ht="12.75" hidden="false" customHeight="false" outlineLevel="0" collapsed="false">
      <c r="A104" s="7" t="s">
        <v>80</v>
      </c>
      <c r="B104" s="8" t="n">
        <v>0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-1138.846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-1138.846</v>
      </c>
    </row>
    <row r="105" s="11" customFormat="true" ht="12.75" hidden="false" customHeight="false" outlineLevel="0" collapsed="false">
      <c r="A105" s="10" t="s">
        <v>81</v>
      </c>
      <c r="B105" s="3" t="n">
        <v>0</v>
      </c>
      <c r="C105" s="3" t="n">
        <v>3.5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11" t="n">
        <v>0</v>
      </c>
      <c r="K105" s="11" t="n">
        <v>5000</v>
      </c>
      <c r="L105" s="11" t="n">
        <v>0</v>
      </c>
      <c r="M105" s="11" t="n">
        <v>0</v>
      </c>
      <c r="N105" s="11" t="n">
        <v>6300</v>
      </c>
      <c r="O105" s="11" t="n">
        <v>0</v>
      </c>
      <c r="P105" s="11" t="n">
        <v>0</v>
      </c>
      <c r="Q105" s="11" t="n">
        <v>0</v>
      </c>
      <c r="R105" s="11" t="n">
        <v>11303.5</v>
      </c>
    </row>
    <row r="106" s="9" customFormat="true" ht="12.75" hidden="false" customHeight="false" outlineLevel="0" collapsed="false">
      <c r="A106" s="7" t="s">
        <v>82</v>
      </c>
      <c r="B106" s="8" t="n">
        <v>0</v>
      </c>
      <c r="C106" s="8" t="n">
        <v>3.5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9" t="n">
        <v>0</v>
      </c>
      <c r="K106" s="9" t="n">
        <v>5000</v>
      </c>
      <c r="L106" s="9" t="n">
        <v>0</v>
      </c>
      <c r="M106" s="9" t="n">
        <v>0</v>
      </c>
      <c r="N106" s="9" t="n">
        <v>8500</v>
      </c>
      <c r="O106" s="9" t="n">
        <v>0</v>
      </c>
      <c r="P106" s="9" t="n">
        <v>0</v>
      </c>
      <c r="Q106" s="9" t="n">
        <v>0</v>
      </c>
      <c r="R106" s="9" t="n">
        <v>13503.5</v>
      </c>
    </row>
    <row r="107" s="9" customFormat="true" ht="12.75" hidden="false" customHeight="false" outlineLevel="0" collapsed="false">
      <c r="A107" s="7" t="s">
        <v>83</v>
      </c>
      <c r="B107" s="8" t="n">
        <v>0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2200</v>
      </c>
      <c r="O107" s="9" t="n">
        <v>0</v>
      </c>
      <c r="P107" s="9" t="n">
        <v>0</v>
      </c>
      <c r="Q107" s="9" t="n">
        <v>0</v>
      </c>
      <c r="R107" s="9" t="n">
        <v>2200</v>
      </c>
    </row>
    <row r="108" s="9" customFormat="true" ht="12.75" hidden="false" customHeight="false" outlineLevel="0" collapsed="false">
      <c r="A108" s="7" t="s">
        <v>84</v>
      </c>
      <c r="B108" s="8" t="n">
        <v>0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</row>
    <row r="109" s="11" customFormat="true" ht="12.75" hidden="false" customHeight="false" outlineLevel="0" collapsed="false">
      <c r="A109" s="10" t="s">
        <v>85</v>
      </c>
      <c r="B109" s="3" t="n">
        <v>-3463.1</v>
      </c>
      <c r="C109" s="3" t="n">
        <v>-3872.3</v>
      </c>
      <c r="D109" s="3" t="n">
        <v>1471.2326124</v>
      </c>
      <c r="E109" s="3" t="n">
        <v>-12.1135946</v>
      </c>
      <c r="F109" s="3" t="n">
        <v>-206.131</v>
      </c>
      <c r="G109" s="3" t="n">
        <v>1177.9940098</v>
      </c>
      <c r="H109" s="3" t="n">
        <v>-5030.5033453</v>
      </c>
      <c r="I109" s="3" t="n">
        <v>-13964.5</v>
      </c>
      <c r="J109" s="11" t="n">
        <v>2.70084804</v>
      </c>
      <c r="K109" s="11" t="n">
        <v>-2734.8127123</v>
      </c>
      <c r="L109" s="11" t="n">
        <v>0</v>
      </c>
      <c r="M109" s="11" t="n">
        <v>-765.2</v>
      </c>
      <c r="N109" s="11" t="n">
        <v>948.7433562</v>
      </c>
      <c r="O109" s="11" t="n">
        <v>-2549.8693107</v>
      </c>
      <c r="P109" s="11" t="n">
        <v>-10276.97543</v>
      </c>
      <c r="Q109" s="11" t="n">
        <v>-114.49159529</v>
      </c>
      <c r="R109" s="11" t="n">
        <v>-39389.32616175</v>
      </c>
    </row>
    <row r="110" s="9" customFormat="true" ht="12.75" hidden="false" customHeight="false" outlineLevel="0" collapsed="false">
      <c r="A110" s="7" t="s">
        <v>86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39.086</v>
      </c>
      <c r="G110" s="8" t="n">
        <v>0</v>
      </c>
      <c r="H110" s="8" t="n">
        <v>0</v>
      </c>
      <c r="I110" s="8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39.086</v>
      </c>
    </row>
    <row r="111" s="9" customFormat="true" ht="12.75" hidden="false" customHeight="false" outlineLevel="0" collapsed="false">
      <c r="A111" s="7" t="s">
        <v>87</v>
      </c>
      <c r="B111" s="8" t="n">
        <v>0</v>
      </c>
      <c r="C111" s="8" t="n">
        <v>0</v>
      </c>
      <c r="D111" s="8" t="n">
        <v>0</v>
      </c>
      <c r="E111" s="8" t="n">
        <v>0</v>
      </c>
      <c r="F111" s="8" t="n">
        <v>245.217</v>
      </c>
      <c r="G111" s="8" t="n">
        <v>0</v>
      </c>
      <c r="H111" s="8" t="n">
        <v>0</v>
      </c>
      <c r="I111" s="8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526.418</v>
      </c>
      <c r="P111" s="9" t="n">
        <v>0</v>
      </c>
      <c r="Q111" s="9" t="n">
        <v>0</v>
      </c>
      <c r="R111" s="9" t="n">
        <v>771.635</v>
      </c>
    </row>
    <row r="112" s="11" customFormat="true" ht="12.75" hidden="false" customHeight="false" outlineLevel="0" collapsed="false">
      <c r="A112" s="10" t="s">
        <v>88</v>
      </c>
      <c r="B112" s="3" t="n">
        <v>-3463.1</v>
      </c>
      <c r="C112" s="3" t="n">
        <v>-3872.3</v>
      </c>
      <c r="D112" s="3" t="n">
        <v>1471.2326124</v>
      </c>
      <c r="E112" s="3" t="n">
        <v>-12.1135946</v>
      </c>
      <c r="F112" s="3" t="n">
        <v>0</v>
      </c>
      <c r="G112" s="3" t="n">
        <v>1177.9940098</v>
      </c>
      <c r="H112" s="3" t="n">
        <v>-5030.5033453</v>
      </c>
      <c r="I112" s="3" t="n">
        <v>-13964.5</v>
      </c>
      <c r="J112" s="11" t="n">
        <v>2.70084804</v>
      </c>
      <c r="K112" s="11" t="n">
        <v>-2734.8127123</v>
      </c>
      <c r="L112" s="11" t="n">
        <v>0</v>
      </c>
      <c r="M112" s="11" t="n">
        <v>-765.2</v>
      </c>
      <c r="N112" s="11" t="n">
        <v>948.7433562</v>
      </c>
      <c r="O112" s="11" t="n">
        <v>-2023.4513107</v>
      </c>
      <c r="P112" s="11" t="n">
        <v>-10276.97543</v>
      </c>
      <c r="Q112" s="11" t="n">
        <v>-114.49159529</v>
      </c>
      <c r="R112" s="11" t="n">
        <v>-38656.77716175</v>
      </c>
    </row>
    <row r="113" s="11" customFormat="true" ht="12.75" hidden="false" customHeight="false" outlineLevel="0" collapsed="false">
      <c r="A113" s="10" t="s">
        <v>89</v>
      </c>
      <c r="B113" s="3" t="n">
        <v>-26</v>
      </c>
      <c r="C113" s="3" t="n">
        <v>-16.7</v>
      </c>
      <c r="D113" s="3" t="n">
        <v>-1.209154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11062.3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11019.390846</v>
      </c>
    </row>
    <row r="114" s="9" customFormat="true" ht="12.75" hidden="false" customHeight="false" outlineLevel="0" collapsed="false">
      <c r="A114" s="7" t="s">
        <v>90</v>
      </c>
      <c r="B114" s="8" t="n">
        <v>308.4</v>
      </c>
      <c r="C114" s="8" t="n">
        <v>0</v>
      </c>
      <c r="D114" s="8" t="n">
        <v>12.5505</v>
      </c>
      <c r="E114" s="8" t="n">
        <v>0</v>
      </c>
      <c r="F114" s="8" t="n">
        <v>0</v>
      </c>
      <c r="G114" s="8" t="n">
        <v>1</v>
      </c>
      <c r="H114" s="8" t="n">
        <v>0</v>
      </c>
      <c r="I114" s="8" t="n">
        <v>42441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42762.9505</v>
      </c>
    </row>
    <row r="115" s="9" customFormat="true" ht="12.75" hidden="false" customHeight="false" outlineLevel="0" collapsed="false">
      <c r="A115" s="7" t="s">
        <v>91</v>
      </c>
      <c r="B115" s="8" t="n">
        <v>334.4</v>
      </c>
      <c r="C115" s="8" t="n">
        <v>16.7</v>
      </c>
      <c r="D115" s="8" t="n">
        <v>13.759654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31378.7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31743.559654</v>
      </c>
    </row>
    <row r="116" s="11" customFormat="true" ht="12.75" hidden="false" customHeight="false" outlineLevel="0" collapsed="false">
      <c r="A116" s="10" t="s">
        <v>92</v>
      </c>
      <c r="B116" s="3" t="n">
        <v>-3437.1</v>
      </c>
      <c r="C116" s="3" t="n">
        <v>-3855.6</v>
      </c>
      <c r="D116" s="3" t="n">
        <v>1472.4417664</v>
      </c>
      <c r="E116" s="3" t="n">
        <v>-12.1135946</v>
      </c>
      <c r="F116" s="3" t="n">
        <v>0</v>
      </c>
      <c r="G116" s="3" t="n">
        <v>1176.9940098</v>
      </c>
      <c r="H116" s="3" t="n">
        <v>-5030.5033453</v>
      </c>
      <c r="I116" s="3" t="n">
        <v>-25026.8</v>
      </c>
      <c r="J116" s="11" t="n">
        <v>2.70084804</v>
      </c>
      <c r="K116" s="11" t="n">
        <v>-2734.8127123</v>
      </c>
      <c r="L116" s="11" t="n">
        <v>0</v>
      </c>
      <c r="M116" s="11" t="n">
        <v>-765.2</v>
      </c>
      <c r="N116" s="11" t="n">
        <v>948.7433562</v>
      </c>
      <c r="O116" s="11" t="n">
        <v>-2023.4513107</v>
      </c>
      <c r="P116" s="11" t="n">
        <v>-10276.97543</v>
      </c>
      <c r="Q116" s="11" t="n">
        <v>-114.49159529</v>
      </c>
      <c r="R116" s="11" t="n">
        <v>-49676.16800775</v>
      </c>
    </row>
    <row r="117" s="9" customFormat="true" ht="12.75" hidden="false" customHeight="false" outlineLevel="0" collapsed="false">
      <c r="A117" s="7" t="s">
        <v>90</v>
      </c>
      <c r="B117" s="8" t="n">
        <v>2681.6</v>
      </c>
      <c r="C117" s="8" t="n">
        <v>7842.9</v>
      </c>
      <c r="D117" s="8" t="n">
        <v>1798.674884</v>
      </c>
      <c r="E117" s="8" t="n">
        <v>6.715819</v>
      </c>
      <c r="F117" s="8" t="n">
        <v>0</v>
      </c>
      <c r="G117" s="8" t="n">
        <v>1376.2</v>
      </c>
      <c r="H117" s="8" t="n">
        <v>7170</v>
      </c>
      <c r="I117" s="8" t="n">
        <v>-7636.9</v>
      </c>
      <c r="J117" s="9" t="n">
        <v>7.77888426</v>
      </c>
      <c r="K117" s="9" t="n">
        <v>5440.4</v>
      </c>
      <c r="L117" s="9" t="n">
        <v>0</v>
      </c>
      <c r="M117" s="9" t="n">
        <v>3292.4</v>
      </c>
      <c r="N117" s="9" t="n">
        <v>5679.1861</v>
      </c>
      <c r="O117" s="9" t="n">
        <v>6623.0006854</v>
      </c>
      <c r="P117" s="9" t="n">
        <v>21932.4</v>
      </c>
      <c r="Q117" s="9" t="n">
        <v>284.63325011</v>
      </c>
      <c r="R117" s="9" t="n">
        <v>56498.98962277</v>
      </c>
    </row>
    <row r="118" s="9" customFormat="true" ht="12.75" hidden="false" customHeight="false" outlineLevel="0" collapsed="false">
      <c r="A118" s="7" t="s">
        <v>91</v>
      </c>
      <c r="B118" s="8" t="n">
        <v>6118.7</v>
      </c>
      <c r="C118" s="8" t="n">
        <v>11698.5</v>
      </c>
      <c r="D118" s="8" t="n">
        <v>326.2331176</v>
      </c>
      <c r="E118" s="8" t="n">
        <v>18.8294136</v>
      </c>
      <c r="F118" s="8" t="n">
        <v>0</v>
      </c>
      <c r="G118" s="8" t="n">
        <v>199.2059902</v>
      </c>
      <c r="H118" s="8" t="n">
        <v>12200.5033453</v>
      </c>
      <c r="I118" s="8" t="n">
        <v>17389.9</v>
      </c>
      <c r="J118" s="9" t="n">
        <v>5.07803622</v>
      </c>
      <c r="K118" s="9" t="n">
        <v>8175.2127123</v>
      </c>
      <c r="L118" s="9" t="n">
        <v>0</v>
      </c>
      <c r="M118" s="9" t="n">
        <v>4057.6</v>
      </c>
      <c r="N118" s="9" t="n">
        <v>4730.4427438</v>
      </c>
      <c r="O118" s="9" t="n">
        <v>8646.4519961</v>
      </c>
      <c r="P118" s="9" t="n">
        <v>32209.37543</v>
      </c>
      <c r="Q118" s="9" t="n">
        <v>399.1248454</v>
      </c>
      <c r="R118" s="9" t="n">
        <v>106175.15763052</v>
      </c>
    </row>
    <row r="119" s="9" customFormat="true" ht="12.75" hidden="false" customHeight="false" outlineLevel="0" collapsed="false">
      <c r="A119" s="7" t="s">
        <v>93</v>
      </c>
      <c r="B119" s="8" t="n">
        <v>0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</row>
    <row r="120" s="11" customFormat="true" ht="12.75" hidden="false" customHeight="false" outlineLevel="0" collapsed="false">
      <c r="A120" s="10" t="s">
        <v>94</v>
      </c>
      <c r="B120" s="3" t="n">
        <v>0</v>
      </c>
      <c r="C120" s="3" t="n">
        <v>0</v>
      </c>
      <c r="D120" s="3" t="n">
        <v>-1532.0160896</v>
      </c>
      <c r="E120" s="3" t="n">
        <v>0</v>
      </c>
      <c r="F120" s="3" t="n">
        <v>0</v>
      </c>
      <c r="G120" s="3" t="n">
        <v>0</v>
      </c>
      <c r="H120" s="3" t="n">
        <v>-3714.36</v>
      </c>
      <c r="I120" s="3" t="n">
        <v>8857.9</v>
      </c>
      <c r="J120" s="11" t="n">
        <v>0</v>
      </c>
      <c r="K120" s="11" t="n">
        <v>-5754.5163023</v>
      </c>
      <c r="L120" s="11" t="n">
        <v>0</v>
      </c>
      <c r="M120" s="11" t="n">
        <v>-412.6</v>
      </c>
      <c r="N120" s="11" t="n">
        <v>-9358.5713186</v>
      </c>
      <c r="O120" s="11" t="n">
        <v>-870.802</v>
      </c>
      <c r="P120" s="11" t="n">
        <v>-20.32865</v>
      </c>
      <c r="Q120" s="11" t="n">
        <v>0</v>
      </c>
      <c r="R120" s="11" t="n">
        <v>-12805.2943605</v>
      </c>
    </row>
    <row r="121" s="9" customFormat="true" ht="12.75" hidden="false" customHeight="false" outlineLevel="0" collapsed="false">
      <c r="A121" s="7" t="s">
        <v>95</v>
      </c>
      <c r="B121" s="8" t="n">
        <v>0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3714.36</v>
      </c>
      <c r="I121" s="8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3714.36</v>
      </c>
    </row>
    <row r="122" s="11" customFormat="true" ht="12.75" hidden="false" customHeight="false" outlineLevel="0" collapsed="false">
      <c r="A122" s="10" t="s">
        <v>96</v>
      </c>
      <c r="B122" s="3" t="n">
        <v>0</v>
      </c>
      <c r="C122" s="3" t="n">
        <v>0</v>
      </c>
      <c r="D122" s="3" t="n">
        <v>-1532.0160896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8857.9</v>
      </c>
      <c r="J122" s="11" t="n">
        <v>0</v>
      </c>
      <c r="K122" s="11" t="n">
        <v>-5754.5163023</v>
      </c>
      <c r="L122" s="11" t="n">
        <v>0</v>
      </c>
      <c r="M122" s="11" t="n">
        <v>-412.6</v>
      </c>
      <c r="N122" s="11" t="n">
        <v>-9358.5713186</v>
      </c>
      <c r="O122" s="11" t="n">
        <v>-870.802</v>
      </c>
      <c r="P122" s="11" t="n">
        <v>-20.32865</v>
      </c>
      <c r="Q122" s="11" t="n">
        <v>0</v>
      </c>
      <c r="R122" s="11" t="n">
        <v>-9090.9343605</v>
      </c>
    </row>
    <row r="123" s="9" customFormat="true" ht="12.75" hidden="false" customHeight="false" outlineLevel="0" collapsed="false">
      <c r="A123" s="7" t="s">
        <v>82</v>
      </c>
      <c r="B123" s="8" t="n">
        <v>0</v>
      </c>
      <c r="C123" s="8" t="n">
        <v>0</v>
      </c>
      <c r="D123" s="8" t="n">
        <v>1163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46289</v>
      </c>
      <c r="J123" s="9" t="n">
        <v>0</v>
      </c>
      <c r="K123" s="9" t="n">
        <v>4</v>
      </c>
      <c r="L123" s="9" t="n">
        <v>0</v>
      </c>
      <c r="M123" s="9" t="n">
        <v>1601.8</v>
      </c>
      <c r="N123" s="9" t="n">
        <v>0</v>
      </c>
      <c r="O123" s="9" t="n">
        <v>0</v>
      </c>
      <c r="P123" s="9" t="n">
        <v>158.4</v>
      </c>
      <c r="Q123" s="9" t="n">
        <v>0</v>
      </c>
      <c r="R123" s="9" t="n">
        <v>49216.2</v>
      </c>
    </row>
    <row r="124" s="9" customFormat="true" ht="12.75" hidden="false" customHeight="false" outlineLevel="0" collapsed="false">
      <c r="A124" s="7" t="s">
        <v>83</v>
      </c>
      <c r="B124" s="8" t="n">
        <v>0</v>
      </c>
      <c r="C124" s="8" t="n">
        <v>0</v>
      </c>
      <c r="D124" s="8" t="n">
        <v>2695.0160896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37431.1</v>
      </c>
      <c r="J124" s="9" t="n">
        <v>0</v>
      </c>
      <c r="K124" s="9" t="n">
        <v>5758.5163023</v>
      </c>
      <c r="L124" s="9" t="n">
        <v>0</v>
      </c>
      <c r="M124" s="9" t="n">
        <v>2014.4</v>
      </c>
      <c r="N124" s="9" t="n">
        <v>9358.5713186</v>
      </c>
      <c r="O124" s="9" t="n">
        <v>870.802</v>
      </c>
      <c r="P124" s="9" t="n">
        <v>178.72865</v>
      </c>
      <c r="Q124" s="9" t="n">
        <v>0</v>
      </c>
      <c r="R124" s="9" t="n">
        <v>58307.1343605</v>
      </c>
    </row>
    <row r="125" s="11" customFormat="true" ht="12.75" hidden="false" customHeight="false" outlineLevel="0" collapsed="false">
      <c r="A125" s="10" t="s">
        <v>97</v>
      </c>
      <c r="B125" s="3" t="n">
        <v>-2769.9</v>
      </c>
      <c r="C125" s="3" t="n">
        <v>-218.5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24.058</v>
      </c>
      <c r="J125" s="11" t="n">
        <v>0</v>
      </c>
      <c r="K125" s="11" t="n">
        <v>-1.052125</v>
      </c>
      <c r="L125" s="11" t="n">
        <v>0</v>
      </c>
      <c r="M125" s="11" t="n">
        <v>0</v>
      </c>
      <c r="N125" s="11" t="n">
        <v>1.395</v>
      </c>
      <c r="O125" s="11" t="n">
        <v>0</v>
      </c>
      <c r="P125" s="11" t="n">
        <v>0</v>
      </c>
      <c r="Q125" s="11" t="n">
        <v>0</v>
      </c>
      <c r="R125" s="11" t="n">
        <v>-2963.999125</v>
      </c>
    </row>
    <row r="126" s="11" customFormat="true" ht="12.75" hidden="false" customHeight="false" outlineLevel="0" collapsed="false">
      <c r="A126" s="10" t="s">
        <v>98</v>
      </c>
      <c r="B126" s="3" t="n">
        <v>-2294.9</v>
      </c>
      <c r="C126" s="3" t="n">
        <v>-218.5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-0.992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-2514.392</v>
      </c>
    </row>
    <row r="127" s="9" customFormat="true" ht="12.75" hidden="false" customHeight="false" outlineLevel="0" collapsed="false">
      <c r="A127" s="7" t="s">
        <v>99</v>
      </c>
      <c r="B127" s="8" t="n">
        <v>0</v>
      </c>
      <c r="C127" s="8" t="n">
        <v>3432.5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3432.5</v>
      </c>
    </row>
    <row r="128" s="9" customFormat="true" ht="12.75" hidden="false" customHeight="false" outlineLevel="0" collapsed="false">
      <c r="A128" s="7" t="s">
        <v>100</v>
      </c>
      <c r="B128" s="8" t="n">
        <v>2294.9</v>
      </c>
      <c r="C128" s="8" t="n">
        <v>3651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.992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5946.892</v>
      </c>
    </row>
    <row r="129" s="11" customFormat="true" ht="12.75" hidden="false" customHeight="false" outlineLevel="0" collapsed="false">
      <c r="A129" s="10" t="s">
        <v>101</v>
      </c>
      <c r="B129" s="3" t="n">
        <v>0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25.05</v>
      </c>
      <c r="J129" s="11" t="n">
        <v>0</v>
      </c>
      <c r="K129" s="11" t="n">
        <v>-1.052125</v>
      </c>
      <c r="L129" s="11" t="n">
        <v>0</v>
      </c>
      <c r="M129" s="11" t="n">
        <v>0</v>
      </c>
      <c r="N129" s="11" t="n">
        <v>1.395</v>
      </c>
      <c r="O129" s="11" t="n">
        <v>0</v>
      </c>
      <c r="P129" s="11" t="n">
        <v>0</v>
      </c>
      <c r="Q129" s="11" t="n">
        <v>0</v>
      </c>
      <c r="R129" s="11" t="n">
        <v>25.392875</v>
      </c>
    </row>
    <row r="130" s="9" customFormat="true" ht="12.75" hidden="false" customHeight="false" outlineLevel="0" collapsed="false">
      <c r="A130" s="7" t="s">
        <v>82</v>
      </c>
      <c r="B130" s="8" t="n">
        <v>0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25.05</v>
      </c>
      <c r="J130" s="9" t="n">
        <v>0</v>
      </c>
      <c r="K130" s="9" t="n">
        <v>10.1</v>
      </c>
      <c r="L130" s="9" t="n">
        <v>0</v>
      </c>
      <c r="M130" s="9" t="n">
        <v>0</v>
      </c>
      <c r="N130" s="9" t="n">
        <v>1.395</v>
      </c>
      <c r="O130" s="9" t="n">
        <v>0</v>
      </c>
      <c r="P130" s="9" t="n">
        <v>0</v>
      </c>
      <c r="Q130" s="9" t="n">
        <v>0</v>
      </c>
      <c r="R130" s="9" t="n">
        <v>36.545</v>
      </c>
    </row>
    <row r="131" s="9" customFormat="true" ht="12.75" hidden="false" customHeight="false" outlineLevel="0" collapsed="false">
      <c r="A131" s="7" t="s">
        <v>83</v>
      </c>
      <c r="B131" s="8" t="n">
        <v>0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9" t="n">
        <v>0</v>
      </c>
      <c r="K131" s="9" t="n">
        <v>11.152125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11.152125</v>
      </c>
    </row>
    <row r="132" s="9" customFormat="true" ht="12.75" hidden="false" customHeight="false" outlineLevel="0" collapsed="false">
      <c r="A132" s="7" t="s">
        <v>102</v>
      </c>
      <c r="B132" s="8" t="n">
        <v>-475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-475</v>
      </c>
    </row>
    <row r="133" s="9" customFormat="true" ht="12.75" hidden="false" customHeight="false" outlineLevel="0" collapsed="false">
      <c r="A133" s="7" t="s">
        <v>103</v>
      </c>
      <c r="B133" s="8" t="n">
        <v>0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</row>
    <row r="134" s="9" customFormat="true" ht="12.75" hidden="false" customHeight="false" outlineLevel="0" collapsed="false">
      <c r="A134" s="7" t="s">
        <v>93</v>
      </c>
      <c r="B134" s="8" t="n">
        <v>0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</row>
    <row r="135" s="11" customFormat="true" ht="12.75" hidden="false" customHeight="false" outlineLevel="0" collapsed="false">
      <c r="A135" s="10" t="s">
        <v>104</v>
      </c>
      <c r="B135" s="3" t="n">
        <v>-5522.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-1370.62</v>
      </c>
      <c r="I135" s="3" t="n">
        <v>3207.002</v>
      </c>
      <c r="J135" s="11" t="n">
        <v>0</v>
      </c>
      <c r="K135" s="11" t="n">
        <v>0</v>
      </c>
      <c r="L135" s="11" t="n">
        <v>0</v>
      </c>
      <c r="M135" s="11" t="n">
        <v>-469.61716</v>
      </c>
      <c r="N135" s="11" t="n">
        <v>0</v>
      </c>
      <c r="O135" s="11" t="n">
        <v>0</v>
      </c>
      <c r="P135" s="11" t="n">
        <v>14363.604188</v>
      </c>
      <c r="Q135" s="11" t="n">
        <v>0</v>
      </c>
      <c r="R135" s="11" t="n">
        <v>10208.169028</v>
      </c>
    </row>
    <row r="136" s="9" customFormat="true" ht="12.75" hidden="false" customHeight="false" outlineLevel="0" collapsed="false">
      <c r="A136" s="7" t="s">
        <v>105</v>
      </c>
      <c r="B136" s="8" t="n">
        <v>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984.29</v>
      </c>
      <c r="I136" s="8" t="n">
        <v>85149.157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14775.299998</v>
      </c>
      <c r="Q136" s="9" t="n">
        <v>0</v>
      </c>
      <c r="R136" s="9" t="n">
        <v>100908.746998</v>
      </c>
    </row>
    <row r="137" s="9" customFormat="true" ht="12.75" hidden="false" customHeight="false" outlineLevel="0" collapsed="false">
      <c r="A137" s="7" t="s">
        <v>106</v>
      </c>
      <c r="B137" s="8" t="n">
        <v>5522.2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2354.91</v>
      </c>
      <c r="I137" s="8" t="n">
        <v>87858.355</v>
      </c>
      <c r="J137" s="9" t="n">
        <v>0</v>
      </c>
      <c r="K137" s="9" t="n">
        <v>0</v>
      </c>
      <c r="L137" s="9" t="n">
        <v>0</v>
      </c>
      <c r="M137" s="9" t="n">
        <v>469.61716</v>
      </c>
      <c r="N137" s="9" t="n">
        <v>0</v>
      </c>
      <c r="O137" s="9" t="n">
        <v>0</v>
      </c>
      <c r="P137" s="9" t="n">
        <v>411.69581</v>
      </c>
      <c r="Q137" s="9" t="n">
        <v>0</v>
      </c>
      <c r="R137" s="9" t="n">
        <v>96616.77797</v>
      </c>
    </row>
    <row r="138" s="11" customFormat="true" ht="12.75" hidden="false" customHeight="false" outlineLevel="0" collapsed="false">
      <c r="A138" s="10" t="s">
        <v>107</v>
      </c>
      <c r="B138" s="3" t="n">
        <v>0</v>
      </c>
      <c r="C138" s="3" t="n">
        <v>0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5916.2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5916.2</v>
      </c>
    </row>
    <row r="139" s="9" customFormat="true" ht="12.75" hidden="false" customHeight="false" outlineLevel="0" collapsed="false">
      <c r="A139" s="7" t="s">
        <v>108</v>
      </c>
      <c r="B139" s="8" t="n">
        <v>0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29559.4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29559.4</v>
      </c>
    </row>
    <row r="140" s="9" customFormat="true" ht="12.75" hidden="false" customHeight="false" outlineLevel="0" collapsed="false">
      <c r="A140" s="7" t="s">
        <v>109</v>
      </c>
      <c r="B140" s="8" t="n">
        <v>0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23643.2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23643.2</v>
      </c>
    </row>
    <row r="141" s="9" customFormat="true" ht="12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8"/>
      <c r="I141" s="8"/>
    </row>
    <row r="142" s="9" customFormat="true" ht="13.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</row>
    <row r="143" customFormat="false" ht="13.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</sheetData>
  <mergeCells count="12">
    <mergeCell ref="B5:G5"/>
    <mergeCell ref="H5:M5"/>
    <mergeCell ref="N5:R5"/>
    <mergeCell ref="B6:G6"/>
    <mergeCell ref="H6:M6"/>
    <mergeCell ref="N6:R6"/>
    <mergeCell ref="B7:G7"/>
    <mergeCell ref="H7:M7"/>
    <mergeCell ref="N7:R7"/>
    <mergeCell ref="B8:G8"/>
    <mergeCell ref="H8:M8"/>
    <mergeCell ref="N8:R8"/>
  </mergeCells>
  <printOptions headings="false" gridLines="false" gridLinesSet="true" horizontalCentered="true" verticalCentered="false"/>
  <pageMargins left="0.747916666666667" right="0.747916666666667" top="0.379861111111111" bottom="0.4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C138"/>
  <sheetViews>
    <sheetView showFormulas="false" showGridLines="false" showRowColHeaders="true" showZeros="true" rightToLeft="false" tabSelected="false" showOutlineSymbols="true" defaultGridColor="false" view="normal" topLeftCell="T1" colorId="60" zoomScale="100" zoomScaleNormal="100" zoomScalePageLayoutView="100" workbookViewId="0">
      <selection pane="topLeft" activeCell="Z7" activeCellId="0" sqref="Z7:A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7" min="2" style="1" width="11.42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11" min="10" style="1" width="11.42"/>
    <col collapsed="false" customWidth="true" hidden="false" outlineLevel="0" max="12" min="12" style="1" width="13.14"/>
    <col collapsed="false" customWidth="false" hidden="false" outlineLevel="0" max="27" min="13" style="1" width="11.42"/>
    <col collapsed="false" customWidth="true" hidden="false" outlineLevel="0" max="28" min="28" style="1" width="12.7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8"/>
      <c r="B5" s="4" t="s">
        <v>3</v>
      </c>
      <c r="C5" s="4"/>
      <c r="D5" s="4"/>
      <c r="E5" s="4"/>
      <c r="F5" s="4"/>
      <c r="G5" s="4"/>
      <c r="H5" s="4" t="s">
        <v>3</v>
      </c>
      <c r="I5" s="4"/>
      <c r="J5" s="4"/>
      <c r="K5" s="4"/>
      <c r="L5" s="4"/>
      <c r="M5" s="4"/>
      <c r="N5" s="4" t="s">
        <v>3</v>
      </c>
      <c r="O5" s="4"/>
      <c r="P5" s="4"/>
      <c r="Q5" s="4"/>
      <c r="R5" s="4"/>
      <c r="S5" s="4"/>
      <c r="T5" s="4" t="s">
        <v>3</v>
      </c>
      <c r="U5" s="4"/>
      <c r="V5" s="4"/>
      <c r="W5" s="4"/>
      <c r="X5" s="4"/>
      <c r="Y5" s="4"/>
      <c r="Z5" s="20" t="s">
        <v>3</v>
      </c>
      <c r="AA5" s="20"/>
      <c r="AB5" s="20"/>
      <c r="AC5" s="20"/>
    </row>
    <row r="6" customFormat="false" ht="12.75" hidden="false" customHeight="false" outlineLevel="0" collapsed="false">
      <c r="A6" s="18"/>
      <c r="B6" s="4" t="n">
        <v>2005</v>
      </c>
      <c r="C6" s="4"/>
      <c r="D6" s="4"/>
      <c r="E6" s="4"/>
      <c r="F6" s="4"/>
      <c r="G6" s="4"/>
      <c r="H6" s="4" t="n">
        <v>2005</v>
      </c>
      <c r="I6" s="4"/>
      <c r="J6" s="4"/>
      <c r="K6" s="4"/>
      <c r="L6" s="4"/>
      <c r="M6" s="4"/>
      <c r="N6" s="4" t="n">
        <v>2005</v>
      </c>
      <c r="O6" s="4"/>
      <c r="P6" s="4"/>
      <c r="Q6" s="4"/>
      <c r="R6" s="4"/>
      <c r="S6" s="4"/>
      <c r="T6" s="4" t="n">
        <v>2005</v>
      </c>
      <c r="U6" s="4"/>
      <c r="V6" s="4"/>
      <c r="W6" s="4"/>
      <c r="X6" s="4"/>
      <c r="Y6" s="4"/>
      <c r="Z6" s="4" t="n">
        <v>2005</v>
      </c>
      <c r="AA6" s="4"/>
      <c r="AB6" s="4"/>
      <c r="AC6" s="4"/>
    </row>
    <row r="7" customFormat="false" ht="12.75" hidden="false" customHeight="false" outlineLevel="0" collapsed="false">
      <c r="A7" s="18"/>
      <c r="B7" s="4" t="s">
        <v>226</v>
      </c>
      <c r="C7" s="4"/>
      <c r="D7" s="4"/>
      <c r="E7" s="4"/>
      <c r="F7" s="4"/>
      <c r="G7" s="4"/>
      <c r="H7" s="4" t="s">
        <v>226</v>
      </c>
      <c r="I7" s="4"/>
      <c r="J7" s="4"/>
      <c r="K7" s="4"/>
      <c r="L7" s="4"/>
      <c r="M7" s="4"/>
      <c r="N7" s="4" t="s">
        <v>226</v>
      </c>
      <c r="O7" s="4"/>
      <c r="P7" s="4"/>
      <c r="Q7" s="4"/>
      <c r="R7" s="4"/>
      <c r="S7" s="4"/>
      <c r="T7" s="4" t="s">
        <v>226</v>
      </c>
      <c r="U7" s="4"/>
      <c r="V7" s="4"/>
      <c r="W7" s="4"/>
      <c r="X7" s="4"/>
      <c r="Y7" s="4"/>
      <c r="Z7" s="4" t="s">
        <v>226</v>
      </c>
      <c r="AA7" s="4"/>
      <c r="AB7" s="4"/>
      <c r="AC7" s="4"/>
    </row>
    <row r="8" customFormat="false" ht="12.75" hidden="false" customHeight="false" outlineLevel="0" collapsed="false">
      <c r="A8" s="18"/>
      <c r="B8" s="4" t="s">
        <v>5</v>
      </c>
      <c r="C8" s="4"/>
      <c r="D8" s="4"/>
      <c r="E8" s="4"/>
      <c r="F8" s="4"/>
      <c r="G8" s="4"/>
      <c r="H8" s="4" t="s">
        <v>5</v>
      </c>
      <c r="I8" s="4"/>
      <c r="J8" s="4"/>
      <c r="K8" s="4"/>
      <c r="L8" s="4"/>
      <c r="M8" s="4"/>
      <c r="N8" s="4" t="s">
        <v>5</v>
      </c>
      <c r="O8" s="4"/>
      <c r="P8" s="4"/>
      <c r="Q8" s="4"/>
      <c r="R8" s="4"/>
      <c r="S8" s="4"/>
      <c r="T8" s="4" t="s">
        <v>5</v>
      </c>
      <c r="U8" s="4"/>
      <c r="V8" s="4"/>
      <c r="W8" s="4"/>
      <c r="X8" s="4"/>
      <c r="Y8" s="4"/>
      <c r="Z8" s="4" t="s">
        <v>5</v>
      </c>
      <c r="AA8" s="4"/>
      <c r="AB8" s="4"/>
      <c r="AC8" s="4"/>
    </row>
    <row r="9" customFormat="false" ht="13.5" hidden="false" customHeight="false" outlineLevel="0" collapsed="false"/>
    <row r="10" customFormat="false" ht="14.25" hidden="false" customHeight="false" outlineLevel="0" collapsed="false">
      <c r="A10" s="5" t="s">
        <v>6</v>
      </c>
      <c r="B10" s="5" t="s">
        <v>227</v>
      </c>
      <c r="C10" s="5" t="s">
        <v>228</v>
      </c>
      <c r="D10" s="5" t="s">
        <v>229</v>
      </c>
      <c r="E10" s="5" t="s">
        <v>230</v>
      </c>
      <c r="F10" s="5" t="s">
        <v>231</v>
      </c>
      <c r="G10" s="5" t="s">
        <v>232</v>
      </c>
      <c r="H10" s="5" t="s">
        <v>233</v>
      </c>
      <c r="I10" s="5" t="s">
        <v>234</v>
      </c>
      <c r="J10" s="5" t="s">
        <v>235</v>
      </c>
      <c r="K10" s="5" t="s">
        <v>236</v>
      </c>
      <c r="L10" s="5" t="s">
        <v>237</v>
      </c>
      <c r="M10" s="5" t="s">
        <v>238</v>
      </c>
      <c r="N10" s="5" t="s">
        <v>239</v>
      </c>
      <c r="O10" s="5" t="s">
        <v>240</v>
      </c>
      <c r="P10" s="5" t="s">
        <v>241</v>
      </c>
      <c r="Q10" s="5" t="s">
        <v>242</v>
      </c>
      <c r="R10" s="5" t="s">
        <v>243</v>
      </c>
      <c r="S10" s="5" t="s">
        <v>244</v>
      </c>
      <c r="T10" s="5" t="s">
        <v>245</v>
      </c>
      <c r="U10" s="5" t="s">
        <v>246</v>
      </c>
      <c r="V10" s="5" t="s">
        <v>247</v>
      </c>
      <c r="W10" s="5" t="s">
        <v>248</v>
      </c>
      <c r="X10" s="5" t="s">
        <v>249</v>
      </c>
      <c r="Y10" s="5" t="s">
        <v>250</v>
      </c>
      <c r="Z10" s="5" t="s">
        <v>251</v>
      </c>
      <c r="AA10" s="5" t="s">
        <v>252</v>
      </c>
      <c r="AB10" s="5" t="s">
        <v>13</v>
      </c>
    </row>
    <row r="11" s="9" customFormat="tru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</row>
    <row r="12" s="11" customFormat="true" ht="12.75" hidden="false" customHeight="false" outlineLevel="0" collapsed="false">
      <c r="A12" s="10" t="s">
        <v>14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11" t="n">
        <v>0</v>
      </c>
      <c r="K12" s="11" t="n">
        <v>0</v>
      </c>
      <c r="L12" s="11" t="n">
        <v>1321384.56220423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1321384.56220423</v>
      </c>
    </row>
    <row r="13" s="11" customFormat="true" ht="12.75" hidden="false" customHeight="false" outlineLevel="0" collapsed="false">
      <c r="A13" s="10" t="s">
        <v>15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11" t="n">
        <v>0</v>
      </c>
      <c r="K13" s="11" t="n">
        <v>0</v>
      </c>
      <c r="L13" s="11" t="n">
        <v>1321308.68870297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1321308.68870297</v>
      </c>
    </row>
    <row r="14" s="11" customFormat="true" ht="12.75" hidden="false" customHeight="false" outlineLevel="0" collapsed="false">
      <c r="A14" s="10" t="s">
        <v>16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11" t="n">
        <v>0</v>
      </c>
      <c r="K14" s="11" t="n">
        <v>0</v>
      </c>
      <c r="L14" s="11" t="n">
        <v>1296787.42201368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1296787.42201368</v>
      </c>
    </row>
    <row r="15" s="11" customFormat="true" ht="12.75" hidden="false" customHeight="false" outlineLevel="0" collapsed="false">
      <c r="A15" s="10" t="s">
        <v>17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11" t="n">
        <v>0</v>
      </c>
      <c r="K15" s="11" t="n">
        <v>0</v>
      </c>
      <c r="L15" s="11" t="n">
        <v>403828.26572186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403828.26572186</v>
      </c>
    </row>
    <row r="16" s="9" customFormat="true" ht="12.7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9" t="n">
        <v>0</v>
      </c>
      <c r="K16" s="9" t="n">
        <v>0</v>
      </c>
      <c r="L16" s="9" t="n">
        <v>30854.0157514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30854.0157514</v>
      </c>
    </row>
    <row r="17" s="9" customFormat="true" ht="12.7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9" t="n">
        <v>0</v>
      </c>
      <c r="K17" s="9" t="n">
        <v>0</v>
      </c>
      <c r="L17" s="9" t="n">
        <v>324223.61448862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324223.61448862</v>
      </c>
    </row>
    <row r="18" s="9" customFormat="true" ht="12.7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9" t="n">
        <v>0</v>
      </c>
      <c r="K18" s="9" t="n">
        <v>0</v>
      </c>
      <c r="L18" s="9" t="n">
        <v>48750.63548184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48750.63548184</v>
      </c>
    </row>
    <row r="19" s="9" customFormat="true" ht="12.7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</row>
    <row r="20" s="11" customFormat="true" ht="12.75" hidden="false" customHeight="false" outlineLevel="0" collapsed="false">
      <c r="A20" s="10" t="s">
        <v>22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11" t="n">
        <v>0</v>
      </c>
      <c r="K20" s="11" t="n">
        <v>0</v>
      </c>
      <c r="L20" s="11" t="n">
        <v>892959.15629182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892959.15629182</v>
      </c>
    </row>
    <row r="21" s="9" customFormat="true" ht="12.7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9" t="n">
        <v>0</v>
      </c>
      <c r="K21" s="9" t="n">
        <v>0</v>
      </c>
      <c r="L21" s="9" t="n">
        <v>783907.73269001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783907.73269001</v>
      </c>
    </row>
    <row r="22" s="9" customFormat="true" ht="12.7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9" t="n">
        <v>0</v>
      </c>
      <c r="K22" s="9" t="n">
        <v>0</v>
      </c>
      <c r="L22" s="9" t="n">
        <v>107303.061294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107303.061294</v>
      </c>
    </row>
    <row r="23" s="9" customFormat="true" ht="12.75" hidden="false" customHeight="false" outlineLevel="0" collapsed="false">
      <c r="A23" s="7" t="s">
        <v>21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9" t="n">
        <v>0</v>
      </c>
      <c r="K23" s="9" t="n">
        <v>0</v>
      </c>
      <c r="L23" s="9" t="n">
        <v>1748.36230781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1748.36230781</v>
      </c>
    </row>
    <row r="24" s="11" customFormat="true" ht="12.75" hidden="false" customHeight="false" outlineLevel="0" collapsed="false">
      <c r="A24" s="10" t="s">
        <v>25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11" t="n">
        <v>0</v>
      </c>
      <c r="K24" s="11" t="n">
        <v>0</v>
      </c>
      <c r="L24" s="11" t="n">
        <v>8319.01405272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8319.01405272</v>
      </c>
    </row>
    <row r="25" s="9" customFormat="true" ht="12.75" hidden="false" customHeight="false" outlineLevel="0" collapsed="false">
      <c r="A25" s="7" t="s">
        <v>26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9" t="n">
        <v>0</v>
      </c>
      <c r="K25" s="9" t="n">
        <v>0</v>
      </c>
      <c r="L25" s="9" t="n">
        <v>3585.62169334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3585.62169334</v>
      </c>
    </row>
    <row r="26" s="11" customFormat="true" ht="12.75" hidden="false" customHeight="false" outlineLevel="0" collapsed="false">
      <c r="A26" s="10" t="s">
        <v>27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11" t="n">
        <v>0</v>
      </c>
      <c r="K26" s="11" t="n">
        <v>0</v>
      </c>
      <c r="L26" s="11" t="n">
        <v>450.62552921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450.62552921</v>
      </c>
    </row>
    <row r="27" s="11" customFormat="true" ht="12.75" hidden="false" customHeight="false" outlineLevel="0" collapsed="false">
      <c r="A27" s="10" t="s">
        <v>28</v>
      </c>
      <c r="B27" s="3" t="n">
        <v>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11" t="n">
        <v>0</v>
      </c>
      <c r="K27" s="11" t="n">
        <v>0</v>
      </c>
      <c r="L27" s="11" t="n">
        <v>450.62552921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450.62552921</v>
      </c>
    </row>
    <row r="28" s="9" customFormat="true" ht="12.75" hidden="false" customHeight="false" outlineLevel="0" collapsed="false">
      <c r="A28" s="7" t="s">
        <v>29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</row>
    <row r="29" s="9" customFormat="true" ht="12.75" hidden="false" customHeight="false" outlineLevel="0" collapsed="false">
      <c r="A29" s="7" t="s">
        <v>30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9" t="n">
        <v>0</v>
      </c>
      <c r="K29" s="9" t="n">
        <v>0</v>
      </c>
      <c r="L29" s="9" t="n">
        <v>440.51073421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440.51073421</v>
      </c>
    </row>
    <row r="30" s="9" customFormat="true" ht="12.75" hidden="false" customHeight="false" outlineLevel="0" collapsed="false">
      <c r="A30" s="7" t="s">
        <v>31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9" t="n">
        <v>0</v>
      </c>
      <c r="K30" s="9" t="n">
        <v>0</v>
      </c>
      <c r="L30" s="9" t="n">
        <v>10.114795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10.114795</v>
      </c>
    </row>
    <row r="31" s="9" customFormat="true" ht="12.75" hidden="false" customHeight="false" outlineLevel="0" collapsed="false">
      <c r="A31" s="7" t="s">
        <v>32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</row>
    <row r="32" s="9" customFormat="true" ht="12.75" hidden="false" customHeight="false" outlineLevel="0" collapsed="false">
      <c r="A32" s="7" t="s">
        <v>33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9" t="n">
        <v>0</v>
      </c>
      <c r="K32" s="9" t="n">
        <v>0</v>
      </c>
      <c r="L32" s="9" t="n">
        <v>4282.76683017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4282.76683017</v>
      </c>
    </row>
    <row r="33" s="11" customFormat="true" ht="12.75" hidden="false" customHeight="false" outlineLevel="0" collapsed="false">
      <c r="A33" s="10" t="s">
        <v>34</v>
      </c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11" t="n">
        <v>0</v>
      </c>
      <c r="K33" s="11" t="n">
        <v>0</v>
      </c>
      <c r="L33" s="11" t="n">
        <v>16202.25263657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16202.25263657</v>
      </c>
    </row>
    <row r="34" s="11" customFormat="true" ht="12.75" hidden="false" customHeight="false" outlineLevel="0" collapsed="false">
      <c r="A34" s="10" t="s">
        <v>35</v>
      </c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11" t="n">
        <v>0</v>
      </c>
      <c r="K34" s="11" t="n">
        <v>0</v>
      </c>
      <c r="L34" s="11" t="n">
        <v>15891.86583657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15891.86583657</v>
      </c>
    </row>
    <row r="35" s="11" customFormat="true" ht="12.75" hidden="false" customHeight="false" outlineLevel="0" collapsed="false">
      <c r="A35" s="10" t="s">
        <v>36</v>
      </c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11" t="n">
        <v>0</v>
      </c>
      <c r="K35" s="11" t="n">
        <v>0</v>
      </c>
      <c r="L35" s="11" t="n">
        <v>1619.89515877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1619.89515877</v>
      </c>
    </row>
    <row r="36" s="11" customFormat="true" ht="12.75" hidden="false" customHeight="false" outlineLevel="0" collapsed="false">
      <c r="A36" s="10" t="s">
        <v>37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11" t="n">
        <v>0</v>
      </c>
      <c r="K36" s="11" t="n">
        <v>0</v>
      </c>
      <c r="L36" s="11" t="n">
        <v>13866.5217559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13866.5217559</v>
      </c>
    </row>
    <row r="37" s="11" customFormat="true" ht="12.75" hidden="false" customHeight="false" outlineLevel="0" collapsed="false">
      <c r="A37" s="10" t="s">
        <v>142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11" t="n">
        <v>0</v>
      </c>
      <c r="K37" s="11" t="n">
        <v>0</v>
      </c>
      <c r="L37" s="11" t="n">
        <v>240.7158895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240.7158895</v>
      </c>
    </row>
    <row r="38" s="11" customFormat="true" ht="12.75" hidden="false" customHeight="false" outlineLevel="0" collapsed="false">
      <c r="A38" s="10" t="s">
        <v>145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11" t="n">
        <v>0</v>
      </c>
      <c r="K38" s="11" t="n">
        <v>0</v>
      </c>
      <c r="L38" s="11" t="n">
        <v>164.7330324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164.7330324</v>
      </c>
    </row>
    <row r="39" s="9" customFormat="true" ht="12.75" hidden="false" customHeight="false" outlineLevel="0" collapsed="false">
      <c r="A39" s="7" t="s">
        <v>38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</row>
    <row r="40" s="9" customFormat="true" ht="12.75" hidden="false" customHeight="false" outlineLevel="0" collapsed="false">
      <c r="A40" s="7" t="s">
        <v>39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9" t="n">
        <v>0</v>
      </c>
      <c r="K40" s="9" t="n">
        <v>0</v>
      </c>
      <c r="L40" s="9" t="n">
        <v>310.3868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310.3868</v>
      </c>
    </row>
    <row r="41" s="9" customFormat="true" ht="12.75" hidden="false" customHeight="false" outlineLevel="0" collapsed="false">
      <c r="A41" s="7" t="s">
        <v>40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</row>
    <row r="42" s="9" customFormat="true" ht="12.75" hidden="false" customHeight="false" outlineLevel="0" collapsed="false">
      <c r="A42" s="7" t="s">
        <v>41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</row>
    <row r="43" s="11" customFormat="true" ht="12.75" hidden="false" customHeight="false" outlineLevel="0" collapsed="false">
      <c r="A43" s="10" t="s">
        <v>42</v>
      </c>
      <c r="B43" s="3" t="n">
        <v>0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11" t="n">
        <v>0</v>
      </c>
      <c r="K43" s="11" t="n">
        <v>0</v>
      </c>
      <c r="L43" s="11" t="n">
        <v>75.87350126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75.87350126</v>
      </c>
    </row>
    <row r="44" s="9" customFormat="true" ht="12.75" hidden="false" customHeight="false" outlineLevel="0" collapsed="false">
      <c r="A44" s="7" t="s">
        <v>43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</row>
    <row r="45" s="11" customFormat="true" ht="12.75" hidden="false" customHeight="false" outlineLevel="0" collapsed="false">
      <c r="A45" s="10" t="s">
        <v>44</v>
      </c>
      <c r="B45" s="3" t="n">
        <v>0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11" t="n">
        <v>0</v>
      </c>
      <c r="K45" s="11" t="n">
        <v>0</v>
      </c>
      <c r="L45" s="11" t="n">
        <v>75.87350126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75.87350126</v>
      </c>
    </row>
    <row r="46" s="11" customFormat="true" ht="12.75" hidden="false" customHeight="false" outlineLevel="0" collapsed="false">
      <c r="A46" s="10" t="s">
        <v>35</v>
      </c>
      <c r="B46" s="3" t="n">
        <v>0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</row>
    <row r="47" s="9" customFormat="true" ht="12.75" hidden="false" customHeight="false" outlineLevel="0" collapsed="false">
      <c r="A47" s="7" t="s">
        <v>38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</row>
    <row r="48" s="9" customFormat="true" ht="12.75" hidden="false" customHeight="false" outlineLevel="0" collapsed="false">
      <c r="A48" s="7" t="s">
        <v>39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</row>
    <row r="49" s="9" customFormat="true" ht="12.75" hidden="false" customHeight="false" outlineLevel="0" collapsed="false">
      <c r="A49" s="7" t="s">
        <v>40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9" t="n">
        <v>0</v>
      </c>
      <c r="K49" s="9" t="n">
        <v>0</v>
      </c>
      <c r="L49" s="9" t="n">
        <v>75.87350126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75.87350126</v>
      </c>
    </row>
    <row r="50" s="9" customFormat="true" ht="12.75" hidden="false" customHeight="false" outlineLevel="0" collapsed="false">
      <c r="A50" s="7" t="s">
        <v>45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</row>
    <row r="51" s="11" customFormat="true" ht="12.75" hidden="false" customHeight="false" outlineLevel="0" collapsed="false">
      <c r="A51" s="10" t="s">
        <v>46</v>
      </c>
      <c r="B51" s="3" t="n">
        <v>11192.65944175</v>
      </c>
      <c r="C51" s="3" t="n">
        <v>7766.1050557</v>
      </c>
      <c r="D51" s="3" t="n">
        <v>1591.4954167</v>
      </c>
      <c r="E51" s="3" t="n">
        <v>13915.0728853</v>
      </c>
      <c r="F51" s="3" t="n">
        <v>1465.7797148</v>
      </c>
      <c r="G51" s="3" t="n">
        <v>1665.006184</v>
      </c>
      <c r="H51" s="3" t="n">
        <v>9951.4429372</v>
      </c>
      <c r="I51" s="3" t="n">
        <v>3227.9909019</v>
      </c>
      <c r="J51" s="11" t="n">
        <v>455939.8795751</v>
      </c>
      <c r="K51" s="11" t="n">
        <v>9948.5061553</v>
      </c>
      <c r="L51" s="11" t="n">
        <v>21107.8306216</v>
      </c>
      <c r="M51" s="11" t="n">
        <v>24949.3706351</v>
      </c>
      <c r="N51" s="11" t="n">
        <v>3064.0293983</v>
      </c>
      <c r="O51" s="11" t="n">
        <v>89756.1426461</v>
      </c>
      <c r="P51" s="11" t="n">
        <v>2072.6011668</v>
      </c>
      <c r="Q51" s="11" t="n">
        <v>10726.8063775</v>
      </c>
      <c r="R51" s="11" t="n">
        <v>39186.1476519</v>
      </c>
      <c r="S51" s="11" t="n">
        <v>45405.2347001</v>
      </c>
      <c r="T51" s="11" t="n">
        <v>12110.8187868</v>
      </c>
      <c r="U51" s="11" t="n">
        <v>571.0358952</v>
      </c>
      <c r="V51" s="11" t="n">
        <v>11248.53586953</v>
      </c>
      <c r="W51" s="11" t="n">
        <v>87366.51468994</v>
      </c>
      <c r="X51" s="11" t="n">
        <v>5396.9880555</v>
      </c>
      <c r="Y51" s="11" t="n">
        <v>245563.21335563</v>
      </c>
      <c r="Z51" s="11" t="n">
        <v>398299.55152927</v>
      </c>
      <c r="AA51" s="11" t="n">
        <v>8101.2842899</v>
      </c>
      <c r="AB51" s="11" t="n">
        <v>1521590.04393692</v>
      </c>
    </row>
    <row r="52" s="11" customFormat="true" ht="12.75" hidden="false" customHeight="false" outlineLevel="0" collapsed="false">
      <c r="A52" s="10" t="s">
        <v>47</v>
      </c>
      <c r="B52" s="3" t="n">
        <v>11192.65944175</v>
      </c>
      <c r="C52" s="3" t="n">
        <v>7766.1050557</v>
      </c>
      <c r="D52" s="3" t="n">
        <v>1591.4954167</v>
      </c>
      <c r="E52" s="3" t="n">
        <v>13915.0728853</v>
      </c>
      <c r="F52" s="3" t="n">
        <v>1465.7797148</v>
      </c>
      <c r="G52" s="3" t="n">
        <v>1665.006184</v>
      </c>
      <c r="H52" s="3" t="n">
        <v>9951.4429372</v>
      </c>
      <c r="I52" s="3" t="n">
        <v>3227.9909019</v>
      </c>
      <c r="J52" s="11" t="n">
        <v>455939.8795751</v>
      </c>
      <c r="K52" s="11" t="n">
        <v>9948.5061553</v>
      </c>
      <c r="L52" s="11" t="n">
        <v>21107.8306216</v>
      </c>
      <c r="M52" s="11" t="n">
        <v>24949.3706351</v>
      </c>
      <c r="N52" s="11" t="n">
        <v>3064.0293983</v>
      </c>
      <c r="O52" s="11" t="n">
        <v>89756.1426461</v>
      </c>
      <c r="P52" s="11" t="n">
        <v>2072.6011668</v>
      </c>
      <c r="Q52" s="11" t="n">
        <v>10726.8063775</v>
      </c>
      <c r="R52" s="11" t="n">
        <v>39186.1476519</v>
      </c>
      <c r="S52" s="11" t="n">
        <v>45405.2347001</v>
      </c>
      <c r="T52" s="11" t="n">
        <v>12110.8187868</v>
      </c>
      <c r="U52" s="11" t="n">
        <v>571.0358952</v>
      </c>
      <c r="V52" s="11" t="n">
        <v>11248.53586953</v>
      </c>
      <c r="W52" s="11" t="n">
        <v>87366.51468994</v>
      </c>
      <c r="X52" s="11" t="n">
        <v>5396.9880555</v>
      </c>
      <c r="Y52" s="11" t="n">
        <v>245563.21335563</v>
      </c>
      <c r="Z52" s="11" t="n">
        <v>398299.55152927</v>
      </c>
      <c r="AA52" s="11" t="n">
        <v>8101.2842899</v>
      </c>
      <c r="AB52" s="11" t="n">
        <v>1521590.04393692</v>
      </c>
    </row>
    <row r="53" s="11" customFormat="true" ht="12.75" hidden="false" customHeight="false" outlineLevel="0" collapsed="false">
      <c r="A53" s="10" t="s">
        <v>48</v>
      </c>
      <c r="B53" s="3" t="n">
        <v>10795.801373</v>
      </c>
      <c r="C53" s="3" t="n">
        <v>7604.3250953</v>
      </c>
      <c r="D53" s="3" t="n">
        <v>1460.1468462</v>
      </c>
      <c r="E53" s="3" t="n">
        <v>12302.5236001</v>
      </c>
      <c r="F53" s="3" t="n">
        <v>1453.9530471</v>
      </c>
      <c r="G53" s="3" t="n">
        <v>1600.3746765</v>
      </c>
      <c r="H53" s="3" t="n">
        <v>9232.8771659</v>
      </c>
      <c r="I53" s="3" t="n">
        <v>3153.92932</v>
      </c>
      <c r="J53" s="11" t="n">
        <v>448264.8755257</v>
      </c>
      <c r="K53" s="11" t="n">
        <v>7562.4642057</v>
      </c>
      <c r="L53" s="11" t="n">
        <v>20122.8853446</v>
      </c>
      <c r="M53" s="11" t="n">
        <v>22886.5971806</v>
      </c>
      <c r="N53" s="11" t="n">
        <v>3018.5825522</v>
      </c>
      <c r="O53" s="11" t="n">
        <v>15810.6771495</v>
      </c>
      <c r="P53" s="11" t="n">
        <v>1310.1080856</v>
      </c>
      <c r="Q53" s="11" t="n">
        <v>10663.4855575</v>
      </c>
      <c r="R53" s="11" t="n">
        <v>38780.8658362</v>
      </c>
      <c r="S53" s="11" t="n">
        <v>44421.9678409</v>
      </c>
      <c r="T53" s="11" t="n">
        <v>12040.985918</v>
      </c>
      <c r="U53" s="11" t="n">
        <v>561.8183439</v>
      </c>
      <c r="V53" s="11" t="n">
        <v>6573.4896022</v>
      </c>
      <c r="W53" s="11" t="n">
        <v>84143.56126084</v>
      </c>
      <c r="X53" s="11" t="n">
        <v>5316.4941488</v>
      </c>
      <c r="Y53" s="11" t="n">
        <v>245563.21335563</v>
      </c>
      <c r="Z53" s="11" t="n">
        <v>398299.55152927</v>
      </c>
      <c r="AA53" s="11" t="n">
        <v>7529.1775785</v>
      </c>
      <c r="AB53" s="11" t="n">
        <v>1420474.73213974</v>
      </c>
    </row>
    <row r="54" s="9" customFormat="true" ht="12.75" hidden="false" customHeight="false" outlineLevel="0" collapsed="false">
      <c r="A54" s="7" t="s">
        <v>49</v>
      </c>
      <c r="B54" s="8" t="n">
        <v>7735.7539294</v>
      </c>
      <c r="C54" s="8" t="n">
        <v>6081.0689668</v>
      </c>
      <c r="D54" s="8" t="n">
        <v>1067.8111509</v>
      </c>
      <c r="E54" s="8" t="n">
        <v>6977.5763313</v>
      </c>
      <c r="F54" s="8" t="n">
        <v>247.4040807</v>
      </c>
      <c r="G54" s="8" t="n">
        <v>637.0031677</v>
      </c>
      <c r="H54" s="8" t="n">
        <v>2311.4646813</v>
      </c>
      <c r="I54" s="8" t="n">
        <v>978.2714725</v>
      </c>
      <c r="J54" s="9" t="n">
        <v>269351.7539987</v>
      </c>
      <c r="K54" s="9" t="n">
        <v>2610.1859972</v>
      </c>
      <c r="L54" s="9" t="n">
        <v>11796.3275411</v>
      </c>
      <c r="M54" s="9" t="n">
        <v>15953.0272245</v>
      </c>
      <c r="N54" s="9" t="n">
        <v>1574.7716234</v>
      </c>
      <c r="O54" s="9" t="n">
        <v>6462.4532313</v>
      </c>
      <c r="P54" s="9" t="n">
        <v>876.983084</v>
      </c>
      <c r="Q54" s="9" t="n">
        <v>6637.6058544</v>
      </c>
      <c r="R54" s="9" t="n">
        <v>14913.9695263</v>
      </c>
      <c r="S54" s="9" t="n">
        <v>32259.1554363</v>
      </c>
      <c r="T54" s="9" t="n">
        <v>2885.03741</v>
      </c>
      <c r="U54" s="9" t="n">
        <v>351.4257201</v>
      </c>
      <c r="V54" s="9" t="n">
        <v>4850.0915722</v>
      </c>
      <c r="W54" s="9" t="n">
        <v>60098.1931754</v>
      </c>
      <c r="X54" s="9" t="n">
        <v>1867.8166003</v>
      </c>
      <c r="Y54" s="9" t="n">
        <v>0</v>
      </c>
      <c r="Z54" s="9" t="n">
        <v>0</v>
      </c>
      <c r="AA54" s="9" t="n">
        <v>5160.8172803</v>
      </c>
      <c r="AB54" s="9" t="n">
        <v>463685.9690561</v>
      </c>
    </row>
    <row r="55" s="9" customFormat="true" ht="12.75" hidden="false" customHeight="false" outlineLevel="0" collapsed="false">
      <c r="A55" s="7" t="s">
        <v>50</v>
      </c>
      <c r="B55" s="8" t="n">
        <v>1113.72745</v>
      </c>
      <c r="C55" s="8" t="n">
        <v>806.7994474</v>
      </c>
      <c r="D55" s="8" t="n">
        <v>143.3793279</v>
      </c>
      <c r="E55" s="8" t="n">
        <v>902.5661656</v>
      </c>
      <c r="F55" s="8" t="n">
        <v>32.488332</v>
      </c>
      <c r="G55" s="8" t="n">
        <v>82.816116</v>
      </c>
      <c r="H55" s="8" t="n">
        <v>299.3137463</v>
      </c>
      <c r="I55" s="8" t="n">
        <v>122.5630562</v>
      </c>
      <c r="J55" s="9" t="n">
        <v>25934.9720296</v>
      </c>
      <c r="K55" s="9" t="n">
        <v>335.4618479</v>
      </c>
      <c r="L55" s="9" t="n">
        <v>1516.5708858</v>
      </c>
      <c r="M55" s="9" t="n">
        <v>2051.0469168</v>
      </c>
      <c r="N55" s="9" t="n">
        <v>208.9832279</v>
      </c>
      <c r="O55" s="9" t="n">
        <v>1795.8647235</v>
      </c>
      <c r="P55" s="9" t="n">
        <v>114.0073023</v>
      </c>
      <c r="Q55" s="9" t="n">
        <v>853.7141438</v>
      </c>
      <c r="R55" s="9" t="n">
        <v>1955.4720678</v>
      </c>
      <c r="S55" s="9" t="n">
        <v>4326.8829595</v>
      </c>
      <c r="T55" s="9" t="n">
        <v>381.1133119</v>
      </c>
      <c r="U55" s="9" t="n">
        <v>46.0561558</v>
      </c>
      <c r="V55" s="9" t="n">
        <v>624.0185065</v>
      </c>
      <c r="W55" s="9" t="n">
        <v>5824.6126484</v>
      </c>
      <c r="X55" s="9" t="n">
        <v>242.036324</v>
      </c>
      <c r="Y55" s="9" t="n">
        <v>18033.470641</v>
      </c>
      <c r="Z55" s="9" t="n">
        <v>0</v>
      </c>
      <c r="AA55" s="9" t="n">
        <v>603.564299</v>
      </c>
      <c r="AB55" s="9" t="n">
        <v>68351.5016329</v>
      </c>
    </row>
    <row r="56" s="9" customFormat="true" ht="12.75" hidden="false" customHeight="false" outlineLevel="0" collapsed="false">
      <c r="A56" s="7" t="s">
        <v>206</v>
      </c>
      <c r="B56" s="8" t="n">
        <v>1093.664682</v>
      </c>
      <c r="C56" s="8" t="n">
        <v>778.8472424</v>
      </c>
      <c r="D56" s="8" t="n">
        <v>138.4372505</v>
      </c>
      <c r="E56" s="8" t="n">
        <v>870.8340948</v>
      </c>
      <c r="F56" s="8" t="n">
        <v>31.367195</v>
      </c>
      <c r="G56" s="8" t="n">
        <v>79.960715</v>
      </c>
      <c r="H56" s="8" t="n">
        <v>289.9357447</v>
      </c>
      <c r="I56" s="8" t="n">
        <v>118.3341055</v>
      </c>
      <c r="J56" s="9" t="n">
        <v>24713.3151508</v>
      </c>
      <c r="K56" s="9" t="n">
        <v>323.7622669</v>
      </c>
      <c r="L56" s="9" t="n">
        <v>1463.1115776</v>
      </c>
      <c r="M56" s="9" t="n">
        <v>1978.6911641</v>
      </c>
      <c r="N56" s="9" t="n">
        <v>201.7700301</v>
      </c>
      <c r="O56" s="9" t="n">
        <v>1741.4128033</v>
      </c>
      <c r="P56" s="9" t="n">
        <v>110.0564323</v>
      </c>
      <c r="Q56" s="9" t="n">
        <v>823.2849378</v>
      </c>
      <c r="R56" s="9" t="n">
        <v>1887.3106279</v>
      </c>
      <c r="S56" s="9" t="n">
        <v>4177.1778295</v>
      </c>
      <c r="T56" s="9" t="n">
        <v>367.9063132</v>
      </c>
      <c r="U56" s="9" t="n">
        <v>44.485435</v>
      </c>
      <c r="V56" s="9" t="n">
        <v>602.0023128</v>
      </c>
      <c r="W56" s="9" t="n">
        <v>5523.6984341</v>
      </c>
      <c r="X56" s="9" t="n">
        <v>233.591812</v>
      </c>
      <c r="Y56" s="9" t="n">
        <v>18033.470641</v>
      </c>
      <c r="Z56" s="9" t="n">
        <v>0</v>
      </c>
      <c r="AA56" s="9" t="n">
        <v>580.126891</v>
      </c>
      <c r="AB56" s="9" t="n">
        <v>66206.5556893</v>
      </c>
    </row>
    <row r="57" s="9" customFormat="true" ht="12.75" hidden="false" customHeight="false" outlineLevel="0" collapsed="false">
      <c r="A57" s="7" t="s">
        <v>147</v>
      </c>
      <c r="B57" s="8" t="n">
        <v>20.062768</v>
      </c>
      <c r="C57" s="8" t="n">
        <v>27.952205</v>
      </c>
      <c r="D57" s="8" t="n">
        <v>4.9420774</v>
      </c>
      <c r="E57" s="8" t="n">
        <v>31.7320708</v>
      </c>
      <c r="F57" s="8" t="n">
        <v>1.121137</v>
      </c>
      <c r="G57" s="8" t="n">
        <v>2.855401</v>
      </c>
      <c r="H57" s="8" t="n">
        <v>9.3780016</v>
      </c>
      <c r="I57" s="8" t="n">
        <v>4.2289507</v>
      </c>
      <c r="J57" s="9" t="n">
        <v>1221.6568788</v>
      </c>
      <c r="K57" s="9" t="n">
        <v>11.699581</v>
      </c>
      <c r="L57" s="9" t="n">
        <v>53.4593082</v>
      </c>
      <c r="M57" s="9" t="n">
        <v>72.3557527</v>
      </c>
      <c r="N57" s="9" t="n">
        <v>7.2131978</v>
      </c>
      <c r="O57" s="9" t="n">
        <v>54.4519202</v>
      </c>
      <c r="P57" s="9" t="n">
        <v>3.95087</v>
      </c>
      <c r="Q57" s="9" t="n">
        <v>30.429206</v>
      </c>
      <c r="R57" s="9" t="n">
        <v>68.1614399</v>
      </c>
      <c r="S57" s="9" t="n">
        <v>149.70513</v>
      </c>
      <c r="T57" s="9" t="n">
        <v>13.2069987</v>
      </c>
      <c r="U57" s="9" t="n">
        <v>1.5707208</v>
      </c>
      <c r="V57" s="9" t="n">
        <v>22.0161937</v>
      </c>
      <c r="W57" s="9" t="n">
        <v>300.9142143</v>
      </c>
      <c r="X57" s="9" t="n">
        <v>8.444512</v>
      </c>
      <c r="Y57" s="9" t="n">
        <v>0</v>
      </c>
      <c r="Z57" s="9" t="n">
        <v>0</v>
      </c>
      <c r="AA57" s="9" t="n">
        <v>23.437408</v>
      </c>
      <c r="AB57" s="9" t="n">
        <v>2144.9459436</v>
      </c>
    </row>
    <row r="58" s="9" customFormat="true" ht="12.75" hidden="false" customHeight="false" outlineLevel="0" collapsed="false">
      <c r="A58" s="7" t="s">
        <v>51</v>
      </c>
      <c r="B58" s="8" t="n">
        <v>1101.4263245</v>
      </c>
      <c r="C58" s="8" t="n">
        <v>409.0529499</v>
      </c>
      <c r="D58" s="8" t="n">
        <v>179.8768525</v>
      </c>
      <c r="E58" s="8" t="n">
        <v>1004.9402183</v>
      </c>
      <c r="F58" s="8" t="n">
        <v>55.8942472</v>
      </c>
      <c r="G58" s="8" t="n">
        <v>512.9299818</v>
      </c>
      <c r="H58" s="8" t="n">
        <v>325.9131032</v>
      </c>
      <c r="I58" s="8" t="n">
        <v>328.0439554</v>
      </c>
      <c r="J58" s="9" t="n">
        <v>3177.8398032</v>
      </c>
      <c r="K58" s="9" t="n">
        <v>920.1362483</v>
      </c>
      <c r="L58" s="9" t="n">
        <v>3701.2605125</v>
      </c>
      <c r="M58" s="9" t="n">
        <v>3879.8720578</v>
      </c>
      <c r="N58" s="9" t="n">
        <v>327.4482678</v>
      </c>
      <c r="O58" s="9" t="n">
        <v>2714.0387713</v>
      </c>
      <c r="P58" s="9" t="n">
        <v>250.3177646</v>
      </c>
      <c r="Q58" s="9" t="n">
        <v>2022.2660677</v>
      </c>
      <c r="R58" s="9" t="n">
        <v>1522.1942065</v>
      </c>
      <c r="S58" s="9" t="n">
        <v>5845.5383629</v>
      </c>
      <c r="T58" s="9" t="n">
        <v>552.4906318</v>
      </c>
      <c r="U58" s="9" t="n">
        <v>129.2122717</v>
      </c>
      <c r="V58" s="9" t="n">
        <v>553.0378915</v>
      </c>
      <c r="W58" s="9" t="n">
        <v>7366.3269117</v>
      </c>
      <c r="X58" s="9" t="n">
        <v>735.5083686</v>
      </c>
      <c r="Y58" s="9" t="n">
        <v>0</v>
      </c>
      <c r="Z58" s="9" t="n">
        <v>4560.5869</v>
      </c>
      <c r="AA58" s="9" t="n">
        <v>1441.4182228</v>
      </c>
      <c r="AB58" s="9" t="n">
        <v>43617.5708935</v>
      </c>
    </row>
    <row r="59" s="11" customFormat="true" ht="12.75" hidden="false" customHeight="false" outlineLevel="0" collapsed="false">
      <c r="A59" s="10" t="s">
        <v>52</v>
      </c>
      <c r="B59" s="3" t="n">
        <v>0</v>
      </c>
      <c r="C59" s="3" t="n">
        <v>0</v>
      </c>
      <c r="D59" s="3" t="n">
        <v>0</v>
      </c>
      <c r="E59" s="3" t="n">
        <v>8</v>
      </c>
      <c r="F59" s="3" t="n">
        <v>0</v>
      </c>
      <c r="G59" s="3" t="n">
        <v>0</v>
      </c>
      <c r="H59" s="3" t="n">
        <v>0</v>
      </c>
      <c r="I59" s="3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29.4952253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20.73226284</v>
      </c>
      <c r="X59" s="11" t="n">
        <v>0</v>
      </c>
      <c r="Y59" s="11" t="n">
        <v>0</v>
      </c>
      <c r="Z59" s="11" t="n">
        <v>393738.96462927</v>
      </c>
      <c r="AA59" s="11" t="n">
        <v>0</v>
      </c>
      <c r="AB59" s="11" t="n">
        <v>393797.19211741</v>
      </c>
    </row>
    <row r="60" s="11" customFormat="true" ht="12.75" hidden="false" customHeight="false" outlineLevel="0" collapsed="false">
      <c r="A60" s="10" t="s">
        <v>53</v>
      </c>
      <c r="B60" s="3" t="n">
        <v>0</v>
      </c>
      <c r="C60" s="3" t="n">
        <v>0</v>
      </c>
      <c r="D60" s="3" t="n">
        <v>0</v>
      </c>
      <c r="E60" s="3" t="n">
        <v>8</v>
      </c>
      <c r="F60" s="3" t="n">
        <v>0</v>
      </c>
      <c r="G60" s="3" t="n">
        <v>0</v>
      </c>
      <c r="H60" s="3" t="n">
        <v>0</v>
      </c>
      <c r="I60" s="3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29.4952253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312702.30736281</v>
      </c>
      <c r="AA60" s="11" t="n">
        <v>0</v>
      </c>
      <c r="AB60" s="11" t="n">
        <v>312739.80258811</v>
      </c>
    </row>
    <row r="61" s="9" customFormat="true" ht="12.75" hidden="false" customHeight="false" outlineLevel="0" collapsed="false">
      <c r="A61" s="7" t="s">
        <v>30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</row>
    <row r="62" s="9" customFormat="true" ht="12.75" hidden="false" customHeight="false" outlineLevel="0" collapsed="false">
      <c r="A62" s="7" t="s">
        <v>2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</row>
    <row r="63" s="9" customFormat="true" ht="12.75" hidden="false" customHeight="false" outlineLevel="0" collapsed="false">
      <c r="A63" s="7" t="s">
        <v>31</v>
      </c>
      <c r="B63" s="8" t="n">
        <v>0</v>
      </c>
      <c r="C63" s="8" t="n">
        <v>0</v>
      </c>
      <c r="D63" s="8" t="n">
        <v>0</v>
      </c>
      <c r="E63" s="8" t="n">
        <v>8</v>
      </c>
      <c r="F63" s="8" t="n">
        <v>0</v>
      </c>
      <c r="G63" s="8" t="n">
        <v>0</v>
      </c>
      <c r="H63" s="8" t="n">
        <v>0</v>
      </c>
      <c r="I63" s="8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29.4952253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312702.30736281</v>
      </c>
      <c r="AA63" s="9" t="n">
        <v>0</v>
      </c>
      <c r="AB63" s="9" t="n">
        <v>312739.80258811</v>
      </c>
    </row>
    <row r="64" s="9" customFormat="true" ht="12.75" hidden="false" customHeight="false" outlineLevel="0" collapsed="false">
      <c r="A64" s="7" t="s">
        <v>54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20.73226284</v>
      </c>
      <c r="X64" s="9" t="n">
        <v>0</v>
      </c>
      <c r="Y64" s="9" t="n">
        <v>0</v>
      </c>
      <c r="Z64" s="9" t="n">
        <v>81036.65726646</v>
      </c>
      <c r="AA64" s="9" t="n">
        <v>0</v>
      </c>
      <c r="AB64" s="9" t="n">
        <v>81057.3895293</v>
      </c>
    </row>
    <row r="65" s="11" customFormat="true" ht="12.75" hidden="false" customHeight="false" outlineLevel="0" collapsed="false">
      <c r="A65" s="10" t="s">
        <v>55</v>
      </c>
      <c r="B65" s="3" t="n">
        <v>844.8936691</v>
      </c>
      <c r="C65" s="3" t="n">
        <v>307.4037312</v>
      </c>
      <c r="D65" s="3" t="n">
        <v>69.0795149</v>
      </c>
      <c r="E65" s="3" t="n">
        <v>3409.4408849</v>
      </c>
      <c r="F65" s="3" t="n">
        <v>1118.1663872</v>
      </c>
      <c r="G65" s="3" t="n">
        <v>367.625411</v>
      </c>
      <c r="H65" s="3" t="n">
        <v>6296.1856351</v>
      </c>
      <c r="I65" s="3" t="n">
        <v>1725.0508359</v>
      </c>
      <c r="J65" s="11" t="n">
        <v>149800.3096942</v>
      </c>
      <c r="K65" s="11" t="n">
        <v>3696.6801123</v>
      </c>
      <c r="L65" s="11" t="n">
        <v>3108.7264052</v>
      </c>
      <c r="M65" s="11" t="n">
        <v>1002.6509815</v>
      </c>
      <c r="N65" s="11" t="n">
        <v>907.3794331</v>
      </c>
      <c r="O65" s="11" t="n">
        <v>4808.8251981</v>
      </c>
      <c r="P65" s="11" t="n">
        <v>68.7999347</v>
      </c>
      <c r="Q65" s="11" t="n">
        <v>1149.8994916</v>
      </c>
      <c r="R65" s="11" t="n">
        <v>20389.2300356</v>
      </c>
      <c r="S65" s="11" t="n">
        <v>1990.3910822</v>
      </c>
      <c r="T65" s="11" t="n">
        <v>8222.3445643</v>
      </c>
      <c r="U65" s="11" t="n">
        <v>35.1241963</v>
      </c>
      <c r="V65" s="11" t="n">
        <v>546.341632</v>
      </c>
      <c r="W65" s="11" t="n">
        <v>10833.6962625</v>
      </c>
      <c r="X65" s="11" t="n">
        <v>2471.1328559</v>
      </c>
      <c r="Y65" s="11" t="n">
        <v>227529.74271463</v>
      </c>
      <c r="Z65" s="11" t="n">
        <v>0</v>
      </c>
      <c r="AA65" s="11" t="n">
        <v>323.3777764</v>
      </c>
      <c r="AB65" s="11" t="n">
        <v>451022.49843983</v>
      </c>
    </row>
    <row r="66" s="9" customFormat="true" ht="12.75" hidden="false" customHeight="false" outlineLevel="0" collapsed="false">
      <c r="A66" s="7" t="s">
        <v>56</v>
      </c>
      <c r="B66" s="8" t="n">
        <v>0</v>
      </c>
      <c r="C66" s="8" t="n">
        <v>4.753685</v>
      </c>
      <c r="D66" s="8" t="n">
        <v>6.48</v>
      </c>
      <c r="E66" s="8" t="n">
        <v>2966.8982239</v>
      </c>
      <c r="F66" s="8" t="n">
        <v>1099.88252</v>
      </c>
      <c r="G66" s="8" t="n">
        <v>43.0554746</v>
      </c>
      <c r="H66" s="8" t="n">
        <v>5698.1320553</v>
      </c>
      <c r="I66" s="8" t="n">
        <v>1622.988386</v>
      </c>
      <c r="J66" s="9" t="n">
        <v>118486.1477049</v>
      </c>
      <c r="K66" s="9" t="n">
        <v>2013.8890012</v>
      </c>
      <c r="L66" s="9" t="n">
        <v>1540.7430339</v>
      </c>
      <c r="M66" s="9" t="n">
        <v>76.6646509</v>
      </c>
      <c r="N66" s="9" t="n">
        <v>759.5065705</v>
      </c>
      <c r="O66" s="9" t="n">
        <v>4297.9405889</v>
      </c>
      <c r="P66" s="9" t="n">
        <v>26.2959269</v>
      </c>
      <c r="Q66" s="9" t="n">
        <v>32.332</v>
      </c>
      <c r="R66" s="9" t="n">
        <v>18402.4233385</v>
      </c>
      <c r="S66" s="9" t="n">
        <v>172.7702736</v>
      </c>
      <c r="T66" s="9" t="n">
        <v>7220.0512424</v>
      </c>
      <c r="U66" s="9" t="n">
        <v>1.5911572</v>
      </c>
      <c r="V66" s="9" t="n">
        <v>232.9746631</v>
      </c>
      <c r="W66" s="9" t="n">
        <v>18</v>
      </c>
      <c r="X66" s="9" t="n">
        <v>2333.3604784</v>
      </c>
      <c r="Y66" s="9" t="n">
        <v>3054.9027557</v>
      </c>
      <c r="Z66" s="9" t="n">
        <v>0</v>
      </c>
      <c r="AA66" s="9" t="n">
        <v>1</v>
      </c>
      <c r="AB66" s="9" t="n">
        <v>170112.7837309</v>
      </c>
    </row>
    <row r="67" s="9" customFormat="true" ht="12.75" hidden="false" customHeight="false" outlineLevel="0" collapsed="false">
      <c r="A67" s="7" t="s">
        <v>57</v>
      </c>
      <c r="B67" s="8" t="n">
        <v>0</v>
      </c>
      <c r="C67" s="8" t="n">
        <v>4.753685</v>
      </c>
      <c r="D67" s="8" t="n">
        <v>6.48</v>
      </c>
      <c r="E67" s="8" t="n">
        <v>2699.7982239</v>
      </c>
      <c r="F67" s="8" t="n">
        <v>839.5764</v>
      </c>
      <c r="G67" s="8" t="n">
        <v>3.0554746</v>
      </c>
      <c r="H67" s="8" t="n">
        <v>1188.9000723</v>
      </c>
      <c r="I67" s="8" t="n">
        <v>1134.710616</v>
      </c>
      <c r="J67" s="9" t="n">
        <v>114608.3063707</v>
      </c>
      <c r="K67" s="9" t="n">
        <v>12.2102062</v>
      </c>
      <c r="L67" s="9" t="n">
        <v>115.3800188</v>
      </c>
      <c r="M67" s="9" t="n">
        <v>74.6646509</v>
      </c>
      <c r="N67" s="9" t="n">
        <v>7.2565705</v>
      </c>
      <c r="O67" s="9" t="n">
        <v>30.4405889</v>
      </c>
      <c r="P67" s="9" t="n">
        <v>4.1092569</v>
      </c>
      <c r="Q67" s="9" t="n">
        <v>32.332</v>
      </c>
      <c r="R67" s="9" t="n">
        <v>16035.2555745</v>
      </c>
      <c r="S67" s="9" t="n">
        <v>151.7702736</v>
      </c>
      <c r="T67" s="9" t="n">
        <v>7135.5512424</v>
      </c>
      <c r="U67" s="9" t="n">
        <v>1.5911572</v>
      </c>
      <c r="V67" s="9" t="n">
        <v>22.6746631</v>
      </c>
      <c r="W67" s="9" t="n">
        <v>18</v>
      </c>
      <c r="X67" s="9" t="n">
        <v>8.8369784</v>
      </c>
      <c r="Y67" s="9" t="n">
        <v>3054.9027557</v>
      </c>
      <c r="Z67" s="9" t="n">
        <v>0</v>
      </c>
      <c r="AA67" s="9" t="n">
        <v>1</v>
      </c>
      <c r="AB67" s="9" t="n">
        <v>147191.5567796</v>
      </c>
    </row>
    <row r="68" s="9" customFormat="true" ht="12.75" hidden="false" customHeight="false" outlineLevel="0" collapsed="false">
      <c r="A68" s="7" t="s">
        <v>58</v>
      </c>
      <c r="B68" s="8" t="n">
        <v>0</v>
      </c>
      <c r="C68" s="8" t="n">
        <v>0</v>
      </c>
      <c r="D68" s="8" t="n">
        <v>0</v>
      </c>
      <c r="E68" s="8" t="n">
        <v>85</v>
      </c>
      <c r="F68" s="8" t="n">
        <v>260.30612</v>
      </c>
      <c r="G68" s="8" t="n">
        <v>40</v>
      </c>
      <c r="H68" s="8" t="n">
        <v>3631.617424</v>
      </c>
      <c r="I68" s="8" t="n">
        <v>488.27777</v>
      </c>
      <c r="J68" s="9" t="n">
        <v>3877.8413342</v>
      </c>
      <c r="K68" s="9" t="n">
        <v>0</v>
      </c>
      <c r="L68" s="9" t="n">
        <v>1425.3630151</v>
      </c>
      <c r="M68" s="9" t="n">
        <v>2</v>
      </c>
      <c r="N68" s="9" t="n">
        <v>752.25</v>
      </c>
      <c r="O68" s="9" t="n">
        <v>4267.5</v>
      </c>
      <c r="P68" s="9" t="n">
        <v>22.18667</v>
      </c>
      <c r="Q68" s="9" t="n">
        <v>0</v>
      </c>
      <c r="R68" s="9" t="n">
        <v>2367.167764</v>
      </c>
      <c r="S68" s="9" t="n">
        <v>21</v>
      </c>
      <c r="T68" s="9" t="n">
        <v>72</v>
      </c>
      <c r="U68" s="9" t="n">
        <v>0</v>
      </c>
      <c r="V68" s="9" t="n">
        <v>70.3</v>
      </c>
      <c r="W68" s="9" t="n">
        <v>0</v>
      </c>
      <c r="X68" s="9" t="n">
        <v>2324.5235</v>
      </c>
      <c r="Y68" s="9" t="n">
        <v>0</v>
      </c>
      <c r="Z68" s="9" t="n">
        <v>0</v>
      </c>
      <c r="AA68" s="9" t="n">
        <v>0</v>
      </c>
      <c r="AB68" s="9" t="n">
        <v>19707.3335973</v>
      </c>
    </row>
    <row r="69" s="9" customFormat="true" ht="12.75" hidden="false" customHeight="false" outlineLevel="0" collapsed="false">
      <c r="A69" s="7" t="s">
        <v>148</v>
      </c>
      <c r="B69" s="8" t="n">
        <v>0</v>
      </c>
      <c r="C69" s="8" t="n">
        <v>0</v>
      </c>
      <c r="D69" s="8" t="n">
        <v>0</v>
      </c>
      <c r="E69" s="8" t="n">
        <v>182.1</v>
      </c>
      <c r="F69" s="8" t="n">
        <v>0</v>
      </c>
      <c r="G69" s="8" t="n">
        <v>0</v>
      </c>
      <c r="H69" s="8" t="n">
        <v>877.614559</v>
      </c>
      <c r="I69" s="8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14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1199.714559</v>
      </c>
    </row>
    <row r="70" s="9" customFormat="true" ht="12.75" hidden="false" customHeight="false" outlineLevel="0" collapsed="false">
      <c r="A70" s="7" t="s">
        <v>150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9" t="n">
        <v>0</v>
      </c>
      <c r="K70" s="9" t="n">
        <v>2001.678795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2001.678795</v>
      </c>
    </row>
    <row r="71" s="9" customFormat="true" ht="12.75" hidden="false" customHeight="false" outlineLevel="0" collapsed="false">
      <c r="A71" s="7" t="s">
        <v>59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12.5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12.5</v>
      </c>
    </row>
    <row r="72" s="9" customFormat="true" ht="12.75" hidden="false" customHeight="false" outlineLevel="0" collapsed="false">
      <c r="A72" s="7" t="s">
        <v>60</v>
      </c>
      <c r="B72" s="8" t="n">
        <v>815.6973541</v>
      </c>
      <c r="C72" s="8" t="n">
        <v>299.4684619</v>
      </c>
      <c r="D72" s="8" t="n">
        <v>62.5995149</v>
      </c>
      <c r="E72" s="8" t="n">
        <v>352.9220251</v>
      </c>
      <c r="F72" s="8" t="n">
        <v>12.0939222</v>
      </c>
      <c r="G72" s="8" t="n">
        <v>39.5699425</v>
      </c>
      <c r="H72" s="8" t="n">
        <v>592.2955078</v>
      </c>
      <c r="I72" s="8" t="n">
        <v>94.7624581</v>
      </c>
      <c r="J72" s="9" t="n">
        <v>31164.3739608</v>
      </c>
      <c r="K72" s="9" t="n">
        <v>1682.7911111</v>
      </c>
      <c r="L72" s="9" t="n">
        <v>1546.4086838</v>
      </c>
      <c r="M72" s="9" t="n">
        <v>919.9863306</v>
      </c>
      <c r="N72" s="9" t="n">
        <v>132.8728683</v>
      </c>
      <c r="O72" s="9" t="n">
        <v>495.1830167</v>
      </c>
      <c r="P72" s="9" t="n">
        <v>37.5511169</v>
      </c>
      <c r="Q72" s="9" t="n">
        <v>381.6633335</v>
      </c>
      <c r="R72" s="9" t="n">
        <v>1972.0208933</v>
      </c>
      <c r="S72" s="9" t="n">
        <v>1817.6208086</v>
      </c>
      <c r="T72" s="9" t="n">
        <v>952.6367275</v>
      </c>
      <c r="U72" s="9" t="n">
        <v>33.5330391</v>
      </c>
      <c r="V72" s="9" t="n">
        <v>287.4229378</v>
      </c>
      <c r="W72" s="9" t="n">
        <v>10803.6962625</v>
      </c>
      <c r="X72" s="9" t="n">
        <v>137.7723775</v>
      </c>
      <c r="Y72" s="9" t="n">
        <v>224474.83995893</v>
      </c>
      <c r="Z72" s="9" t="n">
        <v>0</v>
      </c>
      <c r="AA72" s="9" t="n">
        <v>317.5645764</v>
      </c>
      <c r="AB72" s="9" t="n">
        <v>279427.34718993</v>
      </c>
    </row>
    <row r="73" s="9" customFormat="true" ht="12.75" hidden="false" customHeight="false" outlineLevel="0" collapsed="false">
      <c r="A73" s="7" t="s">
        <v>61</v>
      </c>
      <c r="B73" s="8" t="n">
        <v>29.196315</v>
      </c>
      <c r="C73" s="8" t="n">
        <v>3.1815843</v>
      </c>
      <c r="D73" s="8" t="n">
        <v>0</v>
      </c>
      <c r="E73" s="8" t="n">
        <v>89.6206359</v>
      </c>
      <c r="F73" s="8" t="n">
        <v>6.189945</v>
      </c>
      <c r="G73" s="8" t="n">
        <v>284.9999939</v>
      </c>
      <c r="H73" s="8" t="n">
        <v>5.758072</v>
      </c>
      <c r="I73" s="8" t="n">
        <v>7.2999918</v>
      </c>
      <c r="J73" s="9" t="n">
        <v>149.7880285</v>
      </c>
      <c r="K73" s="9" t="n">
        <v>0</v>
      </c>
      <c r="L73" s="9" t="n">
        <v>21.5746875</v>
      </c>
      <c r="M73" s="9" t="n">
        <v>6</v>
      </c>
      <c r="N73" s="9" t="n">
        <v>14.9999943</v>
      </c>
      <c r="O73" s="9" t="n">
        <v>15.7015925</v>
      </c>
      <c r="P73" s="9" t="n">
        <v>4.9528909</v>
      </c>
      <c r="Q73" s="9" t="n">
        <v>735.9041581</v>
      </c>
      <c r="R73" s="9" t="n">
        <v>14.7858038</v>
      </c>
      <c r="S73" s="9" t="n">
        <v>0</v>
      </c>
      <c r="T73" s="9" t="n">
        <v>49.6565944</v>
      </c>
      <c r="U73" s="9" t="n">
        <v>0</v>
      </c>
      <c r="V73" s="9" t="n">
        <v>25.9440311</v>
      </c>
      <c r="W73" s="9" t="n">
        <v>12</v>
      </c>
      <c r="X73" s="9" t="n">
        <v>0</v>
      </c>
      <c r="Y73" s="9" t="n">
        <v>0</v>
      </c>
      <c r="Z73" s="9" t="n">
        <v>0</v>
      </c>
      <c r="AA73" s="9" t="n">
        <v>4.8132</v>
      </c>
      <c r="AB73" s="9" t="n">
        <v>1482.367519</v>
      </c>
    </row>
    <row r="74" s="9" customFormat="true" ht="12.75" hidden="false" customHeight="false" outlineLevel="0" collapsed="false">
      <c r="A74" s="7" t="s">
        <v>62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</row>
    <row r="75" s="11" customFormat="true" ht="12.75" hidden="false" customHeight="false" outlineLevel="0" collapsed="false">
      <c r="A75" s="10" t="s">
        <v>63</v>
      </c>
      <c r="B75" s="3" t="n">
        <v>396.85806875</v>
      </c>
      <c r="C75" s="3" t="n">
        <v>161.7799604</v>
      </c>
      <c r="D75" s="3" t="n">
        <v>131.3485705</v>
      </c>
      <c r="E75" s="3" t="n">
        <v>1612.5492852</v>
      </c>
      <c r="F75" s="3" t="n">
        <v>11.8266677</v>
      </c>
      <c r="G75" s="3" t="n">
        <v>64.6315075</v>
      </c>
      <c r="H75" s="3" t="n">
        <v>718.5657713</v>
      </c>
      <c r="I75" s="3" t="n">
        <v>74.0615819</v>
      </c>
      <c r="J75" s="11" t="n">
        <v>7675.0040494</v>
      </c>
      <c r="K75" s="11" t="n">
        <v>2386.0419496</v>
      </c>
      <c r="L75" s="11" t="n">
        <v>984.945277</v>
      </c>
      <c r="M75" s="11" t="n">
        <v>2062.7734545</v>
      </c>
      <c r="N75" s="11" t="n">
        <v>45.4468461</v>
      </c>
      <c r="O75" s="11" t="n">
        <v>73945.4654966</v>
      </c>
      <c r="P75" s="11" t="n">
        <v>762.4930812</v>
      </c>
      <c r="Q75" s="11" t="n">
        <v>63.32082</v>
      </c>
      <c r="R75" s="11" t="n">
        <v>405.2818157</v>
      </c>
      <c r="S75" s="11" t="n">
        <v>983.2668592</v>
      </c>
      <c r="T75" s="11" t="n">
        <v>69.8328688</v>
      </c>
      <c r="U75" s="11" t="n">
        <v>9.2175513</v>
      </c>
      <c r="V75" s="11" t="n">
        <v>4675.04626733</v>
      </c>
      <c r="W75" s="11" t="n">
        <v>3222.9534291</v>
      </c>
      <c r="X75" s="11" t="n">
        <v>80.4939067</v>
      </c>
      <c r="Y75" s="11" t="n">
        <v>0</v>
      </c>
      <c r="Z75" s="11" t="n">
        <v>0</v>
      </c>
      <c r="AA75" s="11" t="n">
        <v>572.1067114</v>
      </c>
      <c r="AB75" s="11" t="n">
        <v>101115.31179718</v>
      </c>
    </row>
    <row r="76" s="11" customFormat="true" ht="12.75" hidden="false" customHeight="false" outlineLevel="0" collapsed="false">
      <c r="A76" s="10" t="s">
        <v>64</v>
      </c>
      <c r="B76" s="3" t="n">
        <v>396.85806875</v>
      </c>
      <c r="C76" s="3" t="n">
        <v>161.7799604</v>
      </c>
      <c r="D76" s="3" t="n">
        <v>131.3485705</v>
      </c>
      <c r="E76" s="3" t="n">
        <v>173.8958951</v>
      </c>
      <c r="F76" s="3" t="n">
        <v>11.8266677</v>
      </c>
      <c r="G76" s="3" t="n">
        <v>64.6315075</v>
      </c>
      <c r="H76" s="3" t="n">
        <v>184.0467713</v>
      </c>
      <c r="I76" s="3" t="n">
        <v>74.0615819</v>
      </c>
      <c r="J76" s="11" t="n">
        <v>1312.3398682</v>
      </c>
      <c r="K76" s="11" t="n">
        <v>2099.5419496</v>
      </c>
      <c r="L76" s="11" t="n">
        <v>984.945277</v>
      </c>
      <c r="M76" s="11" t="n">
        <v>462.7734545</v>
      </c>
      <c r="N76" s="11" t="n">
        <v>45.4468461</v>
      </c>
      <c r="O76" s="11" t="n">
        <v>9765.1296706</v>
      </c>
      <c r="P76" s="11" t="n">
        <v>285.8103482</v>
      </c>
      <c r="Q76" s="11" t="n">
        <v>63.32082</v>
      </c>
      <c r="R76" s="11" t="n">
        <v>97.2663338</v>
      </c>
      <c r="S76" s="11" t="n">
        <v>983.2668592</v>
      </c>
      <c r="T76" s="11" t="n">
        <v>23.1328688</v>
      </c>
      <c r="U76" s="11" t="n">
        <v>9.2175513</v>
      </c>
      <c r="V76" s="11" t="n">
        <v>44.0120435</v>
      </c>
      <c r="W76" s="11" t="n">
        <v>3160.3193255</v>
      </c>
      <c r="X76" s="11" t="n">
        <v>80.4939067</v>
      </c>
      <c r="Y76" s="11" t="n">
        <v>0</v>
      </c>
      <c r="Z76" s="11" t="n">
        <v>0</v>
      </c>
      <c r="AA76" s="11" t="n">
        <v>572.1067114</v>
      </c>
      <c r="AB76" s="11" t="n">
        <v>21187.57285755</v>
      </c>
    </row>
    <row r="77" s="9" customFormat="true" ht="12.75" hidden="false" customHeight="false" outlineLevel="0" collapsed="false">
      <c r="A77" s="7" t="s">
        <v>65</v>
      </c>
      <c r="B77" s="8" t="n">
        <v>395.65295755</v>
      </c>
      <c r="C77" s="8" t="n">
        <v>159.5799604</v>
      </c>
      <c r="D77" s="8" t="n">
        <v>106.845768</v>
      </c>
      <c r="E77" s="8" t="n">
        <v>173.8958951</v>
      </c>
      <c r="F77" s="8" t="n">
        <v>11.8266677</v>
      </c>
      <c r="G77" s="8" t="n">
        <v>64.6315075</v>
      </c>
      <c r="H77" s="8" t="n">
        <v>47.9621549</v>
      </c>
      <c r="I77" s="8" t="n">
        <v>74.0615819</v>
      </c>
      <c r="J77" s="9" t="n">
        <v>1312.3398682</v>
      </c>
      <c r="K77" s="9" t="n">
        <v>2053.6635905</v>
      </c>
      <c r="L77" s="9" t="n">
        <v>799.8683902</v>
      </c>
      <c r="M77" s="9" t="n">
        <v>391.740977</v>
      </c>
      <c r="N77" s="9" t="n">
        <v>45.4468461</v>
      </c>
      <c r="O77" s="9" t="n">
        <v>174.9049163</v>
      </c>
      <c r="P77" s="9" t="n">
        <v>285.8103482</v>
      </c>
      <c r="Q77" s="9" t="n">
        <v>52.5983369</v>
      </c>
      <c r="R77" s="9" t="n">
        <v>97.2663338</v>
      </c>
      <c r="S77" s="9" t="n">
        <v>808.1324233</v>
      </c>
      <c r="T77" s="9" t="n">
        <v>23.1328688</v>
      </c>
      <c r="U77" s="9" t="n">
        <v>9.2175513</v>
      </c>
      <c r="V77" s="9" t="n">
        <v>39.3363185</v>
      </c>
      <c r="W77" s="9" t="n">
        <v>2581.9546492</v>
      </c>
      <c r="X77" s="9" t="n">
        <v>80.4939067</v>
      </c>
      <c r="Y77" s="9" t="n">
        <v>0</v>
      </c>
      <c r="Z77" s="9" t="n">
        <v>0</v>
      </c>
      <c r="AA77" s="9" t="n">
        <v>502.2311007</v>
      </c>
      <c r="AB77" s="9" t="n">
        <v>10292.59491875</v>
      </c>
    </row>
    <row r="78" s="9" customFormat="true" ht="12.75" hidden="false" customHeight="false" outlineLevel="0" collapsed="false">
      <c r="A78" s="7" t="s">
        <v>66</v>
      </c>
      <c r="B78" s="8" t="n">
        <v>1.2051112</v>
      </c>
      <c r="C78" s="8" t="n">
        <v>2.2</v>
      </c>
      <c r="D78" s="8" t="n">
        <v>24.5028025</v>
      </c>
      <c r="E78" s="8" t="n">
        <v>0</v>
      </c>
      <c r="F78" s="8" t="n">
        <v>0</v>
      </c>
      <c r="G78" s="8" t="n">
        <v>0</v>
      </c>
      <c r="H78" s="8" t="n">
        <v>136.0846164</v>
      </c>
      <c r="I78" s="8" t="n">
        <v>0</v>
      </c>
      <c r="J78" s="9" t="n">
        <v>0</v>
      </c>
      <c r="K78" s="9" t="n">
        <v>45.8783591</v>
      </c>
      <c r="L78" s="9" t="n">
        <v>185.0768868</v>
      </c>
      <c r="M78" s="9" t="n">
        <v>71.0324775</v>
      </c>
      <c r="N78" s="9" t="n">
        <v>0</v>
      </c>
      <c r="O78" s="9" t="n">
        <v>9590.2247543</v>
      </c>
      <c r="P78" s="9" t="n">
        <v>0</v>
      </c>
      <c r="Q78" s="9" t="n">
        <v>10.7224831</v>
      </c>
      <c r="R78" s="9" t="n">
        <v>0</v>
      </c>
      <c r="S78" s="9" t="n">
        <v>175.1344359</v>
      </c>
      <c r="T78" s="9" t="n">
        <v>0</v>
      </c>
      <c r="U78" s="9" t="n">
        <v>0</v>
      </c>
      <c r="V78" s="9" t="n">
        <v>4.675725</v>
      </c>
      <c r="W78" s="9" t="n">
        <v>578.3646763</v>
      </c>
      <c r="X78" s="9" t="n">
        <v>0</v>
      </c>
      <c r="Y78" s="9" t="n">
        <v>0</v>
      </c>
      <c r="Z78" s="9" t="n">
        <v>0</v>
      </c>
      <c r="AA78" s="9" t="n">
        <v>69.8756107</v>
      </c>
      <c r="AB78" s="9" t="n">
        <v>10894.9779388</v>
      </c>
    </row>
    <row r="79" s="11" customFormat="true" ht="12.75" hidden="false" customHeight="false" outlineLevel="0" collapsed="false">
      <c r="A79" s="10" t="s">
        <v>67</v>
      </c>
      <c r="B79" s="3" t="n">
        <v>0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878.3628482</v>
      </c>
      <c r="W79" s="11" t="n">
        <v>52.55915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930.9219982</v>
      </c>
    </row>
    <row r="80" s="9" customFormat="true" ht="12.75" hidden="false" customHeight="false" outlineLevel="0" collapsed="false">
      <c r="A80" s="7" t="s">
        <v>68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878.3628482</v>
      </c>
      <c r="W80" s="9" t="n">
        <v>52.55915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930.9219982</v>
      </c>
    </row>
    <row r="81" s="9" customFormat="true" ht="12.75" hidden="false" customHeight="false" outlineLevel="0" collapsed="false">
      <c r="A81" s="7" t="s">
        <v>69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</row>
    <row r="82" s="11" customFormat="true" ht="12.75" hidden="false" customHeight="false" outlineLevel="0" collapsed="false">
      <c r="A82" s="10" t="s">
        <v>70</v>
      </c>
      <c r="B82" s="3" t="n">
        <v>0</v>
      </c>
      <c r="C82" s="3" t="n">
        <v>0</v>
      </c>
      <c r="D82" s="3" t="n">
        <v>0</v>
      </c>
      <c r="E82" s="3" t="n">
        <v>1438.6533901</v>
      </c>
      <c r="F82" s="3" t="n">
        <v>0</v>
      </c>
      <c r="G82" s="3" t="n">
        <v>0</v>
      </c>
      <c r="H82" s="3" t="n">
        <v>534.519</v>
      </c>
      <c r="I82" s="3" t="n">
        <v>0</v>
      </c>
      <c r="J82" s="11" t="n">
        <v>6362.6641812</v>
      </c>
      <c r="K82" s="11" t="n">
        <v>286.5</v>
      </c>
      <c r="L82" s="11" t="n">
        <v>0</v>
      </c>
      <c r="M82" s="11" t="n">
        <v>1600</v>
      </c>
      <c r="N82" s="11" t="n">
        <v>0</v>
      </c>
      <c r="O82" s="11" t="n">
        <v>64180.335826</v>
      </c>
      <c r="P82" s="11" t="n">
        <v>476.682733</v>
      </c>
      <c r="Q82" s="11" t="n">
        <v>0</v>
      </c>
      <c r="R82" s="11" t="n">
        <v>308.0154819</v>
      </c>
      <c r="S82" s="11" t="n">
        <v>0</v>
      </c>
      <c r="T82" s="11" t="n">
        <v>46.7</v>
      </c>
      <c r="U82" s="11" t="n">
        <v>0</v>
      </c>
      <c r="V82" s="11" t="n">
        <v>3752.67137563</v>
      </c>
      <c r="W82" s="11" t="n">
        <v>10.0749536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78996.81694143</v>
      </c>
    </row>
    <row r="83" s="9" customFormat="true" ht="12.75" hidden="false" customHeight="false" outlineLevel="0" collapsed="false">
      <c r="A83" s="7" t="s">
        <v>56</v>
      </c>
      <c r="B83" s="8" t="n">
        <v>0</v>
      </c>
      <c r="C83" s="8" t="n">
        <v>0</v>
      </c>
      <c r="D83" s="8" t="n">
        <v>0</v>
      </c>
      <c r="E83" s="8" t="n">
        <v>829.8077984</v>
      </c>
      <c r="F83" s="8" t="n">
        <v>0</v>
      </c>
      <c r="G83" s="8" t="n">
        <v>0</v>
      </c>
      <c r="H83" s="8" t="n">
        <v>534.519</v>
      </c>
      <c r="I83" s="8" t="n">
        <v>0</v>
      </c>
      <c r="J83" s="9" t="n">
        <v>6362.6641812</v>
      </c>
      <c r="K83" s="9" t="n">
        <v>286.5</v>
      </c>
      <c r="L83" s="9" t="n">
        <v>0</v>
      </c>
      <c r="M83" s="9" t="n">
        <v>1600</v>
      </c>
      <c r="N83" s="9" t="n">
        <v>0</v>
      </c>
      <c r="O83" s="9" t="n">
        <v>64180.335826</v>
      </c>
      <c r="P83" s="9" t="n">
        <v>99</v>
      </c>
      <c r="Q83" s="9" t="n">
        <v>0</v>
      </c>
      <c r="R83" s="9" t="n">
        <v>308.0154819</v>
      </c>
      <c r="S83" s="9" t="n">
        <v>0</v>
      </c>
      <c r="T83" s="9" t="n">
        <v>0</v>
      </c>
      <c r="U83" s="9" t="n">
        <v>0</v>
      </c>
      <c r="V83" s="9" t="n">
        <v>3752.67137563</v>
      </c>
      <c r="W83" s="9" t="n">
        <v>1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77963.51366313</v>
      </c>
    </row>
    <row r="84" s="9" customFormat="true" ht="12.75" hidden="false" customHeight="false" outlineLevel="0" collapsed="false">
      <c r="A84" s="7" t="s">
        <v>57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9" t="n">
        <v>3723.860866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27</v>
      </c>
      <c r="Q84" s="9" t="n">
        <v>0</v>
      </c>
      <c r="R84" s="9" t="n">
        <v>201.3377296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3952.1985956</v>
      </c>
    </row>
    <row r="85" s="9" customFormat="true" ht="12.75" hidden="false" customHeight="false" outlineLevel="0" collapsed="false">
      <c r="A85" s="7" t="s">
        <v>58</v>
      </c>
      <c r="B85" s="8" t="n">
        <v>0</v>
      </c>
      <c r="C85" s="8" t="n">
        <v>0</v>
      </c>
      <c r="D85" s="8" t="n">
        <v>0</v>
      </c>
      <c r="E85" s="8" t="n">
        <v>829.8077984</v>
      </c>
      <c r="F85" s="8" t="n">
        <v>0</v>
      </c>
      <c r="G85" s="8" t="n">
        <v>0</v>
      </c>
      <c r="H85" s="8" t="n">
        <v>514.519</v>
      </c>
      <c r="I85" s="8" t="n">
        <v>0</v>
      </c>
      <c r="J85" s="9" t="n">
        <v>2638.8033152</v>
      </c>
      <c r="K85" s="9" t="n">
        <v>0</v>
      </c>
      <c r="L85" s="9" t="n">
        <v>0</v>
      </c>
      <c r="M85" s="9" t="n">
        <v>1600</v>
      </c>
      <c r="N85" s="9" t="n">
        <v>0</v>
      </c>
      <c r="O85" s="9" t="n">
        <v>51746.45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3752.67137563</v>
      </c>
      <c r="W85" s="9" t="n">
        <v>1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61092.25148923</v>
      </c>
    </row>
    <row r="86" s="9" customFormat="true" ht="12.75" hidden="false" customHeight="false" outlineLevel="0" collapsed="false">
      <c r="A86" s="7" t="s">
        <v>148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106.6777523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106.6777523</v>
      </c>
    </row>
    <row r="87" s="9" customFormat="true" ht="12.75" hidden="false" customHeight="false" outlineLevel="0" collapsed="false">
      <c r="A87" s="7" t="s">
        <v>150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20</v>
      </c>
      <c r="I87" s="8" t="n">
        <v>0</v>
      </c>
      <c r="J87" s="9" t="n">
        <v>0</v>
      </c>
      <c r="K87" s="9" t="n">
        <v>286.5</v>
      </c>
      <c r="L87" s="9" t="n">
        <v>0</v>
      </c>
      <c r="M87" s="9" t="n">
        <v>0</v>
      </c>
      <c r="N87" s="9" t="n">
        <v>0</v>
      </c>
      <c r="O87" s="9" t="n">
        <v>12433.885826</v>
      </c>
      <c r="P87" s="9" t="n">
        <v>72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12812.385826</v>
      </c>
    </row>
    <row r="88" s="9" customFormat="true" ht="12.75" hidden="false" customHeight="false" outlineLevel="0" collapsed="false">
      <c r="A88" s="7" t="s">
        <v>60</v>
      </c>
      <c r="B88" s="8" t="n">
        <v>0</v>
      </c>
      <c r="C88" s="8" t="n">
        <v>0</v>
      </c>
      <c r="D88" s="8" t="n">
        <v>0</v>
      </c>
      <c r="E88" s="8" t="n">
        <v>578.8455917</v>
      </c>
      <c r="F88" s="8" t="n">
        <v>0</v>
      </c>
      <c r="G88" s="8" t="n">
        <v>0</v>
      </c>
      <c r="H88" s="8" t="n">
        <v>0</v>
      </c>
      <c r="I88" s="8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377.682733</v>
      </c>
      <c r="Q88" s="9" t="n">
        <v>0</v>
      </c>
      <c r="R88" s="9" t="n">
        <v>0</v>
      </c>
      <c r="S88" s="9" t="n">
        <v>0</v>
      </c>
      <c r="T88" s="9" t="n">
        <v>46.7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1003.2283247</v>
      </c>
    </row>
    <row r="89" s="9" customFormat="true" ht="12.75" hidden="false" customHeight="false" outlineLevel="0" collapsed="false">
      <c r="A89" s="7" t="s">
        <v>61</v>
      </c>
      <c r="B89" s="8" t="n">
        <v>0</v>
      </c>
      <c r="C89" s="8" t="n">
        <v>0</v>
      </c>
      <c r="D89" s="8" t="n">
        <v>0</v>
      </c>
      <c r="E89" s="8" t="n">
        <v>30</v>
      </c>
      <c r="F89" s="8" t="n">
        <v>0</v>
      </c>
      <c r="G89" s="8" t="n">
        <v>0</v>
      </c>
      <c r="H89" s="8" t="n">
        <v>0</v>
      </c>
      <c r="I89" s="8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.0749536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30.0749536</v>
      </c>
    </row>
    <row r="90" s="11" customFormat="true" ht="12.75" hidden="false" customHeight="false" outlineLevel="0" collapsed="false">
      <c r="A90" s="10" t="s">
        <v>71</v>
      </c>
      <c r="B90" s="3" t="n">
        <v>0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0</v>
      </c>
    </row>
    <row r="91" s="9" customFormat="true" ht="12.75" hidden="false" customHeight="false" outlineLevel="0" collapsed="false">
      <c r="A91" s="7" t="s">
        <v>72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</row>
    <row r="92" s="9" customFormat="true" ht="12.75" hidden="false" customHeight="false" outlineLevel="0" collapsed="false">
      <c r="A92" s="7" t="s">
        <v>73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</row>
    <row r="93" s="9" customFormat="true" ht="12.75" hidden="false" customHeight="false" outlineLevel="0" collapsed="false">
      <c r="A93" s="7" t="s">
        <v>74</v>
      </c>
      <c r="B93" s="8" t="n">
        <v>-10795.801373</v>
      </c>
      <c r="C93" s="8" t="n">
        <v>-7604.3250953</v>
      </c>
      <c r="D93" s="8" t="n">
        <v>-1460.1468462</v>
      </c>
      <c r="E93" s="8" t="n">
        <v>-12302.5236001</v>
      </c>
      <c r="F93" s="8" t="n">
        <v>-1453.9530471</v>
      </c>
      <c r="G93" s="8" t="n">
        <v>-1600.3746765</v>
      </c>
      <c r="H93" s="8" t="n">
        <v>-9232.8771659</v>
      </c>
      <c r="I93" s="8" t="n">
        <v>-3153.92932</v>
      </c>
      <c r="J93" s="9" t="n">
        <v>-448264.8755257</v>
      </c>
      <c r="K93" s="9" t="n">
        <v>-7562.4642057</v>
      </c>
      <c r="L93" s="9" t="n">
        <v>1301185.80335837</v>
      </c>
      <c r="M93" s="9" t="n">
        <v>-22886.5971806</v>
      </c>
      <c r="N93" s="9" t="n">
        <v>-3018.5825522</v>
      </c>
      <c r="O93" s="9" t="n">
        <v>-15810.6771495</v>
      </c>
      <c r="P93" s="9" t="n">
        <v>-1310.1080856</v>
      </c>
      <c r="Q93" s="9" t="n">
        <v>-10663.4855575</v>
      </c>
      <c r="R93" s="9" t="n">
        <v>-38780.8658362</v>
      </c>
      <c r="S93" s="9" t="n">
        <v>-44421.9678409</v>
      </c>
      <c r="T93" s="9" t="n">
        <v>-12040.985918</v>
      </c>
      <c r="U93" s="9" t="n">
        <v>-561.8183439</v>
      </c>
      <c r="V93" s="9" t="n">
        <v>-6573.4896022</v>
      </c>
      <c r="W93" s="9" t="n">
        <v>-84143.56126084</v>
      </c>
      <c r="X93" s="9" t="n">
        <v>-5316.4941488</v>
      </c>
      <c r="Y93" s="9" t="n">
        <v>-245563.21335563</v>
      </c>
      <c r="Z93" s="9" t="n">
        <v>-398299.55152927</v>
      </c>
      <c r="AA93" s="9" t="n">
        <v>-7529.1775785</v>
      </c>
      <c r="AB93" s="9" t="n">
        <v>-99166.04343677</v>
      </c>
    </row>
    <row r="94" s="9" customFormat="true" ht="12.75" hidden="false" customHeight="false" outlineLevel="0" collapsed="false">
      <c r="A94" s="7" t="s">
        <v>75</v>
      </c>
      <c r="B94" s="8" t="n">
        <v>-11192.65944175</v>
      </c>
      <c r="C94" s="8" t="n">
        <v>-7766.1050557</v>
      </c>
      <c r="D94" s="8" t="n">
        <v>-1591.4954167</v>
      </c>
      <c r="E94" s="8" t="n">
        <v>-13915.0728853</v>
      </c>
      <c r="F94" s="8" t="n">
        <v>-1465.7797148</v>
      </c>
      <c r="G94" s="8" t="n">
        <v>-1665.006184</v>
      </c>
      <c r="H94" s="8" t="n">
        <v>-9951.4429372</v>
      </c>
      <c r="I94" s="8" t="n">
        <v>-3227.9909019</v>
      </c>
      <c r="J94" s="9" t="n">
        <v>-455939.8795751</v>
      </c>
      <c r="K94" s="9" t="n">
        <v>-9948.5061553</v>
      </c>
      <c r="L94" s="9" t="n">
        <v>1300276.73158263</v>
      </c>
      <c r="M94" s="9" t="n">
        <v>-24949.3706351</v>
      </c>
      <c r="N94" s="9" t="n">
        <v>-3064.0293983</v>
      </c>
      <c r="O94" s="9" t="n">
        <v>-89756.1426461</v>
      </c>
      <c r="P94" s="9" t="n">
        <v>-2072.6011668</v>
      </c>
      <c r="Q94" s="9" t="n">
        <v>-10726.8063775</v>
      </c>
      <c r="R94" s="9" t="n">
        <v>-39186.1476519</v>
      </c>
      <c r="S94" s="9" t="n">
        <v>-45405.2347001</v>
      </c>
      <c r="T94" s="9" t="n">
        <v>-12110.8187868</v>
      </c>
      <c r="U94" s="9" t="n">
        <v>-571.0358952</v>
      </c>
      <c r="V94" s="9" t="n">
        <v>-11248.53586953</v>
      </c>
      <c r="W94" s="9" t="n">
        <v>-87366.51468994</v>
      </c>
      <c r="X94" s="9" t="n">
        <v>-5396.9880555</v>
      </c>
      <c r="Y94" s="9" t="n">
        <v>-245563.21335563</v>
      </c>
      <c r="Z94" s="9" t="n">
        <v>-398299.55152927</v>
      </c>
      <c r="AA94" s="9" t="n">
        <v>-8101.2842899</v>
      </c>
      <c r="AB94" s="9" t="n">
        <v>-200205.48173269</v>
      </c>
    </row>
    <row r="95" s="9" customFormat="true" ht="12.75" hidden="false" customHeight="false" outlineLevel="0" collapsed="false">
      <c r="A95" s="7" t="s">
        <v>76</v>
      </c>
      <c r="B95" s="8" t="n">
        <v>11192.65944175</v>
      </c>
      <c r="C95" s="8" t="n">
        <v>7766.1050557</v>
      </c>
      <c r="D95" s="8" t="n">
        <v>1591.4954167</v>
      </c>
      <c r="E95" s="8" t="n">
        <v>13915.0728853</v>
      </c>
      <c r="F95" s="8" t="n">
        <v>1465.7797148</v>
      </c>
      <c r="G95" s="8" t="n">
        <v>1665.006184</v>
      </c>
      <c r="H95" s="8" t="n">
        <v>9951.4429372</v>
      </c>
      <c r="I95" s="8" t="n">
        <v>3227.9909019</v>
      </c>
      <c r="J95" s="9" t="n">
        <v>455939.8795751</v>
      </c>
      <c r="K95" s="9" t="n">
        <v>9948.5061553</v>
      </c>
      <c r="L95" s="9" t="n">
        <v>-1450387.73158263</v>
      </c>
      <c r="M95" s="9" t="n">
        <v>24949.3706351</v>
      </c>
      <c r="N95" s="9" t="n">
        <v>3064.0293983</v>
      </c>
      <c r="O95" s="9" t="n">
        <v>89756.1426461</v>
      </c>
      <c r="P95" s="9" t="n">
        <v>2072.6011668</v>
      </c>
      <c r="Q95" s="9" t="n">
        <v>10726.8063775</v>
      </c>
      <c r="R95" s="9" t="n">
        <v>39186.1476519</v>
      </c>
      <c r="S95" s="9" t="n">
        <v>45405.2347001</v>
      </c>
      <c r="T95" s="9" t="n">
        <v>12110.8187868</v>
      </c>
      <c r="U95" s="9" t="n">
        <v>571.0358952</v>
      </c>
      <c r="V95" s="9" t="n">
        <v>11248.53586953</v>
      </c>
      <c r="W95" s="9" t="n">
        <v>87366.51468994</v>
      </c>
      <c r="X95" s="9" t="n">
        <v>5396.9880555</v>
      </c>
      <c r="Y95" s="9" t="n">
        <v>245563.21335563</v>
      </c>
      <c r="Z95" s="9" t="n">
        <v>398299.55152927</v>
      </c>
      <c r="AA95" s="9" t="n">
        <v>8101.2842899</v>
      </c>
      <c r="AB95" s="9" t="n">
        <v>50094.48173269</v>
      </c>
    </row>
    <row r="96" s="11" customFormat="true" ht="12.75" hidden="false" customHeight="false" outlineLevel="0" collapsed="false">
      <c r="A96" s="10" t="s">
        <v>77</v>
      </c>
      <c r="B96" s="3" t="n">
        <v>0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11" t="n">
        <v>0</v>
      </c>
      <c r="K96" s="11" t="n">
        <v>0</v>
      </c>
      <c r="L96" s="11" t="n">
        <v>150111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150111</v>
      </c>
    </row>
    <row r="97" s="11" customFormat="true" ht="12.75" hidden="false" customHeight="false" outlineLevel="0" collapsed="false">
      <c r="A97" s="10" t="s">
        <v>78</v>
      </c>
      <c r="B97" s="3" t="n">
        <v>0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11" t="n">
        <v>0</v>
      </c>
      <c r="K97" s="11" t="n">
        <v>0</v>
      </c>
      <c r="L97" s="11" t="n">
        <v>151043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151043</v>
      </c>
    </row>
    <row r="98" s="11" customFormat="true" ht="12.75" hidden="false" customHeight="false" outlineLevel="0" collapsed="false">
      <c r="A98" s="10" t="s">
        <v>79</v>
      </c>
      <c r="B98" s="3" t="n">
        <v>0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11" t="n">
        <v>0</v>
      </c>
      <c r="K98" s="11" t="n">
        <v>0</v>
      </c>
      <c r="L98" s="11" t="n">
        <v>68137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68137</v>
      </c>
    </row>
    <row r="99" s="9" customFormat="true" ht="12.75" hidden="false" customHeight="false" outlineLevel="0" collapsed="false">
      <c r="A99" s="7" t="s">
        <v>80</v>
      </c>
      <c r="B99" s="8" t="n">
        <v>0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</row>
    <row r="100" s="11" customFormat="true" ht="12.75" hidden="false" customHeight="false" outlineLevel="0" collapsed="false">
      <c r="A100" s="10" t="s">
        <v>81</v>
      </c>
      <c r="B100" s="3" t="n">
        <v>0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11" t="n">
        <v>0</v>
      </c>
      <c r="K100" s="11" t="n">
        <v>0</v>
      </c>
      <c r="L100" s="11" t="n">
        <v>68137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68137</v>
      </c>
    </row>
    <row r="101" s="9" customFormat="true" ht="12.75" hidden="false" customHeight="false" outlineLevel="0" collapsed="false">
      <c r="A101" s="7" t="s">
        <v>82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9" t="n">
        <v>0</v>
      </c>
      <c r="K101" s="9" t="n">
        <v>0</v>
      </c>
      <c r="L101" s="9" t="n">
        <v>136798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136798</v>
      </c>
    </row>
    <row r="102" s="9" customFormat="true" ht="12.75" hidden="false" customHeight="false" outlineLevel="0" collapsed="false">
      <c r="A102" s="7" t="s">
        <v>83</v>
      </c>
      <c r="B102" s="8" t="n">
        <v>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9" t="n">
        <v>0</v>
      </c>
      <c r="K102" s="9" t="n">
        <v>0</v>
      </c>
      <c r="L102" s="9" t="n">
        <v>68661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68661</v>
      </c>
    </row>
    <row r="103" s="9" customFormat="true" ht="12.75" hidden="false" customHeight="false" outlineLevel="0" collapsed="false">
      <c r="A103" s="7" t="s">
        <v>84</v>
      </c>
      <c r="B103" s="8" t="n">
        <v>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</row>
    <row r="104" s="11" customFormat="true" ht="12.75" hidden="false" customHeight="false" outlineLevel="0" collapsed="false">
      <c r="A104" s="10" t="s">
        <v>85</v>
      </c>
      <c r="B104" s="3" t="n">
        <v>0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11" t="n">
        <v>0</v>
      </c>
      <c r="K104" s="11" t="n">
        <v>0</v>
      </c>
      <c r="L104" s="11" t="n">
        <v>-107098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-107098</v>
      </c>
    </row>
    <row r="105" s="9" customFormat="true" ht="12.75" hidden="false" customHeight="false" outlineLevel="0" collapsed="false">
      <c r="A105" s="7" t="s">
        <v>86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</row>
    <row r="106" s="9" customFormat="true" ht="12.75" hidden="false" customHeight="false" outlineLevel="0" collapsed="false">
      <c r="A106" s="7" t="s">
        <v>87</v>
      </c>
      <c r="B106" s="8" t="n">
        <v>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9" t="n">
        <v>0</v>
      </c>
      <c r="K106" s="9" t="n">
        <v>0</v>
      </c>
      <c r="L106" s="9" t="n">
        <v>7802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7802</v>
      </c>
    </row>
    <row r="107" s="11" customFormat="true" ht="12.75" hidden="false" customHeight="false" outlineLevel="0" collapsed="false">
      <c r="A107" s="10" t="s">
        <v>88</v>
      </c>
      <c r="B107" s="3" t="n">
        <v>0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</row>
    <row r="108" s="11" customFormat="true" ht="12.75" hidden="false" customHeight="false" outlineLevel="0" collapsed="false">
      <c r="A108" s="10" t="s">
        <v>89</v>
      </c>
      <c r="B108" s="3" t="n">
        <v>0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</row>
    <row r="109" s="9" customFormat="true" ht="12.75" hidden="false" customHeight="false" outlineLevel="0" collapsed="false">
      <c r="A109" s="7" t="s">
        <v>90</v>
      </c>
      <c r="B109" s="8" t="n">
        <v>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</row>
    <row r="110" s="9" customFormat="true" ht="12.75" hidden="false" customHeight="false" outlineLevel="0" collapsed="false">
      <c r="A110" s="7" t="s">
        <v>91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</row>
    <row r="111" s="11" customFormat="true" ht="12.75" hidden="false" customHeight="false" outlineLevel="0" collapsed="false">
      <c r="A111" s="10" t="s">
        <v>92</v>
      </c>
      <c r="B111" s="3" t="n">
        <v>0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</row>
    <row r="112" s="9" customFormat="true" ht="12.75" hidden="false" customHeight="false" outlineLevel="0" collapsed="false">
      <c r="A112" s="7" t="s">
        <v>90</v>
      </c>
      <c r="B112" s="8" t="n">
        <v>0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</row>
    <row r="113" s="9" customFormat="true" ht="12.75" hidden="false" customHeight="false" outlineLevel="0" collapsed="false">
      <c r="A113" s="7" t="s">
        <v>91</v>
      </c>
      <c r="B113" s="8" t="n">
        <v>0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</row>
    <row r="114" s="9" customFormat="true" ht="12.75" hidden="false" customHeight="false" outlineLevel="0" collapsed="false">
      <c r="A114" s="7" t="s">
        <v>93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9" t="n">
        <v>0</v>
      </c>
      <c r="K114" s="9" t="n">
        <v>0</v>
      </c>
      <c r="L114" s="9" t="n">
        <v>-99296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-99296</v>
      </c>
    </row>
    <row r="115" s="11" customFormat="true" ht="12.75" hidden="false" customHeight="false" outlineLevel="0" collapsed="false">
      <c r="A115" s="10" t="s">
        <v>94</v>
      </c>
      <c r="B115" s="3" t="n">
        <v>0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</row>
    <row r="116" s="9" customFormat="true" ht="12.75" hidden="false" customHeight="false" outlineLevel="0" collapsed="false">
      <c r="A116" s="7" t="s">
        <v>95</v>
      </c>
      <c r="B116" s="8" t="n">
        <v>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0</v>
      </c>
    </row>
    <row r="117" s="11" customFormat="true" ht="12.75" hidden="false" customHeight="false" outlineLevel="0" collapsed="false">
      <c r="A117" s="10" t="s">
        <v>96</v>
      </c>
      <c r="B117" s="3" t="n">
        <v>0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11" t="n">
        <v>0</v>
      </c>
      <c r="AA117" s="11" t="n">
        <v>0</v>
      </c>
      <c r="AB117" s="11" t="n">
        <v>0</v>
      </c>
    </row>
    <row r="118" s="9" customFormat="true" ht="12.75" hidden="false" customHeight="false" outlineLevel="0" collapsed="false">
      <c r="A118" s="7" t="s">
        <v>82</v>
      </c>
      <c r="B118" s="8" t="n">
        <v>0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0</v>
      </c>
    </row>
    <row r="119" s="9" customFormat="true" ht="12.75" hidden="false" customHeight="false" outlineLevel="0" collapsed="false">
      <c r="A119" s="7" t="s">
        <v>83</v>
      </c>
      <c r="B119" s="8" t="n">
        <v>0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</row>
    <row r="120" s="11" customFormat="true" ht="12.75" hidden="false" customHeight="false" outlineLevel="0" collapsed="false">
      <c r="A120" s="10" t="s">
        <v>97</v>
      </c>
      <c r="B120" s="3" t="n">
        <v>0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11" t="n">
        <v>0</v>
      </c>
      <c r="K120" s="11" t="n">
        <v>0</v>
      </c>
      <c r="L120" s="11" t="n">
        <v>190004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0</v>
      </c>
      <c r="W120" s="11" t="n">
        <v>0</v>
      </c>
      <c r="X120" s="11" t="n">
        <v>0</v>
      </c>
      <c r="Y120" s="11" t="n">
        <v>0</v>
      </c>
      <c r="Z120" s="11" t="n">
        <v>0</v>
      </c>
      <c r="AA120" s="11" t="n">
        <v>0</v>
      </c>
      <c r="AB120" s="11" t="n">
        <v>190004</v>
      </c>
    </row>
    <row r="121" s="11" customFormat="true" ht="12.75" hidden="false" customHeight="false" outlineLevel="0" collapsed="false">
      <c r="A121" s="10" t="s">
        <v>98</v>
      </c>
      <c r="B121" s="3" t="n">
        <v>0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 t="n">
        <v>0</v>
      </c>
      <c r="Y121" s="11" t="n">
        <v>0</v>
      </c>
      <c r="Z121" s="11" t="n">
        <v>0</v>
      </c>
      <c r="AA121" s="11" t="n">
        <v>0</v>
      </c>
      <c r="AB121" s="11" t="n">
        <v>0</v>
      </c>
    </row>
    <row r="122" s="9" customFormat="true" ht="12.75" hidden="false" customHeight="false" outlineLevel="0" collapsed="false">
      <c r="A122" s="7" t="s">
        <v>99</v>
      </c>
      <c r="B122" s="8" t="n">
        <v>0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0</v>
      </c>
      <c r="AA122" s="9" t="n">
        <v>0</v>
      </c>
      <c r="AB122" s="9" t="n">
        <v>0</v>
      </c>
    </row>
    <row r="123" s="9" customFormat="true" ht="12.75" hidden="false" customHeight="false" outlineLevel="0" collapsed="false">
      <c r="A123" s="7" t="s">
        <v>100</v>
      </c>
      <c r="B123" s="8" t="n">
        <v>0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</row>
    <row r="124" s="11" customFormat="true" ht="12.75" hidden="false" customHeight="false" outlineLevel="0" collapsed="false">
      <c r="A124" s="10" t="s">
        <v>101</v>
      </c>
      <c r="B124" s="3" t="n">
        <v>0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11" t="n">
        <v>0</v>
      </c>
      <c r="K124" s="11" t="n">
        <v>0</v>
      </c>
      <c r="L124" s="11" t="n">
        <v>262626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 t="n">
        <v>0</v>
      </c>
      <c r="Y124" s="11" t="n">
        <v>0</v>
      </c>
      <c r="Z124" s="11" t="n">
        <v>0</v>
      </c>
      <c r="AA124" s="11" t="n">
        <v>0</v>
      </c>
      <c r="AB124" s="11" t="n">
        <v>262626</v>
      </c>
    </row>
    <row r="125" s="9" customFormat="true" ht="12.75" hidden="false" customHeight="false" outlineLevel="0" collapsed="false">
      <c r="A125" s="7" t="s">
        <v>82</v>
      </c>
      <c r="B125" s="8" t="n">
        <v>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9" t="n">
        <v>0</v>
      </c>
      <c r="K125" s="9" t="n">
        <v>0</v>
      </c>
      <c r="L125" s="9" t="n">
        <v>1178735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1178735</v>
      </c>
    </row>
    <row r="126" s="9" customFormat="true" ht="12.75" hidden="false" customHeight="false" outlineLevel="0" collapsed="false">
      <c r="A126" s="7" t="s">
        <v>83</v>
      </c>
      <c r="B126" s="8" t="n">
        <v>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9" t="n">
        <v>0</v>
      </c>
      <c r="K126" s="9" t="n">
        <v>0</v>
      </c>
      <c r="L126" s="9" t="n">
        <v>916109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916109</v>
      </c>
    </row>
    <row r="127" s="9" customFormat="true" ht="12.75" hidden="false" customHeight="false" outlineLevel="0" collapsed="false">
      <c r="A127" s="7" t="s">
        <v>102</v>
      </c>
      <c r="B127" s="8" t="n">
        <v>0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9" t="n">
        <v>0</v>
      </c>
      <c r="K127" s="9" t="n">
        <v>0</v>
      </c>
      <c r="L127" s="9" t="n">
        <v>-72622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-72622</v>
      </c>
    </row>
    <row r="128" s="9" customFormat="true" ht="12.75" hidden="false" customHeight="false" outlineLevel="0" collapsed="false">
      <c r="A128" s="7" t="s">
        <v>103</v>
      </c>
      <c r="B128" s="8" t="n">
        <v>0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0</v>
      </c>
    </row>
    <row r="129" s="9" customFormat="true" ht="12.75" hidden="false" customHeight="false" outlineLevel="0" collapsed="false">
      <c r="A129" s="7" t="s">
        <v>93</v>
      </c>
      <c r="B129" s="8" t="n">
        <v>0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</row>
    <row r="130" s="11" customFormat="true" ht="12.75" hidden="false" customHeight="false" outlineLevel="0" collapsed="false">
      <c r="A130" s="10" t="s">
        <v>104</v>
      </c>
      <c r="B130" s="3" t="n">
        <v>0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11" t="n">
        <v>0</v>
      </c>
      <c r="K130" s="11" t="n">
        <v>0</v>
      </c>
      <c r="L130" s="11" t="n">
        <v>-932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-932</v>
      </c>
    </row>
    <row r="131" s="9" customFormat="true" ht="12.75" hidden="false" customHeight="false" outlineLevel="0" collapsed="false">
      <c r="A131" s="7" t="s">
        <v>105</v>
      </c>
      <c r="B131" s="8" t="n">
        <v>0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9" t="n">
        <v>0</v>
      </c>
      <c r="K131" s="9" t="n">
        <v>0</v>
      </c>
      <c r="L131" s="9" t="n">
        <v>42281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42281</v>
      </c>
    </row>
    <row r="132" s="9" customFormat="true" ht="12.75" hidden="false" customHeight="false" outlineLevel="0" collapsed="false">
      <c r="A132" s="7" t="s">
        <v>106</v>
      </c>
      <c r="B132" s="8" t="n">
        <v>0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9" t="n">
        <v>0</v>
      </c>
      <c r="K132" s="9" t="n">
        <v>0</v>
      </c>
      <c r="L132" s="9" t="n">
        <v>43213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43213</v>
      </c>
    </row>
    <row r="133" s="11" customFormat="true" ht="12.75" hidden="false" customHeight="false" outlineLevel="0" collapsed="false">
      <c r="A133" s="10" t="s">
        <v>107</v>
      </c>
      <c r="B133" s="3" t="n">
        <v>0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</row>
    <row r="134" s="9" customFormat="true" ht="12.75" hidden="false" customHeight="false" outlineLevel="0" collapsed="false">
      <c r="A134" s="7" t="s">
        <v>108</v>
      </c>
      <c r="B134" s="8" t="n">
        <v>0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</row>
    <row r="135" s="9" customFormat="true" ht="12.75" hidden="false" customHeight="false" outlineLevel="0" collapsed="false">
      <c r="A135" s="7" t="s">
        <v>109</v>
      </c>
      <c r="B135" s="8" t="n">
        <v>0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0</v>
      </c>
      <c r="AA135" s="9" t="n">
        <v>0</v>
      </c>
      <c r="AB135" s="9" t="n">
        <v>0</v>
      </c>
    </row>
    <row r="136" s="9" customFormat="true" ht="12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8"/>
      <c r="I136" s="8"/>
    </row>
    <row r="137" s="9" customFormat="true" ht="13.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customFormat="false" ht="13.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</sheetData>
  <mergeCells count="19">
    <mergeCell ref="B5:G5"/>
    <mergeCell ref="H5:M5"/>
    <mergeCell ref="N5:S5"/>
    <mergeCell ref="T5:Y5"/>
    <mergeCell ref="B6:G6"/>
    <mergeCell ref="H6:M6"/>
    <mergeCell ref="N6:S6"/>
    <mergeCell ref="T6:Y6"/>
    <mergeCell ref="Z6:AC6"/>
    <mergeCell ref="B7:G7"/>
    <mergeCell ref="H7:M7"/>
    <mergeCell ref="N7:S7"/>
    <mergeCell ref="T7:Y7"/>
    <mergeCell ref="Z7:AC7"/>
    <mergeCell ref="B8:G8"/>
    <mergeCell ref="H8:M8"/>
    <mergeCell ref="N8:S8"/>
    <mergeCell ref="T8:Y8"/>
    <mergeCell ref="Z8:AC8"/>
  </mergeCells>
  <printOptions headings="false" gridLines="false" gridLinesSet="true" horizontalCentered="true" verticalCentered="false"/>
  <pageMargins left="0.7875" right="0.7875" top="0.39375" bottom="0.4722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false" view="normal" topLeftCell="A1" colorId="60" zoomScale="100" zoomScaleNormal="100" zoomScalePageLayoutView="100" workbookViewId="0">
      <selection pane="topLeft" activeCell="A7" activeCellId="0" sqref="A7: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1" width="12.7"/>
    <col collapsed="false" customWidth="false" hidden="false" outlineLevel="0" max="7" min="4" style="1" width="11.42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4" t="s">
        <v>3</v>
      </c>
      <c r="B5" s="4"/>
      <c r="C5" s="4"/>
      <c r="D5" s="21"/>
      <c r="E5" s="21"/>
      <c r="F5" s="21"/>
      <c r="G5" s="21"/>
      <c r="H5" s="21"/>
    </row>
    <row r="6" customFormat="false" ht="12.75" hidden="false" customHeight="false" outlineLevel="0" collapsed="false">
      <c r="A6" s="4" t="n">
        <v>2005</v>
      </c>
      <c r="B6" s="4"/>
      <c r="C6" s="4"/>
      <c r="D6" s="21"/>
      <c r="E6" s="21"/>
      <c r="F6" s="21"/>
      <c r="G6" s="21"/>
      <c r="H6" s="21"/>
    </row>
    <row r="7" customFormat="false" ht="12.75" hidden="false" customHeight="false" outlineLevel="0" collapsed="false">
      <c r="A7" s="4" t="s">
        <v>253</v>
      </c>
      <c r="B7" s="4"/>
      <c r="C7" s="4"/>
      <c r="D7" s="21"/>
      <c r="E7" s="21"/>
      <c r="F7" s="21"/>
      <c r="G7" s="21"/>
      <c r="H7" s="21"/>
    </row>
    <row r="8" customFormat="false" ht="12.75" hidden="false" customHeight="false" outlineLevel="0" collapsed="false">
      <c r="A8" s="4" t="s">
        <v>5</v>
      </c>
      <c r="B8" s="4"/>
      <c r="C8" s="4"/>
      <c r="D8" s="21"/>
      <c r="E8" s="21"/>
      <c r="F8" s="21"/>
      <c r="G8" s="21"/>
      <c r="H8" s="21"/>
    </row>
    <row r="9" customFormat="false" ht="13.5" hidden="false" customHeight="false" outlineLevel="0" collapsed="false">
      <c r="A9" s="19"/>
      <c r="B9" s="19"/>
      <c r="C9" s="19"/>
    </row>
    <row r="10" customFormat="false" ht="14.25" hidden="false" customHeight="false" outlineLevel="0" collapsed="false">
      <c r="A10" s="5" t="s">
        <v>6</v>
      </c>
      <c r="B10" s="5" t="s">
        <v>254</v>
      </c>
      <c r="C10" s="5" t="s">
        <v>13</v>
      </c>
      <c r="D10" s="6"/>
      <c r="E10" s="6"/>
      <c r="F10" s="6"/>
      <c r="G10" s="6"/>
      <c r="H10" s="6"/>
      <c r="I10" s="6"/>
    </row>
    <row r="11" s="9" customFormat="tru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</row>
    <row r="12" s="11" customFormat="true" ht="12.75" hidden="false" customHeight="false" outlineLevel="0" collapsed="false">
      <c r="A12" s="10" t="s">
        <v>14</v>
      </c>
      <c r="B12" s="3" t="n">
        <v>86511.5</v>
      </c>
      <c r="C12" s="3" t="n">
        <v>86511.5</v>
      </c>
      <c r="D12" s="3"/>
      <c r="E12" s="3"/>
      <c r="F12" s="3"/>
      <c r="G12" s="3"/>
      <c r="H12" s="3"/>
      <c r="I12" s="3"/>
    </row>
    <row r="13" s="11" customFormat="true" ht="12.75" hidden="false" customHeight="false" outlineLevel="0" collapsed="false">
      <c r="A13" s="10" t="s">
        <v>15</v>
      </c>
      <c r="B13" s="3" t="n">
        <v>75993.9</v>
      </c>
      <c r="C13" s="3" t="n">
        <v>75993.9</v>
      </c>
      <c r="D13" s="3"/>
      <c r="E13" s="3"/>
      <c r="F13" s="3"/>
      <c r="G13" s="3"/>
      <c r="H13" s="3"/>
      <c r="I13" s="3"/>
    </row>
    <row r="14" s="11" customFormat="true" ht="12.75" hidden="false" customHeight="false" outlineLevel="0" collapsed="false">
      <c r="A14" s="10" t="s">
        <v>16</v>
      </c>
      <c r="B14" s="3" t="n">
        <v>44975.9</v>
      </c>
      <c r="C14" s="3" t="n">
        <v>44975.9</v>
      </c>
      <c r="D14" s="3"/>
      <c r="E14" s="3"/>
      <c r="F14" s="3"/>
      <c r="G14" s="3"/>
      <c r="H14" s="3"/>
      <c r="I14" s="3"/>
    </row>
    <row r="15" s="11" customFormat="true" ht="12.75" hidden="false" customHeight="false" outlineLevel="0" collapsed="false">
      <c r="A15" s="10" t="s">
        <v>17</v>
      </c>
      <c r="B15" s="3" t="n">
        <v>14263.6</v>
      </c>
      <c r="C15" s="3" t="n">
        <v>14263.6</v>
      </c>
      <c r="D15" s="3"/>
      <c r="E15" s="3"/>
      <c r="F15" s="3"/>
      <c r="G15" s="3"/>
      <c r="H15" s="3"/>
      <c r="I15" s="3"/>
    </row>
    <row r="16" s="9" customFormat="true" ht="12.75" hidden="false" customHeight="false" outlineLevel="0" collapsed="false">
      <c r="A16" s="7" t="s">
        <v>18</v>
      </c>
      <c r="B16" s="8" t="n">
        <v>0</v>
      </c>
      <c r="C16" s="8" t="n">
        <v>0</v>
      </c>
      <c r="D16" s="8"/>
      <c r="E16" s="8"/>
      <c r="F16" s="8"/>
      <c r="G16" s="8"/>
      <c r="H16" s="8"/>
      <c r="I16" s="8"/>
    </row>
    <row r="17" s="9" customFormat="true" ht="12.75" hidden="false" customHeight="false" outlineLevel="0" collapsed="false">
      <c r="A17" s="7" t="s">
        <v>19</v>
      </c>
      <c r="B17" s="8" t="n">
        <v>0</v>
      </c>
      <c r="C17" s="8" t="n">
        <v>0</v>
      </c>
      <c r="D17" s="8"/>
      <c r="E17" s="8"/>
      <c r="F17" s="8"/>
      <c r="G17" s="8"/>
      <c r="H17" s="8"/>
      <c r="I17" s="8"/>
    </row>
    <row r="18" s="9" customFormat="true" ht="12.75" hidden="false" customHeight="false" outlineLevel="0" collapsed="false">
      <c r="A18" s="7" t="s">
        <v>20</v>
      </c>
      <c r="B18" s="8" t="n">
        <v>14263.6</v>
      </c>
      <c r="C18" s="8" t="n">
        <v>14263.6</v>
      </c>
      <c r="D18" s="8"/>
      <c r="E18" s="8"/>
      <c r="F18" s="8"/>
      <c r="G18" s="8"/>
      <c r="H18" s="8"/>
      <c r="I18" s="8"/>
    </row>
    <row r="19" s="9" customFormat="true" ht="12.75" hidden="false" customHeight="false" outlineLevel="0" collapsed="false">
      <c r="A19" s="7" t="s">
        <v>21</v>
      </c>
      <c r="B19" s="8" t="n">
        <v>0</v>
      </c>
      <c r="C19" s="8" t="n">
        <v>0</v>
      </c>
      <c r="D19" s="8"/>
      <c r="E19" s="8"/>
      <c r="F19" s="8"/>
      <c r="G19" s="8"/>
      <c r="H19" s="8"/>
      <c r="I19" s="8"/>
    </row>
    <row r="20" s="11" customFormat="true" ht="12.75" hidden="false" customHeight="false" outlineLevel="0" collapsed="false">
      <c r="A20" s="10" t="s">
        <v>22</v>
      </c>
      <c r="B20" s="3" t="n">
        <v>30712.3</v>
      </c>
      <c r="C20" s="3" t="n">
        <v>30712.3</v>
      </c>
      <c r="D20" s="3"/>
      <c r="E20" s="3"/>
      <c r="F20" s="3"/>
      <c r="G20" s="3"/>
      <c r="H20" s="3"/>
      <c r="I20" s="3"/>
    </row>
    <row r="21" s="9" customFormat="true" ht="12.75" hidden="false" customHeight="false" outlineLevel="0" collapsed="false">
      <c r="A21" s="7" t="s">
        <v>23</v>
      </c>
      <c r="B21" s="8" t="n">
        <v>27411.4</v>
      </c>
      <c r="C21" s="8" t="n">
        <v>27411.4</v>
      </c>
      <c r="D21" s="8"/>
      <c r="E21" s="8"/>
      <c r="F21" s="8"/>
      <c r="G21" s="8"/>
      <c r="H21" s="8"/>
      <c r="I21" s="8"/>
    </row>
    <row r="22" s="9" customFormat="true" ht="12.75" hidden="false" customHeight="false" outlineLevel="0" collapsed="false">
      <c r="A22" s="7" t="s">
        <v>24</v>
      </c>
      <c r="B22" s="8" t="n">
        <v>94.1</v>
      </c>
      <c r="C22" s="8" t="n">
        <v>94.1</v>
      </c>
      <c r="D22" s="8"/>
      <c r="E22" s="8"/>
      <c r="F22" s="8"/>
      <c r="G22" s="8"/>
      <c r="H22" s="8"/>
      <c r="I22" s="8"/>
    </row>
    <row r="23" s="9" customFormat="true" ht="12.75" hidden="false" customHeight="false" outlineLevel="0" collapsed="false">
      <c r="A23" s="7" t="s">
        <v>21</v>
      </c>
      <c r="B23" s="8" t="n">
        <v>3206.8</v>
      </c>
      <c r="C23" s="8" t="n">
        <v>3206.8</v>
      </c>
      <c r="D23" s="8"/>
      <c r="E23" s="8"/>
      <c r="F23" s="8"/>
      <c r="G23" s="8"/>
      <c r="H23" s="8"/>
      <c r="I23" s="8"/>
    </row>
    <row r="24" s="11" customFormat="true" ht="12.75" hidden="false" customHeight="false" outlineLevel="0" collapsed="false">
      <c r="A24" s="10" t="s">
        <v>25</v>
      </c>
      <c r="B24" s="3" t="n">
        <v>28776</v>
      </c>
      <c r="C24" s="3" t="n">
        <v>28776</v>
      </c>
      <c r="D24" s="3"/>
      <c r="E24" s="3"/>
      <c r="F24" s="3"/>
      <c r="G24" s="3"/>
      <c r="H24" s="3"/>
      <c r="I24" s="3"/>
    </row>
    <row r="25" s="9" customFormat="true" ht="12.75" hidden="false" customHeight="false" outlineLevel="0" collapsed="false">
      <c r="A25" s="7" t="s">
        <v>26</v>
      </c>
      <c r="B25" s="8" t="n">
        <v>20084.5</v>
      </c>
      <c r="C25" s="8" t="n">
        <v>20084.5</v>
      </c>
      <c r="D25" s="8"/>
      <c r="E25" s="8"/>
      <c r="F25" s="8"/>
      <c r="G25" s="8"/>
      <c r="H25" s="8"/>
      <c r="I25" s="8"/>
    </row>
    <row r="26" s="11" customFormat="true" ht="12.75" hidden="false" customHeight="false" outlineLevel="0" collapsed="false">
      <c r="A26" s="10" t="s">
        <v>27</v>
      </c>
      <c r="B26" s="3" t="n">
        <v>3709.9</v>
      </c>
      <c r="C26" s="3" t="n">
        <v>3709.9</v>
      </c>
      <c r="D26" s="3"/>
      <c r="E26" s="3"/>
      <c r="F26" s="3"/>
      <c r="G26" s="3"/>
      <c r="H26" s="3"/>
      <c r="I26" s="3"/>
    </row>
    <row r="27" s="11" customFormat="true" ht="12.75" hidden="false" customHeight="false" outlineLevel="0" collapsed="false">
      <c r="A27" s="10" t="s">
        <v>28</v>
      </c>
      <c r="B27" s="3" t="n">
        <v>3709.9</v>
      </c>
      <c r="C27" s="3" t="n">
        <v>3709.9</v>
      </c>
      <c r="D27" s="3"/>
      <c r="E27" s="3"/>
      <c r="F27" s="3"/>
      <c r="G27" s="3"/>
      <c r="H27" s="3"/>
      <c r="I27" s="3"/>
    </row>
    <row r="28" s="9" customFormat="true" ht="12.75" hidden="false" customHeight="false" outlineLevel="0" collapsed="false">
      <c r="A28" s="7" t="s">
        <v>29</v>
      </c>
      <c r="B28" s="8" t="n">
        <v>0</v>
      </c>
      <c r="C28" s="8" t="n">
        <v>0</v>
      </c>
      <c r="D28" s="8"/>
      <c r="E28" s="8"/>
      <c r="F28" s="8"/>
      <c r="G28" s="8"/>
      <c r="H28" s="8"/>
      <c r="I28" s="8"/>
    </row>
    <row r="29" s="9" customFormat="true" ht="12.75" hidden="false" customHeight="false" outlineLevel="0" collapsed="false">
      <c r="A29" s="7" t="s">
        <v>30</v>
      </c>
      <c r="B29" s="8" t="n">
        <v>3709.9</v>
      </c>
      <c r="C29" s="8" t="n">
        <v>3709.9</v>
      </c>
      <c r="D29" s="8"/>
      <c r="E29" s="8"/>
      <c r="F29" s="8"/>
      <c r="G29" s="8"/>
      <c r="H29" s="8"/>
      <c r="I29" s="8"/>
    </row>
    <row r="30" s="9" customFormat="true" ht="12.75" hidden="false" customHeight="false" outlineLevel="0" collapsed="false">
      <c r="A30" s="7" t="s">
        <v>31</v>
      </c>
      <c r="B30" s="8" t="n">
        <v>0</v>
      </c>
      <c r="C30" s="8" t="n">
        <v>0</v>
      </c>
      <c r="D30" s="8"/>
      <c r="E30" s="8"/>
      <c r="F30" s="8"/>
      <c r="G30" s="8"/>
      <c r="H30" s="8"/>
      <c r="I30" s="8"/>
    </row>
    <row r="31" s="9" customFormat="true" ht="12.75" hidden="false" customHeight="false" outlineLevel="0" collapsed="false">
      <c r="A31" s="7" t="s">
        <v>32</v>
      </c>
      <c r="B31" s="8" t="n">
        <v>0</v>
      </c>
      <c r="C31" s="8" t="n">
        <v>0</v>
      </c>
      <c r="D31" s="8"/>
      <c r="E31" s="8"/>
      <c r="F31" s="8"/>
      <c r="G31" s="8"/>
      <c r="H31" s="8"/>
      <c r="I31" s="8"/>
    </row>
    <row r="32" s="9" customFormat="true" ht="12.75" hidden="false" customHeight="false" outlineLevel="0" collapsed="false">
      <c r="A32" s="7" t="s">
        <v>33</v>
      </c>
      <c r="B32" s="8" t="n">
        <v>4981.6</v>
      </c>
      <c r="C32" s="8" t="n">
        <v>4981.6</v>
      </c>
      <c r="D32" s="8"/>
      <c r="E32" s="8"/>
      <c r="F32" s="8"/>
      <c r="G32" s="8"/>
      <c r="H32" s="8"/>
      <c r="I32" s="8"/>
    </row>
    <row r="33" s="11" customFormat="true" ht="12.75" hidden="false" customHeight="false" outlineLevel="0" collapsed="false">
      <c r="A33" s="10" t="s">
        <v>34</v>
      </c>
      <c r="B33" s="3" t="n">
        <v>2242</v>
      </c>
      <c r="C33" s="3" t="n">
        <v>2242</v>
      </c>
      <c r="D33" s="3"/>
      <c r="E33" s="3"/>
      <c r="F33" s="3"/>
      <c r="G33" s="3"/>
      <c r="H33" s="3"/>
      <c r="I33" s="3"/>
    </row>
    <row r="34" s="11" customFormat="true" ht="12.75" hidden="false" customHeight="false" outlineLevel="0" collapsed="false">
      <c r="A34" s="10" t="s">
        <v>35</v>
      </c>
      <c r="B34" s="3" t="n">
        <v>2162.2</v>
      </c>
      <c r="C34" s="3" t="n">
        <v>2162.2</v>
      </c>
      <c r="D34" s="3"/>
      <c r="E34" s="3"/>
      <c r="F34" s="3"/>
      <c r="G34" s="3"/>
      <c r="H34" s="3"/>
      <c r="I34" s="3"/>
    </row>
    <row r="35" s="11" customFormat="true" ht="12.75" hidden="false" customHeight="false" outlineLevel="0" collapsed="false">
      <c r="A35" s="10" t="s">
        <v>37</v>
      </c>
      <c r="B35" s="3" t="n">
        <v>274.5</v>
      </c>
      <c r="C35" s="3" t="n">
        <v>274.5</v>
      </c>
      <c r="D35" s="3"/>
      <c r="E35" s="3"/>
      <c r="F35" s="3"/>
      <c r="G35" s="3"/>
      <c r="H35" s="3"/>
      <c r="I35" s="3"/>
    </row>
    <row r="36" s="11" customFormat="true" ht="12.75" hidden="false" customHeight="false" outlineLevel="0" collapsed="false">
      <c r="A36" s="10" t="s">
        <v>143</v>
      </c>
      <c r="B36" s="3" t="n">
        <v>1429</v>
      </c>
      <c r="C36" s="3" t="n">
        <v>1429</v>
      </c>
      <c r="D36" s="3"/>
      <c r="E36" s="3"/>
      <c r="F36" s="3"/>
      <c r="G36" s="3"/>
      <c r="H36" s="3"/>
      <c r="I36" s="3"/>
    </row>
    <row r="37" s="11" customFormat="true" ht="12.75" hidden="false" customHeight="false" outlineLevel="0" collapsed="false">
      <c r="A37" s="10" t="s">
        <v>145</v>
      </c>
      <c r="B37" s="3" t="n">
        <v>458.7</v>
      </c>
      <c r="C37" s="3" t="n">
        <v>458.7</v>
      </c>
      <c r="D37" s="3"/>
      <c r="E37" s="3"/>
      <c r="F37" s="3"/>
      <c r="G37" s="3"/>
      <c r="H37" s="3"/>
      <c r="I37" s="3"/>
    </row>
    <row r="38" s="9" customFormat="true" ht="12.75" hidden="false" customHeight="false" outlineLevel="0" collapsed="false">
      <c r="A38" s="7" t="s">
        <v>38</v>
      </c>
      <c r="B38" s="8" t="n">
        <v>0</v>
      </c>
      <c r="C38" s="8" t="n">
        <v>0</v>
      </c>
      <c r="D38" s="8"/>
      <c r="E38" s="8"/>
      <c r="F38" s="8"/>
      <c r="G38" s="8"/>
      <c r="H38" s="8"/>
      <c r="I38" s="8"/>
    </row>
    <row r="39" s="9" customFormat="true" ht="12.75" hidden="false" customHeight="false" outlineLevel="0" collapsed="false">
      <c r="A39" s="7" t="s">
        <v>39</v>
      </c>
      <c r="B39" s="8" t="n">
        <v>66.6</v>
      </c>
      <c r="C39" s="8" t="n">
        <v>66.6</v>
      </c>
      <c r="D39" s="8"/>
      <c r="E39" s="8"/>
      <c r="F39" s="8"/>
      <c r="G39" s="8"/>
      <c r="H39" s="8"/>
      <c r="I39" s="8"/>
    </row>
    <row r="40" s="9" customFormat="true" ht="12.75" hidden="false" customHeight="false" outlineLevel="0" collapsed="false">
      <c r="A40" s="7" t="s">
        <v>40</v>
      </c>
      <c r="B40" s="8" t="n">
        <v>13.2</v>
      </c>
      <c r="C40" s="8" t="n">
        <v>13.2</v>
      </c>
      <c r="D40" s="8"/>
      <c r="E40" s="8"/>
      <c r="F40" s="8"/>
      <c r="G40" s="8"/>
      <c r="H40" s="8"/>
      <c r="I40" s="8"/>
    </row>
    <row r="41" s="9" customFormat="true" ht="12.75" hidden="false" customHeight="false" outlineLevel="0" collapsed="false">
      <c r="A41" s="7" t="s">
        <v>41</v>
      </c>
      <c r="B41" s="8" t="n">
        <v>0</v>
      </c>
      <c r="C41" s="8" t="n">
        <v>0</v>
      </c>
      <c r="D41" s="8"/>
      <c r="E41" s="8"/>
      <c r="F41" s="8"/>
      <c r="G41" s="8"/>
      <c r="H41" s="8"/>
      <c r="I41" s="8"/>
    </row>
    <row r="42" s="11" customFormat="true" ht="12.75" hidden="false" customHeight="false" outlineLevel="0" collapsed="false">
      <c r="A42" s="10" t="s">
        <v>42</v>
      </c>
      <c r="B42" s="3" t="n">
        <v>10517.6</v>
      </c>
      <c r="C42" s="3" t="n">
        <v>10517.6</v>
      </c>
      <c r="D42" s="3"/>
      <c r="E42" s="3"/>
      <c r="F42" s="3"/>
      <c r="G42" s="3"/>
      <c r="H42" s="3"/>
      <c r="I42" s="3"/>
    </row>
    <row r="43" s="9" customFormat="true" ht="12.75" hidden="false" customHeight="false" outlineLevel="0" collapsed="false">
      <c r="A43" s="7" t="s">
        <v>43</v>
      </c>
      <c r="B43" s="8" t="n">
        <v>364.5</v>
      </c>
      <c r="C43" s="8" t="n">
        <v>364.5</v>
      </c>
      <c r="D43" s="8"/>
      <c r="E43" s="8"/>
      <c r="F43" s="8"/>
      <c r="G43" s="8"/>
      <c r="H43" s="8"/>
      <c r="I43" s="8"/>
    </row>
    <row r="44" s="11" customFormat="true" ht="12.75" hidden="false" customHeight="false" outlineLevel="0" collapsed="false">
      <c r="A44" s="10" t="s">
        <v>44</v>
      </c>
      <c r="B44" s="3" t="n">
        <v>10142.3</v>
      </c>
      <c r="C44" s="3" t="n">
        <v>10142.3</v>
      </c>
      <c r="D44" s="3"/>
      <c r="E44" s="3"/>
      <c r="F44" s="3"/>
      <c r="G44" s="3"/>
      <c r="H44" s="3"/>
      <c r="I44" s="3"/>
    </row>
    <row r="45" s="11" customFormat="true" ht="12.75" hidden="false" customHeight="false" outlineLevel="0" collapsed="false">
      <c r="A45" s="10" t="s">
        <v>35</v>
      </c>
      <c r="B45" s="3" t="n">
        <v>10089.4</v>
      </c>
      <c r="C45" s="3" t="n">
        <v>10089.4</v>
      </c>
      <c r="D45" s="3"/>
      <c r="E45" s="3"/>
      <c r="F45" s="3"/>
      <c r="G45" s="3"/>
      <c r="H45" s="3"/>
      <c r="I45" s="3"/>
    </row>
    <row r="46" s="11" customFormat="true" ht="12.75" hidden="false" customHeight="false" outlineLevel="0" collapsed="false">
      <c r="A46" s="10" t="s">
        <v>36</v>
      </c>
      <c r="B46" s="3" t="n">
        <v>1012</v>
      </c>
      <c r="C46" s="3" t="n">
        <v>1012</v>
      </c>
      <c r="D46" s="3"/>
      <c r="E46" s="3"/>
      <c r="F46" s="3"/>
      <c r="G46" s="3"/>
      <c r="H46" s="3"/>
      <c r="I46" s="3"/>
    </row>
    <row r="47" s="11" customFormat="true" ht="12.75" hidden="false" customHeight="false" outlineLevel="0" collapsed="false">
      <c r="A47" s="10" t="s">
        <v>143</v>
      </c>
      <c r="B47" s="3" t="n">
        <v>9077.4</v>
      </c>
      <c r="C47" s="3" t="n">
        <v>9077.4</v>
      </c>
      <c r="D47" s="3"/>
      <c r="E47" s="3"/>
      <c r="F47" s="3"/>
      <c r="G47" s="3"/>
      <c r="H47" s="3"/>
      <c r="I47" s="3"/>
    </row>
    <row r="48" s="9" customFormat="true" ht="12.75" hidden="false" customHeight="false" outlineLevel="0" collapsed="false">
      <c r="A48" s="7" t="s">
        <v>38</v>
      </c>
      <c r="B48" s="8" t="n">
        <v>0</v>
      </c>
      <c r="C48" s="8" t="n">
        <v>0</v>
      </c>
      <c r="D48" s="8"/>
      <c r="E48" s="8"/>
      <c r="F48" s="8"/>
      <c r="G48" s="8"/>
      <c r="H48" s="8"/>
      <c r="I48" s="8"/>
    </row>
    <row r="49" s="9" customFormat="true" ht="12.75" hidden="false" customHeight="false" outlineLevel="0" collapsed="false">
      <c r="A49" s="7" t="s">
        <v>39</v>
      </c>
      <c r="B49" s="8" t="n">
        <v>28.8</v>
      </c>
      <c r="C49" s="8" t="n">
        <v>28.8</v>
      </c>
      <c r="D49" s="8"/>
      <c r="E49" s="8"/>
      <c r="F49" s="8"/>
      <c r="G49" s="8"/>
      <c r="H49" s="8"/>
      <c r="I49" s="8"/>
    </row>
    <row r="50" s="9" customFormat="true" ht="12.75" hidden="false" customHeight="false" outlineLevel="0" collapsed="false">
      <c r="A50" s="7" t="s">
        <v>40</v>
      </c>
      <c r="B50" s="8" t="n">
        <v>24.1</v>
      </c>
      <c r="C50" s="8" t="n">
        <v>24.1</v>
      </c>
      <c r="D50" s="8"/>
      <c r="E50" s="8"/>
      <c r="F50" s="8"/>
      <c r="G50" s="8"/>
      <c r="H50" s="8"/>
      <c r="I50" s="8"/>
    </row>
    <row r="51" s="9" customFormat="true" ht="12.75" hidden="false" customHeight="false" outlineLevel="0" collapsed="false">
      <c r="A51" s="7" t="s">
        <v>45</v>
      </c>
      <c r="B51" s="8" t="n">
        <v>10.8</v>
      </c>
      <c r="C51" s="8" t="n">
        <v>10.8</v>
      </c>
      <c r="D51" s="8"/>
      <c r="E51" s="8"/>
      <c r="F51" s="8"/>
      <c r="G51" s="8"/>
      <c r="H51" s="8"/>
      <c r="I51" s="8"/>
    </row>
    <row r="52" s="11" customFormat="true" ht="12.75" hidden="false" customHeight="false" outlineLevel="0" collapsed="false">
      <c r="A52" s="10" t="s">
        <v>46</v>
      </c>
      <c r="B52" s="3" t="n">
        <v>84824.7615807</v>
      </c>
      <c r="C52" s="3" t="n">
        <v>84824.7615807</v>
      </c>
      <c r="D52" s="3"/>
      <c r="E52" s="3"/>
      <c r="F52" s="3"/>
      <c r="G52" s="3"/>
      <c r="H52" s="3"/>
      <c r="I52" s="3"/>
    </row>
    <row r="53" s="11" customFormat="true" ht="12.75" hidden="false" customHeight="false" outlineLevel="0" collapsed="false">
      <c r="A53" s="10" t="s">
        <v>47</v>
      </c>
      <c r="B53" s="3" t="n">
        <v>84789.4825153</v>
      </c>
      <c r="C53" s="3" t="n">
        <v>84789.4825153</v>
      </c>
      <c r="D53" s="3"/>
      <c r="E53" s="3"/>
      <c r="F53" s="3"/>
      <c r="G53" s="3"/>
      <c r="H53" s="3"/>
      <c r="I53" s="3"/>
    </row>
    <row r="54" s="11" customFormat="true" ht="12.75" hidden="false" customHeight="false" outlineLevel="0" collapsed="false">
      <c r="A54" s="10" t="s">
        <v>48</v>
      </c>
      <c r="B54" s="3" t="n">
        <v>74741.1203734</v>
      </c>
      <c r="C54" s="3" t="n">
        <v>74741.1203734</v>
      </c>
      <c r="D54" s="3"/>
      <c r="E54" s="3"/>
      <c r="F54" s="3"/>
      <c r="G54" s="3"/>
      <c r="H54" s="3"/>
      <c r="I54" s="3"/>
    </row>
    <row r="55" s="9" customFormat="true" ht="12.75" hidden="false" customHeight="false" outlineLevel="0" collapsed="false">
      <c r="A55" s="7" t="s">
        <v>49</v>
      </c>
      <c r="B55" s="8" t="n">
        <v>32345.1</v>
      </c>
      <c r="C55" s="8" t="n">
        <v>32345.1</v>
      </c>
      <c r="D55" s="8"/>
      <c r="E55" s="8"/>
      <c r="F55" s="8"/>
      <c r="G55" s="8"/>
      <c r="H55" s="8"/>
      <c r="I55" s="8"/>
    </row>
    <row r="56" s="9" customFormat="true" ht="12.75" hidden="false" customHeight="false" outlineLevel="0" collapsed="false">
      <c r="A56" s="7" t="s">
        <v>50</v>
      </c>
      <c r="B56" s="8" t="n">
        <v>4108.0363905</v>
      </c>
      <c r="C56" s="8" t="n">
        <v>4108.0363905</v>
      </c>
      <c r="D56" s="8"/>
      <c r="E56" s="8"/>
      <c r="F56" s="8"/>
      <c r="G56" s="8"/>
      <c r="H56" s="8"/>
      <c r="I56" s="8"/>
    </row>
    <row r="57" s="9" customFormat="true" ht="12.75" hidden="false" customHeight="false" outlineLevel="0" collapsed="false">
      <c r="A57" s="7" t="s">
        <v>206</v>
      </c>
      <c r="B57" s="8" t="n">
        <v>3974.2803276</v>
      </c>
      <c r="C57" s="8" t="n">
        <v>3974.2803276</v>
      </c>
      <c r="D57" s="8"/>
      <c r="E57" s="8"/>
      <c r="F57" s="8"/>
      <c r="G57" s="8"/>
      <c r="H57" s="8"/>
      <c r="I57" s="8"/>
    </row>
    <row r="58" s="9" customFormat="true" ht="12.75" hidden="false" customHeight="false" outlineLevel="0" collapsed="false">
      <c r="A58" s="7" t="s">
        <v>147</v>
      </c>
      <c r="B58" s="8" t="n">
        <v>133.7560629</v>
      </c>
      <c r="C58" s="8" t="n">
        <v>133.7560629</v>
      </c>
      <c r="D58" s="8"/>
      <c r="E58" s="8"/>
      <c r="F58" s="8"/>
      <c r="G58" s="8"/>
      <c r="H58" s="8"/>
      <c r="I58" s="8"/>
    </row>
    <row r="59" s="9" customFormat="true" ht="12.75" hidden="false" customHeight="false" outlineLevel="0" collapsed="false">
      <c r="A59" s="7" t="s">
        <v>51</v>
      </c>
      <c r="B59" s="8" t="n">
        <v>28590.876551</v>
      </c>
      <c r="C59" s="8" t="n">
        <v>28590.876551</v>
      </c>
      <c r="D59" s="8"/>
      <c r="E59" s="8"/>
      <c r="F59" s="8"/>
      <c r="G59" s="8"/>
      <c r="H59" s="8"/>
      <c r="I59" s="8"/>
    </row>
    <row r="60" s="11" customFormat="true" ht="12.75" hidden="false" customHeight="false" outlineLevel="0" collapsed="false">
      <c r="A60" s="10" t="s">
        <v>52</v>
      </c>
      <c r="B60" s="3" t="n">
        <v>1617.37066</v>
      </c>
      <c r="C60" s="3" t="n">
        <v>1617.37066</v>
      </c>
      <c r="D60" s="3"/>
      <c r="E60" s="3"/>
      <c r="F60" s="3"/>
      <c r="G60" s="3"/>
      <c r="H60" s="3"/>
      <c r="I60" s="3"/>
    </row>
    <row r="61" s="11" customFormat="true" ht="12.75" hidden="false" customHeight="false" outlineLevel="0" collapsed="false">
      <c r="A61" s="10" t="s">
        <v>53</v>
      </c>
      <c r="B61" s="3" t="n">
        <v>1617.37066</v>
      </c>
      <c r="C61" s="3" t="n">
        <v>1617.37066</v>
      </c>
      <c r="D61" s="3"/>
      <c r="E61" s="3"/>
      <c r="F61" s="3"/>
      <c r="G61" s="3"/>
      <c r="H61" s="3"/>
      <c r="I61" s="3"/>
    </row>
    <row r="62" s="9" customFormat="true" ht="12.75" hidden="false" customHeight="false" outlineLevel="0" collapsed="false">
      <c r="A62" s="7" t="s">
        <v>30</v>
      </c>
      <c r="B62" s="8" t="n">
        <v>1617.37066</v>
      </c>
      <c r="C62" s="8" t="n">
        <v>1617.37066</v>
      </c>
      <c r="D62" s="8"/>
      <c r="E62" s="8"/>
      <c r="F62" s="8"/>
      <c r="G62" s="8"/>
      <c r="H62" s="8"/>
      <c r="I62" s="8"/>
    </row>
    <row r="63" s="9" customFormat="true" ht="12.75" hidden="false" customHeight="false" outlineLevel="0" collapsed="false">
      <c r="A63" s="7" t="s">
        <v>29</v>
      </c>
      <c r="B63" s="8" t="n">
        <v>0</v>
      </c>
      <c r="C63" s="8" t="n">
        <v>0</v>
      </c>
      <c r="D63" s="8"/>
      <c r="E63" s="8"/>
      <c r="F63" s="8"/>
      <c r="G63" s="8"/>
      <c r="H63" s="8"/>
      <c r="I63" s="8"/>
    </row>
    <row r="64" s="9" customFormat="true" ht="12.75" hidden="false" customHeight="false" outlineLevel="0" collapsed="false">
      <c r="A64" s="7" t="s">
        <v>31</v>
      </c>
      <c r="B64" s="8" t="n">
        <v>0</v>
      </c>
      <c r="C64" s="8" t="n">
        <v>0</v>
      </c>
      <c r="D64" s="8"/>
      <c r="E64" s="8"/>
      <c r="F64" s="8"/>
      <c r="G64" s="8"/>
      <c r="H64" s="8"/>
      <c r="I64" s="8"/>
    </row>
    <row r="65" s="9" customFormat="true" ht="12.75" hidden="false" customHeight="false" outlineLevel="0" collapsed="false">
      <c r="A65" s="7" t="s">
        <v>54</v>
      </c>
      <c r="B65" s="8" t="n">
        <v>0</v>
      </c>
      <c r="C65" s="8" t="n">
        <v>0</v>
      </c>
      <c r="D65" s="8"/>
      <c r="E65" s="8"/>
      <c r="F65" s="8"/>
      <c r="G65" s="8"/>
      <c r="H65" s="8"/>
      <c r="I65" s="8"/>
    </row>
    <row r="66" s="11" customFormat="true" ht="12.75" hidden="false" customHeight="false" outlineLevel="0" collapsed="false">
      <c r="A66" s="10" t="s">
        <v>55</v>
      </c>
      <c r="B66" s="3" t="n">
        <v>8079.7367719</v>
      </c>
      <c r="C66" s="3" t="n">
        <v>8079.7367719</v>
      </c>
      <c r="D66" s="3"/>
      <c r="E66" s="3"/>
      <c r="F66" s="3"/>
      <c r="G66" s="3"/>
      <c r="H66" s="3"/>
      <c r="I66" s="3"/>
    </row>
    <row r="67" s="9" customFormat="true" ht="12.75" hidden="false" customHeight="false" outlineLevel="0" collapsed="false">
      <c r="A67" s="7" t="s">
        <v>56</v>
      </c>
      <c r="B67" s="8" t="n">
        <v>5581.3523063</v>
      </c>
      <c r="C67" s="8" t="n">
        <v>5581.3523063</v>
      </c>
      <c r="D67" s="8"/>
      <c r="E67" s="8"/>
      <c r="F67" s="8"/>
      <c r="G67" s="8"/>
      <c r="H67" s="8"/>
      <c r="I67" s="8"/>
    </row>
    <row r="68" s="9" customFormat="true" ht="12.75" hidden="false" customHeight="false" outlineLevel="0" collapsed="false">
      <c r="A68" s="7" t="s">
        <v>58</v>
      </c>
      <c r="B68" s="8" t="n">
        <v>5381.1356796</v>
      </c>
      <c r="C68" s="8" t="n">
        <v>5381.1356796</v>
      </c>
      <c r="D68" s="8"/>
      <c r="E68" s="8"/>
      <c r="F68" s="8"/>
      <c r="G68" s="8"/>
      <c r="H68" s="8"/>
      <c r="I68" s="8"/>
    </row>
    <row r="69" s="9" customFormat="true" ht="12.75" hidden="false" customHeight="false" outlineLevel="0" collapsed="false">
      <c r="A69" s="7" t="s">
        <v>149</v>
      </c>
      <c r="B69" s="8" t="n">
        <v>196.8624198</v>
      </c>
      <c r="C69" s="8" t="n">
        <v>196.8624198</v>
      </c>
      <c r="D69" s="8"/>
      <c r="E69" s="8"/>
      <c r="F69" s="8"/>
      <c r="G69" s="8"/>
      <c r="H69" s="8"/>
      <c r="I69" s="8"/>
    </row>
    <row r="70" s="9" customFormat="true" ht="12.75" hidden="false" customHeight="false" outlineLevel="0" collapsed="false">
      <c r="A70" s="7" t="s">
        <v>59</v>
      </c>
      <c r="B70" s="8" t="n">
        <v>3.3542069</v>
      </c>
      <c r="C70" s="8" t="n">
        <v>3.3542069</v>
      </c>
      <c r="D70" s="8"/>
      <c r="E70" s="8"/>
      <c r="F70" s="8"/>
      <c r="G70" s="8"/>
      <c r="H70" s="8"/>
      <c r="I70" s="8"/>
    </row>
    <row r="71" s="9" customFormat="true" ht="12.75" hidden="false" customHeight="false" outlineLevel="0" collapsed="false">
      <c r="A71" s="7" t="s">
        <v>60</v>
      </c>
      <c r="B71" s="8" t="n">
        <v>2498.3844656</v>
      </c>
      <c r="C71" s="8" t="n">
        <v>2498.3844656</v>
      </c>
      <c r="D71" s="8"/>
      <c r="E71" s="8"/>
      <c r="F71" s="8"/>
      <c r="G71" s="8"/>
      <c r="H71" s="8"/>
      <c r="I71" s="8"/>
    </row>
    <row r="72" s="9" customFormat="true" ht="12.75" hidden="false" customHeight="false" outlineLevel="0" collapsed="false">
      <c r="A72" s="7" t="s">
        <v>61</v>
      </c>
      <c r="B72" s="8" t="n">
        <v>0</v>
      </c>
      <c r="C72" s="8" t="n">
        <v>0</v>
      </c>
      <c r="D72" s="8"/>
      <c r="E72" s="8"/>
      <c r="F72" s="8"/>
      <c r="G72" s="8"/>
      <c r="H72" s="8"/>
      <c r="I72" s="8"/>
    </row>
    <row r="73" s="9" customFormat="true" ht="12.75" hidden="false" customHeight="false" outlineLevel="0" collapsed="false">
      <c r="A73" s="7" t="s">
        <v>62</v>
      </c>
      <c r="B73" s="8" t="n">
        <v>0</v>
      </c>
      <c r="C73" s="8" t="n">
        <v>0</v>
      </c>
      <c r="D73" s="8"/>
      <c r="E73" s="8"/>
      <c r="F73" s="8"/>
      <c r="G73" s="8"/>
      <c r="H73" s="8"/>
      <c r="I73" s="8"/>
    </row>
    <row r="74" s="11" customFormat="true" ht="12.75" hidden="false" customHeight="false" outlineLevel="0" collapsed="false">
      <c r="A74" s="10" t="s">
        <v>63</v>
      </c>
      <c r="B74" s="3" t="n">
        <v>10048.3621419</v>
      </c>
      <c r="C74" s="3" t="n">
        <v>10048.3621419</v>
      </c>
      <c r="D74" s="3"/>
      <c r="E74" s="3"/>
      <c r="F74" s="3"/>
      <c r="G74" s="3"/>
      <c r="H74" s="3"/>
      <c r="I74" s="3"/>
    </row>
    <row r="75" s="11" customFormat="true" ht="12.75" hidden="false" customHeight="false" outlineLevel="0" collapsed="false">
      <c r="A75" s="10" t="s">
        <v>64</v>
      </c>
      <c r="B75" s="3" t="n">
        <v>9125.0729438</v>
      </c>
      <c r="C75" s="3" t="n">
        <v>9125.0729438</v>
      </c>
      <c r="D75" s="3"/>
      <c r="E75" s="3"/>
      <c r="F75" s="3"/>
      <c r="G75" s="3"/>
      <c r="H75" s="3"/>
      <c r="I75" s="3"/>
    </row>
    <row r="76" s="9" customFormat="true" ht="12.75" hidden="false" customHeight="false" outlineLevel="0" collapsed="false">
      <c r="A76" s="7" t="s">
        <v>65</v>
      </c>
      <c r="B76" s="8" t="n">
        <v>3755.5862201</v>
      </c>
      <c r="C76" s="8" t="n">
        <v>3755.5862201</v>
      </c>
      <c r="D76" s="8"/>
      <c r="E76" s="8"/>
      <c r="F76" s="8"/>
      <c r="G76" s="8"/>
      <c r="H76" s="8"/>
      <c r="I76" s="8"/>
    </row>
    <row r="77" s="9" customFormat="true" ht="12.75" hidden="false" customHeight="false" outlineLevel="0" collapsed="false">
      <c r="A77" s="7" t="s">
        <v>66</v>
      </c>
      <c r="B77" s="8" t="n">
        <v>5369.4867237</v>
      </c>
      <c r="C77" s="8" t="n">
        <v>5369.4867237</v>
      </c>
      <c r="D77" s="8"/>
      <c r="E77" s="8"/>
      <c r="F77" s="8"/>
      <c r="G77" s="8"/>
      <c r="H77" s="8"/>
      <c r="I77" s="8"/>
    </row>
    <row r="78" s="11" customFormat="true" ht="12.75" hidden="false" customHeight="false" outlineLevel="0" collapsed="false">
      <c r="A78" s="10" t="s">
        <v>67</v>
      </c>
      <c r="B78" s="3" t="n">
        <v>165.7733392</v>
      </c>
      <c r="C78" s="3" t="n">
        <v>165.7733392</v>
      </c>
      <c r="D78" s="3"/>
      <c r="E78" s="3"/>
      <c r="F78" s="3"/>
      <c r="G78" s="3"/>
      <c r="H78" s="3"/>
      <c r="I78" s="3"/>
    </row>
    <row r="79" s="9" customFormat="true" ht="12.75" hidden="false" customHeight="false" outlineLevel="0" collapsed="false">
      <c r="A79" s="7" t="s">
        <v>68</v>
      </c>
      <c r="B79" s="8" t="n">
        <v>165.7733392</v>
      </c>
      <c r="C79" s="8" t="n">
        <v>165.7733392</v>
      </c>
      <c r="D79" s="8"/>
      <c r="E79" s="8"/>
      <c r="F79" s="8"/>
      <c r="G79" s="8"/>
      <c r="H79" s="8"/>
      <c r="I79" s="8"/>
    </row>
    <row r="80" s="9" customFormat="true" ht="12.75" hidden="false" customHeight="false" outlineLevel="0" collapsed="false">
      <c r="A80" s="7" t="s">
        <v>69</v>
      </c>
      <c r="B80" s="8" t="n">
        <v>0</v>
      </c>
      <c r="C80" s="8" t="n">
        <v>0</v>
      </c>
      <c r="D80" s="8"/>
      <c r="E80" s="8"/>
      <c r="F80" s="8"/>
      <c r="G80" s="8"/>
      <c r="H80" s="8"/>
      <c r="I80" s="8"/>
    </row>
    <row r="81" s="11" customFormat="true" ht="12.75" hidden="false" customHeight="false" outlineLevel="0" collapsed="false">
      <c r="A81" s="10" t="s">
        <v>70</v>
      </c>
      <c r="B81" s="3" t="n">
        <v>757.5158589</v>
      </c>
      <c r="C81" s="3" t="n">
        <v>757.5158589</v>
      </c>
      <c r="D81" s="3"/>
      <c r="E81" s="3"/>
      <c r="F81" s="3"/>
      <c r="G81" s="3"/>
      <c r="H81" s="3"/>
      <c r="I81" s="3"/>
    </row>
    <row r="82" s="9" customFormat="true" ht="12.75" hidden="false" customHeight="false" outlineLevel="0" collapsed="false">
      <c r="A82" s="7" t="s">
        <v>56</v>
      </c>
      <c r="B82" s="8" t="n">
        <v>0</v>
      </c>
      <c r="C82" s="8" t="n">
        <v>0</v>
      </c>
      <c r="D82" s="8"/>
      <c r="E82" s="8"/>
      <c r="F82" s="8"/>
      <c r="G82" s="8"/>
      <c r="H82" s="8"/>
      <c r="I82" s="8"/>
    </row>
    <row r="83" s="9" customFormat="true" ht="12.75" hidden="false" customHeight="false" outlineLevel="0" collapsed="false">
      <c r="A83" s="7" t="s">
        <v>60</v>
      </c>
      <c r="B83" s="8" t="n">
        <v>757.5158589</v>
      </c>
      <c r="C83" s="8" t="n">
        <v>757.5158589</v>
      </c>
      <c r="D83" s="8"/>
      <c r="E83" s="8"/>
      <c r="F83" s="8"/>
      <c r="G83" s="8"/>
      <c r="H83" s="8"/>
      <c r="I83" s="8"/>
    </row>
    <row r="84" s="9" customFormat="true" ht="12.75" hidden="false" customHeight="false" outlineLevel="0" collapsed="false">
      <c r="A84" s="7" t="s">
        <v>61</v>
      </c>
      <c r="B84" s="8" t="n">
        <v>0</v>
      </c>
      <c r="C84" s="8" t="n">
        <v>0</v>
      </c>
      <c r="D84" s="8"/>
      <c r="E84" s="8"/>
      <c r="F84" s="8"/>
      <c r="G84" s="8"/>
      <c r="H84" s="8"/>
      <c r="I84" s="8"/>
    </row>
    <row r="85" s="11" customFormat="true" ht="12.75" hidden="false" customHeight="false" outlineLevel="0" collapsed="false">
      <c r="A85" s="10" t="s">
        <v>71</v>
      </c>
      <c r="B85" s="3" t="n">
        <v>35.2790654</v>
      </c>
      <c r="C85" s="3" t="n">
        <v>35.2790654</v>
      </c>
      <c r="D85" s="3"/>
      <c r="E85" s="3"/>
      <c r="F85" s="3"/>
      <c r="G85" s="3"/>
      <c r="H85" s="3"/>
      <c r="I85" s="3"/>
    </row>
    <row r="86" s="9" customFormat="true" ht="12.75" hidden="false" customHeight="false" outlineLevel="0" collapsed="false">
      <c r="A86" s="7" t="s">
        <v>72</v>
      </c>
      <c r="B86" s="8" t="n">
        <v>53.3790654</v>
      </c>
      <c r="C86" s="8" t="n">
        <v>53.3790654</v>
      </c>
      <c r="D86" s="8"/>
      <c r="E86" s="8"/>
      <c r="F86" s="8"/>
      <c r="G86" s="8"/>
      <c r="H86" s="8"/>
      <c r="I86" s="8"/>
    </row>
    <row r="87" s="9" customFormat="true" ht="12.75" hidden="false" customHeight="false" outlineLevel="0" collapsed="false">
      <c r="A87" s="7" t="s">
        <v>73</v>
      </c>
      <c r="B87" s="8" t="n">
        <v>18.1</v>
      </c>
      <c r="C87" s="8" t="n">
        <v>18.1</v>
      </c>
      <c r="D87" s="8"/>
      <c r="E87" s="8"/>
      <c r="F87" s="8"/>
      <c r="G87" s="8"/>
      <c r="H87" s="8"/>
      <c r="I87" s="8"/>
    </row>
    <row r="88" s="9" customFormat="true" ht="12.75" hidden="false" customHeight="false" outlineLevel="0" collapsed="false">
      <c r="A88" s="7" t="s">
        <v>74</v>
      </c>
      <c r="B88" s="8" t="n">
        <v>1252.7796266</v>
      </c>
      <c r="C88" s="8" t="n">
        <v>1252.7796266</v>
      </c>
      <c r="D88" s="8"/>
      <c r="E88" s="8"/>
      <c r="F88" s="8"/>
      <c r="G88" s="8"/>
      <c r="H88" s="8"/>
      <c r="I88" s="8"/>
    </row>
    <row r="89" s="9" customFormat="true" ht="12.75" hidden="false" customHeight="false" outlineLevel="0" collapsed="false">
      <c r="A89" s="7" t="s">
        <v>75</v>
      </c>
      <c r="B89" s="8" t="n">
        <v>1686.7384193</v>
      </c>
      <c r="C89" s="8" t="n">
        <v>1686.7384193</v>
      </c>
      <c r="D89" s="8"/>
      <c r="E89" s="8"/>
      <c r="F89" s="8"/>
      <c r="G89" s="8"/>
      <c r="H89" s="8"/>
      <c r="I89" s="8"/>
    </row>
    <row r="90" s="9" customFormat="true" ht="12.75" hidden="false" customHeight="false" outlineLevel="0" collapsed="false">
      <c r="A90" s="7" t="s">
        <v>76</v>
      </c>
      <c r="B90" s="8" t="n">
        <v>-1456.1806965</v>
      </c>
      <c r="C90" s="8" t="n">
        <v>-1456.1806965</v>
      </c>
      <c r="D90" s="8"/>
      <c r="E90" s="8"/>
      <c r="F90" s="8"/>
      <c r="G90" s="8"/>
      <c r="H90" s="8"/>
      <c r="I90" s="8"/>
    </row>
    <row r="91" s="11" customFormat="true" ht="12.75" hidden="false" customHeight="false" outlineLevel="0" collapsed="false">
      <c r="A91" s="10" t="s">
        <v>77</v>
      </c>
      <c r="B91" s="3" t="n">
        <v>-230.5577228</v>
      </c>
      <c r="C91" s="3" t="n">
        <v>-230.5577228</v>
      </c>
      <c r="D91" s="3"/>
      <c r="E91" s="3"/>
      <c r="F91" s="3"/>
      <c r="G91" s="3"/>
      <c r="H91" s="3"/>
      <c r="I91" s="3"/>
    </row>
    <row r="92" s="11" customFormat="true" ht="12.75" hidden="false" customHeight="false" outlineLevel="0" collapsed="false">
      <c r="A92" s="10" t="s">
        <v>78</v>
      </c>
      <c r="B92" s="3" t="n">
        <v>-230.5577228</v>
      </c>
      <c r="C92" s="3" t="n">
        <v>-230.5577228</v>
      </c>
      <c r="D92" s="3"/>
      <c r="E92" s="3"/>
      <c r="F92" s="3"/>
      <c r="G92" s="3"/>
      <c r="H92" s="3"/>
      <c r="I92" s="3"/>
    </row>
    <row r="93" s="11" customFormat="true" ht="12.75" hidden="false" customHeight="false" outlineLevel="0" collapsed="false">
      <c r="A93" s="10" t="s">
        <v>79</v>
      </c>
      <c r="B93" s="3" t="n">
        <v>0</v>
      </c>
      <c r="C93" s="3" t="n">
        <v>0</v>
      </c>
      <c r="D93" s="3"/>
      <c r="E93" s="3"/>
      <c r="F93" s="3"/>
      <c r="G93" s="3"/>
      <c r="H93" s="3"/>
      <c r="I93" s="3"/>
    </row>
    <row r="94" s="9" customFormat="true" ht="12.75" hidden="false" customHeight="false" outlineLevel="0" collapsed="false">
      <c r="A94" s="7" t="s">
        <v>80</v>
      </c>
      <c r="B94" s="8" t="n">
        <v>0</v>
      </c>
      <c r="C94" s="8" t="n">
        <v>0</v>
      </c>
      <c r="D94" s="8"/>
      <c r="E94" s="8"/>
      <c r="F94" s="8"/>
      <c r="G94" s="8"/>
      <c r="H94" s="8"/>
      <c r="I94" s="8"/>
    </row>
    <row r="95" s="11" customFormat="true" ht="12.75" hidden="false" customHeight="false" outlineLevel="0" collapsed="false">
      <c r="A95" s="10" t="s">
        <v>81</v>
      </c>
      <c r="B95" s="3" t="n">
        <v>0</v>
      </c>
      <c r="C95" s="3" t="n">
        <v>0</v>
      </c>
      <c r="D95" s="3"/>
      <c r="E95" s="3"/>
      <c r="F95" s="3"/>
      <c r="G95" s="3"/>
      <c r="H95" s="3"/>
      <c r="I95" s="3"/>
    </row>
    <row r="96" s="9" customFormat="true" ht="12.75" hidden="false" customHeight="false" outlineLevel="0" collapsed="false">
      <c r="A96" s="7" t="s">
        <v>82</v>
      </c>
      <c r="B96" s="8" t="n">
        <v>0</v>
      </c>
      <c r="C96" s="8" t="n">
        <v>0</v>
      </c>
      <c r="D96" s="8"/>
      <c r="E96" s="8"/>
      <c r="F96" s="8"/>
      <c r="G96" s="8"/>
      <c r="H96" s="8"/>
      <c r="I96" s="8"/>
    </row>
    <row r="97" s="9" customFormat="true" ht="12.75" hidden="false" customHeight="false" outlineLevel="0" collapsed="false">
      <c r="A97" s="7" t="s">
        <v>83</v>
      </c>
      <c r="B97" s="8" t="n">
        <v>0</v>
      </c>
      <c r="C97" s="8" t="n">
        <v>0</v>
      </c>
      <c r="D97" s="8"/>
      <c r="E97" s="8"/>
      <c r="F97" s="8"/>
      <c r="G97" s="8"/>
      <c r="H97" s="8"/>
      <c r="I97" s="8"/>
    </row>
    <row r="98" s="9" customFormat="true" ht="12.75" hidden="false" customHeight="false" outlineLevel="0" collapsed="false">
      <c r="A98" s="7" t="s">
        <v>84</v>
      </c>
      <c r="B98" s="8" t="n">
        <v>0</v>
      </c>
      <c r="C98" s="8" t="n">
        <v>0</v>
      </c>
      <c r="D98" s="8"/>
      <c r="E98" s="8"/>
      <c r="F98" s="8"/>
      <c r="G98" s="8"/>
      <c r="H98" s="8"/>
      <c r="I98" s="8"/>
    </row>
    <row r="99" s="11" customFormat="true" ht="12.75" hidden="false" customHeight="false" outlineLevel="0" collapsed="false">
      <c r="A99" s="10" t="s">
        <v>85</v>
      </c>
      <c r="B99" s="3" t="n">
        <v>-230.5577228</v>
      </c>
      <c r="C99" s="3" t="n">
        <v>-230.5577228</v>
      </c>
      <c r="D99" s="3"/>
      <c r="E99" s="3"/>
      <c r="F99" s="3"/>
      <c r="G99" s="3"/>
      <c r="H99" s="3"/>
      <c r="I99" s="3"/>
    </row>
    <row r="100" s="9" customFormat="true" ht="12.75" hidden="false" customHeight="false" outlineLevel="0" collapsed="false">
      <c r="A100" s="7" t="s">
        <v>86</v>
      </c>
      <c r="B100" s="8" t="n">
        <v>1320.7</v>
      </c>
      <c r="C100" s="8" t="n">
        <v>1320.7</v>
      </c>
      <c r="D100" s="8"/>
      <c r="E100" s="8"/>
      <c r="F100" s="8"/>
      <c r="G100" s="8"/>
      <c r="H100" s="8"/>
      <c r="I100" s="8"/>
    </row>
    <row r="101" s="9" customFormat="true" ht="12.75" hidden="false" customHeight="false" outlineLevel="0" collapsed="false">
      <c r="A101" s="7" t="s">
        <v>87</v>
      </c>
      <c r="B101" s="8" t="n">
        <v>1551.2577228</v>
      </c>
      <c r="C101" s="8" t="n">
        <v>1551.2577228</v>
      </c>
      <c r="D101" s="8"/>
      <c r="E101" s="8"/>
      <c r="F101" s="8"/>
      <c r="G101" s="8"/>
      <c r="H101" s="8"/>
      <c r="I101" s="8"/>
    </row>
    <row r="102" s="11" customFormat="true" ht="12.75" hidden="false" customHeight="false" outlineLevel="0" collapsed="false">
      <c r="A102" s="10" t="s">
        <v>88</v>
      </c>
      <c r="B102" s="3" t="n">
        <v>0</v>
      </c>
      <c r="C102" s="3" t="n">
        <v>0</v>
      </c>
      <c r="D102" s="3"/>
      <c r="E102" s="3"/>
      <c r="F102" s="3"/>
      <c r="G102" s="3"/>
      <c r="H102" s="3"/>
      <c r="I102" s="3"/>
    </row>
    <row r="103" s="11" customFormat="true" ht="12.75" hidden="false" customHeight="false" outlineLevel="0" collapsed="false">
      <c r="A103" s="10" t="s">
        <v>89</v>
      </c>
      <c r="B103" s="3" t="n">
        <v>0</v>
      </c>
      <c r="C103" s="3" t="n">
        <v>0</v>
      </c>
      <c r="D103" s="3"/>
      <c r="E103" s="3"/>
      <c r="F103" s="3"/>
      <c r="G103" s="3"/>
      <c r="H103" s="3"/>
      <c r="I103" s="3"/>
    </row>
    <row r="104" s="9" customFormat="true" ht="12.75" hidden="false" customHeight="false" outlineLevel="0" collapsed="false">
      <c r="A104" s="7" t="s">
        <v>90</v>
      </c>
      <c r="B104" s="8" t="n">
        <v>0</v>
      </c>
      <c r="C104" s="8" t="n">
        <v>0</v>
      </c>
      <c r="D104" s="8"/>
      <c r="E104" s="8"/>
      <c r="F104" s="8"/>
      <c r="G104" s="8"/>
      <c r="H104" s="8"/>
      <c r="I104" s="8"/>
    </row>
    <row r="105" s="9" customFormat="true" ht="12.75" hidden="false" customHeight="false" outlineLevel="0" collapsed="false">
      <c r="A105" s="7" t="s">
        <v>91</v>
      </c>
      <c r="B105" s="8" t="n">
        <v>0</v>
      </c>
      <c r="C105" s="8" t="n">
        <v>0</v>
      </c>
      <c r="D105" s="8"/>
      <c r="E105" s="8"/>
      <c r="F105" s="8"/>
      <c r="G105" s="8"/>
      <c r="H105" s="8"/>
      <c r="I105" s="8"/>
    </row>
    <row r="106" s="11" customFormat="true" ht="12.75" hidden="false" customHeight="false" outlineLevel="0" collapsed="false">
      <c r="A106" s="10" t="s">
        <v>92</v>
      </c>
      <c r="B106" s="3" t="n">
        <v>0</v>
      </c>
      <c r="C106" s="3" t="n">
        <v>0</v>
      </c>
      <c r="D106" s="3"/>
      <c r="E106" s="3"/>
      <c r="F106" s="3"/>
      <c r="G106" s="3"/>
      <c r="H106" s="3"/>
      <c r="I106" s="3"/>
    </row>
    <row r="107" s="9" customFormat="true" ht="12.75" hidden="false" customHeight="false" outlineLevel="0" collapsed="false">
      <c r="A107" s="7" t="s">
        <v>90</v>
      </c>
      <c r="B107" s="8" t="n">
        <v>0</v>
      </c>
      <c r="C107" s="8" t="n">
        <v>0</v>
      </c>
      <c r="D107" s="8"/>
      <c r="E107" s="8"/>
      <c r="F107" s="8"/>
      <c r="G107" s="8"/>
      <c r="H107" s="8"/>
      <c r="I107" s="8"/>
    </row>
    <row r="108" s="9" customFormat="true" ht="12.75" hidden="false" customHeight="false" outlineLevel="0" collapsed="false">
      <c r="A108" s="7" t="s">
        <v>91</v>
      </c>
      <c r="B108" s="8" t="n">
        <v>0</v>
      </c>
      <c r="C108" s="8" t="n">
        <v>0</v>
      </c>
      <c r="D108" s="8"/>
      <c r="E108" s="8"/>
      <c r="F108" s="8"/>
      <c r="G108" s="8"/>
      <c r="H108" s="8"/>
      <c r="I108" s="8"/>
    </row>
    <row r="109" s="9" customFormat="true" ht="12.75" hidden="false" customHeight="false" outlineLevel="0" collapsed="false">
      <c r="A109" s="7" t="s">
        <v>93</v>
      </c>
      <c r="B109" s="8" t="n">
        <v>0</v>
      </c>
      <c r="C109" s="8" t="n">
        <v>0</v>
      </c>
      <c r="D109" s="8"/>
      <c r="E109" s="8"/>
      <c r="F109" s="8"/>
      <c r="G109" s="8"/>
      <c r="H109" s="8"/>
      <c r="I109" s="8"/>
    </row>
    <row r="110" s="11" customFormat="true" ht="12.75" hidden="false" customHeight="false" outlineLevel="0" collapsed="false">
      <c r="A110" s="10" t="s">
        <v>94</v>
      </c>
      <c r="B110" s="3" t="n">
        <v>0</v>
      </c>
      <c r="C110" s="3" t="n">
        <v>0</v>
      </c>
      <c r="D110" s="3"/>
      <c r="E110" s="3"/>
      <c r="F110" s="3"/>
      <c r="G110" s="3"/>
      <c r="H110" s="3"/>
      <c r="I110" s="3"/>
    </row>
    <row r="111" s="9" customFormat="true" ht="12.75" hidden="false" customHeight="false" outlineLevel="0" collapsed="false">
      <c r="A111" s="7" t="s">
        <v>95</v>
      </c>
      <c r="B111" s="8" t="n">
        <v>0</v>
      </c>
      <c r="C111" s="8" t="n">
        <v>0</v>
      </c>
      <c r="D111" s="8"/>
      <c r="E111" s="8"/>
      <c r="F111" s="8"/>
      <c r="G111" s="8"/>
      <c r="H111" s="8"/>
      <c r="I111" s="8"/>
    </row>
    <row r="112" s="11" customFormat="true" ht="12.75" hidden="false" customHeight="false" outlineLevel="0" collapsed="false">
      <c r="A112" s="10" t="s">
        <v>96</v>
      </c>
      <c r="B112" s="3" t="n">
        <v>0</v>
      </c>
      <c r="C112" s="3" t="n">
        <v>0</v>
      </c>
      <c r="D112" s="3"/>
      <c r="E112" s="3"/>
      <c r="F112" s="3"/>
      <c r="G112" s="3"/>
      <c r="H112" s="3"/>
      <c r="I112" s="3"/>
    </row>
    <row r="113" s="9" customFormat="true" ht="12.75" hidden="false" customHeight="false" outlineLevel="0" collapsed="false">
      <c r="A113" s="7" t="s">
        <v>82</v>
      </c>
      <c r="B113" s="8" t="n">
        <v>0</v>
      </c>
      <c r="C113" s="8" t="n">
        <v>0</v>
      </c>
      <c r="D113" s="8"/>
      <c r="E113" s="8"/>
      <c r="F113" s="8"/>
      <c r="G113" s="8"/>
      <c r="H113" s="8"/>
      <c r="I113" s="8"/>
    </row>
    <row r="114" s="9" customFormat="true" ht="12.75" hidden="false" customHeight="false" outlineLevel="0" collapsed="false">
      <c r="A114" s="7" t="s">
        <v>83</v>
      </c>
      <c r="B114" s="8" t="n">
        <v>0</v>
      </c>
      <c r="C114" s="8" t="n">
        <v>0</v>
      </c>
      <c r="D114" s="8"/>
      <c r="E114" s="8"/>
      <c r="F114" s="8"/>
      <c r="G114" s="8"/>
      <c r="H114" s="8"/>
      <c r="I114" s="8"/>
    </row>
    <row r="115" s="11" customFormat="true" ht="12.75" hidden="false" customHeight="false" outlineLevel="0" collapsed="false">
      <c r="A115" s="10" t="s">
        <v>97</v>
      </c>
      <c r="B115" s="3" t="n">
        <v>0</v>
      </c>
      <c r="C115" s="3" t="n">
        <v>0</v>
      </c>
      <c r="D115" s="3"/>
      <c r="E115" s="3"/>
      <c r="F115" s="3"/>
      <c r="G115" s="3"/>
      <c r="H115" s="3"/>
      <c r="I115" s="3"/>
    </row>
    <row r="116" s="11" customFormat="true" ht="12.75" hidden="false" customHeight="false" outlineLevel="0" collapsed="false">
      <c r="A116" s="10" t="s">
        <v>98</v>
      </c>
      <c r="B116" s="3" t="n">
        <v>0</v>
      </c>
      <c r="C116" s="3" t="n">
        <v>0</v>
      </c>
      <c r="D116" s="3"/>
      <c r="E116" s="3"/>
      <c r="F116" s="3"/>
      <c r="G116" s="3"/>
      <c r="H116" s="3"/>
      <c r="I116" s="3"/>
    </row>
    <row r="117" s="9" customFormat="true" ht="12.75" hidden="false" customHeight="false" outlineLevel="0" collapsed="false">
      <c r="A117" s="7" t="s">
        <v>99</v>
      </c>
      <c r="B117" s="8" t="n">
        <v>0</v>
      </c>
      <c r="C117" s="8" t="n">
        <v>0</v>
      </c>
      <c r="D117" s="8"/>
      <c r="E117" s="8"/>
      <c r="F117" s="8"/>
      <c r="G117" s="8"/>
      <c r="H117" s="8"/>
      <c r="I117" s="8"/>
    </row>
    <row r="118" s="9" customFormat="true" ht="12.75" hidden="false" customHeight="false" outlineLevel="0" collapsed="false">
      <c r="A118" s="7" t="s">
        <v>100</v>
      </c>
      <c r="B118" s="8" t="n">
        <v>0</v>
      </c>
      <c r="C118" s="8" t="n">
        <v>0</v>
      </c>
      <c r="D118" s="8"/>
      <c r="E118" s="8"/>
      <c r="F118" s="8"/>
      <c r="G118" s="8"/>
      <c r="H118" s="8"/>
      <c r="I118" s="8"/>
    </row>
    <row r="119" s="11" customFormat="true" ht="12.75" hidden="false" customHeight="false" outlineLevel="0" collapsed="false">
      <c r="A119" s="10" t="s">
        <v>101</v>
      </c>
      <c r="B119" s="3" t="n">
        <v>0</v>
      </c>
      <c r="C119" s="3" t="n">
        <v>0</v>
      </c>
      <c r="D119" s="3"/>
      <c r="E119" s="3"/>
      <c r="F119" s="3"/>
      <c r="G119" s="3"/>
      <c r="H119" s="3"/>
      <c r="I119" s="3"/>
    </row>
    <row r="120" s="9" customFormat="true" ht="12.75" hidden="false" customHeight="false" outlineLevel="0" collapsed="false">
      <c r="A120" s="7" t="s">
        <v>82</v>
      </c>
      <c r="B120" s="8" t="n">
        <v>0</v>
      </c>
      <c r="C120" s="8" t="n">
        <v>0</v>
      </c>
      <c r="D120" s="8"/>
      <c r="E120" s="8"/>
      <c r="F120" s="8"/>
      <c r="G120" s="8"/>
      <c r="H120" s="8"/>
      <c r="I120" s="8"/>
    </row>
    <row r="121" s="9" customFormat="true" ht="12.75" hidden="false" customHeight="false" outlineLevel="0" collapsed="false">
      <c r="A121" s="7" t="s">
        <v>83</v>
      </c>
      <c r="B121" s="8" t="n">
        <v>0</v>
      </c>
      <c r="C121" s="8" t="n">
        <v>0</v>
      </c>
      <c r="D121" s="8"/>
      <c r="E121" s="8"/>
      <c r="F121" s="8"/>
      <c r="G121" s="8"/>
      <c r="H121" s="8"/>
      <c r="I121" s="8"/>
    </row>
    <row r="122" s="9" customFormat="true" ht="12.75" hidden="false" customHeight="false" outlineLevel="0" collapsed="false">
      <c r="A122" s="7" t="s">
        <v>102</v>
      </c>
      <c r="B122" s="8" t="n">
        <v>0</v>
      </c>
      <c r="C122" s="8" t="n">
        <v>0</v>
      </c>
      <c r="D122" s="8"/>
      <c r="E122" s="8"/>
      <c r="F122" s="8"/>
      <c r="G122" s="8"/>
      <c r="H122" s="8"/>
      <c r="I122" s="8"/>
    </row>
    <row r="123" s="9" customFormat="true" ht="12.75" hidden="false" customHeight="false" outlineLevel="0" collapsed="false">
      <c r="A123" s="7" t="s">
        <v>103</v>
      </c>
      <c r="B123" s="8" t="n">
        <v>0</v>
      </c>
      <c r="C123" s="8" t="n">
        <v>0</v>
      </c>
      <c r="D123" s="8"/>
      <c r="E123" s="8"/>
      <c r="F123" s="8"/>
      <c r="G123" s="8"/>
      <c r="H123" s="8"/>
      <c r="I123" s="8"/>
    </row>
    <row r="124" s="9" customFormat="true" ht="12.75" hidden="false" customHeight="false" outlineLevel="0" collapsed="false">
      <c r="A124" s="7" t="s">
        <v>93</v>
      </c>
      <c r="B124" s="8" t="n">
        <v>0</v>
      </c>
      <c r="C124" s="8" t="n">
        <v>0</v>
      </c>
      <c r="D124" s="8"/>
      <c r="E124" s="8"/>
      <c r="F124" s="8"/>
      <c r="G124" s="8"/>
      <c r="H124" s="8"/>
      <c r="I124" s="8"/>
    </row>
    <row r="125" s="11" customFormat="true" ht="12.75" hidden="false" customHeight="false" outlineLevel="0" collapsed="false">
      <c r="A125" s="10" t="s">
        <v>104</v>
      </c>
      <c r="B125" s="3" t="n">
        <v>0</v>
      </c>
      <c r="C125" s="3" t="n">
        <v>0</v>
      </c>
      <c r="D125" s="3"/>
      <c r="E125" s="3"/>
      <c r="F125" s="3"/>
      <c r="G125" s="3"/>
      <c r="H125" s="3"/>
      <c r="I125" s="3"/>
    </row>
    <row r="126" s="9" customFormat="true" ht="12.75" hidden="false" customHeight="false" outlineLevel="0" collapsed="false">
      <c r="A126" s="7" t="s">
        <v>105</v>
      </c>
      <c r="B126" s="8" t="n">
        <v>0</v>
      </c>
      <c r="C126" s="8" t="n">
        <v>0</v>
      </c>
      <c r="D126" s="8"/>
      <c r="E126" s="8"/>
      <c r="F126" s="8"/>
      <c r="G126" s="8"/>
      <c r="H126" s="8"/>
      <c r="I126" s="8"/>
    </row>
    <row r="127" s="9" customFormat="true" ht="12.75" hidden="false" customHeight="false" outlineLevel="0" collapsed="false">
      <c r="A127" s="7" t="s">
        <v>106</v>
      </c>
      <c r="B127" s="8" t="n">
        <v>0</v>
      </c>
      <c r="C127" s="8" t="n">
        <v>0</v>
      </c>
      <c r="D127" s="8"/>
      <c r="E127" s="8"/>
      <c r="F127" s="8"/>
      <c r="G127" s="8"/>
      <c r="H127" s="8"/>
      <c r="I127" s="8"/>
    </row>
    <row r="128" s="11" customFormat="true" ht="12.75" hidden="false" customHeight="false" outlineLevel="0" collapsed="false">
      <c r="A128" s="10" t="s">
        <v>107</v>
      </c>
      <c r="B128" s="3" t="n">
        <v>0</v>
      </c>
      <c r="C128" s="3" t="n">
        <v>0</v>
      </c>
      <c r="D128" s="3"/>
      <c r="E128" s="3"/>
      <c r="F128" s="3"/>
      <c r="G128" s="3"/>
      <c r="H128" s="3"/>
      <c r="I128" s="3"/>
    </row>
    <row r="129" s="9" customFormat="true" ht="12.75" hidden="false" customHeight="false" outlineLevel="0" collapsed="false">
      <c r="A129" s="7" t="s">
        <v>108</v>
      </c>
      <c r="B129" s="8" t="n">
        <v>0</v>
      </c>
      <c r="C129" s="8" t="n">
        <v>0</v>
      </c>
      <c r="D129" s="8"/>
      <c r="E129" s="8"/>
      <c r="F129" s="8"/>
      <c r="G129" s="8"/>
      <c r="H129" s="8"/>
      <c r="I129" s="8"/>
    </row>
    <row r="130" s="9" customFormat="true" ht="12.75" hidden="false" customHeight="false" outlineLevel="0" collapsed="false">
      <c r="A130" s="7" t="s">
        <v>109</v>
      </c>
      <c r="B130" s="8" t="n">
        <v>0</v>
      </c>
      <c r="C130" s="8" t="n">
        <v>0</v>
      </c>
      <c r="D130" s="8"/>
      <c r="E130" s="8"/>
      <c r="F130" s="8"/>
      <c r="G130" s="8"/>
      <c r="H130" s="8"/>
      <c r="I130" s="8"/>
    </row>
    <row r="131" s="9" customFormat="true" ht="12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8"/>
      <c r="I131" s="8"/>
    </row>
    <row r="132" s="9" customFormat="true" ht="13.5" hidden="false" customHeight="false" outlineLevel="0" collapsed="false">
      <c r="A132" s="16"/>
      <c r="B132" s="16"/>
      <c r="C132" s="16"/>
    </row>
    <row r="133" customFormat="false" ht="13.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</row>
  </sheetData>
  <mergeCells count="4"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.7875" right="0.7875" top="0.39375" bottom="0.4722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4"/>
  <sheetViews>
    <sheetView showFormulas="false" showGridLines="false" showRowColHeaders="true" showZeros="true" rightToLeft="false" tabSelected="false" showOutlineSymbols="true" defaultGridColor="false" view="normal" topLeftCell="A1" colorId="60" zoomScale="100" zoomScaleNormal="10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28"/>
    <col collapsed="false" customWidth="false" hidden="false" outlineLevel="0" max="2" min="2" style="1" width="11.42"/>
    <col collapsed="false" customWidth="true" hidden="false" outlineLevel="0" max="3" min="3" style="1" width="8.41"/>
    <col collapsed="false" customWidth="fals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41"/>
    <col collapsed="false" customWidth="false" hidden="false" outlineLevel="0" max="7" min="7" style="1" width="11.42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8"/>
      <c r="B5" s="4" t="s">
        <v>3</v>
      </c>
      <c r="C5" s="4"/>
      <c r="D5" s="4"/>
      <c r="E5" s="4"/>
      <c r="F5" s="4"/>
      <c r="G5" s="4"/>
      <c r="H5" s="4"/>
      <c r="I5" s="4" t="s">
        <v>3</v>
      </c>
      <c r="J5" s="4"/>
      <c r="K5" s="4"/>
      <c r="L5" s="4"/>
      <c r="M5" s="4"/>
      <c r="N5" s="4"/>
    </row>
    <row r="6" customFormat="false" ht="12.75" hidden="false" customHeight="false" outlineLevel="0" collapsed="false">
      <c r="A6" s="18"/>
      <c r="B6" s="4" t="n">
        <v>2005</v>
      </c>
      <c r="C6" s="4"/>
      <c r="D6" s="4"/>
      <c r="E6" s="4"/>
      <c r="F6" s="4"/>
      <c r="G6" s="4"/>
      <c r="H6" s="4"/>
      <c r="I6" s="4" t="n">
        <v>2005</v>
      </c>
      <c r="J6" s="4"/>
      <c r="K6" s="4"/>
      <c r="L6" s="4"/>
      <c r="M6" s="4"/>
      <c r="N6" s="4"/>
    </row>
    <row r="7" customFormat="false" ht="12.75" hidden="false" customHeight="false" outlineLevel="0" collapsed="false">
      <c r="A7" s="18"/>
      <c r="B7" s="4" t="s">
        <v>255</v>
      </c>
      <c r="C7" s="4"/>
      <c r="D7" s="4"/>
      <c r="E7" s="4"/>
      <c r="F7" s="4"/>
      <c r="G7" s="4"/>
      <c r="H7" s="4"/>
      <c r="I7" s="4" t="s">
        <v>255</v>
      </c>
      <c r="J7" s="4"/>
      <c r="K7" s="4"/>
      <c r="L7" s="4"/>
      <c r="M7" s="4"/>
      <c r="N7" s="4"/>
    </row>
    <row r="8" customFormat="false" ht="12.75" hidden="false" customHeight="false" outlineLevel="0" collapsed="false">
      <c r="A8" s="18"/>
      <c r="B8" s="4" t="s">
        <v>5</v>
      </c>
      <c r="C8" s="4"/>
      <c r="D8" s="4"/>
      <c r="E8" s="4"/>
      <c r="F8" s="4"/>
      <c r="G8" s="4"/>
      <c r="H8" s="4"/>
      <c r="I8" s="4" t="s">
        <v>5</v>
      </c>
      <c r="J8" s="4"/>
      <c r="K8" s="4"/>
      <c r="L8" s="4"/>
      <c r="M8" s="4"/>
      <c r="N8" s="4"/>
    </row>
    <row r="9" customFormat="false" ht="13.5" hidden="false" customHeight="false" outlineLevel="0" collapsed="false"/>
    <row r="10" customFormat="false" ht="14.25" hidden="false" customHeight="false" outlineLevel="0" collapsed="false">
      <c r="A10" s="5" t="s">
        <v>6</v>
      </c>
      <c r="B10" s="5" t="s">
        <v>256</v>
      </c>
      <c r="C10" s="5" t="s">
        <v>257</v>
      </c>
      <c r="D10" s="5" t="s">
        <v>258</v>
      </c>
      <c r="E10" s="5" t="s">
        <v>259</v>
      </c>
      <c r="F10" s="5" t="s">
        <v>260</v>
      </c>
      <c r="G10" s="5" t="s">
        <v>261</v>
      </c>
      <c r="H10" s="5" t="s">
        <v>262</v>
      </c>
      <c r="I10" s="5" t="s">
        <v>263</v>
      </c>
      <c r="J10" s="5" t="s">
        <v>264</v>
      </c>
      <c r="K10" s="5" t="s">
        <v>265</v>
      </c>
      <c r="L10" s="5" t="s">
        <v>266</v>
      </c>
      <c r="M10" s="5" t="s">
        <v>267</v>
      </c>
      <c r="N10" s="5" t="s">
        <v>13</v>
      </c>
    </row>
    <row r="11" s="9" customFormat="tru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</row>
    <row r="12" s="11" customFormat="true" ht="12.75" hidden="false" customHeight="false" outlineLevel="0" collapsed="false">
      <c r="A12" s="10" t="s">
        <v>14</v>
      </c>
      <c r="B12" s="3" t="n">
        <v>0</v>
      </c>
      <c r="C12" s="3" t="n">
        <v>6038.0539561</v>
      </c>
      <c r="D12" s="3" t="n">
        <v>39222.3489559</v>
      </c>
      <c r="E12" s="3" t="n">
        <v>33158.89471409</v>
      </c>
      <c r="F12" s="3" t="n">
        <v>46869.906901</v>
      </c>
      <c r="G12" s="3" t="n">
        <v>37508.48433791</v>
      </c>
      <c r="H12" s="3" t="n">
        <v>4689.60849256</v>
      </c>
      <c r="I12" s="3" t="n">
        <v>2291.4361434</v>
      </c>
      <c r="J12" s="11" t="n">
        <v>65443.80254528</v>
      </c>
      <c r="K12" s="11" t="n">
        <v>60.69859236</v>
      </c>
      <c r="L12" s="11" t="n">
        <v>1497.109370145</v>
      </c>
      <c r="M12" s="11" t="n">
        <v>8515.60717995</v>
      </c>
      <c r="N12" s="11" t="n">
        <v>245295.951188695</v>
      </c>
    </row>
    <row r="13" s="11" customFormat="true" ht="12.75" hidden="false" customHeight="false" outlineLevel="0" collapsed="false">
      <c r="A13" s="10" t="s">
        <v>15</v>
      </c>
      <c r="B13" s="3" t="n">
        <v>0</v>
      </c>
      <c r="C13" s="3" t="n">
        <v>6038.0574598</v>
      </c>
      <c r="D13" s="3" t="n">
        <v>39222.349</v>
      </c>
      <c r="E13" s="3" t="n">
        <v>2867.6828</v>
      </c>
      <c r="F13" s="3" t="n">
        <v>48136.5</v>
      </c>
      <c r="G13" s="3" t="n">
        <v>37508.48433791</v>
      </c>
      <c r="H13" s="3" t="n">
        <v>4689.60849256</v>
      </c>
      <c r="I13" s="3" t="n">
        <v>2291.4361434</v>
      </c>
      <c r="J13" s="11" t="n">
        <v>65193.80254528</v>
      </c>
      <c r="K13" s="11" t="n">
        <v>60.69859236</v>
      </c>
      <c r="L13" s="11" t="n">
        <v>1497.109370145</v>
      </c>
      <c r="M13" s="11" t="n">
        <v>4912.36349418</v>
      </c>
      <c r="N13" s="11" t="n">
        <v>212418.092235635</v>
      </c>
    </row>
    <row r="14" s="11" customFormat="true" ht="12.75" hidden="false" customHeight="false" outlineLevel="0" collapsed="false">
      <c r="A14" s="10" t="s">
        <v>16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-442.765930045</v>
      </c>
      <c r="H14" s="3" t="n">
        <v>0</v>
      </c>
      <c r="I14" s="3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-442.765930045</v>
      </c>
    </row>
    <row r="15" s="11" customFormat="true" ht="12.75" hidden="false" customHeight="false" outlineLevel="0" collapsed="false">
      <c r="A15" s="10" t="s">
        <v>17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-442.765930045</v>
      </c>
      <c r="H15" s="3" t="n">
        <v>0</v>
      </c>
      <c r="I15" s="3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-442.765930045</v>
      </c>
    </row>
    <row r="16" s="9" customFormat="true" ht="12.7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-442.765930045</v>
      </c>
      <c r="H16" s="8" t="n">
        <v>0</v>
      </c>
      <c r="I16" s="8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-442.765930045</v>
      </c>
    </row>
    <row r="17" s="9" customFormat="true" ht="12.7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</row>
    <row r="18" s="9" customFormat="true" ht="12.7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</row>
    <row r="19" s="9" customFormat="true" ht="12.7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</row>
    <row r="20" s="11" customFormat="true" ht="12.75" hidden="false" customHeight="false" outlineLevel="0" collapsed="false">
      <c r="A20" s="10" t="s">
        <v>22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s="9" customFormat="true" ht="12.7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</row>
    <row r="22" s="9" customFormat="true" ht="12.7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</row>
    <row r="23" s="9" customFormat="true" ht="12.75" hidden="false" customHeight="false" outlineLevel="0" collapsed="false">
      <c r="A23" s="7" t="s">
        <v>21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</row>
    <row r="24" s="11" customFormat="true" ht="12.75" hidden="false" customHeight="false" outlineLevel="0" collapsed="false">
      <c r="A24" s="10" t="s">
        <v>25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s="9" customFormat="true" ht="12.75" hidden="false" customHeight="false" outlineLevel="0" collapsed="false">
      <c r="A25" s="7" t="s">
        <v>26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</row>
    <row r="26" s="11" customFormat="true" ht="12.75" hidden="false" customHeight="false" outlineLevel="0" collapsed="false">
      <c r="A26" s="10" t="s">
        <v>27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s="11" customFormat="true" ht="12.75" hidden="false" customHeight="false" outlineLevel="0" collapsed="false">
      <c r="A27" s="10" t="s">
        <v>28</v>
      </c>
      <c r="B27" s="3" t="n">
        <v>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s="9" customFormat="true" ht="12.75" hidden="false" customHeight="false" outlineLevel="0" collapsed="false">
      <c r="A28" s="7" t="s">
        <v>29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</row>
    <row r="29" s="9" customFormat="true" ht="12.75" hidden="false" customHeight="false" outlineLevel="0" collapsed="false">
      <c r="A29" s="7" t="s">
        <v>30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</row>
    <row r="30" s="9" customFormat="true" ht="12.75" hidden="false" customHeight="false" outlineLevel="0" collapsed="false">
      <c r="A30" s="7" t="s">
        <v>31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</row>
    <row r="31" s="9" customFormat="true" ht="12.75" hidden="false" customHeight="false" outlineLevel="0" collapsed="false">
      <c r="A31" s="7" t="s">
        <v>32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</row>
    <row r="32" s="9" customFormat="true" ht="12.75" hidden="false" customHeight="false" outlineLevel="0" collapsed="false">
      <c r="A32" s="7" t="s">
        <v>33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</row>
    <row r="33" s="11" customFormat="true" ht="12.75" hidden="false" customHeight="false" outlineLevel="0" collapsed="false">
      <c r="A33" s="10" t="s">
        <v>34</v>
      </c>
      <c r="B33" s="3" t="n">
        <v>0</v>
      </c>
      <c r="C33" s="3" t="n">
        <v>-61.3260546</v>
      </c>
      <c r="D33" s="3" t="n">
        <v>-0.0133</v>
      </c>
      <c r="E33" s="3" t="n">
        <v>-52.6965</v>
      </c>
      <c r="F33" s="3" t="n">
        <v>-684.5</v>
      </c>
      <c r="G33" s="3" t="n">
        <v>0.000198</v>
      </c>
      <c r="H33" s="3" t="n">
        <v>0</v>
      </c>
      <c r="I33" s="3" t="n">
        <v>-2.76230331</v>
      </c>
      <c r="J33" s="11" t="n">
        <v>0</v>
      </c>
      <c r="K33" s="11" t="n">
        <v>0</v>
      </c>
      <c r="L33" s="11" t="n">
        <v>0</v>
      </c>
      <c r="M33" s="11" t="n">
        <v>-187.1700479</v>
      </c>
      <c r="N33" s="11" t="n">
        <v>-988.46800781</v>
      </c>
    </row>
    <row r="34" s="11" customFormat="true" ht="12.75" hidden="false" customHeight="false" outlineLevel="0" collapsed="false">
      <c r="A34" s="10" t="s">
        <v>35</v>
      </c>
      <c r="B34" s="3" t="n">
        <v>0</v>
      </c>
      <c r="C34" s="3" t="n">
        <v>-61.3260546</v>
      </c>
      <c r="D34" s="3" t="n">
        <v>-0.0133</v>
      </c>
      <c r="E34" s="3" t="n">
        <v>-52.6965</v>
      </c>
      <c r="F34" s="3" t="n">
        <v>-684.5</v>
      </c>
      <c r="G34" s="3" t="n">
        <v>0.000198</v>
      </c>
      <c r="H34" s="3" t="n">
        <v>0</v>
      </c>
      <c r="I34" s="3" t="n">
        <v>-2.76230331</v>
      </c>
      <c r="J34" s="11" t="n">
        <v>0</v>
      </c>
      <c r="K34" s="11" t="n">
        <v>0</v>
      </c>
      <c r="L34" s="11" t="n">
        <v>0</v>
      </c>
      <c r="M34" s="11" t="n">
        <v>-187.1700479</v>
      </c>
      <c r="N34" s="11" t="n">
        <v>-988.46800781</v>
      </c>
    </row>
    <row r="35" s="9" customFormat="true" ht="12.75" hidden="false" customHeight="false" outlineLevel="0" collapsed="false">
      <c r="A35" s="7" t="s">
        <v>38</v>
      </c>
      <c r="B35" s="8" t="n">
        <v>0</v>
      </c>
      <c r="C35" s="8" t="n">
        <v>-61.3260546</v>
      </c>
      <c r="D35" s="8" t="n">
        <v>-0.0133</v>
      </c>
      <c r="E35" s="8" t="n">
        <v>-52.6965</v>
      </c>
      <c r="F35" s="8" t="n">
        <v>-684.5</v>
      </c>
      <c r="G35" s="8" t="n">
        <v>0.000198</v>
      </c>
      <c r="H35" s="8" t="n">
        <v>0</v>
      </c>
      <c r="I35" s="8" t="n">
        <v>-2.76230331</v>
      </c>
      <c r="J35" s="9" t="n">
        <v>0</v>
      </c>
      <c r="K35" s="9" t="n">
        <v>0</v>
      </c>
      <c r="L35" s="9" t="n">
        <v>0</v>
      </c>
      <c r="M35" s="9" t="n">
        <v>-187.1700479</v>
      </c>
      <c r="N35" s="9" t="n">
        <v>-988.46800781</v>
      </c>
    </row>
    <row r="36" s="9" customFormat="true" ht="12.75" hidden="false" customHeight="false" outlineLevel="0" collapsed="false">
      <c r="A36" s="7" t="s">
        <v>39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</row>
    <row r="37" s="9" customFormat="true" ht="12.75" hidden="false" customHeight="false" outlineLevel="0" collapsed="false">
      <c r="A37" s="7" t="s">
        <v>40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</row>
    <row r="38" s="9" customFormat="true" ht="12.75" hidden="false" customHeight="false" outlineLevel="0" collapsed="false">
      <c r="A38" s="7" t="s">
        <v>41</v>
      </c>
      <c r="B38" s="8" t="n">
        <v>0</v>
      </c>
      <c r="C38" s="8" t="n">
        <v>6099.3835144</v>
      </c>
      <c r="D38" s="8" t="n">
        <v>39222.3623</v>
      </c>
      <c r="E38" s="8" t="n">
        <v>2920.3793</v>
      </c>
      <c r="F38" s="8" t="n">
        <v>48821</v>
      </c>
      <c r="G38" s="8" t="n">
        <v>37951.250069955</v>
      </c>
      <c r="H38" s="8" t="n">
        <v>4689.60849256</v>
      </c>
      <c r="I38" s="8" t="n">
        <v>2294.19844671</v>
      </c>
      <c r="J38" s="9" t="n">
        <v>65193.80254528</v>
      </c>
      <c r="K38" s="9" t="n">
        <v>60.69859236</v>
      </c>
      <c r="L38" s="9" t="n">
        <v>1497.109370145</v>
      </c>
      <c r="M38" s="9" t="n">
        <v>5099.53354208</v>
      </c>
      <c r="N38" s="9" t="n">
        <v>213849.32617349</v>
      </c>
    </row>
    <row r="39" s="11" customFormat="true" ht="12.75" hidden="false" customHeight="false" outlineLevel="0" collapsed="false">
      <c r="A39" s="10" t="s">
        <v>42</v>
      </c>
      <c r="B39" s="3" t="n">
        <v>0</v>
      </c>
      <c r="C39" s="3" t="n">
        <v>-0.0035037</v>
      </c>
      <c r="D39" s="3" t="n">
        <v>-4.41E-005</v>
      </c>
      <c r="E39" s="3" t="n">
        <v>30291.21191409</v>
      </c>
      <c r="F39" s="3" t="n">
        <v>-1266.593099</v>
      </c>
      <c r="G39" s="3" t="n">
        <v>0</v>
      </c>
      <c r="H39" s="3" t="n">
        <v>0</v>
      </c>
      <c r="I39" s="3" t="n">
        <v>0</v>
      </c>
      <c r="J39" s="11" t="n">
        <v>250</v>
      </c>
      <c r="K39" s="11" t="n">
        <v>0</v>
      </c>
      <c r="L39" s="11" t="n">
        <v>0</v>
      </c>
      <c r="M39" s="11" t="n">
        <v>3603.24368577</v>
      </c>
      <c r="N39" s="11" t="n">
        <v>32877.85895306</v>
      </c>
    </row>
    <row r="40" s="9" customFormat="true" ht="12.75" hidden="false" customHeight="false" outlineLevel="0" collapsed="false">
      <c r="A40" s="7" t="s">
        <v>43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9" t="n">
        <v>0</v>
      </c>
      <c r="K40" s="9" t="n">
        <v>0</v>
      </c>
      <c r="L40" s="9" t="n">
        <v>0</v>
      </c>
      <c r="M40" s="9" t="n">
        <v>102.7700398</v>
      </c>
      <c r="N40" s="9" t="n">
        <v>102.7700398</v>
      </c>
    </row>
    <row r="41" s="11" customFormat="true" ht="12.75" hidden="false" customHeight="false" outlineLevel="0" collapsed="false">
      <c r="A41" s="10" t="s">
        <v>44</v>
      </c>
      <c r="B41" s="3" t="n">
        <v>0</v>
      </c>
      <c r="C41" s="3" t="n">
        <v>-0.0035037</v>
      </c>
      <c r="D41" s="3" t="n">
        <v>-4.41E-005</v>
      </c>
      <c r="E41" s="3" t="n">
        <v>30291.21191409</v>
      </c>
      <c r="F41" s="3" t="n">
        <v>-1266.593099</v>
      </c>
      <c r="G41" s="3" t="n">
        <v>0</v>
      </c>
      <c r="H41" s="3" t="n">
        <v>0</v>
      </c>
      <c r="I41" s="3" t="n">
        <v>0</v>
      </c>
      <c r="J41" s="11" t="n">
        <v>250</v>
      </c>
      <c r="K41" s="11" t="n">
        <v>0</v>
      </c>
      <c r="L41" s="11" t="n">
        <v>0</v>
      </c>
      <c r="M41" s="11" t="n">
        <v>0</v>
      </c>
      <c r="N41" s="11" t="n">
        <v>29274.61526729</v>
      </c>
    </row>
    <row r="42" s="11" customFormat="true" ht="12.75" hidden="false" customHeight="false" outlineLevel="0" collapsed="false">
      <c r="A42" s="10" t="s">
        <v>35</v>
      </c>
      <c r="B42" s="3" t="n">
        <v>0</v>
      </c>
      <c r="C42" s="3" t="n">
        <v>-0.0035037</v>
      </c>
      <c r="D42" s="3" t="n">
        <v>-4.41E-005</v>
      </c>
      <c r="E42" s="3" t="n">
        <v>30291.21191409</v>
      </c>
      <c r="F42" s="3" t="n">
        <v>-1266.593099</v>
      </c>
      <c r="G42" s="3" t="n">
        <v>0</v>
      </c>
      <c r="H42" s="3" t="n">
        <v>0</v>
      </c>
      <c r="I42" s="3" t="n">
        <v>0</v>
      </c>
      <c r="J42" s="11" t="n">
        <v>250</v>
      </c>
      <c r="K42" s="11" t="n">
        <v>0</v>
      </c>
      <c r="L42" s="11" t="n">
        <v>0</v>
      </c>
      <c r="M42" s="11" t="n">
        <v>0</v>
      </c>
      <c r="N42" s="11" t="n">
        <v>29274.61526729</v>
      </c>
    </row>
    <row r="43" s="11" customFormat="true" ht="12.75" hidden="false" customHeight="false" outlineLevel="0" collapsed="false">
      <c r="A43" s="10" t="s">
        <v>37</v>
      </c>
      <c r="B43" s="3" t="n">
        <v>0</v>
      </c>
      <c r="C43" s="3" t="n">
        <v>0</v>
      </c>
      <c r="D43" s="3" t="n">
        <v>0</v>
      </c>
      <c r="E43" s="3" t="n">
        <v>30938.1681</v>
      </c>
      <c r="F43" s="3" t="n">
        <v>0</v>
      </c>
      <c r="G43" s="3" t="n">
        <v>0</v>
      </c>
      <c r="H43" s="3" t="n">
        <v>0</v>
      </c>
      <c r="I43" s="3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30938.1681</v>
      </c>
    </row>
    <row r="44" s="9" customFormat="true" ht="12.75" hidden="false" customHeight="false" outlineLevel="0" collapsed="false">
      <c r="A44" s="7" t="s">
        <v>38</v>
      </c>
      <c r="B44" s="8" t="n">
        <v>0</v>
      </c>
      <c r="C44" s="8" t="n">
        <v>-0.0035037</v>
      </c>
      <c r="D44" s="8" t="n">
        <v>-4.41E-005</v>
      </c>
      <c r="E44" s="8" t="n">
        <v>-646.95618591</v>
      </c>
      <c r="F44" s="8" t="n">
        <v>-1266.593099</v>
      </c>
      <c r="G44" s="8" t="n">
        <v>0</v>
      </c>
      <c r="H44" s="8" t="n">
        <v>0</v>
      </c>
      <c r="I44" s="8" t="n">
        <v>0</v>
      </c>
      <c r="J44" s="9" t="n">
        <v>250</v>
      </c>
      <c r="K44" s="9" t="n">
        <v>0</v>
      </c>
      <c r="L44" s="9" t="n">
        <v>0</v>
      </c>
      <c r="M44" s="9" t="n">
        <v>0</v>
      </c>
      <c r="N44" s="9" t="n">
        <v>-1663.55283271</v>
      </c>
    </row>
    <row r="45" s="9" customFormat="true" ht="12.75" hidden="false" customHeight="false" outlineLevel="0" collapsed="false">
      <c r="A45" s="7" t="s">
        <v>39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</row>
    <row r="46" s="9" customFormat="true" ht="12.75" hidden="false" customHeight="false" outlineLevel="0" collapsed="false">
      <c r="A46" s="7" t="s">
        <v>40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</row>
    <row r="47" s="9" customFormat="true" ht="12.75" hidden="false" customHeight="false" outlineLevel="0" collapsed="false">
      <c r="A47" s="7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9" t="n">
        <v>0</v>
      </c>
      <c r="K47" s="9" t="n">
        <v>0</v>
      </c>
      <c r="L47" s="9" t="n">
        <v>0</v>
      </c>
      <c r="M47" s="9" t="n">
        <v>3500.47364597</v>
      </c>
      <c r="N47" s="9" t="n">
        <v>3500.47364597</v>
      </c>
    </row>
    <row r="48" s="11" customFormat="true" ht="12.75" hidden="false" customHeight="false" outlineLevel="0" collapsed="false">
      <c r="A48" s="10" t="s">
        <v>46</v>
      </c>
      <c r="B48" s="3" t="n">
        <v>134582.0872813</v>
      </c>
      <c r="C48" s="3" t="n">
        <v>1803.3972191</v>
      </c>
      <c r="D48" s="3" t="n">
        <v>5443.325</v>
      </c>
      <c r="E48" s="3" t="n">
        <v>26382.9377</v>
      </c>
      <c r="F48" s="3" t="n">
        <v>13965</v>
      </c>
      <c r="G48" s="3" t="n">
        <v>7926.519</v>
      </c>
      <c r="H48" s="3" t="n">
        <v>3711.95305073</v>
      </c>
      <c r="I48" s="3" t="n">
        <v>6241.62942028</v>
      </c>
      <c r="J48" s="11" t="n">
        <v>3941.13047915</v>
      </c>
      <c r="K48" s="11" t="n">
        <v>71.84334701</v>
      </c>
      <c r="L48" s="11" t="n">
        <v>142.49226096</v>
      </c>
      <c r="M48" s="11" t="n">
        <v>4703.26412668</v>
      </c>
      <c r="N48" s="11" t="n">
        <v>208915.57888521</v>
      </c>
    </row>
    <row r="49" s="11" customFormat="true" ht="12.75" hidden="false" customHeight="false" outlineLevel="0" collapsed="false">
      <c r="A49" s="10" t="s">
        <v>47</v>
      </c>
      <c r="B49" s="3" t="n">
        <v>134582.0872813</v>
      </c>
      <c r="C49" s="3" t="n">
        <v>1803.3972191</v>
      </c>
      <c r="D49" s="3" t="n">
        <v>11904.8643</v>
      </c>
      <c r="E49" s="3" t="n">
        <v>26404.9875</v>
      </c>
      <c r="F49" s="3" t="n">
        <v>13965</v>
      </c>
      <c r="G49" s="3" t="n">
        <v>7926.519</v>
      </c>
      <c r="H49" s="3" t="n">
        <v>83.23026658</v>
      </c>
      <c r="I49" s="3" t="n">
        <v>452.48821803</v>
      </c>
      <c r="J49" s="11" t="n">
        <v>14977.628697</v>
      </c>
      <c r="K49" s="11" t="n">
        <v>71.84334701</v>
      </c>
      <c r="L49" s="11" t="n">
        <v>142.49226096</v>
      </c>
      <c r="M49" s="11" t="n">
        <v>587.27055564</v>
      </c>
      <c r="N49" s="11" t="n">
        <v>212901.80864562</v>
      </c>
    </row>
    <row r="50" s="11" customFormat="true" ht="12.75" hidden="false" customHeight="false" outlineLevel="0" collapsed="false">
      <c r="A50" s="10" t="s">
        <v>48</v>
      </c>
      <c r="B50" s="3" t="n">
        <v>132836.9589693</v>
      </c>
      <c r="C50" s="3" t="n">
        <v>972.2552497</v>
      </c>
      <c r="D50" s="3" t="n">
        <v>4781.8824</v>
      </c>
      <c r="E50" s="3" t="n">
        <v>200.8392</v>
      </c>
      <c r="F50" s="3" t="n">
        <v>6926</v>
      </c>
      <c r="G50" s="3" t="n">
        <v>3882.144</v>
      </c>
      <c r="H50" s="3" t="n">
        <v>57.52923665</v>
      </c>
      <c r="I50" s="3" t="n">
        <v>159.56022769</v>
      </c>
      <c r="J50" s="11" t="n">
        <v>13198.305833</v>
      </c>
      <c r="K50" s="11" t="n">
        <v>61.43797868</v>
      </c>
      <c r="L50" s="11" t="n">
        <v>112.15895253</v>
      </c>
      <c r="M50" s="11" t="n">
        <v>323.96021535</v>
      </c>
      <c r="N50" s="11" t="n">
        <v>163513.0322629</v>
      </c>
    </row>
    <row r="51" s="9" customFormat="true" ht="12.75" hidden="false" customHeight="false" outlineLevel="0" collapsed="false">
      <c r="A51" s="7" t="s">
        <v>49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</row>
    <row r="52" s="9" customFormat="true" ht="12.75" hidden="false" customHeight="false" outlineLevel="0" collapsed="false">
      <c r="A52" s="7" t="s">
        <v>50</v>
      </c>
      <c r="B52" s="8" t="n">
        <v>1088.309285</v>
      </c>
      <c r="C52" s="8" t="n">
        <v>949.5188028</v>
      </c>
      <c r="D52" s="8" t="n">
        <v>4624.6055</v>
      </c>
      <c r="E52" s="8" t="n">
        <v>196.277</v>
      </c>
      <c r="F52" s="8" t="n">
        <v>6753</v>
      </c>
      <c r="G52" s="8" t="n">
        <v>3729.109</v>
      </c>
      <c r="H52" s="8" t="n">
        <v>57.52923665</v>
      </c>
      <c r="I52" s="8" t="n">
        <v>0</v>
      </c>
      <c r="J52" s="9" t="n">
        <v>4430.27954</v>
      </c>
      <c r="K52" s="9" t="n">
        <v>43.57318096</v>
      </c>
      <c r="L52" s="9" t="n">
        <v>59.22239984</v>
      </c>
      <c r="M52" s="9" t="n">
        <v>323.96021535</v>
      </c>
      <c r="N52" s="9" t="n">
        <v>22255.3841606</v>
      </c>
    </row>
    <row r="53" s="9" customFormat="true" ht="12.75" hidden="false" customHeight="false" outlineLevel="0" collapsed="false">
      <c r="A53" s="7" t="s">
        <v>146</v>
      </c>
      <c r="B53" s="8" t="n">
        <v>279.05367</v>
      </c>
      <c r="C53" s="8" t="n">
        <v>226.0741522</v>
      </c>
      <c r="D53" s="8" t="n">
        <v>1101.039</v>
      </c>
      <c r="E53" s="8" t="n">
        <v>46.7326</v>
      </c>
      <c r="F53" s="8" t="n">
        <v>1606</v>
      </c>
      <c r="G53" s="8" t="n">
        <v>868.802</v>
      </c>
      <c r="H53" s="8" t="n">
        <v>14.20940975</v>
      </c>
      <c r="I53" s="8" t="n">
        <v>0</v>
      </c>
      <c r="J53" s="9" t="n">
        <v>1066.035196</v>
      </c>
      <c r="K53" s="9" t="n">
        <v>10.57106321</v>
      </c>
      <c r="L53" s="9" t="n">
        <v>14.10056757</v>
      </c>
      <c r="M53" s="9" t="n">
        <v>67.49004486</v>
      </c>
      <c r="N53" s="9" t="n">
        <v>5300.10770359</v>
      </c>
    </row>
    <row r="54" s="9" customFormat="true" ht="12.75" hidden="false" customHeight="false" outlineLevel="0" collapsed="false">
      <c r="A54" s="7" t="s">
        <v>206</v>
      </c>
      <c r="B54" s="8" t="n">
        <v>781.349984</v>
      </c>
      <c r="C54" s="8" t="n">
        <v>633.0149877</v>
      </c>
      <c r="D54" s="8" t="n">
        <v>3083.1793</v>
      </c>
      <c r="E54" s="8" t="n">
        <v>130.8513</v>
      </c>
      <c r="F54" s="8" t="n">
        <v>4503</v>
      </c>
      <c r="G54" s="8" t="n">
        <v>2512.786</v>
      </c>
      <c r="H54" s="8" t="n">
        <v>39.17700475</v>
      </c>
      <c r="I54" s="8" t="n">
        <v>0</v>
      </c>
      <c r="J54" s="9" t="n">
        <v>2937.830267</v>
      </c>
      <c r="K54" s="9" t="n">
        <v>28.8153386</v>
      </c>
      <c r="L54" s="9" t="n">
        <v>39.4816032</v>
      </c>
      <c r="M54" s="9" t="n">
        <v>229.5401526</v>
      </c>
      <c r="N54" s="9" t="n">
        <v>14919.02593785</v>
      </c>
    </row>
    <row r="55" s="9" customFormat="true" ht="12.75" hidden="false" customHeight="false" outlineLevel="0" collapsed="false">
      <c r="A55" s="7" t="s">
        <v>207</v>
      </c>
      <c r="B55" s="8" t="n">
        <v>0</v>
      </c>
      <c r="C55" s="8" t="n">
        <v>22.6074163</v>
      </c>
      <c r="D55" s="8" t="n">
        <v>110.0973</v>
      </c>
      <c r="E55" s="8" t="n">
        <v>4.6733</v>
      </c>
      <c r="F55" s="8" t="n">
        <v>161</v>
      </c>
      <c r="G55" s="8" t="n">
        <v>86.88</v>
      </c>
      <c r="H55" s="8" t="n">
        <v>0</v>
      </c>
      <c r="I55" s="8" t="n">
        <v>0</v>
      </c>
      <c r="J55" s="9" t="n">
        <v>106.608519</v>
      </c>
      <c r="K55" s="9" t="n">
        <v>1.02841741</v>
      </c>
      <c r="L55" s="9" t="n">
        <v>1.41005729</v>
      </c>
      <c r="M55" s="9" t="n">
        <v>6.72000445</v>
      </c>
      <c r="N55" s="9" t="n">
        <v>501.02501445</v>
      </c>
    </row>
    <row r="56" s="9" customFormat="true" ht="12.75" hidden="false" customHeight="false" outlineLevel="0" collapsed="false">
      <c r="A56" s="7" t="s">
        <v>208</v>
      </c>
      <c r="B56" s="8" t="n">
        <v>27.905631</v>
      </c>
      <c r="C56" s="8" t="n">
        <v>67.8222466</v>
      </c>
      <c r="D56" s="8" t="n">
        <v>330.2899</v>
      </c>
      <c r="E56" s="8" t="n">
        <v>14.0198</v>
      </c>
      <c r="F56" s="8" t="n">
        <v>483</v>
      </c>
      <c r="G56" s="8" t="n">
        <v>260.641</v>
      </c>
      <c r="H56" s="8" t="n">
        <v>4.14282215</v>
      </c>
      <c r="I56" s="8" t="n">
        <v>0</v>
      </c>
      <c r="J56" s="9" t="n">
        <v>319.805558</v>
      </c>
      <c r="K56" s="9" t="n">
        <v>3.15836174</v>
      </c>
      <c r="L56" s="9" t="n">
        <v>4.23017178</v>
      </c>
      <c r="M56" s="9" t="n">
        <v>20.21001344</v>
      </c>
      <c r="N56" s="9" t="n">
        <v>1535.22550471</v>
      </c>
    </row>
    <row r="57" s="9" customFormat="true" ht="12.75" hidden="false" customHeight="false" outlineLevel="0" collapsed="false">
      <c r="A57" s="7" t="s">
        <v>51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</row>
    <row r="58" s="11" customFormat="true" ht="12.75" hidden="false" customHeight="false" outlineLevel="0" collapsed="false">
      <c r="A58" s="10" t="s">
        <v>52</v>
      </c>
      <c r="B58" s="3" t="n">
        <v>0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</row>
    <row r="59" s="11" customFormat="true" ht="12.75" hidden="false" customHeight="false" outlineLevel="0" collapsed="false">
      <c r="A59" s="10" t="s">
        <v>53</v>
      </c>
      <c r="B59" s="3" t="n">
        <v>0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</row>
    <row r="60" s="9" customFormat="true" ht="12.75" hidden="false" customHeight="false" outlineLevel="0" collapsed="false">
      <c r="A60" s="7" t="s">
        <v>30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</row>
    <row r="61" s="9" customFormat="true" ht="12.75" hidden="false" customHeight="false" outlineLevel="0" collapsed="false">
      <c r="A61" s="7" t="s">
        <v>29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</row>
    <row r="62" s="9" customFormat="true" ht="12.75" hidden="false" customHeight="false" outlineLevel="0" collapsed="false">
      <c r="A62" s="7" t="s">
        <v>31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</row>
    <row r="63" s="9" customFormat="true" ht="12.75" hidden="false" customHeight="false" outlineLevel="0" collapsed="false">
      <c r="A63" s="7" t="s">
        <v>54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</row>
    <row r="64" s="11" customFormat="true" ht="12.75" hidden="false" customHeight="false" outlineLevel="0" collapsed="false">
      <c r="A64" s="10" t="s">
        <v>55</v>
      </c>
      <c r="B64" s="3" t="n">
        <v>7666.285185</v>
      </c>
      <c r="C64" s="3" t="n">
        <v>22.7364469</v>
      </c>
      <c r="D64" s="3" t="n">
        <v>157.2769</v>
      </c>
      <c r="E64" s="3" t="n">
        <v>4.5622</v>
      </c>
      <c r="F64" s="3" t="n">
        <v>173</v>
      </c>
      <c r="G64" s="3" t="n">
        <v>153.035</v>
      </c>
      <c r="H64" s="3" t="n">
        <v>0</v>
      </c>
      <c r="I64" s="3" t="n">
        <v>159.56022769</v>
      </c>
      <c r="J64" s="11" t="n">
        <v>8768.026293</v>
      </c>
      <c r="K64" s="11" t="n">
        <v>17.86479772</v>
      </c>
      <c r="L64" s="11" t="n">
        <v>52.93655269</v>
      </c>
      <c r="M64" s="11" t="n">
        <v>0</v>
      </c>
      <c r="N64" s="11" t="n">
        <v>17175.283603</v>
      </c>
    </row>
    <row r="65" s="9" customFormat="true" ht="12.75" hidden="false" customHeight="false" outlineLevel="0" collapsed="false">
      <c r="A65" s="7" t="s">
        <v>56</v>
      </c>
      <c r="B65" s="8" t="n">
        <v>7666.285185</v>
      </c>
      <c r="C65" s="8" t="n">
        <v>22.7364469</v>
      </c>
      <c r="D65" s="8" t="n">
        <v>157.2769</v>
      </c>
      <c r="E65" s="8" t="n">
        <v>4.5622</v>
      </c>
      <c r="F65" s="8" t="n">
        <v>173</v>
      </c>
      <c r="G65" s="8" t="n">
        <v>153.035</v>
      </c>
      <c r="H65" s="8" t="n">
        <v>0</v>
      </c>
      <c r="I65" s="8" t="n">
        <v>159.56022769</v>
      </c>
      <c r="J65" s="9" t="n">
        <v>8768.026293</v>
      </c>
      <c r="K65" s="9" t="n">
        <v>17.86479772</v>
      </c>
      <c r="L65" s="9" t="n">
        <v>52.93655269</v>
      </c>
      <c r="M65" s="9" t="n">
        <v>0</v>
      </c>
      <c r="N65" s="9" t="n">
        <v>17175.283603</v>
      </c>
    </row>
    <row r="66" s="9" customFormat="true" ht="12.75" hidden="false" customHeight="false" outlineLevel="0" collapsed="false">
      <c r="A66" s="7" t="s">
        <v>57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90.02591793</v>
      </c>
      <c r="J66" s="9" t="n">
        <v>14.983585</v>
      </c>
      <c r="K66" s="9" t="n">
        <v>0</v>
      </c>
      <c r="L66" s="9" t="n">
        <v>3.27814282</v>
      </c>
      <c r="M66" s="9" t="n">
        <v>0</v>
      </c>
      <c r="N66" s="9" t="n">
        <v>108.28764575</v>
      </c>
    </row>
    <row r="67" s="9" customFormat="true" ht="12.75" hidden="false" customHeight="false" outlineLevel="0" collapsed="false">
      <c r="A67" s="7" t="s">
        <v>58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62.71170876</v>
      </c>
      <c r="J67" s="9" t="n">
        <v>8511.434313</v>
      </c>
      <c r="K67" s="9" t="n">
        <v>0</v>
      </c>
      <c r="L67" s="9" t="n">
        <v>29.50328574</v>
      </c>
      <c r="M67" s="9" t="n">
        <v>0</v>
      </c>
      <c r="N67" s="9" t="n">
        <v>8603.6493075</v>
      </c>
    </row>
    <row r="68" s="9" customFormat="true" ht="12.75" hidden="false" customHeight="false" outlineLevel="0" collapsed="false">
      <c r="A68" s="7" t="s">
        <v>149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6.822601</v>
      </c>
      <c r="J68" s="9" t="n">
        <v>59.5</v>
      </c>
      <c r="K68" s="9" t="n">
        <v>0</v>
      </c>
      <c r="L68" s="9" t="n">
        <v>0</v>
      </c>
      <c r="M68" s="9" t="n">
        <v>0</v>
      </c>
      <c r="N68" s="9" t="n">
        <v>66.322601</v>
      </c>
    </row>
    <row r="69" s="9" customFormat="true" ht="12.75" hidden="false" customHeight="false" outlineLevel="0" collapsed="false">
      <c r="A69" s="7" t="s">
        <v>150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9" t="n">
        <v>173.831474</v>
      </c>
      <c r="K69" s="9" t="n">
        <v>0</v>
      </c>
      <c r="L69" s="9" t="n">
        <v>0</v>
      </c>
      <c r="M69" s="9" t="n">
        <v>0</v>
      </c>
      <c r="N69" s="9" t="n">
        <v>173.831474</v>
      </c>
    </row>
    <row r="70" s="9" customFormat="true" ht="12.75" hidden="false" customHeight="false" outlineLevel="0" collapsed="false">
      <c r="A70" s="7" t="s">
        <v>59</v>
      </c>
      <c r="B70" s="8" t="n">
        <v>7666.285185</v>
      </c>
      <c r="C70" s="8" t="n">
        <v>22.7364469</v>
      </c>
      <c r="D70" s="8" t="n">
        <v>157.2769</v>
      </c>
      <c r="E70" s="8" t="n">
        <v>4.5622</v>
      </c>
      <c r="F70" s="8" t="n">
        <v>173</v>
      </c>
      <c r="G70" s="8" t="n">
        <v>153.035</v>
      </c>
      <c r="H70" s="8" t="n">
        <v>0</v>
      </c>
      <c r="I70" s="8" t="n">
        <v>0</v>
      </c>
      <c r="J70" s="9" t="n">
        <v>8.276921</v>
      </c>
      <c r="K70" s="9" t="n">
        <v>17.86479772</v>
      </c>
      <c r="L70" s="9" t="n">
        <v>20.15512413</v>
      </c>
      <c r="M70" s="9" t="n">
        <v>0</v>
      </c>
      <c r="N70" s="9" t="n">
        <v>8223.19257475</v>
      </c>
    </row>
    <row r="71" s="9" customFormat="true" ht="12.75" hidden="false" customHeight="false" outlineLevel="0" collapsed="false">
      <c r="A71" s="7" t="s">
        <v>60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</row>
    <row r="72" s="9" customFormat="true" ht="12.75" hidden="false" customHeight="false" outlineLevel="0" collapsed="false">
      <c r="A72" s="7" t="s">
        <v>61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</row>
    <row r="73" s="9" customFormat="true" ht="12.75" hidden="false" customHeight="false" outlineLevel="0" collapsed="false">
      <c r="A73" s="7" t="s">
        <v>62</v>
      </c>
      <c r="B73" s="8" t="n">
        <v>124082.3644993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124082.3644993</v>
      </c>
    </row>
    <row r="74" s="11" customFormat="true" ht="12.75" hidden="false" customHeight="false" outlineLevel="0" collapsed="false">
      <c r="A74" s="10" t="s">
        <v>63</v>
      </c>
      <c r="B74" s="3" t="n">
        <v>1745.128312</v>
      </c>
      <c r="C74" s="3" t="n">
        <v>831.1419694</v>
      </c>
      <c r="D74" s="3" t="n">
        <v>7122.9819</v>
      </c>
      <c r="E74" s="3" t="n">
        <v>26204.1483</v>
      </c>
      <c r="F74" s="3" t="n">
        <v>7039</v>
      </c>
      <c r="G74" s="3" t="n">
        <v>4044.375</v>
      </c>
      <c r="H74" s="3" t="n">
        <v>25.70102993</v>
      </c>
      <c r="I74" s="3" t="n">
        <v>292.92799034</v>
      </c>
      <c r="J74" s="11" t="n">
        <v>1779.322864</v>
      </c>
      <c r="K74" s="11" t="n">
        <v>10.40536833</v>
      </c>
      <c r="L74" s="11" t="n">
        <v>30.33330843</v>
      </c>
      <c r="M74" s="11" t="n">
        <v>263.31034029</v>
      </c>
      <c r="N74" s="11" t="n">
        <v>49388.77638272</v>
      </c>
    </row>
    <row r="75" s="11" customFormat="true" ht="12.75" hidden="false" customHeight="false" outlineLevel="0" collapsed="false">
      <c r="A75" s="10" t="s">
        <v>64</v>
      </c>
      <c r="B75" s="3" t="n">
        <v>1745.128312</v>
      </c>
      <c r="C75" s="3" t="n">
        <v>831.1419694</v>
      </c>
      <c r="D75" s="3" t="n">
        <v>7122.9819</v>
      </c>
      <c r="E75" s="3" t="n">
        <v>116.9565</v>
      </c>
      <c r="F75" s="3" t="n">
        <v>7039</v>
      </c>
      <c r="G75" s="3" t="n">
        <v>3595.553</v>
      </c>
      <c r="H75" s="3" t="n">
        <v>25.70102993</v>
      </c>
      <c r="I75" s="3" t="n">
        <v>54.09966431</v>
      </c>
      <c r="J75" s="11" t="n">
        <v>1779.322864</v>
      </c>
      <c r="K75" s="11" t="n">
        <v>10.40536833</v>
      </c>
      <c r="L75" s="11" t="n">
        <v>14.80239068</v>
      </c>
      <c r="M75" s="11" t="n">
        <v>241.92030681</v>
      </c>
      <c r="N75" s="11" t="n">
        <v>22577.01330546</v>
      </c>
    </row>
    <row r="76" s="9" customFormat="true" ht="12.75" hidden="false" customHeight="false" outlineLevel="0" collapsed="false">
      <c r="A76" s="7" t="s">
        <v>65</v>
      </c>
      <c r="B76" s="8" t="n">
        <v>1540.6183161</v>
      </c>
      <c r="C76" s="8" t="n">
        <v>405.4792774</v>
      </c>
      <c r="D76" s="8" t="n">
        <v>4641.5673</v>
      </c>
      <c r="E76" s="8" t="n">
        <v>116.9565</v>
      </c>
      <c r="F76" s="8" t="n">
        <v>5753</v>
      </c>
      <c r="G76" s="8" t="n">
        <v>3196.204</v>
      </c>
      <c r="H76" s="8" t="n">
        <v>25.70102993</v>
      </c>
      <c r="I76" s="8" t="n">
        <v>54.09966431</v>
      </c>
      <c r="J76" s="9" t="n">
        <v>1095.035089</v>
      </c>
      <c r="K76" s="9" t="n">
        <v>10.40536833</v>
      </c>
      <c r="L76" s="9" t="n">
        <v>14.80239068</v>
      </c>
      <c r="M76" s="9" t="n">
        <v>6.35003321</v>
      </c>
      <c r="N76" s="9" t="n">
        <v>16860.21896896</v>
      </c>
    </row>
    <row r="77" s="9" customFormat="true" ht="12.75" hidden="false" customHeight="false" outlineLevel="0" collapsed="false">
      <c r="A77" s="7" t="s">
        <v>66</v>
      </c>
      <c r="B77" s="8" t="n">
        <v>204.5099959</v>
      </c>
      <c r="C77" s="8" t="n">
        <v>425.662692</v>
      </c>
      <c r="D77" s="8" t="n">
        <v>2481.4146</v>
      </c>
      <c r="E77" s="8" t="n">
        <v>0</v>
      </c>
      <c r="F77" s="8" t="n">
        <v>1286</v>
      </c>
      <c r="G77" s="8" t="n">
        <v>399.349</v>
      </c>
      <c r="H77" s="8" t="n">
        <v>0</v>
      </c>
      <c r="I77" s="8" t="n">
        <v>0</v>
      </c>
      <c r="J77" s="9" t="n">
        <v>684.287775</v>
      </c>
      <c r="K77" s="9" t="n">
        <v>0</v>
      </c>
      <c r="L77" s="9" t="n">
        <v>0</v>
      </c>
      <c r="M77" s="9" t="n">
        <v>235.5702736</v>
      </c>
      <c r="N77" s="9" t="n">
        <v>5716.7943365</v>
      </c>
    </row>
    <row r="78" s="11" customFormat="true" ht="12.75" hidden="false" customHeight="false" outlineLevel="0" collapsed="false">
      <c r="A78" s="10" t="s">
        <v>67</v>
      </c>
      <c r="B78" s="3" t="n">
        <v>0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58.203</v>
      </c>
      <c r="H78" s="3" t="n">
        <v>0</v>
      </c>
      <c r="I78" s="3" t="n">
        <v>0</v>
      </c>
      <c r="J78" s="11" t="n">
        <v>0</v>
      </c>
      <c r="K78" s="11" t="n">
        <v>0</v>
      </c>
      <c r="L78" s="11" t="n">
        <v>0</v>
      </c>
      <c r="M78" s="11" t="n">
        <v>9.44003348</v>
      </c>
      <c r="N78" s="11" t="n">
        <v>167.64303348</v>
      </c>
    </row>
    <row r="79" s="9" customFormat="true" ht="12.75" hidden="false" customHeight="false" outlineLevel="0" collapsed="false">
      <c r="A79" s="7" t="s">
        <v>68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158.203</v>
      </c>
      <c r="H79" s="8" t="n">
        <v>0</v>
      </c>
      <c r="I79" s="8" t="n">
        <v>0</v>
      </c>
      <c r="J79" s="9" t="n">
        <v>0</v>
      </c>
      <c r="K79" s="9" t="n">
        <v>0</v>
      </c>
      <c r="L79" s="9" t="n">
        <v>0</v>
      </c>
      <c r="M79" s="9" t="n">
        <v>3.348E-005</v>
      </c>
      <c r="N79" s="9" t="n">
        <v>158.20303348</v>
      </c>
    </row>
    <row r="80" s="9" customFormat="true" ht="12.75" hidden="false" customHeight="false" outlineLevel="0" collapsed="false">
      <c r="A80" s="7" t="s">
        <v>69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9" t="n">
        <v>0</v>
      </c>
      <c r="K80" s="9" t="n">
        <v>0</v>
      </c>
      <c r="L80" s="9" t="n">
        <v>0</v>
      </c>
      <c r="M80" s="9" t="n">
        <v>9.44</v>
      </c>
      <c r="N80" s="9" t="n">
        <v>9.44</v>
      </c>
    </row>
    <row r="81" s="11" customFormat="true" ht="12.75" hidden="false" customHeight="false" outlineLevel="0" collapsed="false">
      <c r="A81" s="10" t="s">
        <v>70</v>
      </c>
      <c r="B81" s="3" t="n">
        <v>0</v>
      </c>
      <c r="C81" s="3" t="n">
        <v>0</v>
      </c>
      <c r="D81" s="3" t="n">
        <v>0</v>
      </c>
      <c r="E81" s="3" t="n">
        <v>26087.1918</v>
      </c>
      <c r="F81" s="3" t="n">
        <v>0</v>
      </c>
      <c r="G81" s="3" t="n">
        <v>290.619</v>
      </c>
      <c r="H81" s="3" t="n">
        <v>0</v>
      </c>
      <c r="I81" s="3" t="n">
        <v>238.82832603</v>
      </c>
      <c r="J81" s="11" t="n">
        <v>0</v>
      </c>
      <c r="K81" s="11" t="n">
        <v>0</v>
      </c>
      <c r="L81" s="11" t="n">
        <v>15.53091775</v>
      </c>
      <c r="M81" s="11" t="n">
        <v>11.95</v>
      </c>
      <c r="N81" s="11" t="n">
        <v>26644.12004378</v>
      </c>
    </row>
    <row r="82" s="9" customFormat="true" ht="12.75" hidden="false" customHeight="false" outlineLevel="0" collapsed="false">
      <c r="A82" s="7" t="s">
        <v>56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111.05133728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111.05133728</v>
      </c>
    </row>
    <row r="83" s="9" customFormat="true" ht="12.75" hidden="false" customHeight="false" outlineLevel="0" collapsed="false">
      <c r="A83" s="7" t="s">
        <v>57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111.05133728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111.05133728</v>
      </c>
    </row>
    <row r="84" s="9" customFormat="true" ht="12.75" hidden="false" customHeight="false" outlineLevel="0" collapsed="false">
      <c r="A84" s="7" t="s">
        <v>60</v>
      </c>
      <c r="B84" s="8" t="n">
        <v>0</v>
      </c>
      <c r="C84" s="8" t="n">
        <v>0</v>
      </c>
      <c r="D84" s="8" t="n">
        <v>0</v>
      </c>
      <c r="E84" s="8" t="n">
        <v>26087.1918</v>
      </c>
      <c r="F84" s="8" t="n">
        <v>0</v>
      </c>
      <c r="G84" s="8" t="n">
        <v>290.619</v>
      </c>
      <c r="H84" s="8" t="n">
        <v>0</v>
      </c>
      <c r="I84" s="8" t="n">
        <v>127.77698875</v>
      </c>
      <c r="J84" s="9" t="n">
        <v>0</v>
      </c>
      <c r="K84" s="9" t="n">
        <v>0</v>
      </c>
      <c r="L84" s="9" t="n">
        <v>15.53091775</v>
      </c>
      <c r="M84" s="9" t="n">
        <v>11.95</v>
      </c>
      <c r="N84" s="9" t="n">
        <v>26533.0687065</v>
      </c>
    </row>
    <row r="85" s="9" customFormat="true" ht="12.75" hidden="false" customHeight="false" outlineLevel="0" collapsed="false">
      <c r="A85" s="7" t="s">
        <v>61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</row>
    <row r="86" s="11" customFormat="true" ht="12.75" hidden="false" customHeight="false" outlineLevel="0" collapsed="false">
      <c r="A86" s="10" t="s">
        <v>71</v>
      </c>
      <c r="B86" s="3" t="n">
        <v>0</v>
      </c>
      <c r="C86" s="3" t="n">
        <v>0</v>
      </c>
      <c r="D86" s="3" t="n">
        <v>-6461.5393</v>
      </c>
      <c r="E86" s="3" t="n">
        <v>-22.0498</v>
      </c>
      <c r="F86" s="3" t="n">
        <v>0</v>
      </c>
      <c r="G86" s="3" t="n">
        <v>0</v>
      </c>
      <c r="H86" s="3" t="n">
        <v>3628.72278415</v>
      </c>
      <c r="I86" s="3" t="n">
        <v>5789.14120225</v>
      </c>
      <c r="J86" s="11" t="n">
        <v>-11036.49821785</v>
      </c>
      <c r="K86" s="11" t="n">
        <v>0</v>
      </c>
      <c r="L86" s="11" t="n">
        <v>0</v>
      </c>
      <c r="M86" s="11" t="n">
        <v>4115.99357104</v>
      </c>
      <c r="N86" s="11" t="n">
        <v>-3986.22976041</v>
      </c>
    </row>
    <row r="87" s="9" customFormat="true" ht="12.75" hidden="false" customHeight="false" outlineLevel="0" collapsed="false">
      <c r="A87" s="7" t="s">
        <v>72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4988.36000844</v>
      </c>
      <c r="I87" s="8" t="n">
        <v>10700.22014264</v>
      </c>
      <c r="J87" s="9" t="n">
        <v>6066.177336</v>
      </c>
      <c r="K87" s="9" t="n">
        <v>0</v>
      </c>
      <c r="L87" s="9" t="n">
        <v>0</v>
      </c>
      <c r="M87" s="9" t="n">
        <v>8549.63674673</v>
      </c>
      <c r="N87" s="9" t="n">
        <v>30304.39423381</v>
      </c>
    </row>
    <row r="88" s="9" customFormat="true" ht="12.75" hidden="false" customHeight="false" outlineLevel="0" collapsed="false">
      <c r="A88" s="7" t="s">
        <v>73</v>
      </c>
      <c r="B88" s="8" t="n">
        <v>0</v>
      </c>
      <c r="C88" s="8" t="n">
        <v>0</v>
      </c>
      <c r="D88" s="8" t="n">
        <v>6461.5393</v>
      </c>
      <c r="E88" s="8" t="n">
        <v>22.0498</v>
      </c>
      <c r="F88" s="8" t="n">
        <v>0</v>
      </c>
      <c r="G88" s="8" t="n">
        <v>0</v>
      </c>
      <c r="H88" s="8" t="n">
        <v>1359.63722429</v>
      </c>
      <c r="I88" s="8" t="n">
        <v>4911.07894039</v>
      </c>
      <c r="J88" s="9" t="n">
        <v>17102.67555385</v>
      </c>
      <c r="K88" s="9" t="n">
        <v>0</v>
      </c>
      <c r="L88" s="9" t="n">
        <v>0</v>
      </c>
      <c r="M88" s="9" t="n">
        <v>4433.64317569</v>
      </c>
      <c r="N88" s="9" t="n">
        <v>34290.62399422</v>
      </c>
    </row>
    <row r="89" s="9" customFormat="true" ht="12.75" hidden="false" customHeight="false" outlineLevel="0" collapsed="false">
      <c r="A89" s="7" t="s">
        <v>74</v>
      </c>
      <c r="B89" s="8" t="n">
        <v>-132836.9589693</v>
      </c>
      <c r="C89" s="8" t="n">
        <v>5065.8022101</v>
      </c>
      <c r="D89" s="8" t="n">
        <v>34440.4666</v>
      </c>
      <c r="E89" s="8" t="n">
        <v>2666.8436</v>
      </c>
      <c r="F89" s="8" t="n">
        <v>41210.5</v>
      </c>
      <c r="G89" s="8" t="n">
        <v>33626.34033791</v>
      </c>
      <c r="H89" s="8" t="n">
        <v>4632.07925591</v>
      </c>
      <c r="I89" s="8" t="n">
        <v>2131.87591571</v>
      </c>
      <c r="J89" s="9" t="n">
        <v>51995.49671228</v>
      </c>
      <c r="K89" s="9" t="n">
        <v>-0.73938632</v>
      </c>
      <c r="L89" s="9" t="n">
        <v>1384.950417615</v>
      </c>
      <c r="M89" s="9" t="n">
        <v>4588.40327883</v>
      </c>
      <c r="N89" s="9" t="n">
        <v>48905.059972735</v>
      </c>
    </row>
    <row r="90" s="9" customFormat="true" ht="12.75" hidden="false" customHeight="false" outlineLevel="0" collapsed="false">
      <c r="A90" s="7" t="s">
        <v>75</v>
      </c>
      <c r="B90" s="8" t="n">
        <v>-134582.0872813</v>
      </c>
      <c r="C90" s="8" t="n">
        <v>4234.656737</v>
      </c>
      <c r="D90" s="8" t="n">
        <v>33779.0239559</v>
      </c>
      <c r="E90" s="8" t="n">
        <v>6775.95701409</v>
      </c>
      <c r="F90" s="8" t="n">
        <v>32904.906901</v>
      </c>
      <c r="G90" s="8" t="n">
        <v>29581.96533791</v>
      </c>
      <c r="H90" s="8" t="n">
        <v>977.65544183</v>
      </c>
      <c r="I90" s="8" t="n">
        <v>-3950.19327688</v>
      </c>
      <c r="J90" s="9" t="n">
        <v>61502.67206613</v>
      </c>
      <c r="K90" s="9" t="n">
        <v>-11.14475465</v>
      </c>
      <c r="L90" s="9" t="n">
        <v>1354.617109185</v>
      </c>
      <c r="M90" s="9" t="n">
        <v>3812.34305327</v>
      </c>
      <c r="N90" s="9" t="n">
        <v>36380.372303485</v>
      </c>
    </row>
    <row r="91" s="9" customFormat="true" ht="12.75" hidden="false" customHeight="false" outlineLevel="0" collapsed="false">
      <c r="A91" s="7" t="s">
        <v>76</v>
      </c>
      <c r="B91" s="8" t="n">
        <v>134582.0872813</v>
      </c>
      <c r="C91" s="8" t="n">
        <v>-4234.656737</v>
      </c>
      <c r="D91" s="8" t="n">
        <v>-33779.0239559</v>
      </c>
      <c r="E91" s="8" t="n">
        <v>-6775.95701409</v>
      </c>
      <c r="F91" s="8" t="n">
        <v>-32904.906901</v>
      </c>
      <c r="G91" s="8" t="n">
        <v>-29581.96533791</v>
      </c>
      <c r="H91" s="8" t="n">
        <v>3971.64455817</v>
      </c>
      <c r="I91" s="8" t="n">
        <v>4549.5002481</v>
      </c>
      <c r="J91" s="9" t="n">
        <v>-3230.33513649</v>
      </c>
      <c r="K91" s="9" t="n">
        <v>262.71428674</v>
      </c>
      <c r="L91" s="9" t="n">
        <v>82.184584035</v>
      </c>
      <c r="M91" s="9" t="n">
        <v>5292.24694673</v>
      </c>
      <c r="N91" s="9" t="n">
        <v>38233.532822685</v>
      </c>
    </row>
    <row r="92" s="11" customFormat="true" ht="12.75" hidden="false" customHeight="false" outlineLevel="0" collapsed="false">
      <c r="A92" s="10" t="s">
        <v>77</v>
      </c>
      <c r="B92" s="3" t="n">
        <v>0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-4949.3</v>
      </c>
      <c r="I92" s="3" t="n">
        <v>-599.30697122</v>
      </c>
      <c r="J92" s="11" t="n">
        <v>-58272.33692964</v>
      </c>
      <c r="K92" s="11" t="n">
        <v>-251.56953209</v>
      </c>
      <c r="L92" s="11" t="n">
        <v>-1436.80169322</v>
      </c>
      <c r="M92" s="11" t="n">
        <v>-9104.59</v>
      </c>
      <c r="N92" s="11" t="n">
        <v>-74613.90512617</v>
      </c>
    </row>
    <row r="93" s="11" customFormat="true" ht="12.75" hidden="false" customHeight="false" outlineLevel="0" collapsed="false">
      <c r="A93" s="10" t="s">
        <v>78</v>
      </c>
      <c r="B93" s="3" t="n">
        <v>0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-4949.3</v>
      </c>
      <c r="I93" s="3" t="n">
        <v>-599.30697122</v>
      </c>
      <c r="J93" s="11" t="n">
        <v>-58272.33692964</v>
      </c>
      <c r="K93" s="11" t="n">
        <v>-251.56953209</v>
      </c>
      <c r="L93" s="11" t="n">
        <v>-1436.80169322</v>
      </c>
      <c r="M93" s="11" t="n">
        <v>-9104.59</v>
      </c>
      <c r="N93" s="11" t="n">
        <v>-74613.90512617</v>
      </c>
    </row>
    <row r="94" s="11" customFormat="true" ht="12.75" hidden="false" customHeight="false" outlineLevel="0" collapsed="false">
      <c r="A94" s="10" t="s">
        <v>79</v>
      </c>
      <c r="B94" s="3" t="n">
        <v>0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</row>
    <row r="95" s="9" customFormat="true" ht="12.75" hidden="false" customHeight="false" outlineLevel="0" collapsed="false">
      <c r="A95" s="7" t="s">
        <v>80</v>
      </c>
      <c r="B95" s="8" t="n">
        <v>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</row>
    <row r="96" s="11" customFormat="true" ht="12.75" hidden="false" customHeight="false" outlineLevel="0" collapsed="false">
      <c r="A96" s="10" t="s">
        <v>81</v>
      </c>
      <c r="B96" s="3" t="n">
        <v>0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</row>
    <row r="97" s="9" customFormat="true" ht="12.75" hidden="false" customHeight="false" outlineLevel="0" collapsed="false">
      <c r="A97" s="7" t="s">
        <v>82</v>
      </c>
      <c r="B97" s="8" t="n">
        <v>0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</row>
    <row r="98" s="9" customFormat="true" ht="12.75" hidden="false" customHeight="false" outlineLevel="0" collapsed="false">
      <c r="A98" s="7" t="s">
        <v>83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</row>
    <row r="99" s="9" customFormat="true" ht="12.75" hidden="false" customHeight="false" outlineLevel="0" collapsed="false">
      <c r="A99" s="7" t="s">
        <v>84</v>
      </c>
      <c r="B99" s="8" t="n">
        <v>0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</row>
    <row r="100" s="11" customFormat="true" ht="12.75" hidden="false" customHeight="false" outlineLevel="0" collapsed="false">
      <c r="A100" s="10" t="s">
        <v>85</v>
      </c>
      <c r="B100" s="3" t="n">
        <v>0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-4949.3</v>
      </c>
      <c r="I100" s="3" t="n">
        <v>-599.30697122</v>
      </c>
      <c r="J100" s="11" t="n">
        <v>13306.65407426</v>
      </c>
      <c r="K100" s="11" t="n">
        <v>44.9913526</v>
      </c>
      <c r="L100" s="11" t="n">
        <v>-295.2051831</v>
      </c>
      <c r="M100" s="11" t="n">
        <v>-3977.27</v>
      </c>
      <c r="N100" s="11" t="n">
        <v>3530.56327254</v>
      </c>
    </row>
    <row r="101" s="9" customFormat="true" ht="12.75" hidden="false" customHeight="false" outlineLevel="0" collapsed="false">
      <c r="A101" s="7" t="s">
        <v>86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</row>
    <row r="102" s="9" customFormat="true" ht="12.75" hidden="false" customHeight="false" outlineLevel="0" collapsed="false">
      <c r="A102" s="7" t="s">
        <v>87</v>
      </c>
      <c r="B102" s="8" t="n">
        <v>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</row>
    <row r="103" s="11" customFormat="true" ht="12.75" hidden="false" customHeight="false" outlineLevel="0" collapsed="false">
      <c r="A103" s="10" t="s">
        <v>88</v>
      </c>
      <c r="B103" s="3" t="n">
        <v>0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-4949.3</v>
      </c>
      <c r="I103" s="3" t="n">
        <v>-599.30697122</v>
      </c>
      <c r="J103" s="11" t="n">
        <v>13306.65407426</v>
      </c>
      <c r="K103" s="11" t="n">
        <v>44.9913526</v>
      </c>
      <c r="L103" s="11" t="n">
        <v>-295.2051831</v>
      </c>
      <c r="M103" s="11" t="n">
        <v>-3977.27</v>
      </c>
      <c r="N103" s="11" t="n">
        <v>3530.56327254</v>
      </c>
    </row>
    <row r="104" s="11" customFormat="true" ht="12.75" hidden="false" customHeight="false" outlineLevel="0" collapsed="false">
      <c r="A104" s="10" t="s">
        <v>89</v>
      </c>
      <c r="B104" s="3" t="n">
        <v>0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-4951.2</v>
      </c>
      <c r="I104" s="3" t="n">
        <v>-882.99852399</v>
      </c>
      <c r="J104" s="11" t="n">
        <v>95.49931</v>
      </c>
      <c r="K104" s="11" t="n">
        <v>0</v>
      </c>
      <c r="L104" s="11" t="n">
        <v>0</v>
      </c>
      <c r="M104" s="11" t="n">
        <v>-239.73</v>
      </c>
      <c r="N104" s="11" t="n">
        <v>-5978.42921399</v>
      </c>
    </row>
    <row r="105" s="9" customFormat="true" ht="12.75" hidden="false" customHeight="false" outlineLevel="0" collapsed="false">
      <c r="A105" s="7" t="s">
        <v>90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6396.6</v>
      </c>
      <c r="I105" s="8" t="n">
        <v>5634</v>
      </c>
      <c r="J105" s="9" t="n">
        <v>114.91</v>
      </c>
      <c r="K105" s="9" t="n">
        <v>0</v>
      </c>
      <c r="L105" s="9" t="n">
        <v>0</v>
      </c>
      <c r="M105" s="9" t="n">
        <v>9058.52</v>
      </c>
      <c r="N105" s="9" t="n">
        <v>21204.03</v>
      </c>
    </row>
    <row r="106" s="9" customFormat="true" ht="12.75" hidden="false" customHeight="false" outlineLevel="0" collapsed="false">
      <c r="A106" s="7" t="s">
        <v>91</v>
      </c>
      <c r="B106" s="8" t="n">
        <v>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11347.8</v>
      </c>
      <c r="I106" s="8" t="n">
        <v>6516.99852399</v>
      </c>
      <c r="J106" s="9" t="n">
        <v>19.41069</v>
      </c>
      <c r="K106" s="9" t="n">
        <v>0</v>
      </c>
      <c r="L106" s="9" t="n">
        <v>0</v>
      </c>
      <c r="M106" s="9" t="n">
        <v>9298.25</v>
      </c>
      <c r="N106" s="9" t="n">
        <v>27182.45921399</v>
      </c>
    </row>
    <row r="107" s="11" customFormat="true" ht="12.75" hidden="false" customHeight="false" outlineLevel="0" collapsed="false">
      <c r="A107" s="10" t="s">
        <v>92</v>
      </c>
      <c r="B107" s="3" t="n">
        <v>0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1.9</v>
      </c>
      <c r="I107" s="3" t="n">
        <v>283.69155277</v>
      </c>
      <c r="J107" s="11" t="n">
        <v>13211.15476426</v>
      </c>
      <c r="K107" s="11" t="n">
        <v>44.9913526</v>
      </c>
      <c r="L107" s="11" t="n">
        <v>-295.2051831</v>
      </c>
      <c r="M107" s="11" t="n">
        <v>-3737.54</v>
      </c>
      <c r="N107" s="11" t="n">
        <v>9508.99248653</v>
      </c>
    </row>
    <row r="108" s="9" customFormat="true" ht="12.75" hidden="false" customHeight="false" outlineLevel="0" collapsed="false">
      <c r="A108" s="7" t="s">
        <v>90</v>
      </c>
      <c r="B108" s="8" t="n">
        <v>0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42.7</v>
      </c>
      <c r="I108" s="8" t="n">
        <v>772.07275027</v>
      </c>
      <c r="J108" s="9" t="n">
        <v>34203.96844498</v>
      </c>
      <c r="K108" s="9" t="n">
        <v>119.0989067</v>
      </c>
      <c r="L108" s="9" t="n">
        <v>96.3615774</v>
      </c>
      <c r="M108" s="9" t="n">
        <v>13811.53</v>
      </c>
      <c r="N108" s="9" t="n">
        <v>49045.73167935</v>
      </c>
    </row>
    <row r="109" s="9" customFormat="true" ht="12.75" hidden="false" customHeight="false" outlineLevel="0" collapsed="false">
      <c r="A109" s="7" t="s">
        <v>91</v>
      </c>
      <c r="B109" s="8" t="n">
        <v>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40.8</v>
      </c>
      <c r="I109" s="8" t="n">
        <v>488.3811975</v>
      </c>
      <c r="J109" s="9" t="n">
        <v>20992.81368072</v>
      </c>
      <c r="K109" s="9" t="n">
        <v>74.1075541</v>
      </c>
      <c r="L109" s="9" t="n">
        <v>391.5667605</v>
      </c>
      <c r="M109" s="9" t="n">
        <v>17549.07</v>
      </c>
      <c r="N109" s="9" t="n">
        <v>39536.73919282</v>
      </c>
    </row>
    <row r="110" s="9" customFormat="true" ht="12.75" hidden="false" customHeight="false" outlineLevel="0" collapsed="false">
      <c r="A110" s="7" t="s">
        <v>93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</row>
    <row r="111" s="11" customFormat="true" ht="12.75" hidden="false" customHeight="false" outlineLevel="0" collapsed="false">
      <c r="A111" s="10" t="s">
        <v>94</v>
      </c>
      <c r="B111" s="3" t="n">
        <v>0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11" t="n">
        <v>-71728.9910039</v>
      </c>
      <c r="K111" s="11" t="n">
        <v>-296.56088469</v>
      </c>
      <c r="L111" s="11" t="n">
        <v>-1141.59651012</v>
      </c>
      <c r="M111" s="11" t="n">
        <v>-1354.56</v>
      </c>
      <c r="N111" s="11" t="n">
        <v>-74521.70839871</v>
      </c>
    </row>
    <row r="112" s="9" customFormat="true" ht="12.75" hidden="false" customHeight="false" outlineLevel="0" collapsed="false">
      <c r="A112" s="7" t="s">
        <v>95</v>
      </c>
      <c r="B112" s="8" t="n">
        <v>0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9" t="n">
        <v>0</v>
      </c>
      <c r="K112" s="9" t="n">
        <v>0</v>
      </c>
      <c r="L112" s="9" t="n">
        <v>0</v>
      </c>
      <c r="M112" s="9" t="n">
        <v>1354.56</v>
      </c>
      <c r="N112" s="9" t="n">
        <v>1354.56</v>
      </c>
    </row>
    <row r="113" s="11" customFormat="true" ht="12.75" hidden="false" customHeight="false" outlineLevel="0" collapsed="false">
      <c r="A113" s="10" t="s">
        <v>96</v>
      </c>
      <c r="B113" s="3" t="n">
        <v>0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11" t="n">
        <v>-71728.9910039</v>
      </c>
      <c r="K113" s="11" t="n">
        <v>-296.56088469</v>
      </c>
      <c r="L113" s="11" t="n">
        <v>-1141.59651012</v>
      </c>
      <c r="M113" s="11" t="n">
        <v>0</v>
      </c>
      <c r="N113" s="11" t="n">
        <v>-73167.14839871</v>
      </c>
    </row>
    <row r="114" s="9" customFormat="true" ht="12.75" hidden="false" customHeight="false" outlineLevel="0" collapsed="false">
      <c r="A114" s="7" t="s">
        <v>82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9" t="n">
        <v>149862.1688664</v>
      </c>
      <c r="K114" s="9" t="n">
        <v>746.01510591</v>
      </c>
      <c r="L114" s="9" t="n">
        <v>4443.27767602</v>
      </c>
      <c r="M114" s="9" t="n">
        <v>0</v>
      </c>
      <c r="N114" s="9" t="n">
        <v>155051.46164833</v>
      </c>
    </row>
    <row r="115" s="9" customFormat="true" ht="12.75" hidden="false" customHeight="false" outlineLevel="0" collapsed="false">
      <c r="A115" s="7" t="s">
        <v>83</v>
      </c>
      <c r="B115" s="8" t="n">
        <v>0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9" t="n">
        <v>221591.1598703</v>
      </c>
      <c r="K115" s="9" t="n">
        <v>1042.5759906</v>
      </c>
      <c r="L115" s="9" t="n">
        <v>5584.87418614</v>
      </c>
      <c r="M115" s="9" t="n">
        <v>0</v>
      </c>
      <c r="N115" s="9" t="n">
        <v>228218.61004704</v>
      </c>
    </row>
    <row r="116" s="11" customFormat="true" ht="12.75" hidden="false" customHeight="false" outlineLevel="0" collapsed="false">
      <c r="A116" s="10" t="s">
        <v>97</v>
      </c>
      <c r="B116" s="3" t="n">
        <v>0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11" t="n">
        <v>150</v>
      </c>
      <c r="K116" s="11" t="n">
        <v>0</v>
      </c>
      <c r="L116" s="11" t="n">
        <v>0</v>
      </c>
      <c r="M116" s="11" t="n">
        <v>-3772.76</v>
      </c>
      <c r="N116" s="11" t="n">
        <v>-3622.76</v>
      </c>
    </row>
    <row r="117" s="11" customFormat="true" ht="12.75" hidden="false" customHeight="false" outlineLevel="0" collapsed="false">
      <c r="A117" s="10" t="s">
        <v>98</v>
      </c>
      <c r="B117" s="3" t="n">
        <v>0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11" t="n">
        <v>0</v>
      </c>
      <c r="K117" s="11" t="n">
        <v>0</v>
      </c>
      <c r="L117" s="11" t="n">
        <v>0</v>
      </c>
      <c r="M117" s="11" t="n">
        <v>-3772.76</v>
      </c>
      <c r="N117" s="11" t="n">
        <v>-3772.76</v>
      </c>
    </row>
    <row r="118" s="9" customFormat="true" ht="12.75" hidden="false" customHeight="false" outlineLevel="0" collapsed="false">
      <c r="A118" s="7" t="s">
        <v>99</v>
      </c>
      <c r="B118" s="8" t="n">
        <v>0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</row>
    <row r="119" s="9" customFormat="true" ht="12.75" hidden="false" customHeight="false" outlineLevel="0" collapsed="false">
      <c r="A119" s="7" t="s">
        <v>100</v>
      </c>
      <c r="B119" s="8" t="n">
        <v>0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9" t="n">
        <v>0</v>
      </c>
      <c r="K119" s="9" t="n">
        <v>0</v>
      </c>
      <c r="L119" s="9" t="n">
        <v>0</v>
      </c>
      <c r="M119" s="9" t="n">
        <v>3772.76</v>
      </c>
      <c r="N119" s="9" t="n">
        <v>3772.76</v>
      </c>
    </row>
    <row r="120" s="11" customFormat="true" ht="12.75" hidden="false" customHeight="false" outlineLevel="0" collapsed="false">
      <c r="A120" s="10" t="s">
        <v>101</v>
      </c>
      <c r="B120" s="3" t="n">
        <v>0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11" t="n">
        <v>150</v>
      </c>
      <c r="K120" s="11" t="n">
        <v>0</v>
      </c>
      <c r="L120" s="11" t="n">
        <v>0</v>
      </c>
      <c r="M120" s="11" t="n">
        <v>0</v>
      </c>
      <c r="N120" s="11" t="n">
        <v>150</v>
      </c>
    </row>
    <row r="121" s="9" customFormat="true" ht="12.75" hidden="false" customHeight="false" outlineLevel="0" collapsed="false">
      <c r="A121" s="7" t="s">
        <v>82</v>
      </c>
      <c r="B121" s="8" t="n">
        <v>0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9" t="n">
        <v>1525</v>
      </c>
      <c r="K121" s="9" t="n">
        <v>0</v>
      </c>
      <c r="L121" s="9" t="n">
        <v>0</v>
      </c>
      <c r="M121" s="9" t="n">
        <v>0</v>
      </c>
      <c r="N121" s="9" t="n">
        <v>1525</v>
      </c>
    </row>
    <row r="122" s="9" customFormat="true" ht="12.75" hidden="false" customHeight="false" outlineLevel="0" collapsed="false">
      <c r="A122" s="7" t="s">
        <v>83</v>
      </c>
      <c r="B122" s="8" t="n">
        <v>0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9" t="n">
        <v>1375</v>
      </c>
      <c r="K122" s="9" t="n">
        <v>0</v>
      </c>
      <c r="L122" s="9" t="n">
        <v>0</v>
      </c>
      <c r="M122" s="9" t="n">
        <v>0</v>
      </c>
      <c r="N122" s="9" t="n">
        <v>1375</v>
      </c>
    </row>
    <row r="123" s="9" customFormat="true" ht="12.75" hidden="false" customHeight="false" outlineLevel="0" collapsed="false">
      <c r="A123" s="7" t="s">
        <v>102</v>
      </c>
      <c r="B123" s="8" t="n">
        <v>0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</row>
    <row r="124" s="9" customFormat="true" ht="12.75" hidden="false" customHeight="false" outlineLevel="0" collapsed="false">
      <c r="A124" s="7" t="s">
        <v>103</v>
      </c>
      <c r="B124" s="8" t="n">
        <v>0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</row>
    <row r="125" s="9" customFormat="true" ht="12.75" hidden="false" customHeight="false" outlineLevel="0" collapsed="false">
      <c r="A125" s="7" t="s">
        <v>93</v>
      </c>
      <c r="B125" s="8" t="n">
        <v>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</row>
    <row r="126" s="11" customFormat="true" ht="12.75" hidden="false" customHeight="false" outlineLevel="0" collapsed="false">
      <c r="A126" s="10" t="s">
        <v>104</v>
      </c>
      <c r="B126" s="3" t="n">
        <v>0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</row>
    <row r="127" s="9" customFormat="true" ht="12.75" hidden="false" customHeight="false" outlineLevel="0" collapsed="false">
      <c r="A127" s="7" t="s">
        <v>105</v>
      </c>
      <c r="B127" s="8" t="n">
        <v>0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</row>
    <row r="128" s="9" customFormat="true" ht="12.75" hidden="false" customHeight="false" outlineLevel="0" collapsed="false">
      <c r="A128" s="7" t="s">
        <v>106</v>
      </c>
      <c r="B128" s="8" t="n">
        <v>0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</row>
    <row r="129" s="11" customFormat="true" ht="12.75" hidden="false" customHeight="false" outlineLevel="0" collapsed="false">
      <c r="A129" s="10" t="s">
        <v>107</v>
      </c>
      <c r="B129" s="3" t="n">
        <v>0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</row>
    <row r="130" s="9" customFormat="true" ht="12.75" hidden="false" customHeight="false" outlineLevel="0" collapsed="false">
      <c r="A130" s="7" t="s">
        <v>108</v>
      </c>
      <c r="B130" s="8" t="n">
        <v>0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</row>
    <row r="131" s="9" customFormat="true" ht="12.75" hidden="false" customHeight="false" outlineLevel="0" collapsed="false">
      <c r="A131" s="7" t="s">
        <v>109</v>
      </c>
      <c r="B131" s="8" t="n">
        <v>0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</row>
    <row r="132" s="9" customFormat="true" ht="12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8"/>
      <c r="I132" s="8"/>
    </row>
    <row r="133" s="9" customFormat="true" ht="13.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3.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</sheetData>
  <mergeCells count="8">
    <mergeCell ref="B5:H5"/>
    <mergeCell ref="I5:N5"/>
    <mergeCell ref="B6:H6"/>
    <mergeCell ref="I6:N6"/>
    <mergeCell ref="B7:H7"/>
    <mergeCell ref="I7:N7"/>
    <mergeCell ref="B8:H8"/>
    <mergeCell ref="I8:N8"/>
  </mergeCells>
  <printOptions headings="false" gridLines="false" gridLinesSet="true" horizontalCentered="true" verticalCentered="false"/>
  <pageMargins left="0.7875" right="0.7875" top="0.39375" bottom="0.4722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2:37:03Z</dcterms:created>
  <dc:creator>RODRIGUEZMAY</dc:creator>
  <dc:description/>
  <dc:language>en-US</dc:language>
  <cp:lastModifiedBy>colladodan</cp:lastModifiedBy>
  <cp:lastPrinted>2007-06-25T21:04:52Z</cp:lastPrinted>
  <dcterms:modified xsi:type="dcterms:W3CDTF">2007-06-25T21:05:44Z</dcterms:modified>
  <cp:revision>0</cp:revision>
  <dc:subject/>
  <dc:title/>
</cp:coreProperties>
</file>