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TOTAL" sheetId="1" state="visible" r:id="rId2"/>
    <sheet name="FSEG" sheetId="2" state="visible" r:id="rId3"/>
    <sheet name="FSEGEN" sheetId="3" state="visible" r:id="rId4"/>
    <sheet name="FRECREA" sheetId="4" state="visible" r:id="rId5"/>
    <sheet name="FSECON" sheetId="5" state="visible" r:id="rId6"/>
    <sheet name="FTRANS" sheetId="6" state="visible" r:id="rId7"/>
    <sheet name="FVIVI" sheetId="7" state="visible" r:id="rId8"/>
    <sheet name="FAGRIC" sheetId="8" state="visible" r:id="rId9"/>
    <sheet name="FORP" sheetId="9" state="visible" r:id="rId10"/>
    <sheet name="FSANID" sheetId="10" state="visible" r:id="rId11"/>
    <sheet name="FEDUC" sheetId="11" state="visible" r:id="rId12"/>
    <sheet name="FCOMB" sheetId="12" state="visible" r:id="rId13"/>
    <sheet name="FGNOCLA" sheetId="13" state="visible" r:id="rId14"/>
    <sheet name="FRMIN" sheetId="14" state="visible" r:id="rId15"/>
  </sheets>
  <definedNames>
    <definedName function="false" hidden="false" localSheetId="7" name="_xlnm.Print_Titles" vbProcedure="false">FAGRIC!$A:$A,FAGRIC!$1:$10</definedName>
    <definedName function="false" hidden="false" localSheetId="11" name="_xlnm.Print_Area" vbProcedure="false">FCOMB!$A$1:$K$130</definedName>
    <definedName function="false" hidden="false" localSheetId="11" name="_xlnm.Print_Titles" vbProcedure="false">FCOMB!$A:$A,FCOMB!$1:$10</definedName>
    <definedName function="false" hidden="false" localSheetId="10" name="_xlnm.Print_Titles" vbProcedure="false">FEDUC!$A:$A,FEDUC!$1:$10</definedName>
    <definedName function="false" hidden="false" localSheetId="12" name="_xlnm.Print_Titles" vbProcedure="false">FGNOCLA!$A:$A,FGNOCLA!$1:$10</definedName>
    <definedName function="false" hidden="false" localSheetId="8" name="_xlnm.Print_Titles" vbProcedure="false">FORP!$A:$A,FORP!$1:$10</definedName>
    <definedName function="false" hidden="false" localSheetId="3" name="_xlnm.Print_Area" vbProcedure="false">FRECREA!$A$1:$S$145</definedName>
    <definedName function="false" hidden="false" localSheetId="3" name="_xlnm.Print_Titles" vbProcedure="false">FRECREA!$A:$A,FRECREA!$1:$10</definedName>
    <definedName function="false" hidden="false" localSheetId="13" name="_xlnm.Print_Titles" vbProcedure="false">FRMIN!$A:$A,FRMIN!$1:$10</definedName>
    <definedName function="false" hidden="false" localSheetId="9" name="_xlnm.Print_Titles" vbProcedure="false">FSANID!$A:$A,FSANID!$1:$10</definedName>
    <definedName function="false" hidden="false" localSheetId="4" name="_xlnm.Print_Titles" vbProcedure="false">FSECON!$A:$A,FSECON!$1:$10</definedName>
    <definedName function="false" hidden="false" localSheetId="1" name="_xlnm.Print_Area" vbProcedure="false">FSEG!$A$1:$Q$144</definedName>
    <definedName function="false" hidden="false" localSheetId="1" name="_xlnm.Print_Titles" vbProcedure="false">FSEG!$A:$A,FSEG!$1:$10</definedName>
    <definedName function="false" hidden="false" localSheetId="2" name="_xlnm.Print_Titles" vbProcedure="false">FSEGEN!$A:$A,FSEGEN!$1:$10</definedName>
    <definedName function="false" hidden="false" localSheetId="5" name="_xlnm.Print_Titles" vbProcedure="false">FTRANS!$A:$A,FTRANS!$1:$10</definedName>
    <definedName function="false" hidden="false" localSheetId="6" name="_xlnm.Print_Titles" vbProcedure="false">FVIVI!$A:$A,FVIVI!$1:$10</definedName>
    <definedName function="false" hidden="false" localSheetId="0" name="_xlnm.Print_Area" vbProcedure="false">TOTAL!$A$1:$O$142</definedName>
    <definedName function="false" hidden="false" localSheetId="0" name="_xlnm.Print_Titles" vbProcedure="false">TOTAL!$A:$A,TOTAL!$1:$10</definedName>
    <definedName function="false" hidden="false" name="Agrupamiento" vbProcedure="false">TOTAL!$A$7</definedName>
    <definedName function="false" hidden="false" name="Anno" vbProcedure="false">#REF!</definedName>
    <definedName function="false" hidden="false" name="DETALLE" vbProcedure="false">TOTAL!$A$10</definedName>
    <definedName function="false" hidden="false" name="Detalle0" vbProcedure="false">TOTAL!$A$11</definedName>
    <definedName function="false" hidden="false" name="Detalle1" vbProcedure="false">TOTAL!$A$141</definedName>
    <definedName function="false" hidden="false" name="Detalle2" vbProcedure="false">#REF!</definedName>
    <definedName function="false" hidden="false" name="FORMATO_ABAJO" vbProcedure="false">TOTAL!$A$142</definedName>
    <definedName function="false" hidden="false" name="Titulo" vbProcedure="false">TOTAL!$A$5</definedName>
    <definedName function="false" hidden="false" name="UnidadMonetaria" vbProcedure="false">TOTAL!$A$8</definedName>
    <definedName function="false" hidden="false" localSheetId="1" name="Agrupamiento" vbProcedure="false">FSEG!$A$6</definedName>
    <definedName function="false" hidden="false" localSheetId="1" name="Anno" vbProcedure="false">FSEG!$A$7</definedName>
    <definedName function="false" hidden="false" localSheetId="1" name="DETALLE" vbProcedure="false">FSEG!$A$10</definedName>
    <definedName function="false" hidden="false" localSheetId="1" name="Detalle0" vbProcedure="false">FSEG!$A$11</definedName>
    <definedName function="false" hidden="false" localSheetId="1" name="Detalle1" vbProcedure="false">FSEG!$A$143</definedName>
    <definedName function="false" hidden="false" localSheetId="1" name="Detalle2" vbProcedure="false">#REF!</definedName>
    <definedName function="false" hidden="false" localSheetId="1" name="FORMATO_ABAJO" vbProcedure="false">FSEG!$A$144</definedName>
    <definedName function="false" hidden="false" localSheetId="1" name="Titulo" vbProcedure="false">FSEG!$A$5</definedName>
    <definedName function="false" hidden="false" localSheetId="1" name="UnidadMonetaria" vbProcedure="false">FSEG!$A$8</definedName>
    <definedName function="false" hidden="false" localSheetId="2" name="Agrupamiento" vbProcedure="false">FSEGEN!$A$6</definedName>
    <definedName function="false" hidden="false" localSheetId="2" name="Anno" vbProcedure="false">FSEGEN!$A$7</definedName>
    <definedName function="false" hidden="false" localSheetId="2" name="DETALLE" vbProcedure="false">FSEGEN!$A$10</definedName>
    <definedName function="false" hidden="false" localSheetId="2" name="Detalle0" vbProcedure="false">FSEGEN!$A$11</definedName>
    <definedName function="false" hidden="false" localSheetId="2" name="Detalle1" vbProcedure="false">FSEGEN!$A$147</definedName>
    <definedName function="false" hidden="false" localSheetId="2" name="Detalle2" vbProcedure="false">#REF!</definedName>
    <definedName function="false" hidden="false" localSheetId="2" name="FORMATO_ABAJO" vbProcedure="false">FSEGEN!$A$148</definedName>
    <definedName function="false" hidden="false" localSheetId="2" name="Titulo" vbProcedure="false">FSEGEN!$A$5</definedName>
    <definedName function="false" hidden="false" localSheetId="2" name="UnidadMonetaria" vbProcedure="false">FSEGEN!$A$8</definedName>
    <definedName function="false" hidden="false" localSheetId="3" name="Agrupamiento" vbProcedure="false">FRECREA!$A$6</definedName>
    <definedName function="false" hidden="false" localSheetId="3" name="Anno" vbProcedure="false">FRECREA!$A$7</definedName>
    <definedName function="false" hidden="false" localSheetId="3" name="DETALLE" vbProcedure="false">FRECREA!$A$10</definedName>
    <definedName function="false" hidden="false" localSheetId="3" name="Detalle0" vbProcedure="false">FRECREA!$A$11</definedName>
    <definedName function="false" hidden="false" localSheetId="3" name="Detalle1" vbProcedure="false">FRECREA!$A$144</definedName>
    <definedName function="false" hidden="false" localSheetId="3" name="Detalle2" vbProcedure="false">#REF!</definedName>
    <definedName function="false" hidden="false" localSheetId="3" name="FORMATO_ABAJO" vbProcedure="false">FRECREA!$A$145</definedName>
    <definedName function="false" hidden="false" localSheetId="3" name="Titulo" vbProcedure="false">FRECREA!$A$5</definedName>
    <definedName function="false" hidden="false" localSheetId="3" name="UnidadMonetaria" vbProcedure="false">FRECREA!$A$8</definedName>
    <definedName function="false" hidden="false" localSheetId="4" name="Agrupamiento" vbProcedure="false">FSECON!$A$6</definedName>
    <definedName function="false" hidden="false" localSheetId="4" name="Anno" vbProcedure="false">FSECON!$A$7</definedName>
    <definedName function="false" hidden="false" localSheetId="4" name="DETALLE" vbProcedure="false">FSECON!$A$10</definedName>
    <definedName function="false" hidden="false" localSheetId="4" name="Detalle0" vbProcedure="false">FSECON!$A$11</definedName>
    <definedName function="false" hidden="false" localSheetId="4" name="Detalle1" vbProcedure="false">FSECON!$A$136</definedName>
    <definedName function="false" hidden="false" localSheetId="4" name="Detalle2" vbProcedure="false">#REF!</definedName>
    <definedName function="false" hidden="false" localSheetId="4" name="FORMATO_ABAJO" vbProcedure="false">FSECON!$A$137</definedName>
    <definedName function="false" hidden="false" localSheetId="4" name="Titulo" vbProcedure="false">FSECON!$A$5</definedName>
    <definedName function="false" hidden="false" localSheetId="4" name="UnidadMonetaria" vbProcedure="false">FSECON!$A$8</definedName>
    <definedName function="false" hidden="false" localSheetId="5" name="Agrupamiento" vbProcedure="false">FTRANS!$A$6</definedName>
    <definedName function="false" hidden="false" localSheetId="5" name="Anno" vbProcedure="false">FTRANS!$A$7</definedName>
    <definedName function="false" hidden="false" localSheetId="5" name="DETALLE" vbProcedure="false">FTRANS!$A$10</definedName>
    <definedName function="false" hidden="false" localSheetId="5" name="Detalle0" vbProcedure="false">FTRANS!$A$11</definedName>
    <definedName function="false" hidden="false" localSheetId="5" name="Detalle1" vbProcedure="false">FTRANS!$A$142</definedName>
    <definedName function="false" hidden="false" localSheetId="5" name="Detalle2" vbProcedure="false">#REF!</definedName>
    <definedName function="false" hidden="false" localSheetId="5" name="FORMATO_ABAJO" vbProcedure="false">FTRANS!$A$143</definedName>
    <definedName function="false" hidden="false" localSheetId="5" name="Titulo" vbProcedure="false">FTRANS!$A$5</definedName>
    <definedName function="false" hidden="false" localSheetId="5" name="UnidadMonetaria" vbProcedure="false">FTRANS!$A$8</definedName>
    <definedName function="false" hidden="false" localSheetId="6" name="Agrupamiento" vbProcedure="false">FVIVI!$A$6</definedName>
    <definedName function="false" hidden="false" localSheetId="6" name="Anno" vbProcedure="false">FVIVI!$A$7</definedName>
    <definedName function="false" hidden="false" localSheetId="6" name="DETALLE" vbProcedure="false">FVIVI!$A$10</definedName>
    <definedName function="false" hidden="false" localSheetId="6" name="Detalle0" vbProcedure="false">FVIVI!$A$11</definedName>
    <definedName function="false" hidden="false" localSheetId="6" name="Detalle1" vbProcedure="false">FVIVI!$A$143</definedName>
    <definedName function="false" hidden="false" localSheetId="6" name="Detalle2" vbProcedure="false">#REF!</definedName>
    <definedName function="false" hidden="false" localSheetId="6" name="FORMATO_ABAJO" vbProcedure="false">FVIVI!$A$144</definedName>
    <definedName function="false" hidden="false" localSheetId="6" name="Titulo" vbProcedure="false">FVIVI!$A$5</definedName>
    <definedName function="false" hidden="false" localSheetId="6" name="UnidadMonetaria" vbProcedure="false">FVIVI!$A$8</definedName>
    <definedName function="false" hidden="false" localSheetId="7" name="Agrupamiento" vbProcedure="false">FAGRIC!$A$6</definedName>
    <definedName function="false" hidden="false" localSheetId="7" name="Anno" vbProcedure="false">FAGRIC!$A$7</definedName>
    <definedName function="false" hidden="false" localSheetId="7" name="DETALLE" vbProcedure="false">FAGRIC!$A$10</definedName>
    <definedName function="false" hidden="false" localSheetId="7" name="Detalle0" vbProcedure="false">FAGRIC!$A$11</definedName>
    <definedName function="false" hidden="false" localSheetId="7" name="Detalle1" vbProcedure="false">FAGRIC!$A$143</definedName>
    <definedName function="false" hidden="false" localSheetId="7" name="Detalle2" vbProcedure="false">#REF!</definedName>
    <definedName function="false" hidden="false" localSheetId="7" name="FORMATO_ABAJO" vbProcedure="false">FAGRIC!$A$144</definedName>
    <definedName function="false" hidden="false" localSheetId="7" name="Titulo" vbProcedure="false">FAGRIC!$A$5</definedName>
    <definedName function="false" hidden="false" localSheetId="7" name="UnidadMonetaria" vbProcedure="false">FAGRIC!$A$8</definedName>
    <definedName function="false" hidden="false" localSheetId="8" name="Agrupamiento" vbProcedure="false">FORP!$A$6</definedName>
    <definedName function="false" hidden="false" localSheetId="8" name="Anno" vbProcedure="false">FORP!$A$7</definedName>
    <definedName function="false" hidden="false" localSheetId="8" name="DETALLE" vbProcedure="false">FORP!$A$10</definedName>
    <definedName function="false" hidden="false" localSheetId="8" name="Detalle0" vbProcedure="false">FORP!$A$11</definedName>
    <definedName function="false" hidden="false" localSheetId="8" name="Detalle1" vbProcedure="false">FORP!$A$133</definedName>
    <definedName function="false" hidden="false" localSheetId="8" name="Detalle2" vbProcedure="false">#REF!</definedName>
    <definedName function="false" hidden="false" localSheetId="8" name="FORMATO_ABAJO" vbProcedure="false">FORP!$A$134</definedName>
    <definedName function="false" hidden="false" localSheetId="8" name="Titulo" vbProcedure="false">FORP!$A$5</definedName>
    <definedName function="false" hidden="false" localSheetId="8" name="UnidadMonetaria" vbProcedure="false">FORP!$A$8</definedName>
    <definedName function="false" hidden="false" localSheetId="9" name="Agrupamiento" vbProcedure="false">FSANID!$A$6</definedName>
    <definedName function="false" hidden="false" localSheetId="9" name="Anno" vbProcedure="false">FSANID!$A$7</definedName>
    <definedName function="false" hidden="false" localSheetId="9" name="DETALLE" vbProcedure="false">FSANID!$A$10</definedName>
    <definedName function="false" hidden="false" localSheetId="9" name="Detalle0" vbProcedure="false">FSANID!$A$11</definedName>
    <definedName function="false" hidden="false" localSheetId="9" name="Detalle1" vbProcedure="false">FSANID!$A$137</definedName>
    <definedName function="false" hidden="false" localSheetId="9" name="Detalle2" vbProcedure="false">#REF!</definedName>
    <definedName function="false" hidden="false" localSheetId="9" name="FORMATO_ABAJO" vbProcedure="false">FSANID!$A$138</definedName>
    <definedName function="false" hidden="false" localSheetId="9" name="Titulo" vbProcedure="false">FSANID!$A$5</definedName>
    <definedName function="false" hidden="false" localSheetId="9" name="UnidadMonetaria" vbProcedure="false">FSANID!$A$8</definedName>
    <definedName function="false" hidden="false" localSheetId="10" name="Agrupamiento" vbProcedure="false">FEDUC!$A$6</definedName>
    <definedName function="false" hidden="false" localSheetId="10" name="Anno" vbProcedure="false">FEDUC!$A$7</definedName>
    <definedName function="false" hidden="false" localSheetId="10" name="DETALLE" vbProcedure="false">FEDUC!$A$10</definedName>
    <definedName function="false" hidden="false" localSheetId="10" name="Detalle0" vbProcedure="false">FEDUC!$A$11</definedName>
    <definedName function="false" hidden="false" localSheetId="10" name="Detalle1" vbProcedure="false">FEDUC!$A$139</definedName>
    <definedName function="false" hidden="false" localSheetId="10" name="Detalle2" vbProcedure="false">#REF!</definedName>
    <definedName function="false" hidden="false" localSheetId="10" name="FORMATO_ABAJO" vbProcedure="false">FEDUC!$A$140</definedName>
    <definedName function="false" hidden="false" localSheetId="10" name="Titulo" vbProcedure="false">FEDUC!$A$5</definedName>
    <definedName function="false" hidden="false" localSheetId="10" name="UnidadMonetaria" vbProcedure="false">FEDUC!$A$8</definedName>
    <definedName function="false" hidden="false" localSheetId="11" name="Agrupamiento" vbProcedure="false">FCOMB!$A$6</definedName>
    <definedName function="false" hidden="false" localSheetId="11" name="Anno" vbProcedure="false">FCOMB!$A$7</definedName>
    <definedName function="false" hidden="false" localSheetId="11" name="DETALLE" vbProcedure="false">FCOMB!$A$10</definedName>
    <definedName function="false" hidden="false" localSheetId="11" name="Detalle0" vbProcedure="false">FCOMB!$A$11</definedName>
    <definedName function="false" hidden="false" localSheetId="11" name="Detalle1" vbProcedure="false">FCOMB!$A$129</definedName>
    <definedName function="false" hidden="false" localSheetId="11" name="Detalle2" vbProcedure="false">#REF!</definedName>
    <definedName function="false" hidden="false" localSheetId="11" name="FORMATO_ABAJO" vbProcedure="false">FCOMB!$A$130</definedName>
    <definedName function="false" hidden="false" localSheetId="11" name="Titulo" vbProcedure="false">FCOMB!$A$5</definedName>
    <definedName function="false" hidden="false" localSheetId="11" name="UnidadMonetaria" vbProcedure="false">FCOMB!$A$8</definedName>
    <definedName function="false" hidden="false" localSheetId="12" name="Agrupamiento" vbProcedure="false">FGNOCLA!$A$6</definedName>
    <definedName function="false" hidden="false" localSheetId="12" name="Anno" vbProcedure="false">FGNOCLA!$A$7</definedName>
    <definedName function="false" hidden="false" localSheetId="12" name="DETALLE" vbProcedure="false">FGNOCLA!$A$10</definedName>
    <definedName function="false" hidden="false" localSheetId="12" name="Detalle0" vbProcedure="false">FGNOCLA!$A$11</definedName>
    <definedName function="false" hidden="false" localSheetId="12" name="Detalle1" vbProcedure="false">FGNOCLA!$A$132</definedName>
    <definedName function="false" hidden="false" localSheetId="12" name="Detalle2" vbProcedure="false">#REF!</definedName>
    <definedName function="false" hidden="false" localSheetId="12" name="FORMATO_ABAJO" vbProcedure="false">FGNOCLA!$A$133</definedName>
    <definedName function="false" hidden="false" localSheetId="12" name="Titulo" vbProcedure="false">FGNOCLA!$A$5</definedName>
    <definedName function="false" hidden="false" localSheetId="12" name="UnidadMonetaria" vbProcedure="false">FGNOCLA!$A$8</definedName>
    <definedName function="false" hidden="false" localSheetId="13" name="Agrupamiento" vbProcedure="false">FRMIN!$A$6</definedName>
    <definedName function="false" hidden="false" localSheetId="13" name="Anno" vbProcedure="false">FRMIN!$A$7</definedName>
    <definedName function="false" hidden="false" localSheetId="13" name="DETALLE" vbProcedure="false">FRMIN!$A$10</definedName>
    <definedName function="false" hidden="false" localSheetId="13" name="Detalle0" vbProcedure="false">FRMIN!$A$11</definedName>
    <definedName function="false" hidden="false" localSheetId="13" name="Detalle1" vbProcedure="false">FRMIN!$A$129</definedName>
    <definedName function="false" hidden="false" localSheetId="13" name="Detalle2" vbProcedure="false">#REF!</definedName>
    <definedName function="false" hidden="false" localSheetId="13" name="FORMATO_ABAJO" vbProcedure="false">FRMIN!$A$130</definedName>
    <definedName function="false" hidden="false" localSheetId="13" name="Titulo" vbProcedure="false">FRMIN!$A$5</definedName>
    <definedName function="false" hidden="false" localSheetId="13" name="UnidadMonetaria" vbProcedure="false">FRMIN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296">
  <si>
    <t xml:space="preserve">MINISTERIO DE HACIENDA</t>
  </si>
  <si>
    <t xml:space="preserve">SECRETARÍA TÉCNICA DE LA AUTORIDAD PRESUPUESTARIA</t>
  </si>
  <si>
    <t xml:space="preserve">UNIDAD DE ANÁLISIS Y SEGUIMIENTO FISCAL</t>
  </si>
  <si>
    <t xml:space="preserve">CONSOLIDADO POR CLASIFICACION FUNCIONAL</t>
  </si>
  <si>
    <t xml:space="preserve">SECTOR PUBLICO TOTAL - INTERFUNCIONAL </t>
  </si>
  <si>
    <t xml:space="preserve">(MILLONES DE COLONES)</t>
  </si>
  <si>
    <t xml:space="preserve">DETALLE</t>
  </si>
  <si>
    <t xml:space="preserve">Seguridad y Asistencia Social</t>
  </si>
  <si>
    <t xml:space="preserve">Servicios Generales de Administración Pública</t>
  </si>
  <si>
    <t xml:space="preserve">Servicios de Recreación, Culturales y Religiosos</t>
  </si>
  <si>
    <t xml:space="preserve">Servicios Económicos</t>
  </si>
  <si>
    <t xml:space="preserve">Transporte y Comunicaciones</t>
  </si>
  <si>
    <t xml:space="preserve">Vivienda y Ordenamiento Urbano y Rural</t>
  </si>
  <si>
    <t xml:space="preserve">Agricultura, Silvicultura, Pesca y Caza</t>
  </si>
  <si>
    <t xml:space="preserve">Asuntos de Orden Público y Seguridad</t>
  </si>
  <si>
    <t xml:space="preserve">Asuntos y Servicios de Sanidad</t>
  </si>
  <si>
    <t xml:space="preserve">Asuntos y Servicios de Educación</t>
  </si>
  <si>
    <t xml:space="preserve">Combustibles y Energía</t>
  </si>
  <si>
    <t xml:space="preserve">Gastos no Clasificados</t>
  </si>
  <si>
    <t xml:space="preserve">Recursos Minerales</t>
  </si>
  <si>
    <t xml:space="preserve">Total</t>
  </si>
  <si>
    <t xml:space="preserve">INGRESOS TOTALES</t>
  </si>
  <si>
    <t xml:space="preserve">   Ingresos Corrientes</t>
  </si>
  <si>
    <t xml:space="preserve">      Tributarios</t>
  </si>
  <si>
    <t xml:space="preserve">         Directos</t>
  </si>
  <si>
    <t xml:space="preserve">            Contribuciones a la Seguridad Social</t>
  </si>
  <si>
    <t xml:space="preserve">            Impuesto a la Renta</t>
  </si>
  <si>
    <t xml:space="preserve">            Impuesto a la Propiedad</t>
  </si>
  <si>
    <t xml:space="preserve">            Otros</t>
  </si>
  <si>
    <t xml:space="preserve">         Indirectos</t>
  </si>
  <si>
    <t xml:space="preserve">            Impuesto sobre Bienes y Servicios</t>
  </si>
  <si>
    <t xml:space="preserve">            Impuesto sobre Comercio Internacional</t>
  </si>
  <si>
    <t xml:space="preserve">      No Tributarios</t>
  </si>
  <si>
    <t xml:space="preserve">         Venta de Bienes y Servicios</t>
  </si>
  <si>
    <t xml:space="preserve">         Renta de Factores</t>
  </si>
  <si>
    <t xml:space="preserve">            Intereses</t>
  </si>
  <si>
    <t xml:space="preserve">               Sector Público no Financiero</t>
  </si>
  <si>
    <t xml:space="preserve">               Sector Público Financiero</t>
  </si>
  <si>
    <t xml:space="preserve">               Otros</t>
  </si>
  <si>
    <t xml:space="preserve">               Externos</t>
  </si>
  <si>
    <t xml:space="preserve">         Otros no Tributarios</t>
  </si>
  <si>
    <t xml:space="preserve">      Transferencias Corrientes</t>
  </si>
  <si>
    <t xml:space="preserve">         Sector Público</t>
  </si>
  <si>
    <t xml:space="preserve">            Seguridad y Asistencia Social</t>
  </si>
  <si>
    <t xml:space="preserve">            Servicios Generales de Administración Pública</t>
  </si>
  <si>
    <t xml:space="preserve">            Asuntos y Servicios de Sanidad</t>
  </si>
  <si>
    <t xml:space="preserve">            Asuntos y Servicios de Educación</t>
  </si>
  <si>
    <t xml:space="preserve">            Combustibles y Energía</t>
  </si>
  <si>
    <t xml:space="preserve">            Ajuste de Transferencias</t>
  </si>
  <si>
    <t xml:space="preserve">         Sector Privado</t>
  </si>
  <si>
    <t xml:space="preserve">         Sector Externo</t>
  </si>
  <si>
    <t xml:space="preserve">      Superávit de Operación</t>
  </si>
  <si>
    <t xml:space="preserve">   Ingresos de Capital</t>
  </si>
  <si>
    <t xml:space="preserve">      Venta de Activos Fijos</t>
  </si>
  <si>
    <t xml:space="preserve">      Transferencias de Capital</t>
  </si>
  <si>
    <t xml:space="preserve">      Otros de Capital</t>
  </si>
  <si>
    <t xml:space="preserve">GASTO TOTAL Y CONCESIÓN NETA DE PRÉSTAMOS</t>
  </si>
  <si>
    <t xml:space="preserve">   Gasto Total</t>
  </si>
  <si>
    <t xml:space="preserve">      Gastos Corrientes</t>
  </si>
  <si>
    <t xml:space="preserve">         Sueldos y Salarios</t>
  </si>
  <si>
    <t xml:space="preserve">         Contribuciones a la Seguridad Social</t>
  </si>
  <si>
    <t xml:space="preserve">            CCSS</t>
  </si>
  <si>
    <t xml:space="preserve">         Compra de Bienes y Servicios</t>
  </si>
  <si>
    <t xml:space="preserve">         Intereses</t>
  </si>
  <si>
    <t xml:space="preserve">            Internos</t>
  </si>
  <si>
    <t xml:space="preserve">            Externos</t>
  </si>
  <si>
    <t xml:space="preserve">         Transferencias Corrientes</t>
  </si>
  <si>
    <t xml:space="preserve">            Sector Público</t>
  </si>
  <si>
    <t xml:space="preserve">               Seguridad y Asistencia Social</t>
  </si>
  <si>
    <t xml:space="preserve">               Servicios Generales de Administración Pública</t>
  </si>
  <si>
    <t xml:space="preserve">               Servicios de Recreación, Culturales y Religiosos</t>
  </si>
  <si>
    <t xml:space="preserve">               Servicios Económicos</t>
  </si>
  <si>
    <t xml:space="preserve">               Agricultura, Silvicultura, Pesca y Caza</t>
  </si>
  <si>
    <t xml:space="preserve">               Asuntos y Servicios de Sanidad</t>
  </si>
  <si>
    <t xml:space="preserve">               Asuntos y Servicios de Educación</t>
  </si>
  <si>
    <t xml:space="preserve">               Gastos no Clasificados</t>
  </si>
  <si>
    <t xml:space="preserve">            Sector Privado</t>
  </si>
  <si>
    <t xml:space="preserve">            Sector Externo</t>
  </si>
  <si>
    <t xml:space="preserve">         Déficit de Operación</t>
  </si>
  <si>
    <t xml:space="preserve">      Gasto de Capital</t>
  </si>
  <si>
    <t xml:space="preserve">         Inversión Real</t>
  </si>
  <si>
    <t xml:space="preserve">            Maquinaria y Equipo</t>
  </si>
  <si>
    <t xml:space="preserve">            Formación de Capital</t>
  </si>
  <si>
    <t xml:space="preserve">         Inversión Financiera</t>
  </si>
  <si>
    <t xml:space="preserve">            Compra de Terrenos</t>
  </si>
  <si>
    <t xml:space="preserve">            Compra de Edificios</t>
  </si>
  <si>
    <t xml:space="preserve">         Transferencias de Capital</t>
  </si>
  <si>
    <t xml:space="preserve">   Concesión Neta de Préstamos</t>
  </si>
  <si>
    <t xml:space="preserve">      Concesión</t>
  </si>
  <si>
    <t xml:space="preserve">      Recuperación</t>
  </si>
  <si>
    <t xml:space="preserve">DEFICIT O SUPERAVIT CUENTA CORRIENTE</t>
  </si>
  <si>
    <t xml:space="preserve">DEFICIT O SUPERAVIT FINANCIERO</t>
  </si>
  <si>
    <t xml:space="preserve">RESIDUO</t>
  </si>
  <si>
    <t xml:space="preserve">FINANCIAMIENTO</t>
  </si>
  <si>
    <t xml:space="preserve">   Interno Neto</t>
  </si>
  <si>
    <t xml:space="preserve">      BCCR Neto</t>
  </si>
  <si>
    <t xml:space="preserve">         Deuda Renegociada</t>
  </si>
  <si>
    <t xml:space="preserve">         Depósitos BCCR</t>
  </si>
  <si>
    <t xml:space="preserve">            Saldo Inicial</t>
  </si>
  <si>
    <t xml:space="preserve">            Saldo Final</t>
  </si>
  <si>
    <t xml:space="preserve">         Colocaciones BCCR</t>
  </si>
  <si>
    <t xml:space="preserve">      Sistema Bancario</t>
  </si>
  <si>
    <t xml:space="preserve">         Préstamos</t>
  </si>
  <si>
    <t xml:space="preserve">         Amortización</t>
  </si>
  <si>
    <t xml:space="preserve">         Depósitos</t>
  </si>
  <si>
    <t xml:space="preserve">            Variación Títulos Valores</t>
  </si>
  <si>
    <t xml:space="preserve">               Saldo Inicial</t>
  </si>
  <si>
    <t xml:space="preserve">               Saldo Final</t>
  </si>
  <si>
    <t xml:space="preserve">            Caja y Bancos</t>
  </si>
  <si>
    <t xml:space="preserve">         Colocaciones Netas</t>
  </si>
  <si>
    <t xml:space="preserve">      Gobierno Central</t>
  </si>
  <si>
    <t xml:space="preserve">         Amortización de Gobierno</t>
  </si>
  <si>
    <t xml:space="preserve">         Variación Títulos de Gobierno</t>
  </si>
  <si>
    <t xml:space="preserve">      Otro Financiamiento Interno</t>
  </si>
  <si>
    <t xml:space="preserve">         Crédito de Proveedores</t>
  </si>
  <si>
    <t xml:space="preserve">            Desembolsos</t>
  </si>
  <si>
    <t xml:space="preserve">            Amortizaciones</t>
  </si>
  <si>
    <t xml:space="preserve">         Variación Depósitos en Otras Entidades</t>
  </si>
  <si>
    <t xml:space="preserve">         Otro Financiamiento Interno</t>
  </si>
  <si>
    <t xml:space="preserve">         Pérdidas Cambiarias</t>
  </si>
  <si>
    <t xml:space="preserve">   Externo Neto</t>
  </si>
  <si>
    <t xml:space="preserve">      Desembolsos</t>
  </si>
  <si>
    <t xml:space="preserve">      Amortización</t>
  </si>
  <si>
    <t xml:space="preserve">      Variación Depósitos en el Exterior</t>
  </si>
  <si>
    <t xml:space="preserve">         Saldo Inicial</t>
  </si>
  <si>
    <t xml:space="preserve">         Saldo Final</t>
  </si>
  <si>
    <t xml:space="preserve">FUNCION SEGURIDAD Y ASISTENCIA SOCIAL</t>
  </si>
  <si>
    <t xml:space="preserve">CCSS (SP)</t>
  </si>
  <si>
    <t xml:space="preserve">CONAI</t>
  </si>
  <si>
    <t xml:space="preserve">CNE</t>
  </si>
  <si>
    <t xml:space="preserve">CONAPAM</t>
  </si>
  <si>
    <t xml:space="preserve">CNREE</t>
  </si>
  <si>
    <t xml:space="preserve">FODESAF</t>
  </si>
  <si>
    <t xml:space="preserve">IMAS</t>
  </si>
  <si>
    <t xml:space="preserve">INS-OPC</t>
  </si>
  <si>
    <t xml:space="preserve">JPSSJ</t>
  </si>
  <si>
    <t xml:space="preserve">MTSS</t>
  </si>
  <si>
    <t xml:space="preserve">PANACI</t>
  </si>
  <si>
    <t xml:space="preserve">PANI</t>
  </si>
  <si>
    <t xml:space="preserve">PANARE</t>
  </si>
  <si>
    <t xml:space="preserve">NO CONTRIB</t>
  </si>
  <si>
    <t xml:space="preserve">REGPEN</t>
  </si>
  <si>
    <t xml:space="preserve">            Transporte y Comunicaciones</t>
  </si>
  <si>
    <t xml:space="preserve">            Vivienda y Ordenamiento Urbano y Rural</t>
  </si>
  <si>
    <t xml:space="preserve">            Gastos no Clasificados</t>
  </si>
  <si>
    <t xml:space="preserve">            INA</t>
  </si>
  <si>
    <t xml:space="preserve">            BPDC</t>
  </si>
  <si>
    <t xml:space="preserve">               Transporte y Comunicaciones</t>
  </si>
  <si>
    <t xml:space="preserve">               Vivienda y Ordenamiento Urbano y Rural</t>
  </si>
  <si>
    <t xml:space="preserve">FUNCION SERVICIOS GENERALES DE ADMINISTRACION PUBLICA</t>
  </si>
  <si>
    <t xml:space="preserve">CIENCIAS</t>
  </si>
  <si>
    <t xml:space="preserve">ASAMBLEA</t>
  </si>
  <si>
    <t xml:space="preserve">CEA</t>
  </si>
  <si>
    <t xml:space="preserve">CONICIT</t>
  </si>
  <si>
    <t xml:space="preserve">CGR</t>
  </si>
  <si>
    <t xml:space="preserve">DEP</t>
  </si>
  <si>
    <t xml:space="preserve">INEC</t>
  </si>
  <si>
    <t xml:space="preserve">JAIN</t>
  </si>
  <si>
    <t xml:space="preserve">JAAN</t>
  </si>
  <si>
    <t xml:space="preserve">REGISTRO</t>
  </si>
  <si>
    <t xml:space="preserve">MICIT</t>
  </si>
  <si>
    <t xml:space="preserve">MHD</t>
  </si>
  <si>
    <t xml:space="preserve">MP</t>
  </si>
  <si>
    <t xml:space="preserve">MIDEPLAN</t>
  </si>
  <si>
    <t xml:space="preserve">RE</t>
  </si>
  <si>
    <t xml:space="preserve">PREREP</t>
  </si>
  <si>
    <t xml:space="preserve">TRA</t>
  </si>
  <si>
    <t xml:space="preserve">TSE</t>
  </si>
  <si>
    <t xml:space="preserve">            Servicios de Recreación, Culturales y Religiosos</t>
  </si>
  <si>
    <t xml:space="preserve">            Servicios Económicos</t>
  </si>
  <si>
    <t xml:space="preserve">            Agricultura, Silvicultura, Pesca y Caza</t>
  </si>
  <si>
    <t xml:space="preserve">            FODESAF</t>
  </si>
  <si>
    <t xml:space="preserve">            IMAS</t>
  </si>
  <si>
    <t xml:space="preserve">FUNCION SERVICIOS DE RECREACION, CULTURALES Y RELIGIOSOS</t>
  </si>
  <si>
    <t xml:space="preserve">CPRODC</t>
  </si>
  <si>
    <t xml:space="preserve">FIGUERES</t>
  </si>
  <si>
    <t xml:space="preserve">CENAMU</t>
  </si>
  <si>
    <t xml:space="preserve">CNCH</t>
  </si>
  <si>
    <t xml:space="preserve">CPJ</t>
  </si>
  <si>
    <t xml:space="preserve">ECR</t>
  </si>
  <si>
    <t xml:space="preserve">ICODER</t>
  </si>
  <si>
    <t xml:space="preserve">INAMU</t>
  </si>
  <si>
    <t xml:space="preserve">MCJD</t>
  </si>
  <si>
    <t xml:space="preserve">MUSEOARTE</t>
  </si>
  <si>
    <t xml:space="preserve">MADC</t>
  </si>
  <si>
    <t xml:space="preserve">CALDERON</t>
  </si>
  <si>
    <t xml:space="preserve">MSANTAMA</t>
  </si>
  <si>
    <t xml:space="preserve">MNCR</t>
  </si>
  <si>
    <t xml:space="preserve">SINART S.A.</t>
  </si>
  <si>
    <t xml:space="preserve">TNCR</t>
  </si>
  <si>
    <t xml:space="preserve">TPMS</t>
  </si>
  <si>
    <t xml:space="preserve">FUNCION SERVICIOS ECONOMICOS</t>
  </si>
  <si>
    <t xml:space="preserve">BCCR</t>
  </si>
  <si>
    <t xml:space="preserve">BCAC</t>
  </si>
  <si>
    <t xml:space="preserve">BCR</t>
  </si>
  <si>
    <t xml:space="preserve">BNCR</t>
  </si>
  <si>
    <t xml:space="preserve">BPDC</t>
  </si>
  <si>
    <t xml:space="preserve">CSO</t>
  </si>
  <si>
    <t xml:space="preserve">DEFENSORIA</t>
  </si>
  <si>
    <t xml:space="preserve">ICT</t>
  </si>
  <si>
    <t xml:space="preserve">IMN</t>
  </si>
  <si>
    <t xml:space="preserve">INFOCOOP</t>
  </si>
  <si>
    <t xml:space="preserve">INS-VAL</t>
  </si>
  <si>
    <t xml:space="preserve">JUDESUR</t>
  </si>
  <si>
    <t xml:space="preserve">LACOMET</t>
  </si>
  <si>
    <t xml:space="preserve">COMEX</t>
  </si>
  <si>
    <t xml:space="preserve">MEIC</t>
  </si>
  <si>
    <t xml:space="preserve">FUNCION TRANSPORTE Y COMUNICACIONES</t>
  </si>
  <si>
    <t xml:space="preserve">COSEVI</t>
  </si>
  <si>
    <t xml:space="preserve">CTP</t>
  </si>
  <si>
    <t xml:space="preserve">CNC</t>
  </si>
  <si>
    <t xml:space="preserve">CONAVI</t>
  </si>
  <si>
    <t xml:space="preserve">CTAC</t>
  </si>
  <si>
    <t xml:space="preserve">CORREOS</t>
  </si>
  <si>
    <t xml:space="preserve">ICE(TELEC)</t>
  </si>
  <si>
    <t xml:space="preserve">INCOFER</t>
  </si>
  <si>
    <t xml:space="preserve">INCOP</t>
  </si>
  <si>
    <t xml:space="preserve">JAPDEVA</t>
  </si>
  <si>
    <t xml:space="preserve">GOLFITO</t>
  </si>
  <si>
    <t xml:space="preserve">MOPT</t>
  </si>
  <si>
    <t xml:space="preserve">RACSA</t>
  </si>
  <si>
    <t xml:space="preserve">               Asuntos de Orden Público y Seguridad</t>
  </si>
  <si>
    <t xml:space="preserve">FUNCION ASUNTOS DE VIVIENDA Y ORDENAMIENTO URBANO RURAL</t>
  </si>
  <si>
    <t xml:space="preserve">BANHVI</t>
  </si>
  <si>
    <t xml:space="preserve">GOBLOCAL</t>
  </si>
  <si>
    <t xml:space="preserve">ICAA</t>
  </si>
  <si>
    <t xml:space="preserve">IFAM</t>
  </si>
  <si>
    <t xml:space="preserve">INVU</t>
  </si>
  <si>
    <t xml:space="preserve">MIVAH</t>
  </si>
  <si>
    <t xml:space="preserve">               Combustibles y Energía</t>
  </si>
  <si>
    <t xml:space="preserve">FUNCION AGRICULTURA, SILVICULTURA, CAZA Y PESCA</t>
  </si>
  <si>
    <t xml:space="preserve">CONAGEBIO</t>
  </si>
  <si>
    <t xml:space="preserve">CNP</t>
  </si>
  <si>
    <t xml:space="preserve">PECUARIA</t>
  </si>
  <si>
    <t xml:space="preserve">PARQUES</t>
  </si>
  <si>
    <t xml:space="preserve">SILVESTRE</t>
  </si>
  <si>
    <t xml:space="preserve">FORESTAL</t>
  </si>
  <si>
    <t xml:space="preserve">FONAFIFO</t>
  </si>
  <si>
    <t xml:space="preserve">INCOPESCA</t>
  </si>
  <si>
    <t xml:space="preserve">IDA</t>
  </si>
  <si>
    <t xml:space="preserve">INTA</t>
  </si>
  <si>
    <t xml:space="preserve">MAG</t>
  </si>
  <si>
    <t xml:space="preserve">MINAE</t>
  </si>
  <si>
    <t xml:space="preserve">ONS</t>
  </si>
  <si>
    <t xml:space="preserve">PIMA</t>
  </si>
  <si>
    <t xml:space="preserve">PRODAPEN</t>
  </si>
  <si>
    <t xml:space="preserve">SFITOSA</t>
  </si>
  <si>
    <t xml:space="preserve">SENARA</t>
  </si>
  <si>
    <t xml:space="preserve">            Recursos Minerales</t>
  </si>
  <si>
    <t xml:space="preserve">               Recursos Minerales</t>
  </si>
  <si>
    <t xml:space="preserve">FUNCION ASUNTOS DE ORDEN PUBLICO Y SEGURIDAD</t>
  </si>
  <si>
    <t xml:space="preserve">GUARDACOSTAS</t>
  </si>
  <si>
    <t xml:space="preserve">ICD</t>
  </si>
  <si>
    <t xml:space="preserve">MGOBER</t>
  </si>
  <si>
    <t xml:space="preserve">MJUSTI</t>
  </si>
  <si>
    <t xml:space="preserve">MSP</t>
  </si>
  <si>
    <t xml:space="preserve">PCONS</t>
  </si>
  <si>
    <t xml:space="preserve">JUDICIAL</t>
  </si>
  <si>
    <t xml:space="preserve">FUNCION ASUNTOS Y SERVICIOS DE SANIDAD</t>
  </si>
  <si>
    <t xml:space="preserve">CCSS (SS)</t>
  </si>
  <si>
    <t xml:space="preserve">CTAMS</t>
  </si>
  <si>
    <t xml:space="preserve">ICCC</t>
  </si>
  <si>
    <t xml:space="preserve">INCIENSA</t>
  </si>
  <si>
    <t xml:space="preserve">IAFA</t>
  </si>
  <si>
    <t xml:space="preserve">MSALUD</t>
  </si>
  <si>
    <t xml:space="preserve">OCIS</t>
  </si>
  <si>
    <t xml:space="preserve">FUNCION ASUNTOS Y SERVICIOS DE EDUCACION</t>
  </si>
  <si>
    <t xml:space="preserve">CEFOF</t>
  </si>
  <si>
    <t xml:space="preserve">CUNA</t>
  </si>
  <si>
    <t xml:space="preserve">CUCA</t>
  </si>
  <si>
    <t xml:space="preserve">CUNLIMON</t>
  </si>
  <si>
    <t xml:space="preserve">CUP</t>
  </si>
  <si>
    <t xml:space="preserve">CURDTS</t>
  </si>
  <si>
    <t xml:space="preserve">CONAPE</t>
  </si>
  <si>
    <t xml:space="preserve">ECAG</t>
  </si>
  <si>
    <t xml:space="preserve">INA</t>
  </si>
  <si>
    <t xml:space="preserve">ITCR</t>
  </si>
  <si>
    <t xml:space="preserve">JACSLG</t>
  </si>
  <si>
    <t xml:space="preserve">MEP</t>
  </si>
  <si>
    <t xml:space="preserve">PROMECE</t>
  </si>
  <si>
    <t xml:space="preserve">UCR</t>
  </si>
  <si>
    <t xml:space="preserve">UNED</t>
  </si>
  <si>
    <t xml:space="preserve">UNA</t>
  </si>
  <si>
    <t xml:space="preserve">FUNCION ASUNTOS Y SERVICIOS DE COMBUSTIBLES Y ENERGIA</t>
  </si>
  <si>
    <t xml:space="preserve">ARESEP</t>
  </si>
  <si>
    <t xml:space="preserve">CNFL</t>
  </si>
  <si>
    <t xml:space="preserve">GEOLOGIA</t>
  </si>
  <si>
    <t xml:space="preserve">ESPH</t>
  </si>
  <si>
    <t xml:space="preserve">ICE(ENERG)</t>
  </si>
  <si>
    <t xml:space="preserve">JASEC</t>
  </si>
  <si>
    <t xml:space="preserve">RECOPE S.A</t>
  </si>
  <si>
    <t xml:space="preserve">FUNCION GASTOS NO CLASIFICADOS</t>
  </si>
  <si>
    <t xml:space="preserve">INS</t>
  </si>
  <si>
    <t xml:space="preserve">DEUDA</t>
  </si>
  <si>
    <t xml:space="preserve">FUNCION ASUNTOS Y RECURSOS MINERALES</t>
  </si>
  <si>
    <t xml:space="preserve">FA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false" view="normal" topLeftCell="D5" colorId="60" zoomScale="100" zoomScaleNormal="100" zoomScalePageLayoutView="100" workbookViewId="0">
      <selection pane="topLeft" activeCell="M53" activeCellId="0" sqref="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6" min="6" style="1" width="14.28"/>
    <col collapsed="false" customWidth="true" hidden="false" outlineLevel="0" max="9" min="7" style="1" width="13.7"/>
    <col collapsed="false" customWidth="true" hidden="false" outlineLevel="0" max="11" min="10" style="1" width="11.7"/>
    <col collapsed="false" customWidth="true" hidden="false" outlineLevel="0" max="13" min="12" style="1" width="12.7"/>
    <col collapsed="false" customWidth="true" hidden="false" outlineLevel="0" max="14" min="14" style="1" width="11.7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/>
      <c r="I6" s="4" t="n">
        <v>2005</v>
      </c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  <c r="G7" s="4"/>
      <c r="H7" s="4"/>
      <c r="I7" s="4" t="s">
        <v>4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  <c r="O8" s="4"/>
    </row>
    <row r="9" customFormat="false" ht="13.5" hidden="false" customHeight="false" outlineLevel="0" collapsed="false"/>
    <row r="10" customFormat="false" ht="49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381083.843389067</v>
      </c>
      <c r="C12" s="10" t="n">
        <v>1316017.9401165</v>
      </c>
      <c r="D12" s="10" t="n">
        <v>1598.784169611</v>
      </c>
      <c r="E12" s="10" t="n">
        <v>677505.493388701</v>
      </c>
      <c r="F12" s="10" t="n">
        <v>314949.73124634</v>
      </c>
      <c r="G12" s="10" t="n">
        <v>136745.94995641</v>
      </c>
      <c r="H12" s="10" t="n">
        <v>36613.03531676</v>
      </c>
      <c r="I12" s="10" t="n">
        <v>-1546.21553065</v>
      </c>
      <c r="J12" s="11" t="n">
        <v>428341.54476576</v>
      </c>
      <c r="K12" s="11" t="n">
        <v>45150.307820976</v>
      </c>
      <c r="L12" s="11" t="n">
        <v>1071792.05065137</v>
      </c>
      <c r="M12" s="11" t="n">
        <v>240918.7690733</v>
      </c>
      <c r="N12" s="11" t="n">
        <v>6339.24649889</v>
      </c>
      <c r="O12" s="11" t="n">
        <v>4655510.48086304</v>
      </c>
    </row>
    <row r="13" s="11" customFormat="true" ht="12.75" hidden="true" customHeight="false" outlineLevel="0" collapsed="false">
      <c r="A13" s="9" t="s">
        <v>22</v>
      </c>
      <c r="B13" s="10" t="n">
        <v>378467.443181057</v>
      </c>
      <c r="C13" s="10" t="n">
        <v>1316053.06078191</v>
      </c>
      <c r="D13" s="10" t="n">
        <v>1457.206061071</v>
      </c>
      <c r="E13" s="10" t="n">
        <v>678702.230393001</v>
      </c>
      <c r="F13" s="10" t="n">
        <v>316137.07792265</v>
      </c>
      <c r="G13" s="10" t="n">
        <v>134069.659881358</v>
      </c>
      <c r="H13" s="10" t="n">
        <v>36544.59456356</v>
      </c>
      <c r="I13" s="10" t="n">
        <v>-1259.71553065</v>
      </c>
      <c r="J13" s="11" t="n">
        <v>429189.45686806</v>
      </c>
      <c r="K13" s="11" t="n">
        <v>47200.462577176</v>
      </c>
      <c r="L13" s="11" t="n">
        <v>1071758.87805137</v>
      </c>
      <c r="M13" s="11" t="n">
        <v>240588.6506393</v>
      </c>
      <c r="N13" s="11" t="n">
        <v>6339.24649889</v>
      </c>
      <c r="O13" s="11" t="n">
        <v>4655248.25188875</v>
      </c>
    </row>
    <row r="14" s="11" customFormat="true" ht="12.75" hidden="true" customHeight="false" outlineLevel="0" collapsed="false">
      <c r="A14" s="9" t="s">
        <v>23</v>
      </c>
      <c r="B14" s="10" t="n">
        <v>244356.532672197</v>
      </c>
      <c r="C14" s="10" t="n">
        <v>1306527.19296243</v>
      </c>
      <c r="D14" s="10" t="n">
        <v>394.02707862</v>
      </c>
      <c r="E14" s="10" t="n">
        <v>5262.595351071</v>
      </c>
      <c r="F14" s="10" t="n">
        <v>668.35067756</v>
      </c>
      <c r="G14" s="10" t="n">
        <v>46938.54767362</v>
      </c>
      <c r="H14" s="10" t="n">
        <v>16837.60551406</v>
      </c>
      <c r="I14" s="10" t="n">
        <v>0.03694</v>
      </c>
      <c r="J14" s="11" t="n">
        <v>383789.7427536</v>
      </c>
      <c r="K14" s="11" t="n">
        <v>18885.268743346</v>
      </c>
      <c r="L14" s="11" t="n">
        <v>622.8903</v>
      </c>
      <c r="M14" s="11" t="n">
        <v>0</v>
      </c>
      <c r="N14" s="11" t="n">
        <v>0</v>
      </c>
      <c r="O14" s="11" t="n">
        <v>2024282.7906665</v>
      </c>
    </row>
    <row r="15" s="11" customFormat="true" ht="12.75" hidden="true" customHeight="false" outlineLevel="0" collapsed="false">
      <c r="A15" s="9" t="s">
        <v>24</v>
      </c>
      <c r="B15" s="10" t="n">
        <v>244130.358166587</v>
      </c>
      <c r="C15" s="10" t="n">
        <v>403828.26572186</v>
      </c>
      <c r="D15" s="10" t="n">
        <v>38.08651376</v>
      </c>
      <c r="E15" s="10" t="n">
        <v>-4855.900126079</v>
      </c>
      <c r="F15" s="10" t="n">
        <v>615.97812891</v>
      </c>
      <c r="G15" s="10" t="n">
        <v>14425.540614225</v>
      </c>
      <c r="H15" s="10" t="n">
        <v>29.748325</v>
      </c>
      <c r="I15" s="10" t="n">
        <v>0</v>
      </c>
      <c r="J15" s="11" t="n">
        <v>383789.7427536</v>
      </c>
      <c r="K15" s="11" t="n">
        <v>18180.818058646</v>
      </c>
      <c r="L15" s="11" t="n">
        <v>0</v>
      </c>
      <c r="M15" s="11" t="n">
        <v>0</v>
      </c>
      <c r="N15" s="11" t="n">
        <v>0</v>
      </c>
      <c r="O15" s="11" t="n">
        <v>1060182.63815651</v>
      </c>
    </row>
    <row r="16" s="8" customFormat="true" ht="12.75" hidden="true" customHeight="false" outlineLevel="0" collapsed="false">
      <c r="A16" s="6" t="s">
        <v>25</v>
      </c>
      <c r="B16" s="7" t="n">
        <v>244018.951077587</v>
      </c>
      <c r="C16" s="7" t="n">
        <v>30854.0157514</v>
      </c>
      <c r="D16" s="7" t="n">
        <v>0</v>
      </c>
      <c r="E16" s="7" t="n">
        <v>-4855.900126079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383789.7427536</v>
      </c>
      <c r="K16" s="8" t="n">
        <v>18137.003788126</v>
      </c>
      <c r="L16" s="8" t="n">
        <v>0</v>
      </c>
      <c r="M16" s="8" t="n">
        <v>0</v>
      </c>
      <c r="N16" s="8" t="n">
        <v>0</v>
      </c>
      <c r="O16" s="8" t="n">
        <v>671943.813244634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324223.6144886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324223.61448862</v>
      </c>
    </row>
    <row r="18" s="8" customFormat="true" ht="12.75" hidden="true" customHeight="false" outlineLevel="0" collapsed="false">
      <c r="A18" s="6" t="s">
        <v>27</v>
      </c>
      <c r="B18" s="7" t="n">
        <v>111.407089</v>
      </c>
      <c r="C18" s="7" t="n">
        <v>48750.63548184</v>
      </c>
      <c r="D18" s="7" t="n">
        <v>0</v>
      </c>
      <c r="E18" s="7" t="n">
        <v>0</v>
      </c>
      <c r="F18" s="7" t="n">
        <v>0</v>
      </c>
      <c r="G18" s="7" t="n">
        <v>14425.540614225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63287.583185065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38.08651376</v>
      </c>
      <c r="E19" s="7" t="n">
        <v>0</v>
      </c>
      <c r="F19" s="7" t="n">
        <v>615.97812891</v>
      </c>
      <c r="G19" s="7" t="n">
        <v>0</v>
      </c>
      <c r="H19" s="7" t="n">
        <v>29.748325</v>
      </c>
      <c r="I19" s="7" t="n">
        <v>0</v>
      </c>
      <c r="J19" s="8" t="n">
        <v>0</v>
      </c>
      <c r="K19" s="8" t="n">
        <v>43.81427052</v>
      </c>
      <c r="L19" s="8" t="n">
        <v>0</v>
      </c>
      <c r="M19" s="8" t="n">
        <v>0</v>
      </c>
      <c r="N19" s="8" t="n">
        <v>0</v>
      </c>
      <c r="O19" s="8" t="n">
        <v>727.62723819</v>
      </c>
    </row>
    <row r="20" s="11" customFormat="true" ht="12.75" hidden="true" customHeight="false" outlineLevel="0" collapsed="false">
      <c r="A20" s="9" t="s">
        <v>29</v>
      </c>
      <c r="B20" s="10" t="n">
        <v>226.17450561</v>
      </c>
      <c r="C20" s="10" t="n">
        <v>902698.92724057</v>
      </c>
      <c r="D20" s="10" t="n">
        <v>355.94056486</v>
      </c>
      <c r="E20" s="10" t="n">
        <v>10118.49547715</v>
      </c>
      <c r="F20" s="10" t="n">
        <v>52.37254865</v>
      </c>
      <c r="G20" s="10" t="n">
        <v>32513.007059395</v>
      </c>
      <c r="H20" s="10" t="n">
        <v>16807.85718906</v>
      </c>
      <c r="I20" s="10" t="n">
        <v>0.03694</v>
      </c>
      <c r="J20" s="11" t="n">
        <v>0</v>
      </c>
      <c r="K20" s="11" t="n">
        <v>704.4506847</v>
      </c>
      <c r="L20" s="11" t="n">
        <v>622.8903</v>
      </c>
      <c r="M20" s="11" t="n">
        <v>0</v>
      </c>
      <c r="N20" s="11" t="n">
        <v>0</v>
      </c>
      <c r="O20" s="11" t="n">
        <v>964100.152509995</v>
      </c>
    </row>
    <row r="21" s="8" customFormat="true" ht="12.75" hidden="true" customHeight="false" outlineLevel="0" collapsed="false">
      <c r="A21" s="6" t="s">
        <v>30</v>
      </c>
      <c r="B21" s="7" t="n">
        <v>226.17450561</v>
      </c>
      <c r="C21" s="7" t="n">
        <v>793615.50228533</v>
      </c>
      <c r="D21" s="7" t="n">
        <v>282.91525319</v>
      </c>
      <c r="E21" s="7" t="n">
        <v>6373.50761958</v>
      </c>
      <c r="F21" s="7" t="n">
        <v>52.37254865</v>
      </c>
      <c r="G21" s="7" t="n">
        <v>29212.107059395</v>
      </c>
      <c r="H21" s="7" t="n">
        <v>11536.40208247</v>
      </c>
      <c r="I21" s="7" t="n">
        <v>0</v>
      </c>
      <c r="J21" s="8" t="n">
        <v>0</v>
      </c>
      <c r="K21" s="8" t="n">
        <v>658.9801447</v>
      </c>
      <c r="L21" s="8" t="n">
        <v>622.8903</v>
      </c>
      <c r="M21" s="8" t="n">
        <v>0</v>
      </c>
      <c r="N21" s="8" t="n">
        <v>0</v>
      </c>
      <c r="O21" s="8" t="n">
        <v>842580.851798925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107303.061294</v>
      </c>
      <c r="D22" s="7" t="n">
        <v>0</v>
      </c>
      <c r="E22" s="7" t="n">
        <v>3744.98785757</v>
      </c>
      <c r="F22" s="7" t="n">
        <v>0</v>
      </c>
      <c r="G22" s="7" t="n">
        <v>94.1</v>
      </c>
      <c r="H22" s="7" t="n">
        <v>88.20810659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11230.35725816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1780.36366124</v>
      </c>
      <c r="D23" s="7" t="n">
        <v>73.02531167</v>
      </c>
      <c r="E23" s="7" t="n">
        <v>0</v>
      </c>
      <c r="F23" s="7" t="n">
        <v>0</v>
      </c>
      <c r="G23" s="7" t="n">
        <v>3206.8</v>
      </c>
      <c r="H23" s="7" t="n">
        <v>5183.247</v>
      </c>
      <c r="I23" s="7" t="n">
        <v>0.03694</v>
      </c>
      <c r="J23" s="8" t="n">
        <v>0</v>
      </c>
      <c r="K23" s="8" t="n">
        <v>45.47054</v>
      </c>
      <c r="L23" s="8" t="n">
        <v>0</v>
      </c>
      <c r="M23" s="8" t="n">
        <v>0</v>
      </c>
      <c r="N23" s="8" t="n">
        <v>0</v>
      </c>
      <c r="O23" s="8" t="n">
        <v>10288.94345291</v>
      </c>
    </row>
    <row r="24" s="11" customFormat="true" ht="12.75" hidden="true" customHeight="false" outlineLevel="0" collapsed="false">
      <c r="A24" s="9" t="s">
        <v>32</v>
      </c>
      <c r="B24" s="10" t="n">
        <v>127225.15878325</v>
      </c>
      <c r="C24" s="10" t="n">
        <v>10240.24404688</v>
      </c>
      <c r="D24" s="10" t="n">
        <v>1610.309303501</v>
      </c>
      <c r="E24" s="10" t="n">
        <v>671842.5013502</v>
      </c>
      <c r="F24" s="10" t="n">
        <v>315019.87573522</v>
      </c>
      <c r="G24" s="10" t="n">
        <v>88140.722957034</v>
      </c>
      <c r="H24" s="10" t="n">
        <v>18218.89214365</v>
      </c>
      <c r="I24" s="10" t="n">
        <v>804.35384664</v>
      </c>
      <c r="J24" s="11" t="n">
        <v>28938.33474557</v>
      </c>
      <c r="K24" s="11" t="n">
        <v>24591.40553065</v>
      </c>
      <c r="L24" s="11" t="n">
        <v>1071795.38988148</v>
      </c>
      <c r="M24" s="11" t="n">
        <v>240800.09026312</v>
      </c>
      <c r="N24" s="11" t="n">
        <v>6339.77629889</v>
      </c>
      <c r="O24" s="11" t="n">
        <v>2605567.05488609</v>
      </c>
    </row>
    <row r="25" s="8" customFormat="true" ht="12.75" hidden="true" customHeight="false" outlineLevel="0" collapsed="false">
      <c r="A25" s="6" t="s">
        <v>33</v>
      </c>
      <c r="B25" s="7" t="n">
        <v>60435.33610313</v>
      </c>
      <c r="C25" s="7" t="n">
        <v>5429.54098051</v>
      </c>
      <c r="D25" s="7" t="n">
        <v>1334.058483691</v>
      </c>
      <c r="E25" s="7" t="n">
        <v>29153.66429847</v>
      </c>
      <c r="F25" s="7" t="n">
        <v>284744.63491754</v>
      </c>
      <c r="G25" s="7" t="n">
        <v>65096.638138718</v>
      </c>
      <c r="H25" s="7" t="n">
        <v>13278.83639966</v>
      </c>
      <c r="I25" s="7" t="n">
        <v>768.80073608</v>
      </c>
      <c r="J25" s="8" t="n">
        <v>9981.07150587</v>
      </c>
      <c r="K25" s="8" t="n">
        <v>13382.68273694</v>
      </c>
      <c r="L25" s="8" t="n">
        <v>1042678.05427512</v>
      </c>
      <c r="M25" s="8" t="n">
        <v>195585.79893048</v>
      </c>
      <c r="N25" s="8" t="n">
        <v>6309.96699889</v>
      </c>
      <c r="O25" s="8" t="n">
        <v>1728179.0845051</v>
      </c>
    </row>
    <row r="26" s="11" customFormat="true" ht="12.75" hidden="true" customHeight="false" outlineLevel="0" collapsed="false">
      <c r="A26" s="9" t="s">
        <v>34</v>
      </c>
      <c r="B26" s="10" t="n">
        <v>64854.08087959</v>
      </c>
      <c r="C26" s="10" t="n">
        <v>496.04063572</v>
      </c>
      <c r="D26" s="10" t="n">
        <v>234.33907098</v>
      </c>
      <c r="E26" s="10" t="n">
        <v>568318.67448595</v>
      </c>
      <c r="F26" s="10" t="n">
        <v>11044.95747188</v>
      </c>
      <c r="G26" s="10" t="n">
        <v>16160.40174559</v>
      </c>
      <c r="H26" s="10" t="n">
        <v>4521.7772128</v>
      </c>
      <c r="I26" s="10" t="n">
        <v>9.89261035</v>
      </c>
      <c r="J26" s="11" t="n">
        <v>15827.02780676</v>
      </c>
      <c r="K26" s="11" t="n">
        <v>10017.38724364</v>
      </c>
      <c r="L26" s="11" t="n">
        <v>6722.21642858</v>
      </c>
      <c r="M26" s="11" t="n">
        <v>43419.80482166</v>
      </c>
      <c r="N26" s="11" t="n">
        <v>5.8721</v>
      </c>
      <c r="O26" s="11" t="n">
        <v>741632.4725135</v>
      </c>
    </row>
    <row r="27" s="11" customFormat="true" ht="12.75" hidden="true" customHeight="false" outlineLevel="0" collapsed="false">
      <c r="A27" s="9" t="s">
        <v>35</v>
      </c>
      <c r="B27" s="10" t="n">
        <v>64854.08087959</v>
      </c>
      <c r="C27" s="10" t="n">
        <v>496.04063572</v>
      </c>
      <c r="D27" s="10" t="n">
        <v>234.33907098</v>
      </c>
      <c r="E27" s="10" t="n">
        <v>568318.67448595</v>
      </c>
      <c r="F27" s="10" t="n">
        <v>11044.95747188</v>
      </c>
      <c r="G27" s="10" t="n">
        <v>16160.40174559</v>
      </c>
      <c r="H27" s="10" t="n">
        <v>4521.7772128</v>
      </c>
      <c r="I27" s="10" t="n">
        <v>9.89261035</v>
      </c>
      <c r="J27" s="11" t="n">
        <v>15827.02780676</v>
      </c>
      <c r="K27" s="11" t="n">
        <v>10017.38724364</v>
      </c>
      <c r="L27" s="11" t="n">
        <v>6722.21642858</v>
      </c>
      <c r="M27" s="11" t="n">
        <v>43419.80482166</v>
      </c>
      <c r="N27" s="11" t="n">
        <v>5.8721</v>
      </c>
      <c r="O27" s="11" t="n">
        <v>741632.4725135</v>
      </c>
    </row>
    <row r="28" s="8" customFormat="true" ht="12.75" hidden="true" customHeight="false" outlineLevel="0" collapsed="false">
      <c r="A28" s="6" t="s">
        <v>36</v>
      </c>
      <c r="B28" s="7" t="n">
        <v>45981.6565902</v>
      </c>
      <c r="C28" s="7" t="n">
        <v>18.9</v>
      </c>
      <c r="D28" s="7" t="n">
        <v>0</v>
      </c>
      <c r="E28" s="7" t="n">
        <v>136361.70065762</v>
      </c>
      <c r="F28" s="7" t="n">
        <v>282.24265106</v>
      </c>
      <c r="G28" s="7" t="n">
        <v>3210.43001826</v>
      </c>
      <c r="H28" s="7" t="n">
        <v>1892.04288779</v>
      </c>
      <c r="I28" s="7" t="n">
        <v>0</v>
      </c>
      <c r="J28" s="8" t="n">
        <v>6375.94888397</v>
      </c>
      <c r="K28" s="8" t="n">
        <v>1110.97949372</v>
      </c>
      <c r="L28" s="8" t="n">
        <v>42.945</v>
      </c>
      <c r="M28" s="8" t="n">
        <v>31370.81147333</v>
      </c>
      <c r="N28" s="8" t="n">
        <v>0</v>
      </c>
      <c r="O28" s="8" t="n">
        <v>226647.65765595</v>
      </c>
    </row>
    <row r="29" s="8" customFormat="true" ht="12.75" hidden="true" customHeight="false" outlineLevel="0" collapsed="false">
      <c r="A29" s="6" t="s">
        <v>37</v>
      </c>
      <c r="B29" s="7" t="n">
        <v>12088.21121724</v>
      </c>
      <c r="C29" s="7" t="n">
        <v>467.02584072</v>
      </c>
      <c r="D29" s="7" t="n">
        <v>198.86471218</v>
      </c>
      <c r="E29" s="7" t="n">
        <v>102270.99876826</v>
      </c>
      <c r="F29" s="7" t="n">
        <v>10233.61211755</v>
      </c>
      <c r="G29" s="7" t="n">
        <v>6571.23092585</v>
      </c>
      <c r="H29" s="7" t="n">
        <v>2024.86772376</v>
      </c>
      <c r="I29" s="7" t="n">
        <v>9.89261035</v>
      </c>
      <c r="J29" s="8" t="n">
        <v>6891.33177973</v>
      </c>
      <c r="K29" s="8" t="n">
        <v>5776.9065762</v>
      </c>
      <c r="L29" s="8" t="n">
        <v>6263.84362858</v>
      </c>
      <c r="M29" s="8" t="n">
        <v>2813.17492071</v>
      </c>
      <c r="N29" s="8" t="n">
        <v>5.8721</v>
      </c>
      <c r="O29" s="8" t="n">
        <v>155615.83292113</v>
      </c>
    </row>
    <row r="30" s="8" customFormat="true" ht="12.75" hidden="true" customHeight="false" outlineLevel="0" collapsed="false">
      <c r="A30" s="6" t="s">
        <v>38</v>
      </c>
      <c r="B30" s="7" t="n">
        <v>6784.21307215</v>
      </c>
      <c r="C30" s="7" t="n">
        <v>10.114795</v>
      </c>
      <c r="D30" s="7" t="n">
        <v>35.4743588</v>
      </c>
      <c r="E30" s="7" t="n">
        <v>328589.48816007</v>
      </c>
      <c r="F30" s="7" t="n">
        <v>529.10270327</v>
      </c>
      <c r="G30" s="7" t="n">
        <v>6378.74080148</v>
      </c>
      <c r="H30" s="7" t="n">
        <v>604.86660125</v>
      </c>
      <c r="I30" s="7" t="n">
        <v>0</v>
      </c>
      <c r="J30" s="8" t="n">
        <v>1496.81485846</v>
      </c>
      <c r="K30" s="8" t="n">
        <v>3129.50117372</v>
      </c>
      <c r="L30" s="8" t="n">
        <v>415.4278</v>
      </c>
      <c r="M30" s="8" t="n">
        <v>9235.81842762</v>
      </c>
      <c r="N30" s="8" t="n">
        <v>0</v>
      </c>
      <c r="O30" s="8" t="n">
        <v>357209.56275182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1096.4869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1062.9322846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2159.4191846</v>
      </c>
    </row>
    <row r="32" s="8" customFormat="true" ht="12.75" hidden="true" customHeight="false" outlineLevel="0" collapsed="false">
      <c r="A32" s="6" t="s">
        <v>40</v>
      </c>
      <c r="B32" s="7" t="n">
        <v>1935.74180053</v>
      </c>
      <c r="C32" s="7" t="n">
        <v>4314.66243065</v>
      </c>
      <c r="D32" s="7" t="n">
        <v>41.91174883</v>
      </c>
      <c r="E32" s="7" t="n">
        <v>74370.16256578</v>
      </c>
      <c r="F32" s="7" t="n">
        <v>19230.2833458</v>
      </c>
      <c r="G32" s="7" t="n">
        <v>6883.683072726</v>
      </c>
      <c r="H32" s="7" t="n">
        <v>418.27853119</v>
      </c>
      <c r="I32" s="7" t="n">
        <v>25.66050021</v>
      </c>
      <c r="J32" s="8" t="n">
        <v>3130.23543294</v>
      </c>
      <c r="K32" s="8" t="n">
        <v>1191.33555007</v>
      </c>
      <c r="L32" s="8" t="n">
        <v>22395.11917778</v>
      </c>
      <c r="M32" s="8" t="n">
        <v>1794.48651098</v>
      </c>
      <c r="N32" s="8" t="n">
        <v>23.9372</v>
      </c>
      <c r="O32" s="8" t="n">
        <v>135755.497867486</v>
      </c>
    </row>
    <row r="33" s="11" customFormat="true" ht="12.75" hidden="true" customHeight="false" outlineLevel="0" collapsed="false">
      <c r="A33" s="9" t="s">
        <v>41</v>
      </c>
      <c r="B33" s="10" t="n">
        <v>6885.75172561</v>
      </c>
      <c r="C33" s="10" t="n">
        <v>-714.3762274</v>
      </c>
      <c r="D33" s="10" t="n">
        <v>-547.13032105</v>
      </c>
      <c r="E33" s="10" t="n">
        <v>1597.13369173</v>
      </c>
      <c r="F33" s="10" t="n">
        <v>448.85150987</v>
      </c>
      <c r="G33" s="10" t="n">
        <v>-1009.610749296</v>
      </c>
      <c r="H33" s="10" t="n">
        <v>1488.09690585</v>
      </c>
      <c r="I33" s="10" t="n">
        <v>-2064.10631729</v>
      </c>
      <c r="J33" s="11" t="n">
        <v>16461.37936889</v>
      </c>
      <c r="K33" s="11" t="n">
        <v>3723.78830318</v>
      </c>
      <c r="L33" s="11" t="n">
        <v>-659.40213011</v>
      </c>
      <c r="M33" s="11" t="n">
        <v>-211.43962382</v>
      </c>
      <c r="N33" s="11" t="n">
        <v>-0.5298</v>
      </c>
      <c r="O33" s="11" t="n">
        <v>25398.406336164</v>
      </c>
    </row>
    <row r="34" s="11" customFormat="true" ht="12.75" hidden="true" customHeight="false" outlineLevel="0" collapsed="false">
      <c r="A34" s="9" t="s">
        <v>42</v>
      </c>
      <c r="B34" s="10" t="n">
        <v>6885.75172561</v>
      </c>
      <c r="C34" s="10" t="n">
        <v>-1026.2033684</v>
      </c>
      <c r="D34" s="10" t="n">
        <v>-547.6797894</v>
      </c>
      <c r="E34" s="10" t="n">
        <v>240.16976483</v>
      </c>
      <c r="F34" s="10" t="n">
        <v>446.27782484</v>
      </c>
      <c r="G34" s="10" t="n">
        <v>-1702.122849296</v>
      </c>
      <c r="H34" s="10" t="n">
        <v>-1449.37626232</v>
      </c>
      <c r="I34" s="10" t="n">
        <v>-2064.10631729</v>
      </c>
      <c r="J34" s="11" t="n">
        <v>16128.0057527</v>
      </c>
      <c r="K34" s="11" t="n">
        <v>749.98813388</v>
      </c>
      <c r="L34" s="11" t="n">
        <v>-659.40213011</v>
      </c>
      <c r="M34" s="11" t="n">
        <v>-211.43962382</v>
      </c>
      <c r="N34" s="11" t="n">
        <v>-0.5298</v>
      </c>
      <c r="O34" s="11" t="n">
        <v>16789.333061224</v>
      </c>
    </row>
    <row r="35" s="11" customFormat="true" ht="12.75" hidden="true" customHeight="false" outlineLevel="0" collapsed="false">
      <c r="A35" s="9" t="s">
        <v>43</v>
      </c>
      <c r="B35" s="10" t="n">
        <v>696.816198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2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698.816198</v>
      </c>
    </row>
    <row r="36" s="11" customFormat="true" ht="12.75" hidden="true" customHeight="false" outlineLevel="0" collapsed="false">
      <c r="A36" s="9" t="s">
        <v>44</v>
      </c>
      <c r="B36" s="10" t="n">
        <v>0</v>
      </c>
      <c r="C36" s="10" t="n">
        <v>445.5515008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445.5515008</v>
      </c>
    </row>
    <row r="37" s="11" customFormat="true" ht="12.75" hidden="true" customHeight="false" outlineLevel="0" collapsed="false">
      <c r="A37" s="9" t="s">
        <v>45</v>
      </c>
      <c r="B37" s="10" t="n">
        <v>4.990984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30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304.9909841</v>
      </c>
    </row>
    <row r="38" s="11" customFormat="true" ht="12.75" hidden="true" customHeight="false" outlineLevel="0" collapsed="false">
      <c r="A38" s="9" t="s">
        <v>46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0</v>
      </c>
      <c r="K38" s="11" t="n">
        <v>23.382023</v>
      </c>
      <c r="L38" s="11" t="n">
        <v>0</v>
      </c>
      <c r="M38" s="11" t="n">
        <v>0</v>
      </c>
      <c r="N38" s="11" t="n">
        <v>0</v>
      </c>
      <c r="O38" s="11" t="n">
        <v>23.382023</v>
      </c>
    </row>
    <row r="39" s="11" customFormat="true" ht="12.75" hidden="true" customHeight="false" outlineLevel="0" collapsed="false">
      <c r="A39" s="9" t="s">
        <v>47</v>
      </c>
      <c r="B39" s="10" t="n">
        <v>0</v>
      </c>
      <c r="C39" s="10" t="n">
        <v>62.879370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62.8793702</v>
      </c>
    </row>
    <row r="40" s="8" customFormat="true" ht="12.75" hidden="true" customHeight="false" outlineLevel="0" collapsed="false">
      <c r="A40" s="6" t="s">
        <v>48</v>
      </c>
      <c r="B40" s="7" t="n">
        <v>6183.94454351</v>
      </c>
      <c r="C40" s="7" t="n">
        <v>-1534.6342394</v>
      </c>
      <c r="D40" s="7" t="n">
        <v>-547.6797894</v>
      </c>
      <c r="E40" s="7" t="n">
        <v>240.16976483</v>
      </c>
      <c r="F40" s="7" t="n">
        <v>446.27782484</v>
      </c>
      <c r="G40" s="7" t="n">
        <v>-1702.122849296</v>
      </c>
      <c r="H40" s="7" t="n">
        <v>-1449.37626232</v>
      </c>
      <c r="I40" s="7" t="n">
        <v>-2064.10631729</v>
      </c>
      <c r="J40" s="8" t="n">
        <v>15826.0057527</v>
      </c>
      <c r="K40" s="8" t="n">
        <v>726.60611088</v>
      </c>
      <c r="L40" s="8" t="n">
        <v>-659.40213011</v>
      </c>
      <c r="M40" s="8" t="n">
        <v>-211.43962382</v>
      </c>
      <c r="N40" s="8" t="n">
        <v>-0.5298</v>
      </c>
      <c r="O40" s="8" t="n">
        <v>15253.712985124</v>
      </c>
    </row>
    <row r="41" s="8" customFormat="true" ht="12.75" hidden="true" customHeight="false" outlineLevel="0" collapsed="false">
      <c r="A41" s="6" t="s">
        <v>49</v>
      </c>
      <c r="B41" s="7" t="n">
        <v>0</v>
      </c>
      <c r="C41" s="7" t="n">
        <v>310.3868</v>
      </c>
      <c r="D41" s="7" t="n">
        <v>0.24946835</v>
      </c>
      <c r="E41" s="7" t="n">
        <v>1356.8518589</v>
      </c>
      <c r="F41" s="7" t="n">
        <v>2.57368503</v>
      </c>
      <c r="G41" s="7" t="n">
        <v>679.3121</v>
      </c>
      <c r="H41" s="7" t="n">
        <v>119.73135624</v>
      </c>
      <c r="I41" s="7" t="n">
        <v>0</v>
      </c>
      <c r="J41" s="8" t="n">
        <v>49.799463</v>
      </c>
      <c r="K41" s="8" t="n">
        <v>2745.0701493</v>
      </c>
      <c r="L41" s="8" t="n">
        <v>0</v>
      </c>
      <c r="M41" s="8" t="n">
        <v>0</v>
      </c>
      <c r="N41" s="8" t="n">
        <v>0</v>
      </c>
      <c r="O41" s="8" t="n">
        <v>5263.97488082</v>
      </c>
    </row>
    <row r="42" s="8" customFormat="true" ht="12.75" hidden="true" customHeight="false" outlineLevel="0" collapsed="false">
      <c r="A42" s="6" t="s">
        <v>50</v>
      </c>
      <c r="B42" s="7" t="n">
        <v>0</v>
      </c>
      <c r="C42" s="7" t="n">
        <v>1.440341</v>
      </c>
      <c r="D42" s="7" t="n">
        <v>0.3</v>
      </c>
      <c r="E42" s="7" t="n">
        <v>0.112068</v>
      </c>
      <c r="F42" s="7" t="n">
        <v>0</v>
      </c>
      <c r="G42" s="7" t="n">
        <v>13.2</v>
      </c>
      <c r="H42" s="7" t="n">
        <v>2817.74181193</v>
      </c>
      <c r="I42" s="7" t="n">
        <v>0</v>
      </c>
      <c r="J42" s="8" t="n">
        <v>283.57415319</v>
      </c>
      <c r="K42" s="8" t="n">
        <v>228.73002</v>
      </c>
      <c r="L42" s="8" t="n">
        <v>0</v>
      </c>
      <c r="M42" s="8" t="n">
        <v>0</v>
      </c>
      <c r="N42" s="8" t="n">
        <v>0</v>
      </c>
      <c r="O42" s="8" t="n">
        <v>3345.09839412</v>
      </c>
    </row>
    <row r="43" s="8" customFormat="true" ht="12.75" hidden="true" customHeight="fals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</row>
    <row r="44" s="11" customFormat="true" ht="12.75" hidden="true" customHeight="false" outlineLevel="0" collapsed="false">
      <c r="A44" s="9" t="s">
        <v>52</v>
      </c>
      <c r="B44" s="10" t="n">
        <v>2616.40020801</v>
      </c>
      <c r="C44" s="10" t="n">
        <v>-35.12066541</v>
      </c>
      <c r="D44" s="10" t="n">
        <v>141.57810854</v>
      </c>
      <c r="E44" s="10" t="n">
        <v>-1196.7370043</v>
      </c>
      <c r="F44" s="10" t="n">
        <v>-1187.34667631</v>
      </c>
      <c r="G44" s="10" t="n">
        <v>2676.290075052</v>
      </c>
      <c r="H44" s="10" t="n">
        <v>68.4407532</v>
      </c>
      <c r="I44" s="10" t="n">
        <v>-286.5</v>
      </c>
      <c r="J44" s="11" t="n">
        <v>-847.9121023</v>
      </c>
      <c r="K44" s="11" t="n">
        <v>-2050.1547562</v>
      </c>
      <c r="L44" s="11" t="n">
        <v>33.1726</v>
      </c>
      <c r="M44" s="11" t="n">
        <v>330.118434</v>
      </c>
      <c r="N44" s="11" t="n">
        <v>0</v>
      </c>
      <c r="O44" s="11" t="n">
        <v>262.228974282</v>
      </c>
    </row>
    <row r="45" s="8" customFormat="true" ht="12.75" hidden="true" customHeight="false" outlineLevel="0" collapsed="false">
      <c r="A45" s="6" t="s">
        <v>53</v>
      </c>
      <c r="B45" s="7" t="n">
        <v>470.5346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467.2700398</v>
      </c>
      <c r="H45" s="7" t="n">
        <v>13.4872</v>
      </c>
      <c r="I45" s="7" t="n">
        <v>0</v>
      </c>
      <c r="J45" s="8" t="n">
        <v>0</v>
      </c>
      <c r="K45" s="8" t="n">
        <v>15.8565</v>
      </c>
      <c r="L45" s="8" t="n">
        <v>4.11</v>
      </c>
      <c r="M45" s="8" t="n">
        <v>0</v>
      </c>
      <c r="N45" s="8" t="n">
        <v>0</v>
      </c>
      <c r="O45" s="8" t="n">
        <v>971.2583398</v>
      </c>
    </row>
    <row r="46" s="11" customFormat="true" ht="12.75" hidden="true" customHeight="false" outlineLevel="0" collapsed="false">
      <c r="A46" s="9" t="s">
        <v>54</v>
      </c>
      <c r="B46" s="10" t="n">
        <v>2145.86560801</v>
      </c>
      <c r="C46" s="10" t="n">
        <v>-35.12066541</v>
      </c>
      <c r="D46" s="10" t="n">
        <v>141.57810854</v>
      </c>
      <c r="E46" s="10" t="n">
        <v>-1196.7370043</v>
      </c>
      <c r="F46" s="10" t="n">
        <v>-3910.94667631</v>
      </c>
      <c r="G46" s="10" t="n">
        <v>-1308.713610718</v>
      </c>
      <c r="H46" s="10" t="n">
        <v>-17.13803152</v>
      </c>
      <c r="I46" s="10" t="n">
        <v>-286.5</v>
      </c>
      <c r="J46" s="11" t="n">
        <v>-847.9121023</v>
      </c>
      <c r="K46" s="11" t="n">
        <v>-2539.4483062</v>
      </c>
      <c r="L46" s="11" t="n">
        <v>0</v>
      </c>
      <c r="M46" s="11" t="n">
        <v>330.118434</v>
      </c>
      <c r="N46" s="11" t="n">
        <v>0</v>
      </c>
      <c r="O46" s="11" t="n">
        <v>-7524.954246208</v>
      </c>
    </row>
    <row r="47" s="11" customFormat="true" ht="12.75" hidden="true" customHeight="false" outlineLevel="0" collapsed="false">
      <c r="A47" s="9" t="s">
        <v>42</v>
      </c>
      <c r="B47" s="10" t="n">
        <v>2145.86560801</v>
      </c>
      <c r="C47" s="10" t="n">
        <v>-110.99416667</v>
      </c>
      <c r="D47" s="10" t="n">
        <v>141.57810854</v>
      </c>
      <c r="E47" s="10" t="n">
        <v>-1196.7370043</v>
      </c>
      <c r="F47" s="10" t="n">
        <v>-4469.30367631</v>
      </c>
      <c r="G47" s="10" t="n">
        <v>-1361.613610718</v>
      </c>
      <c r="H47" s="10" t="n">
        <v>-33.71537152</v>
      </c>
      <c r="I47" s="10" t="n">
        <v>-286.5</v>
      </c>
      <c r="J47" s="11" t="n">
        <v>-847.9121023</v>
      </c>
      <c r="K47" s="11" t="n">
        <v>-2539.4483062</v>
      </c>
      <c r="L47" s="11" t="n">
        <v>0</v>
      </c>
      <c r="M47" s="11" t="n">
        <v>330.118434</v>
      </c>
      <c r="N47" s="11" t="n">
        <v>0</v>
      </c>
      <c r="O47" s="11" t="n">
        <v>-8228.662087468</v>
      </c>
    </row>
    <row r="48" s="11" customFormat="true" ht="12.75" hidden="true" customHeight="false" outlineLevel="0" collapsed="false">
      <c r="A48" s="9" t="s">
        <v>43</v>
      </c>
      <c r="B48" s="10" t="n">
        <v>319.848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.0754</v>
      </c>
      <c r="I48" s="10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320.9234</v>
      </c>
    </row>
    <row r="49" s="8" customFormat="true" ht="12.75" hidden="true" customHeight="false" outlineLevel="0" collapsed="false">
      <c r="A49" s="6" t="s">
        <v>48</v>
      </c>
      <c r="B49" s="7" t="n">
        <v>1826.01760801</v>
      </c>
      <c r="C49" s="7" t="n">
        <v>-110.99416667</v>
      </c>
      <c r="D49" s="7" t="n">
        <v>141.57810854</v>
      </c>
      <c r="E49" s="7" t="n">
        <v>-1196.7370043</v>
      </c>
      <c r="F49" s="7" t="n">
        <v>-4469.30367631</v>
      </c>
      <c r="G49" s="7" t="n">
        <v>-1361.613610718</v>
      </c>
      <c r="H49" s="7" t="n">
        <v>-34.79077152</v>
      </c>
      <c r="I49" s="7" t="n">
        <v>-286.5</v>
      </c>
      <c r="J49" s="8" t="n">
        <v>-847.9121023</v>
      </c>
      <c r="K49" s="8" t="n">
        <v>-2539.4483062</v>
      </c>
      <c r="L49" s="8" t="n">
        <v>0</v>
      </c>
      <c r="M49" s="8" t="n">
        <v>330.118434</v>
      </c>
      <c r="N49" s="8" t="n">
        <v>0</v>
      </c>
      <c r="O49" s="8" t="n">
        <v>-8549.585487468</v>
      </c>
    </row>
    <row r="50" s="8" customFormat="true" ht="12.75" hidden="true" customHeight="false" outlineLevel="0" collapsed="false">
      <c r="A50" s="6" t="s">
        <v>49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558.357</v>
      </c>
      <c r="G50" s="7" t="n">
        <v>28.8</v>
      </c>
      <c r="H50" s="7" t="n">
        <v>16.57734</v>
      </c>
      <c r="I50" s="7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603.73434</v>
      </c>
    </row>
    <row r="51" s="8" customFormat="true" ht="12.75" hidden="true" customHeight="false" outlineLevel="0" collapsed="false">
      <c r="A51" s="6" t="s">
        <v>50</v>
      </c>
      <c r="B51" s="7" t="n">
        <v>0</v>
      </c>
      <c r="C51" s="7" t="n">
        <v>75.87350126</v>
      </c>
      <c r="D51" s="7" t="n">
        <v>0</v>
      </c>
      <c r="E51" s="7" t="n">
        <v>0</v>
      </c>
      <c r="F51" s="7" t="n">
        <v>0</v>
      </c>
      <c r="G51" s="7" t="n">
        <v>24.1</v>
      </c>
      <c r="H51" s="7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99.97350126</v>
      </c>
    </row>
    <row r="52" s="8" customFormat="true" ht="12.75" hidden="true" customHeight="false" outlineLevel="0" collapsed="false">
      <c r="A52" s="6" t="s">
        <v>55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2723.6</v>
      </c>
      <c r="G52" s="7" t="n">
        <v>3517.73364597</v>
      </c>
      <c r="H52" s="7" t="n">
        <v>72.09158472</v>
      </c>
      <c r="I52" s="7" t="n">
        <v>0</v>
      </c>
      <c r="J52" s="8" t="n">
        <v>0</v>
      </c>
      <c r="K52" s="8" t="n">
        <v>473.43705</v>
      </c>
      <c r="L52" s="8" t="n">
        <v>29.0626</v>
      </c>
      <c r="M52" s="8" t="n">
        <v>0</v>
      </c>
      <c r="N52" s="8" t="n">
        <v>0</v>
      </c>
      <c r="O52" s="8" t="n">
        <v>6815.92488069</v>
      </c>
    </row>
    <row r="53" s="11" customFormat="true" ht="12.75" hidden="false" customHeight="false" outlineLevel="0" collapsed="false">
      <c r="A53" s="9" t="s">
        <v>56</v>
      </c>
      <c r="B53" s="10" t="n">
        <v>511350.13537246</v>
      </c>
      <c r="C53" s="10" t="n">
        <v>76124.29393175</v>
      </c>
      <c r="D53" s="10" t="n">
        <v>13825.09562727</v>
      </c>
      <c r="E53" s="10" t="n">
        <v>714570.87768807</v>
      </c>
      <c r="F53" s="10" t="n">
        <v>354171.12458244</v>
      </c>
      <c r="G53" s="10" t="n">
        <v>155964.070386343</v>
      </c>
      <c r="H53" s="10" t="n">
        <v>54075.72088756</v>
      </c>
      <c r="I53" s="10" t="n">
        <v>165752.48557958</v>
      </c>
      <c r="J53" s="11" t="n">
        <v>463327.47707166</v>
      </c>
      <c r="K53" s="11" t="n">
        <v>500306.23694279</v>
      </c>
      <c r="L53" s="11" t="n">
        <v>1070404.14787425</v>
      </c>
      <c r="M53" s="11" t="n">
        <v>571862.991944905</v>
      </c>
      <c r="N53" s="11" t="n">
        <v>4012.02461656</v>
      </c>
      <c r="O53" s="11" t="n">
        <v>4655746.68250564</v>
      </c>
    </row>
    <row r="54" s="11" customFormat="true" ht="12.75" hidden="false" customHeight="false" outlineLevel="0" collapsed="false">
      <c r="A54" s="9" t="s">
        <v>57</v>
      </c>
      <c r="B54" s="10" t="n">
        <v>512116.72067822</v>
      </c>
      <c r="C54" s="10" t="n">
        <v>76124.29393175</v>
      </c>
      <c r="D54" s="10" t="n">
        <v>13825.09562727</v>
      </c>
      <c r="E54" s="10" t="n">
        <v>714705.10534909</v>
      </c>
      <c r="F54" s="10" t="n">
        <v>358437.02458244</v>
      </c>
      <c r="G54" s="10" t="n">
        <v>151898.492080529</v>
      </c>
      <c r="H54" s="10" t="n">
        <v>52113.29075149</v>
      </c>
      <c r="I54" s="10" t="n">
        <v>165752.48557958</v>
      </c>
      <c r="J54" s="11" t="n">
        <v>463367.87131416</v>
      </c>
      <c r="K54" s="11" t="n">
        <v>496643.97205864</v>
      </c>
      <c r="L54" s="11" t="n">
        <v>1067059.27187425</v>
      </c>
      <c r="M54" s="11" t="n">
        <v>582899.490162755</v>
      </c>
      <c r="N54" s="11" t="n">
        <v>4012.02461656</v>
      </c>
      <c r="O54" s="11" t="n">
        <v>4658955.13860673</v>
      </c>
    </row>
    <row r="55" s="11" customFormat="true" ht="12.75" hidden="false" customHeight="false" outlineLevel="0" collapsed="false">
      <c r="A55" s="9" t="s">
        <v>58</v>
      </c>
      <c r="B55" s="10" t="n">
        <v>508113.56781192</v>
      </c>
      <c r="C55" s="10" t="n">
        <v>70889.67288781</v>
      </c>
      <c r="D55" s="10" t="n">
        <v>11684.84218252</v>
      </c>
      <c r="E55" s="10" t="n">
        <v>690059.53794842</v>
      </c>
      <c r="F55" s="10" t="n">
        <v>208035.64258466</v>
      </c>
      <c r="G55" s="10" t="n">
        <v>110644.123151856</v>
      </c>
      <c r="H55" s="10" t="n">
        <v>45776.91687914</v>
      </c>
      <c r="I55" s="10" t="n">
        <v>157267.51957297</v>
      </c>
      <c r="J55" s="11" t="n">
        <v>447201.96083372</v>
      </c>
      <c r="K55" s="11" t="n">
        <v>476582.95501966</v>
      </c>
      <c r="L55" s="11" t="n">
        <v>965475.82821282</v>
      </c>
      <c r="M55" s="11" t="n">
        <v>581079.428621995</v>
      </c>
      <c r="N55" s="11" t="n">
        <v>3871.94131401</v>
      </c>
      <c r="O55" s="11" t="n">
        <v>4276683.9370215</v>
      </c>
    </row>
    <row r="56" s="8" customFormat="true" ht="12.75" hidden="false" customHeight="false" outlineLevel="0" collapsed="false">
      <c r="A56" s="6" t="s">
        <v>59</v>
      </c>
      <c r="B56" s="7" t="n">
        <v>15540.63113999</v>
      </c>
      <c r="C56" s="7" t="n">
        <v>45562.79656215</v>
      </c>
      <c r="D56" s="7" t="n">
        <v>6419.001567389</v>
      </c>
      <c r="E56" s="7" t="n">
        <v>94984.45471751</v>
      </c>
      <c r="F56" s="7" t="n">
        <v>63495.00530944</v>
      </c>
      <c r="G56" s="7" t="n">
        <v>45888.492565711</v>
      </c>
      <c r="H56" s="7" t="n">
        <v>20491.31207259</v>
      </c>
      <c r="I56" s="7" t="n">
        <v>111009.01951435</v>
      </c>
      <c r="J56" s="8" t="n">
        <v>256167.849962</v>
      </c>
      <c r="K56" s="8" t="n">
        <v>343277.77235746</v>
      </c>
      <c r="L56" s="8" t="n">
        <v>58194.12690588</v>
      </c>
      <c r="M56" s="8" t="n">
        <v>20662.67737046</v>
      </c>
      <c r="N56" s="8" t="n">
        <v>948.22245904</v>
      </c>
      <c r="O56" s="8" t="n">
        <v>1082641.36250397</v>
      </c>
    </row>
    <row r="57" s="8" customFormat="true" ht="12.75" hidden="false" customHeight="false" outlineLevel="0" collapsed="false">
      <c r="A57" s="6" t="s">
        <v>60</v>
      </c>
      <c r="B57" s="7" t="n">
        <v>21948.74875027</v>
      </c>
      <c r="C57" s="7" t="n">
        <v>5760.22513834</v>
      </c>
      <c r="D57" s="7" t="n">
        <v>1301.46584848</v>
      </c>
      <c r="E57" s="7" t="n">
        <v>12078.79219902</v>
      </c>
      <c r="F57" s="7" t="n">
        <v>10619.42640656</v>
      </c>
      <c r="G57" s="7" t="n">
        <v>5961.341022337</v>
      </c>
      <c r="H57" s="7" t="n">
        <v>2607.3519134</v>
      </c>
      <c r="I57" s="7" t="n">
        <v>12003.3296946</v>
      </c>
      <c r="J57" s="8" t="n">
        <v>2133.39032038</v>
      </c>
      <c r="K57" s="8" t="n">
        <v>33181.64870432</v>
      </c>
      <c r="L57" s="8" t="n">
        <v>10719.54378277</v>
      </c>
      <c r="M57" s="8" t="n">
        <v>3006.1272088</v>
      </c>
      <c r="N57" s="8" t="n">
        <v>128.76996248</v>
      </c>
      <c r="O57" s="8" t="n">
        <v>121450.160951757</v>
      </c>
    </row>
    <row r="58" s="8" customFormat="true" ht="12.75" hidden="false" customHeight="false" outlineLevel="0" collapsed="false">
      <c r="A58" s="6" t="s">
        <v>61</v>
      </c>
      <c r="B58" s="7" t="n">
        <v>21965.68511827</v>
      </c>
      <c r="C58" s="7" t="n">
        <v>5760.22513834</v>
      </c>
      <c r="D58" s="7" t="n">
        <v>1301.46584848</v>
      </c>
      <c r="E58" s="7" t="n">
        <v>12209.64349902</v>
      </c>
      <c r="F58" s="7" t="n">
        <v>10619.42640656</v>
      </c>
      <c r="G58" s="7" t="n">
        <v>5961.341022337</v>
      </c>
      <c r="H58" s="7" t="n">
        <v>2607.3519134</v>
      </c>
      <c r="I58" s="7" t="n">
        <v>12003.3296946</v>
      </c>
      <c r="J58" s="8" t="n">
        <v>2186.50556337</v>
      </c>
      <c r="K58" s="8" t="n">
        <v>33181.64870432</v>
      </c>
      <c r="L58" s="8" t="n">
        <v>10719.54378277</v>
      </c>
      <c r="M58" s="8" t="n">
        <v>3006.1272088</v>
      </c>
      <c r="N58" s="8" t="n">
        <v>128.76996248</v>
      </c>
      <c r="O58" s="8" t="n">
        <v>121450.160951757</v>
      </c>
    </row>
    <row r="59" s="8" customFormat="true" ht="12.75" hidden="false" customHeight="false" outlineLevel="0" collapsed="false">
      <c r="A59" s="6" t="s">
        <v>62</v>
      </c>
      <c r="B59" s="7" t="n">
        <v>14277.92006597</v>
      </c>
      <c r="C59" s="7" t="n">
        <v>13145.3789338</v>
      </c>
      <c r="D59" s="7" t="n">
        <v>2777.828245254</v>
      </c>
      <c r="E59" s="7" t="n">
        <v>62272.56351714</v>
      </c>
      <c r="F59" s="7" t="n">
        <v>104901.56264253</v>
      </c>
      <c r="G59" s="7" t="n">
        <v>45175.746488534</v>
      </c>
      <c r="H59" s="7" t="n">
        <v>11449.34461308</v>
      </c>
      <c r="I59" s="7" t="n">
        <v>18749.90054748</v>
      </c>
      <c r="J59" s="8" t="n">
        <v>131122.96777792</v>
      </c>
      <c r="K59" s="8" t="n">
        <v>25561.72062209</v>
      </c>
      <c r="L59" s="8" t="n">
        <v>855273.79257629</v>
      </c>
      <c r="M59" s="8" t="n">
        <v>140651.3958743</v>
      </c>
      <c r="N59" s="8" t="n">
        <v>2536.67214264</v>
      </c>
      <c r="O59" s="8" t="n">
        <v>1427896.79404703</v>
      </c>
    </row>
    <row r="60" s="11" customFormat="true" ht="12.75" hidden="false" customHeight="false" outlineLevel="0" collapsed="false">
      <c r="A60" s="9" t="s">
        <v>63</v>
      </c>
      <c r="B60" s="10" t="n">
        <v>83.4120906</v>
      </c>
      <c r="C60" s="10" t="n">
        <v>0</v>
      </c>
      <c r="D60" s="10" t="n">
        <v>0</v>
      </c>
      <c r="E60" s="10" t="n">
        <v>486382.6562996</v>
      </c>
      <c r="F60" s="10" t="n">
        <v>3487.86832942</v>
      </c>
      <c r="G60" s="10" t="n">
        <v>3715.68069801</v>
      </c>
      <c r="H60" s="10" t="n">
        <v>93.05033724</v>
      </c>
      <c r="I60" s="10" t="n">
        <v>20.73226284</v>
      </c>
      <c r="J60" s="11" t="n">
        <v>483.3675218</v>
      </c>
      <c r="K60" s="11" t="n">
        <v>218.37302056</v>
      </c>
      <c r="L60" s="11" t="n">
        <v>24087.98075</v>
      </c>
      <c r="M60" s="11" t="n">
        <v>394995.83218458</v>
      </c>
      <c r="N60" s="11" t="n">
        <v>0</v>
      </c>
      <c r="O60" s="11" t="n">
        <v>913568.95349465</v>
      </c>
    </row>
    <row r="61" s="11" customFormat="true" ht="12.75" hidden="false" customHeight="false" outlineLevel="0" collapsed="false">
      <c r="A61" s="9" t="s">
        <v>64</v>
      </c>
      <c r="B61" s="10" t="n">
        <v>83.4120906</v>
      </c>
      <c r="C61" s="10" t="n">
        <v>0</v>
      </c>
      <c r="D61" s="10" t="n">
        <v>0</v>
      </c>
      <c r="E61" s="10" t="n">
        <v>318999.3869147</v>
      </c>
      <c r="F61" s="10" t="n">
        <v>478.38766662</v>
      </c>
      <c r="G61" s="10" t="n">
        <v>2866.02069801</v>
      </c>
      <c r="H61" s="10" t="n">
        <v>92.97907724</v>
      </c>
      <c r="I61" s="10" t="n">
        <v>0</v>
      </c>
      <c r="J61" s="11" t="n">
        <v>454.5373672</v>
      </c>
      <c r="K61" s="11" t="n">
        <v>218.37302056</v>
      </c>
      <c r="L61" s="11" t="n">
        <v>1384.2768</v>
      </c>
      <c r="M61" s="11" t="n">
        <v>313959.17491812</v>
      </c>
      <c r="N61" s="11" t="n">
        <v>0</v>
      </c>
      <c r="O61" s="11" t="n">
        <v>638536.54855305</v>
      </c>
    </row>
    <row r="62" s="8" customFormat="true" ht="12.75" hidden="false" customHeight="false" outlineLevel="0" collapsed="false">
      <c r="A62" s="6" t="s">
        <v>37</v>
      </c>
      <c r="B62" s="7" t="n">
        <v>0</v>
      </c>
      <c r="C62" s="7" t="n">
        <v>0</v>
      </c>
      <c r="D62" s="7" t="n">
        <v>0</v>
      </c>
      <c r="E62" s="7" t="n">
        <v>16619.1666667</v>
      </c>
      <c r="F62" s="7" t="n">
        <v>288.89244132</v>
      </c>
      <c r="G62" s="7" t="n">
        <v>1617.37066</v>
      </c>
      <c r="H62" s="7" t="n">
        <v>71.2</v>
      </c>
      <c r="I62" s="7" t="n">
        <v>0</v>
      </c>
      <c r="J62" s="8" t="n">
        <v>0</v>
      </c>
      <c r="K62" s="8" t="n">
        <v>217.6390786</v>
      </c>
      <c r="L62" s="8" t="n">
        <v>769.7945</v>
      </c>
      <c r="M62" s="8" t="n">
        <v>1256.75755531</v>
      </c>
      <c r="N62" s="8" t="n">
        <v>0</v>
      </c>
      <c r="O62" s="8" t="n">
        <v>20840.82090193</v>
      </c>
    </row>
    <row r="63" s="8" customFormat="true" ht="12.75" hidden="false" customHeight="false" outlineLevel="0" collapsed="false">
      <c r="A63" s="6" t="s">
        <v>36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10.4</v>
      </c>
      <c r="G63" s="7" t="n">
        <v>1248.65003801</v>
      </c>
      <c r="H63" s="7" t="n">
        <v>0</v>
      </c>
      <c r="I63" s="7" t="n">
        <v>0</v>
      </c>
      <c r="J63" s="8" t="n">
        <v>454.5373672</v>
      </c>
      <c r="K63" s="8" t="n">
        <v>0</v>
      </c>
      <c r="L63" s="8" t="n">
        <v>363.7</v>
      </c>
      <c r="M63" s="8" t="n">
        <v>0</v>
      </c>
      <c r="N63" s="8" t="n">
        <v>0</v>
      </c>
      <c r="O63" s="8" t="n">
        <v>2077.28740521</v>
      </c>
    </row>
    <row r="64" s="8" customFormat="true" ht="12.75" hidden="false" customHeight="false" outlineLevel="0" collapsed="false">
      <c r="A64" s="6" t="s">
        <v>38</v>
      </c>
      <c r="B64" s="7" t="n">
        <v>83.4120906</v>
      </c>
      <c r="C64" s="7" t="n">
        <v>0</v>
      </c>
      <c r="D64" s="7" t="n">
        <v>0</v>
      </c>
      <c r="E64" s="7" t="n">
        <v>302380.220248</v>
      </c>
      <c r="F64" s="7" t="n">
        <v>179.0952253</v>
      </c>
      <c r="G64" s="7" t="n">
        <v>0</v>
      </c>
      <c r="H64" s="7" t="n">
        <v>21.77907724</v>
      </c>
      <c r="I64" s="7" t="n">
        <v>0</v>
      </c>
      <c r="J64" s="8" t="n">
        <v>0</v>
      </c>
      <c r="K64" s="8" t="n">
        <v>0.73394196</v>
      </c>
      <c r="L64" s="8" t="n">
        <v>250.7823</v>
      </c>
      <c r="M64" s="8" t="n">
        <v>312702.41736281</v>
      </c>
      <c r="N64" s="8" t="n">
        <v>0</v>
      </c>
      <c r="O64" s="8" t="n">
        <v>615618.44024591</v>
      </c>
    </row>
    <row r="65" s="8" customFormat="true" ht="12.75" hidden="false" customHeight="false" outlineLevel="0" collapsed="false">
      <c r="A65" s="6" t="s">
        <v>65</v>
      </c>
      <c r="B65" s="7" t="n">
        <v>0</v>
      </c>
      <c r="C65" s="7" t="n">
        <v>0</v>
      </c>
      <c r="D65" s="7" t="n">
        <v>0</v>
      </c>
      <c r="E65" s="7" t="n">
        <v>167383.2693849</v>
      </c>
      <c r="F65" s="7" t="n">
        <v>3009.4806628</v>
      </c>
      <c r="G65" s="7" t="n">
        <v>849.66</v>
      </c>
      <c r="H65" s="7" t="n">
        <v>0.07126</v>
      </c>
      <c r="I65" s="7" t="n">
        <v>20.73226284</v>
      </c>
      <c r="J65" s="8" t="n">
        <v>28.8301546</v>
      </c>
      <c r="K65" s="8" t="n">
        <v>0</v>
      </c>
      <c r="L65" s="8" t="n">
        <v>22703.70395</v>
      </c>
      <c r="M65" s="8" t="n">
        <v>81036.65726646</v>
      </c>
      <c r="N65" s="8" t="n">
        <v>0</v>
      </c>
      <c r="O65" s="8" t="n">
        <v>275032.4049416</v>
      </c>
    </row>
    <row r="66" s="11" customFormat="true" ht="12.75" hidden="false" customHeight="false" outlineLevel="0" collapsed="false">
      <c r="A66" s="9" t="s">
        <v>66</v>
      </c>
      <c r="B66" s="10" t="n">
        <v>456262.85576509</v>
      </c>
      <c r="C66" s="10" t="n">
        <v>6421.27225352</v>
      </c>
      <c r="D66" s="10" t="n">
        <v>1186.546521397</v>
      </c>
      <c r="E66" s="10" t="n">
        <v>34341.07121515</v>
      </c>
      <c r="F66" s="10" t="n">
        <v>25531.77989671</v>
      </c>
      <c r="G66" s="10" t="n">
        <v>9902.862377264</v>
      </c>
      <c r="H66" s="10" t="n">
        <v>11135.85794283</v>
      </c>
      <c r="I66" s="10" t="n">
        <v>15484.5375537</v>
      </c>
      <c r="J66" s="11" t="n">
        <v>57294.38525162</v>
      </c>
      <c r="K66" s="11" t="n">
        <v>74343.44031523</v>
      </c>
      <c r="L66" s="11" t="n">
        <v>17200.38419788</v>
      </c>
      <c r="M66" s="11" t="n">
        <v>21763.395983855</v>
      </c>
      <c r="N66" s="11" t="n">
        <v>258.27674985</v>
      </c>
      <c r="O66" s="11" t="n">
        <v>731126.666024096</v>
      </c>
    </row>
    <row r="67" s="8" customFormat="true" ht="12.75" hidden="false" customHeight="false" outlineLevel="0" collapsed="false">
      <c r="A67" s="6" t="s">
        <v>67</v>
      </c>
      <c r="B67" s="7" t="n">
        <v>12973.16174114</v>
      </c>
      <c r="C67" s="7" t="n">
        <v>1648.63146149</v>
      </c>
      <c r="D67" s="7" t="n">
        <v>128.40952278</v>
      </c>
      <c r="E67" s="7" t="n">
        <v>8375.41236409</v>
      </c>
      <c r="F67" s="7" t="n">
        <v>5566.83668774</v>
      </c>
      <c r="G67" s="7" t="n">
        <v>5387.2890368</v>
      </c>
      <c r="H67" s="7" t="n">
        <v>2788.33089035</v>
      </c>
      <c r="I67" s="7" t="n">
        <v>242.4430409</v>
      </c>
      <c r="J67" s="8" t="n">
        <v>15412.6835745</v>
      </c>
      <c r="K67" s="8" t="n">
        <v>26744.5502538</v>
      </c>
      <c r="L67" s="8" t="n">
        <v>736.213845</v>
      </c>
      <c r="M67" s="8" t="n">
        <v>5725.27012859</v>
      </c>
      <c r="N67" s="8" t="n">
        <v>0</v>
      </c>
      <c r="O67" s="8" t="n">
        <v>85729.23254718</v>
      </c>
    </row>
    <row r="68" s="8" customFormat="true" ht="12.75" hidden="false" customHeight="false" outlineLevel="0" collapsed="false">
      <c r="A68" s="6" t="s">
        <v>68</v>
      </c>
      <c r="B68" s="7" t="n">
        <v>1017.3247</v>
      </c>
      <c r="C68" s="7" t="n">
        <v>79.46793679</v>
      </c>
      <c r="D68" s="7" t="n">
        <v>35.00776465</v>
      </c>
      <c r="E68" s="7" t="n">
        <v>110.782205</v>
      </c>
      <c r="F68" s="7" t="n">
        <v>5532.08999884</v>
      </c>
      <c r="G68" s="7" t="n">
        <v>0</v>
      </c>
      <c r="H68" s="7" t="n">
        <v>1450.59861008</v>
      </c>
      <c r="I68" s="7" t="n">
        <v>3.7979102</v>
      </c>
      <c r="J68" s="8" t="n">
        <v>11.2027</v>
      </c>
      <c r="K68" s="8" t="n">
        <v>233.5156473</v>
      </c>
      <c r="L68" s="8" t="n">
        <v>736.213845</v>
      </c>
      <c r="M68" s="8" t="n">
        <v>155.64500446</v>
      </c>
      <c r="N68" s="8" t="n">
        <v>0</v>
      </c>
      <c r="O68" s="8" t="n">
        <v>9364.44362232</v>
      </c>
    </row>
    <row r="69" s="8" customFormat="true" ht="12.75" hidden="false" customHeight="false" outlineLevel="0" collapsed="false">
      <c r="A69" s="6" t="s">
        <v>69</v>
      </c>
      <c r="B69" s="7" t="n">
        <v>0</v>
      </c>
      <c r="C69" s="7" t="n">
        <v>1425.363015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425.3630151</v>
      </c>
    </row>
    <row r="70" s="8" customFormat="true" ht="12.75" hidden="false" customHeight="false" outlineLevel="0" collapsed="false">
      <c r="A70" s="6" t="s">
        <v>70</v>
      </c>
      <c r="B70" s="7" t="n">
        <v>0</v>
      </c>
      <c r="C70" s="7" t="n">
        <v>0</v>
      </c>
      <c r="D70" s="7" t="n">
        <v>80.8263692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80.8263692</v>
      </c>
    </row>
    <row r="71" s="8" customFormat="true" ht="12.75" hidden="false" customHeight="false" outlineLevel="0" collapsed="false">
      <c r="A71" s="6" t="s">
        <v>71</v>
      </c>
      <c r="B71" s="7" t="n">
        <v>0</v>
      </c>
      <c r="C71" s="7" t="n">
        <v>15</v>
      </c>
      <c r="D71" s="7" t="n">
        <v>0</v>
      </c>
      <c r="E71" s="7" t="n">
        <v>8177.16994879</v>
      </c>
      <c r="F71" s="7" t="n">
        <v>0.3</v>
      </c>
      <c r="G71" s="7" t="n">
        <v>4.5622</v>
      </c>
      <c r="H71" s="7" t="n">
        <v>59.72312</v>
      </c>
      <c r="I71" s="7" t="n">
        <v>0</v>
      </c>
      <c r="J71" s="8" t="n">
        <v>0</v>
      </c>
      <c r="K71" s="8" t="n">
        <v>0</v>
      </c>
      <c r="L71" s="8" t="n">
        <v>0</v>
      </c>
      <c r="M71" s="8" t="n">
        <v>20.15512413</v>
      </c>
      <c r="N71" s="8" t="n">
        <v>0</v>
      </c>
      <c r="O71" s="8" t="n">
        <v>8272.34819292</v>
      </c>
    </row>
    <row r="72" s="8" customFormat="true" ht="12.75" hidden="false" customHeight="false" outlineLevel="0" collapsed="false">
      <c r="A72" s="6" t="s">
        <v>72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219.36001847</v>
      </c>
      <c r="I72" s="7" t="n">
        <v>0</v>
      </c>
      <c r="J72" s="8" t="n">
        <v>0</v>
      </c>
      <c r="K72" s="8" t="n">
        <v>0</v>
      </c>
      <c r="L72" s="8" t="n">
        <v>0</v>
      </c>
      <c r="M72" s="8" t="n">
        <v>5549.47</v>
      </c>
      <c r="N72" s="8" t="n">
        <v>0</v>
      </c>
      <c r="O72" s="8" t="n">
        <v>6768.83001847</v>
      </c>
    </row>
    <row r="73" s="8" customFormat="true" ht="12.75" hidden="false" customHeight="false" outlineLevel="0" collapsed="false">
      <c r="A73" s="6" t="s">
        <v>73</v>
      </c>
      <c r="B73" s="7" t="n">
        <v>8791.56121893</v>
      </c>
      <c r="C73" s="7" t="n">
        <v>113.8205096</v>
      </c>
      <c r="D73" s="7" t="n">
        <v>12.57538893</v>
      </c>
      <c r="E73" s="7" t="n">
        <v>85.5424103</v>
      </c>
      <c r="F73" s="7" t="n">
        <v>32.8385889</v>
      </c>
      <c r="G73" s="7" t="n">
        <v>1.5911572</v>
      </c>
      <c r="H73" s="7" t="n">
        <v>58.6491418</v>
      </c>
      <c r="I73" s="7" t="n">
        <v>238.6451307</v>
      </c>
      <c r="J73" s="8" t="n">
        <v>15402.6835745</v>
      </c>
      <c r="K73" s="8" t="n">
        <v>712.7361506</v>
      </c>
      <c r="L73" s="8" t="n">
        <v>0</v>
      </c>
      <c r="M73" s="8" t="n">
        <v>0</v>
      </c>
      <c r="N73" s="8" t="n">
        <v>0</v>
      </c>
      <c r="O73" s="8" t="n">
        <v>25450.64327146</v>
      </c>
    </row>
    <row r="74" s="8" customFormat="true" ht="12.75" hidden="false" customHeight="false" outlineLevel="0" collapsed="false">
      <c r="A74" s="6" t="s">
        <v>74</v>
      </c>
      <c r="B74" s="7" t="n">
        <v>3164.27582221</v>
      </c>
      <c r="C74" s="7" t="n">
        <v>14.98</v>
      </c>
      <c r="D74" s="7" t="n">
        <v>0</v>
      </c>
      <c r="E74" s="7" t="n">
        <v>6.48</v>
      </c>
      <c r="F74" s="7" t="n">
        <v>0</v>
      </c>
      <c r="G74" s="7" t="n">
        <v>5381.1356796</v>
      </c>
      <c r="H74" s="7" t="n">
        <v>0</v>
      </c>
      <c r="I74" s="7" t="n">
        <v>0</v>
      </c>
      <c r="J74" s="8" t="n">
        <v>0</v>
      </c>
      <c r="K74" s="8" t="n">
        <v>25798.2984559</v>
      </c>
      <c r="L74" s="8" t="n">
        <v>0</v>
      </c>
      <c r="M74" s="8" t="n">
        <v>0</v>
      </c>
      <c r="N74" s="8" t="n">
        <v>0</v>
      </c>
      <c r="O74" s="8" t="n">
        <v>34365.16995771</v>
      </c>
    </row>
    <row r="75" s="8" customFormat="true" ht="12.75" hidden="false" customHeight="false" outlineLevel="0" collapsed="false">
      <c r="A75" s="6" t="s">
        <v>75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1.6081</v>
      </c>
      <c r="G75" s="7" t="n">
        <v>0</v>
      </c>
      <c r="H75" s="7" t="n">
        <v>0</v>
      </c>
      <c r="I75" s="7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.6081</v>
      </c>
    </row>
    <row r="76" s="8" customFormat="true" ht="12.75" hidden="false" customHeight="false" outlineLevel="0" collapsed="false">
      <c r="A76" s="6" t="s">
        <v>76</v>
      </c>
      <c r="B76" s="7" t="n">
        <v>443186.38037913</v>
      </c>
      <c r="C76" s="7" t="n">
        <v>3948.50887699</v>
      </c>
      <c r="D76" s="7" t="n">
        <v>1051.378926617</v>
      </c>
      <c r="E76" s="7" t="n">
        <v>25404.42790376</v>
      </c>
      <c r="F76" s="7" t="n">
        <v>19838.51667335</v>
      </c>
      <c r="G76" s="7" t="n">
        <v>4515.573340464</v>
      </c>
      <c r="H76" s="7" t="n">
        <v>8228.4948071</v>
      </c>
      <c r="I76" s="7" t="n">
        <v>15224.0945128</v>
      </c>
      <c r="J76" s="8" t="n">
        <v>41866.91587332</v>
      </c>
      <c r="K76" s="8" t="n">
        <v>47347.73879043</v>
      </c>
      <c r="L76" s="8" t="n">
        <v>15361.15016768</v>
      </c>
      <c r="M76" s="8" t="n">
        <v>16038.125855265</v>
      </c>
      <c r="N76" s="8" t="n">
        <v>258.27674985</v>
      </c>
      <c r="O76" s="8" t="n">
        <v>642269.582856756</v>
      </c>
    </row>
    <row r="77" s="8" customFormat="true" ht="12.75" hidden="false" customHeight="false" outlineLevel="0" collapsed="false">
      <c r="A77" s="6" t="s">
        <v>77</v>
      </c>
      <c r="B77" s="7" t="n">
        <v>103.31364482</v>
      </c>
      <c r="C77" s="7" t="n">
        <v>824.13191504</v>
      </c>
      <c r="D77" s="7" t="n">
        <v>6.758072</v>
      </c>
      <c r="E77" s="7" t="n">
        <v>561.2309473</v>
      </c>
      <c r="F77" s="7" t="n">
        <v>126.42653562</v>
      </c>
      <c r="G77" s="7" t="n">
        <v>0</v>
      </c>
      <c r="H77" s="7" t="n">
        <v>119.03224538</v>
      </c>
      <c r="I77" s="7" t="n">
        <v>18</v>
      </c>
      <c r="J77" s="8" t="n">
        <v>14.7858038</v>
      </c>
      <c r="K77" s="8" t="n">
        <v>251.151271</v>
      </c>
      <c r="L77" s="8" t="n">
        <v>1103.0201852</v>
      </c>
      <c r="M77" s="8" t="n">
        <v>0</v>
      </c>
      <c r="N77" s="8" t="n">
        <v>0</v>
      </c>
      <c r="O77" s="8" t="n">
        <v>3127.85062016</v>
      </c>
    </row>
    <row r="78" s="8" customFormat="true" ht="12.75" hidden="false" customHeight="false" outlineLevel="0" collapsed="false">
      <c r="A78" s="6" t="s">
        <v>78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</row>
    <row r="79" s="11" customFormat="true" ht="12.75" hidden="false" customHeight="false" outlineLevel="0" collapsed="false">
      <c r="A79" s="9" t="s">
        <v>79</v>
      </c>
      <c r="B79" s="10" t="n">
        <v>4003.1528663</v>
      </c>
      <c r="C79" s="10" t="n">
        <v>5234.62104394</v>
      </c>
      <c r="D79" s="10" t="n">
        <v>2140.25344475</v>
      </c>
      <c r="E79" s="10" t="n">
        <v>24645.56740067</v>
      </c>
      <c r="F79" s="10" t="n">
        <v>150401.38199778</v>
      </c>
      <c r="G79" s="10" t="n">
        <v>41254.368928673</v>
      </c>
      <c r="H79" s="10" t="n">
        <v>6336.37387235</v>
      </c>
      <c r="I79" s="10" t="n">
        <v>8484.96600661</v>
      </c>
      <c r="J79" s="11" t="n">
        <v>16165.91048044</v>
      </c>
      <c r="K79" s="11" t="n">
        <v>20061.01703898</v>
      </c>
      <c r="L79" s="11" t="n">
        <v>101583.44366143</v>
      </c>
      <c r="M79" s="11" t="n">
        <v>1820.06154076</v>
      </c>
      <c r="N79" s="11" t="n">
        <v>140.08330255</v>
      </c>
      <c r="O79" s="11" t="n">
        <v>382271.201585233</v>
      </c>
    </row>
    <row r="80" s="11" customFormat="true" ht="12.75" hidden="false" customHeight="false" outlineLevel="0" collapsed="false">
      <c r="A80" s="9" t="s">
        <v>80</v>
      </c>
      <c r="B80" s="10" t="n">
        <v>1430.24607391</v>
      </c>
      <c r="C80" s="10" t="n">
        <v>4700.30223341</v>
      </c>
      <c r="D80" s="10" t="n">
        <v>1080.44240989</v>
      </c>
      <c r="E80" s="10" t="n">
        <v>20964.71860752</v>
      </c>
      <c r="F80" s="10" t="n">
        <v>137764.02083182</v>
      </c>
      <c r="G80" s="10" t="n">
        <v>14075.037897093</v>
      </c>
      <c r="H80" s="10" t="n">
        <v>2761.86748585</v>
      </c>
      <c r="I80" s="10" t="n">
        <v>8432.33190301</v>
      </c>
      <c r="J80" s="11" t="n">
        <v>14463.65527734</v>
      </c>
      <c r="K80" s="11" t="n">
        <v>13017.98924178</v>
      </c>
      <c r="L80" s="11" t="n">
        <v>94614.32126943</v>
      </c>
      <c r="M80" s="11" t="n">
        <v>1804.53062301</v>
      </c>
      <c r="N80" s="11" t="n">
        <v>140.08330255</v>
      </c>
      <c r="O80" s="11" t="n">
        <v>315249.547156613</v>
      </c>
    </row>
    <row r="81" s="8" customFormat="true" ht="12.75" hidden="false" customHeight="false" outlineLevel="0" collapsed="false">
      <c r="A81" s="6" t="s">
        <v>81</v>
      </c>
      <c r="B81" s="7" t="n">
        <v>1260.05675116</v>
      </c>
      <c r="C81" s="7" t="n">
        <v>4316.98006451</v>
      </c>
      <c r="D81" s="7" t="n">
        <v>333.48137852</v>
      </c>
      <c r="E81" s="7" t="n">
        <v>16112.58651712</v>
      </c>
      <c r="F81" s="7" t="n">
        <v>9077.98546372</v>
      </c>
      <c r="G81" s="7" t="n">
        <v>5535.750899793</v>
      </c>
      <c r="H81" s="7" t="n">
        <v>1168.74874367</v>
      </c>
      <c r="I81" s="7" t="n">
        <v>5872.3997054</v>
      </c>
      <c r="J81" s="8" t="n">
        <v>6168.50188125</v>
      </c>
      <c r="K81" s="8" t="n">
        <v>10276.38731903</v>
      </c>
      <c r="L81" s="8" t="n">
        <v>12107.83424929</v>
      </c>
      <c r="M81" s="8" t="n">
        <v>1120.24284801</v>
      </c>
      <c r="N81" s="8" t="n">
        <v>75.90483485</v>
      </c>
      <c r="O81" s="8" t="n">
        <v>73426.860656323</v>
      </c>
    </row>
    <row r="82" s="8" customFormat="true" ht="12.75" hidden="false" customHeight="false" outlineLevel="0" collapsed="false">
      <c r="A82" s="6" t="s">
        <v>82</v>
      </c>
      <c r="B82" s="7" t="n">
        <v>170.18932275</v>
      </c>
      <c r="C82" s="7" t="n">
        <v>383.3221689</v>
      </c>
      <c r="D82" s="7" t="n">
        <v>746.96103137</v>
      </c>
      <c r="E82" s="7" t="n">
        <v>4852.1320904</v>
      </c>
      <c r="F82" s="7" t="n">
        <v>128686.0353681</v>
      </c>
      <c r="G82" s="7" t="n">
        <v>8539.2869973</v>
      </c>
      <c r="H82" s="7" t="n">
        <v>1593.11874218</v>
      </c>
      <c r="I82" s="7" t="n">
        <v>2559.93219761</v>
      </c>
      <c r="J82" s="8" t="n">
        <v>8295.15339609</v>
      </c>
      <c r="K82" s="8" t="n">
        <v>2741.60192275</v>
      </c>
      <c r="L82" s="8" t="n">
        <v>82506.48702014</v>
      </c>
      <c r="M82" s="8" t="n">
        <v>684.287775</v>
      </c>
      <c r="N82" s="8" t="n">
        <v>64.1784677</v>
      </c>
      <c r="O82" s="8" t="n">
        <v>241822.68650029</v>
      </c>
    </row>
    <row r="83" s="11" customFormat="true" ht="12.75" hidden="false" customHeight="false" outlineLevel="0" collapsed="false">
      <c r="A83" s="9" t="s">
        <v>83</v>
      </c>
      <c r="B83" s="10" t="n">
        <v>320.94435</v>
      </c>
      <c r="C83" s="10" t="n">
        <v>2.92524918</v>
      </c>
      <c r="D83" s="10" t="n">
        <v>0</v>
      </c>
      <c r="E83" s="10" t="n">
        <v>257.72743962</v>
      </c>
      <c r="F83" s="10" t="n">
        <v>4756.8038147</v>
      </c>
      <c r="G83" s="10" t="n">
        <v>300.77337268</v>
      </c>
      <c r="H83" s="10" t="n">
        <v>2355.05490352</v>
      </c>
      <c r="I83" s="10" t="n">
        <v>52.55915</v>
      </c>
      <c r="J83" s="11" t="n">
        <v>1500.9174735</v>
      </c>
      <c r="K83" s="11" t="n">
        <v>4166.57616804</v>
      </c>
      <c r="L83" s="11" t="n">
        <v>6944.03674</v>
      </c>
      <c r="M83" s="11" t="n">
        <v>0</v>
      </c>
      <c r="N83" s="11" t="n">
        <v>0</v>
      </c>
      <c r="O83" s="11" t="n">
        <v>20658.31866124</v>
      </c>
    </row>
    <row r="84" s="8" customFormat="true" ht="12.75" hidden="false" customHeight="false" outlineLevel="0" collapsed="false">
      <c r="A84" s="6" t="s">
        <v>84</v>
      </c>
      <c r="B84" s="7" t="n">
        <v>0</v>
      </c>
      <c r="C84" s="7" t="n">
        <v>0</v>
      </c>
      <c r="D84" s="7" t="n">
        <v>0</v>
      </c>
      <c r="E84" s="7" t="n">
        <v>158.203</v>
      </c>
      <c r="F84" s="7" t="n">
        <v>4743.29247553</v>
      </c>
      <c r="G84" s="7" t="n">
        <v>291.33337268</v>
      </c>
      <c r="H84" s="7" t="n">
        <v>2355.05490352</v>
      </c>
      <c r="I84" s="7" t="n">
        <v>52.55915</v>
      </c>
      <c r="J84" s="8" t="n">
        <v>0</v>
      </c>
      <c r="K84" s="8" t="n">
        <v>526.9641</v>
      </c>
      <c r="L84" s="8" t="n">
        <v>2132.29908</v>
      </c>
      <c r="M84" s="8" t="n">
        <v>0</v>
      </c>
      <c r="N84" s="8" t="n">
        <v>0</v>
      </c>
      <c r="O84" s="8" t="n">
        <v>10259.70608173</v>
      </c>
    </row>
    <row r="85" s="8" customFormat="true" ht="12.75" hidden="false" customHeight="false" outlineLevel="0" collapsed="false">
      <c r="A85" s="6" t="s">
        <v>85</v>
      </c>
      <c r="B85" s="7" t="n">
        <v>320.94435</v>
      </c>
      <c r="C85" s="7" t="n">
        <v>2.92524918</v>
      </c>
      <c r="D85" s="7" t="n">
        <v>0</v>
      </c>
      <c r="E85" s="7" t="n">
        <v>99.52443962</v>
      </c>
      <c r="F85" s="7" t="n">
        <v>13.51133917</v>
      </c>
      <c r="G85" s="7" t="n">
        <v>9.44</v>
      </c>
      <c r="H85" s="7" t="n">
        <v>0</v>
      </c>
      <c r="I85" s="7" t="n">
        <v>0</v>
      </c>
      <c r="J85" s="8" t="n">
        <v>1500.9174735</v>
      </c>
      <c r="K85" s="8" t="n">
        <v>3639.61206804</v>
      </c>
      <c r="L85" s="8" t="n">
        <v>4811.73766</v>
      </c>
      <c r="M85" s="8" t="n">
        <v>0</v>
      </c>
      <c r="N85" s="8" t="n">
        <v>0</v>
      </c>
      <c r="O85" s="8" t="n">
        <v>10398.61257951</v>
      </c>
    </row>
    <row r="86" s="11" customFormat="true" ht="12.75" hidden="false" customHeight="false" outlineLevel="0" collapsed="false">
      <c r="A86" s="9" t="s">
        <v>86</v>
      </c>
      <c r="B86" s="10" t="n">
        <v>2251.96244239</v>
      </c>
      <c r="C86" s="10" t="n">
        <v>531.39356135</v>
      </c>
      <c r="D86" s="10" t="n">
        <v>1059.81103486</v>
      </c>
      <c r="E86" s="10" t="n">
        <v>3423.12135353</v>
      </c>
      <c r="F86" s="10" t="n">
        <v>7880.55735126</v>
      </c>
      <c r="G86" s="10" t="n">
        <v>26878.5576589</v>
      </c>
      <c r="H86" s="10" t="n">
        <v>1219.45148298</v>
      </c>
      <c r="I86" s="10" t="n">
        <v>0.0749536</v>
      </c>
      <c r="J86" s="11" t="n">
        <v>201.3377296</v>
      </c>
      <c r="K86" s="11" t="n">
        <v>2876.45162916</v>
      </c>
      <c r="L86" s="11" t="n">
        <v>25.085652</v>
      </c>
      <c r="M86" s="11" t="n">
        <v>15.53091775</v>
      </c>
      <c r="N86" s="11" t="n">
        <v>0</v>
      </c>
      <c r="O86" s="11" t="n">
        <v>46363.33576738</v>
      </c>
    </row>
    <row r="87" s="8" customFormat="true" ht="12.75" hidden="false" customHeight="false" outlineLevel="0" collapsed="false">
      <c r="A87" s="6" t="s">
        <v>67</v>
      </c>
      <c r="B87" s="7" t="n">
        <v>326.1096</v>
      </c>
      <c r="C87" s="7" t="n">
        <v>126.97083335</v>
      </c>
      <c r="D87" s="7" t="n">
        <v>977.6308572</v>
      </c>
      <c r="E87" s="7" t="n">
        <v>3004.72536478</v>
      </c>
      <c r="F87" s="7" t="n">
        <v>6512.89141994</v>
      </c>
      <c r="G87" s="7" t="n">
        <v>0</v>
      </c>
      <c r="H87" s="7" t="n">
        <v>42.16274408</v>
      </c>
      <c r="I87" s="7" t="n">
        <v>0</v>
      </c>
      <c r="J87" s="8" t="n">
        <v>201.3377296</v>
      </c>
      <c r="K87" s="8" t="n">
        <v>2861.965475</v>
      </c>
      <c r="L87" s="8" t="n">
        <v>0</v>
      </c>
      <c r="M87" s="8" t="n">
        <v>0</v>
      </c>
      <c r="N87" s="8" t="n">
        <v>0</v>
      </c>
      <c r="O87" s="8" t="n">
        <v>14053.79402395</v>
      </c>
    </row>
    <row r="88" s="8" customFormat="true" ht="12.75" hidden="false" customHeight="false" outlineLevel="0" collapsed="false">
      <c r="A88" s="6" t="s">
        <v>68</v>
      </c>
      <c r="B88" s="7" t="n">
        <v>326.1096</v>
      </c>
      <c r="C88" s="7" t="n">
        <v>0</v>
      </c>
      <c r="D88" s="7" t="n">
        <v>977.6308572</v>
      </c>
      <c r="E88" s="7" t="n">
        <v>2893.6740275</v>
      </c>
      <c r="F88" s="7" t="n">
        <v>6507.12497878</v>
      </c>
      <c r="G88" s="7" t="n">
        <v>0</v>
      </c>
      <c r="H88" s="7" t="n">
        <v>42.16274408</v>
      </c>
      <c r="I88" s="7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0746.70220756</v>
      </c>
    </row>
    <row r="89" s="8" customFormat="true" ht="12.75" hidden="false" customHeight="false" outlineLevel="0" collapsed="false">
      <c r="A89" s="6" t="s">
        <v>71</v>
      </c>
      <c r="B89" s="7" t="n">
        <v>0</v>
      </c>
      <c r="C89" s="7" t="n">
        <v>0</v>
      </c>
      <c r="D89" s="7" t="n">
        <v>0</v>
      </c>
      <c r="E89" s="7" t="n">
        <v>111.05133728</v>
      </c>
      <c r="F89" s="7" t="n">
        <v>0</v>
      </c>
      <c r="G89" s="7" t="n">
        <v>0</v>
      </c>
      <c r="H89" s="7" t="n">
        <v>0</v>
      </c>
      <c r="I89" s="7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111.05133728</v>
      </c>
    </row>
    <row r="90" s="8" customFormat="true" ht="12.75" hidden="false" customHeight="false" outlineLevel="0" collapsed="false">
      <c r="A90" s="6" t="s">
        <v>72</v>
      </c>
      <c r="B90" s="7" t="n">
        <v>0</v>
      </c>
      <c r="C90" s="7" t="n">
        <v>99.97083335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99.97083335</v>
      </c>
    </row>
    <row r="91" s="8" customFormat="true" ht="12.75" hidden="false" customHeight="false" outlineLevel="0" collapsed="false">
      <c r="A91" s="6" t="s">
        <v>73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5.76644116</v>
      </c>
      <c r="G91" s="7" t="n">
        <v>0</v>
      </c>
      <c r="H91" s="7" t="n">
        <v>0</v>
      </c>
      <c r="I91" s="7" t="n">
        <v>0</v>
      </c>
      <c r="J91" s="8" t="n">
        <v>201.3377296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207.10417076</v>
      </c>
    </row>
    <row r="92" s="8" customFormat="true" ht="12.75" hidden="false" customHeight="false" outlineLevel="0" collapsed="false">
      <c r="A92" s="6" t="s">
        <v>74</v>
      </c>
      <c r="B92" s="7" t="n">
        <v>0</v>
      </c>
      <c r="C92" s="7" t="n">
        <v>27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2861.965475</v>
      </c>
      <c r="L92" s="8" t="n">
        <v>0</v>
      </c>
      <c r="M92" s="8" t="n">
        <v>0</v>
      </c>
      <c r="N92" s="8" t="n">
        <v>0</v>
      </c>
      <c r="O92" s="8" t="n">
        <v>2888.965475</v>
      </c>
    </row>
    <row r="93" s="8" customFormat="true" ht="12.75" hidden="false" customHeight="false" outlineLevel="0" collapsed="false">
      <c r="A93" s="6" t="s">
        <v>76</v>
      </c>
      <c r="B93" s="7" t="n">
        <v>1925.85284239</v>
      </c>
      <c r="C93" s="7" t="n">
        <v>399.262177</v>
      </c>
      <c r="D93" s="7" t="n">
        <v>82.18017766</v>
      </c>
      <c r="E93" s="7" t="n">
        <v>418.39598875</v>
      </c>
      <c r="F93" s="7" t="n">
        <v>567.15771432</v>
      </c>
      <c r="G93" s="7" t="n">
        <v>26878.5576589</v>
      </c>
      <c r="H93" s="7" t="n">
        <v>673.8086859</v>
      </c>
      <c r="I93" s="7" t="n">
        <v>0</v>
      </c>
      <c r="J93" s="8" t="n">
        <v>0</v>
      </c>
      <c r="K93" s="8" t="n">
        <v>14.48615416</v>
      </c>
      <c r="L93" s="8" t="n">
        <v>25.085652</v>
      </c>
      <c r="M93" s="8" t="n">
        <v>15.53091775</v>
      </c>
      <c r="N93" s="8" t="n">
        <v>0</v>
      </c>
      <c r="O93" s="8" t="n">
        <v>31000.31796883</v>
      </c>
    </row>
    <row r="94" s="8" customFormat="true" ht="12.75" hidden="false" customHeight="false" outlineLevel="0" collapsed="false">
      <c r="A94" s="6" t="s">
        <v>77</v>
      </c>
      <c r="B94" s="7" t="n">
        <v>0</v>
      </c>
      <c r="C94" s="7" t="n">
        <v>5.160551</v>
      </c>
      <c r="D94" s="7" t="n">
        <v>0</v>
      </c>
      <c r="E94" s="7" t="n">
        <v>0</v>
      </c>
      <c r="F94" s="7" t="n">
        <v>800.508217</v>
      </c>
      <c r="G94" s="7" t="n">
        <v>0</v>
      </c>
      <c r="H94" s="7" t="n">
        <v>503.480053</v>
      </c>
      <c r="I94" s="7" t="n">
        <v>0.0749536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1309.2237746</v>
      </c>
    </row>
    <row r="95" s="11" customFormat="true" ht="12.75" hidden="false" customHeight="false" outlineLevel="0" collapsed="false">
      <c r="A95" s="9" t="s">
        <v>87</v>
      </c>
      <c r="B95" s="10" t="n">
        <v>-766.58530576</v>
      </c>
      <c r="C95" s="10" t="n">
        <v>0</v>
      </c>
      <c r="D95" s="10" t="n">
        <v>0</v>
      </c>
      <c r="E95" s="10" t="n">
        <v>-134.22766102</v>
      </c>
      <c r="F95" s="10" t="n">
        <v>-4265.9</v>
      </c>
      <c r="G95" s="10" t="n">
        <v>4065.578305814</v>
      </c>
      <c r="H95" s="10" t="n">
        <v>1962.43013607</v>
      </c>
      <c r="I95" s="10" t="n">
        <v>0</v>
      </c>
      <c r="J95" s="11" t="n">
        <v>-40.3942425</v>
      </c>
      <c r="K95" s="11" t="n">
        <v>3662.26488415</v>
      </c>
      <c r="L95" s="11" t="n">
        <v>3344.876</v>
      </c>
      <c r="M95" s="11" t="n">
        <v>-11036.49821785</v>
      </c>
      <c r="N95" s="11" t="n">
        <v>0</v>
      </c>
      <c r="O95" s="11" t="n">
        <v>-3208.456101096</v>
      </c>
    </row>
    <row r="96" s="8" customFormat="true" ht="12.75" hidden="false" customHeight="false" outlineLevel="0" collapsed="false">
      <c r="A96" s="6" t="s">
        <v>88</v>
      </c>
      <c r="B96" s="7" t="n">
        <v>2728.3866149</v>
      </c>
      <c r="C96" s="7" t="n">
        <v>0</v>
      </c>
      <c r="D96" s="7" t="n">
        <v>0</v>
      </c>
      <c r="E96" s="7" t="n">
        <v>11256.81778976</v>
      </c>
      <c r="F96" s="7" t="n">
        <v>0</v>
      </c>
      <c r="G96" s="7" t="n">
        <v>9606.01657103</v>
      </c>
      <c r="H96" s="7" t="n">
        <v>2528.445131</v>
      </c>
      <c r="I96" s="7" t="n">
        <v>0</v>
      </c>
      <c r="J96" s="8" t="n">
        <v>33.3218009</v>
      </c>
      <c r="K96" s="8" t="n">
        <v>5138.19760844</v>
      </c>
      <c r="L96" s="8" t="n">
        <v>4265.9</v>
      </c>
      <c r="M96" s="8" t="n">
        <v>6066.177336</v>
      </c>
      <c r="N96" s="8" t="n">
        <v>0</v>
      </c>
      <c r="O96" s="8" t="n">
        <v>41623.26285203</v>
      </c>
    </row>
    <row r="97" s="8" customFormat="true" ht="12.75" hidden="false" customHeight="false" outlineLevel="0" collapsed="false">
      <c r="A97" s="6" t="s">
        <v>89</v>
      </c>
      <c r="B97" s="7" t="n">
        <v>3494.97192066</v>
      </c>
      <c r="C97" s="7" t="n">
        <v>0</v>
      </c>
      <c r="D97" s="7" t="n">
        <v>0</v>
      </c>
      <c r="E97" s="7" t="n">
        <v>11391.04545078</v>
      </c>
      <c r="F97" s="7" t="n">
        <v>4265.9</v>
      </c>
      <c r="G97" s="7" t="n">
        <v>5540.438265216</v>
      </c>
      <c r="H97" s="7" t="n">
        <v>566.01499493</v>
      </c>
      <c r="I97" s="7" t="n">
        <v>0</v>
      </c>
      <c r="J97" s="8" t="n">
        <v>73.7160434</v>
      </c>
      <c r="K97" s="8" t="n">
        <v>1475.93272429</v>
      </c>
      <c r="L97" s="8" t="n">
        <v>921.024</v>
      </c>
      <c r="M97" s="8" t="n">
        <v>17102.67555385</v>
      </c>
      <c r="N97" s="8" t="n">
        <v>0</v>
      </c>
      <c r="O97" s="8" t="n">
        <v>44831.718953126</v>
      </c>
    </row>
    <row r="98" s="8" customFormat="true" ht="12.75" hidden="true" customHeight="false" outlineLevel="0" collapsed="false">
      <c r="A98" s="6" t="s">
        <v>90</v>
      </c>
      <c r="B98" s="7" t="n">
        <v>-129646.124630863</v>
      </c>
      <c r="C98" s="7" t="n">
        <v>1245163.3878941</v>
      </c>
      <c r="D98" s="7" t="n">
        <v>-10227.636121449</v>
      </c>
      <c r="E98" s="7" t="n">
        <v>-11357.307555419</v>
      </c>
      <c r="F98" s="7" t="n">
        <v>108101.43533799</v>
      </c>
      <c r="G98" s="7" t="n">
        <v>23425.536729502</v>
      </c>
      <c r="H98" s="7" t="n">
        <v>-9232.32231558</v>
      </c>
      <c r="I98" s="7" t="n">
        <v>-158527.23510362</v>
      </c>
      <c r="J98" s="8" t="n">
        <v>-18012.50396566</v>
      </c>
      <c r="K98" s="8" t="n">
        <v>-429382.492442484</v>
      </c>
      <c r="L98" s="8" t="n">
        <v>106283.04983855</v>
      </c>
      <c r="M98" s="8" t="n">
        <v>-340490.777982695</v>
      </c>
      <c r="N98" s="8" t="n">
        <v>2467.30518488</v>
      </c>
      <c r="O98" s="8" t="n">
        <v>378564.314867252</v>
      </c>
    </row>
    <row r="99" s="8" customFormat="true" ht="12.75" hidden="true" customHeight="false" outlineLevel="0" collapsed="false">
      <c r="A99" s="6" t="s">
        <v>91</v>
      </c>
      <c r="B99" s="7" t="n">
        <v>-130266.291983393</v>
      </c>
      <c r="C99" s="7" t="n">
        <v>1239893.64618475</v>
      </c>
      <c r="D99" s="7" t="n">
        <v>-12226.311457659</v>
      </c>
      <c r="E99" s="7" t="n">
        <v>-37065.384299369</v>
      </c>
      <c r="F99" s="7" t="n">
        <v>-39221.3933361</v>
      </c>
      <c r="G99" s="7" t="n">
        <v>-19218.120429933</v>
      </c>
      <c r="H99" s="7" t="n">
        <v>-17462.6855708</v>
      </c>
      <c r="I99" s="7" t="n">
        <v>-167298.70111023</v>
      </c>
      <c r="J99" s="8" t="n">
        <v>-34985.9323059</v>
      </c>
      <c r="K99" s="8" t="n">
        <v>-455155.929121814</v>
      </c>
      <c r="L99" s="8" t="n">
        <v>1387.90277712</v>
      </c>
      <c r="M99" s="8" t="n">
        <v>-330944.222871605</v>
      </c>
      <c r="N99" s="8" t="n">
        <v>2327.22188233</v>
      </c>
      <c r="O99" s="8" t="n">
        <v>-236.201642603</v>
      </c>
    </row>
    <row r="100" s="8" customFormat="true" ht="12.75" hidden="true" customHeight="false" outlineLevel="0" collapsed="false">
      <c r="A100" s="6" t="s">
        <v>92</v>
      </c>
      <c r="B100" s="7" t="n">
        <v>206485.241992878</v>
      </c>
      <c r="C100" s="7" t="n">
        <v>-1388218.7943086</v>
      </c>
      <c r="D100" s="7" t="n">
        <v>12699.656413599</v>
      </c>
      <c r="E100" s="7" t="n">
        <v>40991.557932219</v>
      </c>
      <c r="F100" s="7" t="n">
        <v>77519.142591</v>
      </c>
      <c r="G100" s="7" t="n">
        <v>38674.114929633</v>
      </c>
      <c r="H100" s="7" t="n">
        <v>32656.04098098</v>
      </c>
      <c r="I100" s="7" t="n">
        <v>167153.71040049</v>
      </c>
      <c r="J100" s="8" t="n">
        <v>47674.07019037</v>
      </c>
      <c r="K100" s="8" t="n">
        <v>461319.475750564</v>
      </c>
      <c r="L100" s="8" t="n">
        <v>-7083.21118926</v>
      </c>
      <c r="M100" s="8" t="n">
        <v>390904.931026555</v>
      </c>
      <c r="N100" s="8" t="n">
        <v>-3505.21589213</v>
      </c>
      <c r="O100" s="8" t="n">
        <v>77270.7208182984</v>
      </c>
    </row>
    <row r="101" s="11" customFormat="true" ht="12.75" hidden="true" customHeight="false" outlineLevel="0" collapsed="false">
      <c r="A101" s="9" t="s">
        <v>93</v>
      </c>
      <c r="B101" s="10" t="n">
        <v>-76218.9500094854</v>
      </c>
      <c r="C101" s="10" t="n">
        <v>148325.14812385</v>
      </c>
      <c r="D101" s="10" t="n">
        <v>-473.34495594</v>
      </c>
      <c r="E101" s="10" t="n">
        <v>-3926.17363285</v>
      </c>
      <c r="F101" s="10" t="n">
        <v>-38297.7492549</v>
      </c>
      <c r="G101" s="10" t="n">
        <v>-19455.9944997</v>
      </c>
      <c r="H101" s="10" t="n">
        <v>-15193.35541018</v>
      </c>
      <c r="I101" s="10" t="n">
        <v>144.99070974</v>
      </c>
      <c r="J101" s="11" t="n">
        <v>-12688.13788447</v>
      </c>
      <c r="K101" s="11" t="n">
        <v>-6163.54662875</v>
      </c>
      <c r="L101" s="11" t="n">
        <v>5695.30841214</v>
      </c>
      <c r="M101" s="11" t="n">
        <v>-59960.70815495</v>
      </c>
      <c r="N101" s="11" t="n">
        <v>1177.9940098</v>
      </c>
      <c r="O101" s="11" t="n">
        <v>-77034.5191756954</v>
      </c>
    </row>
    <row r="102" s="11" customFormat="true" ht="12.75" hidden="true" customHeight="false" outlineLevel="0" collapsed="false">
      <c r="A102" s="9" t="s">
        <v>94</v>
      </c>
      <c r="B102" s="10" t="n">
        <v>-76218.9500094854</v>
      </c>
      <c r="C102" s="10" t="n">
        <v>149257.14812385</v>
      </c>
      <c r="D102" s="10" t="n">
        <v>-473.34495594</v>
      </c>
      <c r="E102" s="10" t="n">
        <v>-3926.17363285</v>
      </c>
      <c r="F102" s="10" t="n">
        <v>-38102.13069668</v>
      </c>
      <c r="G102" s="10" t="n">
        <v>-18085.3744997</v>
      </c>
      <c r="H102" s="10" t="n">
        <v>-15193.35541018</v>
      </c>
      <c r="I102" s="10" t="n">
        <v>144.99070974</v>
      </c>
      <c r="J102" s="11" t="n">
        <v>-15815.87692807</v>
      </c>
      <c r="K102" s="11" t="n">
        <v>-6163.54662875</v>
      </c>
      <c r="L102" s="11" t="n">
        <v>-5871.99277586</v>
      </c>
      <c r="M102" s="11" t="n">
        <v>-59960.70815495</v>
      </c>
      <c r="N102" s="11" t="n">
        <v>1177.9940098</v>
      </c>
      <c r="O102" s="11" t="n">
        <v>-89231.3208490754</v>
      </c>
    </row>
    <row r="103" s="11" customFormat="true" ht="12.75" hidden="true" customHeight="false" outlineLevel="0" collapsed="false">
      <c r="A103" s="9" t="s">
        <v>95</v>
      </c>
      <c r="B103" s="10" t="n">
        <v>-6437.22044179</v>
      </c>
      <c r="C103" s="10" t="n">
        <v>68137</v>
      </c>
      <c r="D103" s="10" t="n">
        <v>-16.56802648</v>
      </c>
      <c r="E103" s="10" t="n">
        <v>0</v>
      </c>
      <c r="F103" s="10" t="n">
        <v>4805.773</v>
      </c>
      <c r="G103" s="10" t="n">
        <v>0</v>
      </c>
      <c r="H103" s="10" t="n">
        <v>-4806.12006277</v>
      </c>
      <c r="I103" s="10" t="n">
        <v>0</v>
      </c>
      <c r="J103" s="11" t="n">
        <v>0</v>
      </c>
      <c r="K103" s="11" t="n">
        <v>0</v>
      </c>
      <c r="L103" s="11" t="n">
        <v>-944.619</v>
      </c>
      <c r="M103" s="11" t="n">
        <v>0</v>
      </c>
      <c r="N103" s="11" t="n">
        <v>0</v>
      </c>
      <c r="O103" s="11" t="n">
        <v>60738.24546896</v>
      </c>
    </row>
    <row r="104" s="8" customFormat="true" ht="12.75" hidden="true" customHeight="false" outlineLevel="0" collapsed="false">
      <c r="A104" s="6" t="s">
        <v>96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-194.227</v>
      </c>
      <c r="G104" s="7" t="n">
        <v>0</v>
      </c>
      <c r="H104" s="7" t="n">
        <v>0</v>
      </c>
      <c r="I104" s="7" t="n">
        <v>0</v>
      </c>
      <c r="J104" s="8" t="n">
        <v>0</v>
      </c>
      <c r="K104" s="8" t="n">
        <v>0</v>
      </c>
      <c r="L104" s="8" t="n">
        <v>-944.619</v>
      </c>
      <c r="M104" s="8" t="n">
        <v>0</v>
      </c>
      <c r="N104" s="8" t="n">
        <v>0</v>
      </c>
      <c r="O104" s="8" t="n">
        <v>-1138.846</v>
      </c>
    </row>
    <row r="105" s="11" customFormat="true" ht="12.75" hidden="true" customHeight="false" outlineLevel="0" collapsed="false">
      <c r="A105" s="9" t="s">
        <v>97</v>
      </c>
      <c r="B105" s="10" t="n">
        <v>-6437.22044179</v>
      </c>
      <c r="C105" s="10" t="n">
        <v>68137</v>
      </c>
      <c r="D105" s="10" t="n">
        <v>-16.56802648</v>
      </c>
      <c r="E105" s="10" t="n">
        <v>0</v>
      </c>
      <c r="F105" s="10" t="n">
        <v>5000</v>
      </c>
      <c r="G105" s="10" t="n">
        <v>0</v>
      </c>
      <c r="H105" s="10" t="n">
        <v>-4806.12006277</v>
      </c>
      <c r="I105" s="10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61877.09146896</v>
      </c>
    </row>
    <row r="106" s="8" customFormat="true" ht="12.75" hidden="true" customHeight="false" outlineLevel="0" collapsed="false">
      <c r="A106" s="6" t="s">
        <v>98</v>
      </c>
      <c r="B106" s="7" t="n">
        <v>10779.94712073</v>
      </c>
      <c r="C106" s="7" t="n">
        <v>136798</v>
      </c>
      <c r="D106" s="7" t="n">
        <v>51.3</v>
      </c>
      <c r="E106" s="7" t="n">
        <v>0</v>
      </c>
      <c r="F106" s="7" t="n">
        <v>5000</v>
      </c>
      <c r="G106" s="7" t="n">
        <v>0</v>
      </c>
      <c r="H106" s="7" t="n">
        <v>5647.45</v>
      </c>
      <c r="I106" s="7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58276.69712073</v>
      </c>
    </row>
    <row r="107" s="8" customFormat="true" ht="12.75" hidden="true" customHeight="false" outlineLevel="0" collapsed="false">
      <c r="A107" s="6" t="s">
        <v>99</v>
      </c>
      <c r="B107" s="7" t="n">
        <v>17217.16756252</v>
      </c>
      <c r="C107" s="7" t="n">
        <v>68661</v>
      </c>
      <c r="D107" s="7" t="n">
        <v>67.86802648</v>
      </c>
      <c r="E107" s="7" t="n">
        <v>0</v>
      </c>
      <c r="F107" s="7" t="n">
        <v>0</v>
      </c>
      <c r="G107" s="7" t="n">
        <v>0</v>
      </c>
      <c r="H107" s="7" t="n">
        <v>10453.57006277</v>
      </c>
      <c r="I107" s="7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96399.60565177</v>
      </c>
    </row>
    <row r="108" s="8" customFormat="true" ht="12.75" hidden="true" customHeight="false" outlineLevel="0" collapsed="false">
      <c r="A108" s="6" t="s">
        <v>100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</row>
    <row r="109" s="11" customFormat="true" ht="12.75" hidden="true" customHeight="false" outlineLevel="0" collapsed="false">
      <c r="A109" s="9" t="s">
        <v>101</v>
      </c>
      <c r="B109" s="10" t="n">
        <v>-354.81419218</v>
      </c>
      <c r="C109" s="10" t="n">
        <v>-108883.85187615</v>
      </c>
      <c r="D109" s="10" t="n">
        <v>-183.04101786</v>
      </c>
      <c r="E109" s="10" t="n">
        <v>-440.69142415</v>
      </c>
      <c r="F109" s="10" t="n">
        <v>-28839.02357165</v>
      </c>
      <c r="G109" s="10" t="n">
        <v>-9243.6944997</v>
      </c>
      <c r="H109" s="10" t="n">
        <v>1445.27239479</v>
      </c>
      <c r="I109" s="10" t="n">
        <v>144.99070974</v>
      </c>
      <c r="J109" s="11" t="n">
        <v>-21692.94192807</v>
      </c>
      <c r="K109" s="11" t="n">
        <v>-3766.84662875</v>
      </c>
      <c r="L109" s="11" t="n">
        <v>-16509.95312586</v>
      </c>
      <c r="M109" s="11" t="n">
        <v>13056.44024376</v>
      </c>
      <c r="N109" s="11" t="n">
        <v>1177.9940098</v>
      </c>
      <c r="O109" s="11" t="n">
        <v>-174090.16090628</v>
      </c>
    </row>
    <row r="110" s="8" customFormat="true" ht="12.75" hidden="true" customHeight="false" outlineLevel="0" collapsed="false">
      <c r="A110" s="6" t="s">
        <v>102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320.7</v>
      </c>
      <c r="H110" s="7" t="n">
        <v>0</v>
      </c>
      <c r="I110" s="7" t="n">
        <v>0</v>
      </c>
      <c r="J110" s="8" t="n">
        <v>0</v>
      </c>
      <c r="K110" s="8" t="n">
        <v>737.9674</v>
      </c>
      <c r="L110" s="8" t="n">
        <v>39.086</v>
      </c>
      <c r="M110" s="8" t="n">
        <v>0</v>
      </c>
      <c r="N110" s="8" t="n">
        <v>0</v>
      </c>
      <c r="O110" s="8" t="n">
        <v>2097.7534</v>
      </c>
    </row>
    <row r="111" s="8" customFormat="true" ht="12.75" hidden="true" customHeight="false" outlineLevel="0" collapsed="false">
      <c r="A111" s="6" t="s">
        <v>103</v>
      </c>
      <c r="B111" s="7" t="n">
        <v>0</v>
      </c>
      <c r="C111" s="7" t="n">
        <v>7802</v>
      </c>
      <c r="D111" s="7" t="n">
        <v>0</v>
      </c>
      <c r="E111" s="7" t="n">
        <v>0</v>
      </c>
      <c r="F111" s="7" t="n">
        <v>526.418</v>
      </c>
      <c r="G111" s="7" t="n">
        <v>1551.2577228</v>
      </c>
      <c r="H111" s="7" t="n">
        <v>0</v>
      </c>
      <c r="I111" s="7" t="n">
        <v>0</v>
      </c>
      <c r="J111" s="8" t="n">
        <v>0</v>
      </c>
      <c r="K111" s="8" t="n">
        <v>86.0662039</v>
      </c>
      <c r="L111" s="8" t="n">
        <v>245.217</v>
      </c>
      <c r="M111" s="8" t="n">
        <v>0</v>
      </c>
      <c r="N111" s="8" t="n">
        <v>0</v>
      </c>
      <c r="O111" s="8" t="n">
        <v>10210.9589267</v>
      </c>
    </row>
    <row r="112" s="11" customFormat="true" ht="12.75" hidden="true" customHeight="false" outlineLevel="0" collapsed="false">
      <c r="A112" s="9" t="s">
        <v>104</v>
      </c>
      <c r="B112" s="10" t="n">
        <v>-354.81419218</v>
      </c>
      <c r="C112" s="10" t="n">
        <v>-1785.85187615</v>
      </c>
      <c r="D112" s="10" t="n">
        <v>-183.04101786</v>
      </c>
      <c r="E112" s="10" t="n">
        <v>-440.69142415</v>
      </c>
      <c r="F112" s="10" t="n">
        <v>-28312.60557165</v>
      </c>
      <c r="G112" s="10" t="n">
        <v>-9013.1367769</v>
      </c>
      <c r="H112" s="10" t="n">
        <v>1445.27239479</v>
      </c>
      <c r="I112" s="10" t="n">
        <v>144.99070974</v>
      </c>
      <c r="J112" s="11" t="n">
        <v>-21692.94192807</v>
      </c>
      <c r="K112" s="11" t="n">
        <v>-4418.74782485</v>
      </c>
      <c r="L112" s="11" t="n">
        <v>-16303.82212586</v>
      </c>
      <c r="M112" s="11" t="n">
        <v>13056.44024376</v>
      </c>
      <c r="N112" s="11" t="n">
        <v>1177.9940098</v>
      </c>
      <c r="O112" s="11" t="n">
        <v>-66680.95537958</v>
      </c>
    </row>
    <row r="113" s="11" customFormat="true" ht="12.75" hidden="true" customHeight="false" outlineLevel="0" collapsed="false">
      <c r="A113" s="9" t="s">
        <v>105</v>
      </c>
      <c r="B113" s="10" t="n">
        <v>16124.256321</v>
      </c>
      <c r="C113" s="10" t="n">
        <v>-1142.15222511</v>
      </c>
      <c r="D113" s="10" t="n">
        <v>0</v>
      </c>
      <c r="E113" s="10" t="n">
        <v>-882.99852399</v>
      </c>
      <c r="F113" s="10" t="n">
        <v>4178.290846</v>
      </c>
      <c r="G113" s="10" t="n">
        <v>-244.7087728</v>
      </c>
      <c r="H113" s="10" t="n">
        <v>1019.51176846</v>
      </c>
      <c r="I113" s="10" t="n">
        <v>0</v>
      </c>
      <c r="J113" s="11" t="n">
        <v>-19503.148</v>
      </c>
      <c r="K113" s="11" t="n">
        <v>-4951.2</v>
      </c>
      <c r="L113" s="11" t="n">
        <v>6898.48363007</v>
      </c>
      <c r="M113" s="11" t="n">
        <v>95.49931</v>
      </c>
      <c r="N113" s="11" t="n">
        <v>1</v>
      </c>
      <c r="O113" s="11" t="n">
        <v>1592.83435363</v>
      </c>
    </row>
    <row r="114" s="8" customFormat="true" ht="12.75" hidden="true" customHeight="false" outlineLevel="0" collapsed="false">
      <c r="A114" s="6" t="s">
        <v>106</v>
      </c>
      <c r="B114" s="7" t="n">
        <v>93998.7</v>
      </c>
      <c r="C114" s="7" t="n">
        <v>12961.32968855</v>
      </c>
      <c r="D114" s="7" t="n">
        <v>0</v>
      </c>
      <c r="E114" s="7" t="n">
        <v>5634</v>
      </c>
      <c r="F114" s="7" t="n">
        <v>16441.5505</v>
      </c>
      <c r="G114" s="7" t="n">
        <v>9058.52</v>
      </c>
      <c r="H114" s="7" t="n">
        <v>2658.2767653</v>
      </c>
      <c r="I114" s="7" t="n">
        <v>0</v>
      </c>
      <c r="J114" s="8" t="n">
        <v>45879.8</v>
      </c>
      <c r="K114" s="8" t="n">
        <v>6396.6</v>
      </c>
      <c r="L114" s="8" t="n">
        <v>27262.1</v>
      </c>
      <c r="M114" s="8" t="n">
        <v>114.91</v>
      </c>
      <c r="N114" s="8" t="n">
        <v>1</v>
      </c>
      <c r="O114" s="8" t="n">
        <v>220406.78695385</v>
      </c>
    </row>
    <row r="115" s="8" customFormat="true" ht="12.75" hidden="true" customHeight="false" outlineLevel="0" collapsed="false">
      <c r="A115" s="6" t="s">
        <v>107</v>
      </c>
      <c r="B115" s="7" t="n">
        <v>77874.443679</v>
      </c>
      <c r="C115" s="7" t="n">
        <v>14103.48191366</v>
      </c>
      <c r="D115" s="7" t="n">
        <v>0</v>
      </c>
      <c r="E115" s="7" t="n">
        <v>6516.99852399</v>
      </c>
      <c r="F115" s="7" t="n">
        <v>12263.259654</v>
      </c>
      <c r="G115" s="7" t="n">
        <v>9303.2287728</v>
      </c>
      <c r="H115" s="7" t="n">
        <v>1638.76499684</v>
      </c>
      <c r="I115" s="7" t="n">
        <v>0</v>
      </c>
      <c r="J115" s="8" t="n">
        <v>65382.948</v>
      </c>
      <c r="K115" s="8" t="n">
        <v>11347.8</v>
      </c>
      <c r="L115" s="8" t="n">
        <v>20363.61636993</v>
      </c>
      <c r="M115" s="8" t="n">
        <v>19.41069</v>
      </c>
      <c r="N115" s="8" t="n">
        <v>0</v>
      </c>
      <c r="O115" s="8" t="n">
        <v>218813.95260022</v>
      </c>
    </row>
    <row r="116" s="11" customFormat="true" ht="12.75" hidden="true" customHeight="false" outlineLevel="0" collapsed="false">
      <c r="A116" s="9" t="s">
        <v>108</v>
      </c>
      <c r="B116" s="10" t="n">
        <v>-16479.07051318</v>
      </c>
      <c r="C116" s="10" t="n">
        <v>-643.69965104</v>
      </c>
      <c r="D116" s="10" t="n">
        <v>-183.04101786</v>
      </c>
      <c r="E116" s="10" t="n">
        <v>442.30709984</v>
      </c>
      <c r="F116" s="10" t="n">
        <v>-32490.89641765</v>
      </c>
      <c r="G116" s="10" t="n">
        <v>-8768.4280041</v>
      </c>
      <c r="H116" s="10" t="n">
        <v>425.76062633</v>
      </c>
      <c r="I116" s="10" t="n">
        <v>144.99070974</v>
      </c>
      <c r="J116" s="11" t="n">
        <v>-2189.79392807</v>
      </c>
      <c r="K116" s="11" t="n">
        <v>532.45217515</v>
      </c>
      <c r="L116" s="11" t="n">
        <v>-23202.30575593</v>
      </c>
      <c r="M116" s="11" t="n">
        <v>12960.94093376</v>
      </c>
      <c r="N116" s="11" t="n">
        <v>1176.9940098</v>
      </c>
      <c r="O116" s="11" t="n">
        <v>-68273.78973321</v>
      </c>
    </row>
    <row r="117" s="8" customFormat="true" ht="12.75" hidden="true" customHeight="false" outlineLevel="0" collapsed="false">
      <c r="A117" s="6" t="s">
        <v>106</v>
      </c>
      <c r="B117" s="7" t="n">
        <v>-18343.80879968</v>
      </c>
      <c r="C117" s="7" t="n">
        <v>2628.45002857</v>
      </c>
      <c r="D117" s="7" t="n">
        <v>3688.52378049</v>
      </c>
      <c r="E117" s="7" t="n">
        <v>3384.65707386</v>
      </c>
      <c r="F117" s="7" t="n">
        <v>27092.16104568</v>
      </c>
      <c r="G117" s="7" t="n">
        <v>20981.53</v>
      </c>
      <c r="H117" s="7" t="n">
        <v>16889.25161934</v>
      </c>
      <c r="I117" s="7" t="n">
        <v>435.725</v>
      </c>
      <c r="J117" s="8" t="n">
        <v>5716.434</v>
      </c>
      <c r="K117" s="8" t="n">
        <v>10596.44829285</v>
      </c>
      <c r="L117" s="8" t="n">
        <v>21832.9469743</v>
      </c>
      <c r="M117" s="8" t="n">
        <v>34419.42892908</v>
      </c>
      <c r="N117" s="8" t="n">
        <v>1376.2</v>
      </c>
      <c r="O117" s="8" t="n">
        <v>130697.94794449</v>
      </c>
    </row>
    <row r="118" s="8" customFormat="true" ht="12.75" hidden="true" customHeight="false" outlineLevel="0" collapsed="false">
      <c r="A118" s="6" t="s">
        <v>107</v>
      </c>
      <c r="B118" s="7" t="n">
        <v>-1864.7382865</v>
      </c>
      <c r="C118" s="7" t="n">
        <v>3272.14967961</v>
      </c>
      <c r="D118" s="7" t="n">
        <v>3871.56479835</v>
      </c>
      <c r="E118" s="7" t="n">
        <v>2942.34997402</v>
      </c>
      <c r="F118" s="7" t="n">
        <v>59583.05746333</v>
      </c>
      <c r="G118" s="7" t="n">
        <v>29749.9580041</v>
      </c>
      <c r="H118" s="7" t="n">
        <v>16463.49099301</v>
      </c>
      <c r="I118" s="7" t="n">
        <v>290.73429026</v>
      </c>
      <c r="J118" s="8" t="n">
        <v>7906.22792807</v>
      </c>
      <c r="K118" s="8" t="n">
        <v>10063.9961177</v>
      </c>
      <c r="L118" s="8" t="n">
        <v>45035.25273023</v>
      </c>
      <c r="M118" s="8" t="n">
        <v>21458.48799532</v>
      </c>
      <c r="N118" s="8" t="n">
        <v>199.2059902</v>
      </c>
      <c r="O118" s="8" t="n">
        <v>198971.7376777</v>
      </c>
    </row>
    <row r="119" s="8" customFormat="true" ht="12.75" hidden="true" customHeight="false" outlineLevel="0" collapsed="false">
      <c r="A119" s="6" t="s">
        <v>109</v>
      </c>
      <c r="B119" s="7" t="n">
        <v>0</v>
      </c>
      <c r="C119" s="7" t="n">
        <v>-99296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-99296</v>
      </c>
    </row>
    <row r="120" s="11" customFormat="true" ht="12.75" hidden="true" customHeight="false" outlineLevel="0" collapsed="false">
      <c r="A120" s="9" t="s">
        <v>110</v>
      </c>
      <c r="B120" s="10" t="n">
        <v>-41158.4773755154</v>
      </c>
      <c r="C120" s="10" t="n">
        <v>0</v>
      </c>
      <c r="D120" s="10" t="n">
        <v>-273.7359116</v>
      </c>
      <c r="E120" s="10" t="n">
        <v>-3485.4822087</v>
      </c>
      <c r="F120" s="10" t="n">
        <v>-14080.07800003</v>
      </c>
      <c r="G120" s="10" t="n">
        <v>-5068.92</v>
      </c>
      <c r="H120" s="10" t="n">
        <v>-11614.0077422</v>
      </c>
      <c r="I120" s="10" t="n">
        <v>0</v>
      </c>
      <c r="J120" s="11" t="n">
        <v>6033.69</v>
      </c>
      <c r="K120" s="11" t="n">
        <v>-2396.7</v>
      </c>
      <c r="L120" s="11" t="n">
        <v>14340.67135</v>
      </c>
      <c r="M120" s="11" t="n">
        <v>-73167.14839871</v>
      </c>
      <c r="N120" s="11" t="n">
        <v>0</v>
      </c>
      <c r="O120" s="11" t="n">
        <v>-130870.188286755</v>
      </c>
    </row>
    <row r="121" s="8" customFormat="true" ht="12.75" hidden="true" customHeight="false" outlineLevel="0" collapsed="false">
      <c r="A121" s="6" t="s">
        <v>111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068.92</v>
      </c>
      <c r="H121" s="7" t="n">
        <v>0</v>
      </c>
      <c r="I121" s="7" t="n">
        <v>0</v>
      </c>
      <c r="J121" s="8" t="n">
        <v>0</v>
      </c>
      <c r="K121" s="8" t="n">
        <v>0.3</v>
      </c>
      <c r="L121" s="8" t="n">
        <v>0</v>
      </c>
      <c r="M121" s="8" t="n">
        <v>0</v>
      </c>
      <c r="N121" s="8" t="n">
        <v>0</v>
      </c>
      <c r="O121" s="8" t="n">
        <v>5069.22</v>
      </c>
    </row>
    <row r="122" s="11" customFormat="true" ht="12.75" hidden="true" customHeight="false" outlineLevel="0" collapsed="false">
      <c r="A122" s="9" t="s">
        <v>112</v>
      </c>
      <c r="B122" s="10" t="n">
        <v>-41158.4773755154</v>
      </c>
      <c r="C122" s="10" t="n">
        <v>0</v>
      </c>
      <c r="D122" s="10" t="n">
        <v>-273.7359116</v>
      </c>
      <c r="E122" s="10" t="n">
        <v>-3485.4822087</v>
      </c>
      <c r="F122" s="10" t="n">
        <v>-14080.07800003</v>
      </c>
      <c r="G122" s="10" t="n">
        <v>0</v>
      </c>
      <c r="H122" s="10" t="n">
        <v>-11614.0077422</v>
      </c>
      <c r="I122" s="10" t="n">
        <v>0</v>
      </c>
      <c r="J122" s="11" t="n">
        <v>6033.69</v>
      </c>
      <c r="K122" s="11" t="n">
        <v>-2396.4</v>
      </c>
      <c r="L122" s="11" t="n">
        <v>14340.67135</v>
      </c>
      <c r="M122" s="11" t="n">
        <v>-73167.14839871</v>
      </c>
      <c r="N122" s="11" t="n">
        <v>0</v>
      </c>
      <c r="O122" s="11" t="n">
        <v>-125800.968286755</v>
      </c>
    </row>
    <row r="123" s="8" customFormat="true" ht="12.75" hidden="true" customHeight="false" outlineLevel="0" collapsed="false">
      <c r="A123" s="6" t="s">
        <v>98</v>
      </c>
      <c r="B123" s="7" t="n">
        <v>307732.79</v>
      </c>
      <c r="C123" s="7" t="n">
        <v>0</v>
      </c>
      <c r="D123" s="7" t="n">
        <v>994.7</v>
      </c>
      <c r="E123" s="7" t="n">
        <v>12135.6</v>
      </c>
      <c r="F123" s="7" t="n">
        <v>29219.764</v>
      </c>
      <c r="G123" s="7" t="n">
        <v>0</v>
      </c>
      <c r="H123" s="7" t="n">
        <v>2499.65148</v>
      </c>
      <c r="I123" s="7" t="n">
        <v>0</v>
      </c>
      <c r="J123" s="8" t="n">
        <v>6078.29</v>
      </c>
      <c r="K123" s="8" t="n">
        <v>20160.9</v>
      </c>
      <c r="L123" s="8" t="n">
        <v>20042.4</v>
      </c>
      <c r="M123" s="8" t="n">
        <v>155051.46164833</v>
      </c>
      <c r="N123" s="8" t="n">
        <v>0</v>
      </c>
      <c r="O123" s="8" t="n">
        <v>553915.55712833</v>
      </c>
    </row>
    <row r="124" s="8" customFormat="true" ht="12.75" hidden="true" customHeight="false" outlineLevel="0" collapsed="false">
      <c r="A124" s="6" t="s">
        <v>99</v>
      </c>
      <c r="B124" s="7" t="n">
        <v>348891.267375515</v>
      </c>
      <c r="C124" s="7" t="n">
        <v>0</v>
      </c>
      <c r="D124" s="7" t="n">
        <v>1268.4359116</v>
      </c>
      <c r="E124" s="7" t="n">
        <v>15621.0822087</v>
      </c>
      <c r="F124" s="7" t="n">
        <v>43299.84200003</v>
      </c>
      <c r="G124" s="7" t="n">
        <v>0</v>
      </c>
      <c r="H124" s="7" t="n">
        <v>14113.6592222</v>
      </c>
      <c r="I124" s="7" t="n">
        <v>0</v>
      </c>
      <c r="J124" s="8" t="n">
        <v>44.6</v>
      </c>
      <c r="K124" s="8" t="n">
        <v>22557.3</v>
      </c>
      <c r="L124" s="8" t="n">
        <v>5701.72865</v>
      </c>
      <c r="M124" s="8" t="n">
        <v>228218.61004704</v>
      </c>
      <c r="N124" s="8" t="n">
        <v>0</v>
      </c>
      <c r="O124" s="8" t="n">
        <v>679716.525415085</v>
      </c>
    </row>
    <row r="125" s="11" customFormat="true" ht="12.75" hidden="true" customHeight="false" outlineLevel="0" collapsed="false">
      <c r="A125" s="9" t="s">
        <v>113</v>
      </c>
      <c r="B125" s="10" t="n">
        <v>-28268.438</v>
      </c>
      <c r="C125" s="10" t="n">
        <v>190004</v>
      </c>
      <c r="D125" s="10" t="n">
        <v>0</v>
      </c>
      <c r="E125" s="10" t="n">
        <v>0</v>
      </c>
      <c r="F125" s="10" t="n">
        <v>11.197875</v>
      </c>
      <c r="G125" s="10" t="n">
        <v>-3772.76</v>
      </c>
      <c r="H125" s="10" t="n">
        <v>-218.5</v>
      </c>
      <c r="I125" s="10" t="n">
        <v>0</v>
      </c>
      <c r="J125" s="11" t="n">
        <v>-156.625</v>
      </c>
      <c r="K125" s="11" t="n">
        <v>0</v>
      </c>
      <c r="L125" s="11" t="n">
        <v>-2758.092</v>
      </c>
      <c r="M125" s="11" t="n">
        <v>150</v>
      </c>
      <c r="N125" s="11" t="n">
        <v>0</v>
      </c>
      <c r="O125" s="11" t="n">
        <v>154990.782875</v>
      </c>
    </row>
    <row r="126" s="11" customFormat="true" ht="12.75" hidden="true" customHeight="false" outlineLevel="0" collapsed="false">
      <c r="A126" s="9" t="s">
        <v>11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-3772.76</v>
      </c>
      <c r="H126" s="10" t="n">
        <v>-218.5</v>
      </c>
      <c r="I126" s="10" t="n">
        <v>0</v>
      </c>
      <c r="J126" s="11" t="n">
        <v>0</v>
      </c>
      <c r="K126" s="11" t="n">
        <v>0</v>
      </c>
      <c r="L126" s="11" t="n">
        <v>-2295.892</v>
      </c>
      <c r="M126" s="11" t="n">
        <v>0</v>
      </c>
      <c r="N126" s="11" t="n">
        <v>0</v>
      </c>
      <c r="O126" s="11" t="n">
        <v>-6287.152</v>
      </c>
    </row>
    <row r="127" s="8" customFormat="true" ht="12.75" hidden="true" customHeight="false" outlineLevel="0" collapsed="false">
      <c r="A127" s="6" t="s">
        <v>115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3432.5</v>
      </c>
      <c r="I127" s="7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432.5</v>
      </c>
    </row>
    <row r="128" s="8" customFormat="true" ht="12.75" hidden="true" customHeight="false" outlineLevel="0" collapsed="false">
      <c r="A128" s="6" t="s">
        <v>116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3772.76</v>
      </c>
      <c r="H128" s="7" t="n">
        <v>3651</v>
      </c>
      <c r="I128" s="7" t="n">
        <v>0</v>
      </c>
      <c r="J128" s="8" t="n">
        <v>0</v>
      </c>
      <c r="K128" s="8" t="n">
        <v>0</v>
      </c>
      <c r="L128" s="8" t="n">
        <v>2295.892</v>
      </c>
      <c r="M128" s="8" t="n">
        <v>0</v>
      </c>
      <c r="N128" s="8" t="n">
        <v>0</v>
      </c>
      <c r="O128" s="8" t="n">
        <v>9719.652</v>
      </c>
    </row>
    <row r="129" s="11" customFormat="true" ht="12.75" hidden="true" customHeight="false" outlineLevel="0" collapsed="false">
      <c r="A129" s="9" t="s">
        <v>117</v>
      </c>
      <c r="B129" s="10" t="n">
        <v>-28268.438</v>
      </c>
      <c r="C129" s="10" t="n">
        <v>262626</v>
      </c>
      <c r="D129" s="10" t="n">
        <v>0</v>
      </c>
      <c r="E129" s="10" t="n">
        <v>0</v>
      </c>
      <c r="F129" s="10" t="n">
        <v>11.197875</v>
      </c>
      <c r="G129" s="10" t="n">
        <v>0</v>
      </c>
      <c r="H129" s="10" t="n">
        <v>0</v>
      </c>
      <c r="I129" s="10" t="n">
        <v>0</v>
      </c>
      <c r="J129" s="11" t="n">
        <v>-156.625</v>
      </c>
      <c r="K129" s="11" t="n">
        <v>0</v>
      </c>
      <c r="L129" s="11" t="n">
        <v>12.8</v>
      </c>
      <c r="M129" s="11" t="n">
        <v>150</v>
      </c>
      <c r="N129" s="11" t="n">
        <v>0</v>
      </c>
      <c r="O129" s="11" t="n">
        <v>234374.934875</v>
      </c>
    </row>
    <row r="130" s="8" customFormat="true" ht="12.75" hidden="true" customHeight="false" outlineLevel="0" collapsed="false">
      <c r="A130" s="6" t="s">
        <v>98</v>
      </c>
      <c r="B130" s="7" t="n">
        <v>3713.535</v>
      </c>
      <c r="C130" s="7" t="n">
        <v>1178735</v>
      </c>
      <c r="D130" s="7" t="n">
        <v>0</v>
      </c>
      <c r="E130" s="7" t="n">
        <v>0</v>
      </c>
      <c r="F130" s="7" t="n">
        <v>22.35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12.8</v>
      </c>
      <c r="M130" s="8" t="n">
        <v>1525</v>
      </c>
      <c r="N130" s="8" t="n">
        <v>0</v>
      </c>
      <c r="O130" s="8" t="n">
        <v>1184008.685</v>
      </c>
    </row>
    <row r="131" s="8" customFormat="true" ht="12.75" hidden="true" customHeight="false" outlineLevel="0" collapsed="false">
      <c r="A131" s="6" t="s">
        <v>99</v>
      </c>
      <c r="B131" s="7" t="n">
        <v>31981.973</v>
      </c>
      <c r="C131" s="7" t="n">
        <v>916109</v>
      </c>
      <c r="D131" s="7" t="n">
        <v>0</v>
      </c>
      <c r="E131" s="7" t="n">
        <v>0</v>
      </c>
      <c r="F131" s="7" t="n">
        <v>11.152125</v>
      </c>
      <c r="G131" s="7" t="n">
        <v>0</v>
      </c>
      <c r="H131" s="7" t="n">
        <v>0</v>
      </c>
      <c r="I131" s="7" t="n">
        <v>0</v>
      </c>
      <c r="J131" s="8" t="n">
        <v>156.625</v>
      </c>
      <c r="K131" s="8" t="n">
        <v>0</v>
      </c>
      <c r="L131" s="8" t="n">
        <v>0</v>
      </c>
      <c r="M131" s="8" t="n">
        <v>1375</v>
      </c>
      <c r="N131" s="8" t="n">
        <v>0</v>
      </c>
      <c r="O131" s="8" t="n">
        <v>949633.750125</v>
      </c>
    </row>
    <row r="132" s="8" customFormat="true" ht="12.75" hidden="true" customHeight="false" outlineLevel="0" collapsed="false">
      <c r="A132" s="6" t="s">
        <v>118</v>
      </c>
      <c r="B132" s="7" t="n">
        <v>0</v>
      </c>
      <c r="C132" s="7" t="n">
        <v>-72622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0</v>
      </c>
      <c r="K132" s="8" t="n">
        <v>0</v>
      </c>
      <c r="L132" s="8" t="n">
        <v>-475</v>
      </c>
      <c r="M132" s="8" t="n">
        <v>0</v>
      </c>
      <c r="N132" s="8" t="n">
        <v>0</v>
      </c>
      <c r="O132" s="8" t="n">
        <v>-73097</v>
      </c>
    </row>
    <row r="133" s="8" customFormat="true" ht="12.75" hidden="true" customHeight="false" outlineLevel="0" collapsed="false">
      <c r="A133" s="6" t="s">
        <v>119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s="8" customFormat="true" ht="12.75" hidden="true" customHeight="false" outlineLevel="0" collapsed="false">
      <c r="A134" s="6" t="s">
        <v>109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s="11" customFormat="true" ht="12.75" hidden="true" customHeight="false" outlineLevel="0" collapsed="false">
      <c r="A135" s="9" t="s">
        <v>120</v>
      </c>
      <c r="B135" s="10" t="n">
        <v>0</v>
      </c>
      <c r="C135" s="10" t="n">
        <v>-932</v>
      </c>
      <c r="D135" s="10" t="n">
        <v>0</v>
      </c>
      <c r="E135" s="10" t="n">
        <v>0</v>
      </c>
      <c r="F135" s="10" t="n">
        <v>-195.61855822</v>
      </c>
      <c r="G135" s="10" t="n">
        <v>-1370.62</v>
      </c>
      <c r="H135" s="10" t="n">
        <v>0</v>
      </c>
      <c r="I135" s="10" t="n">
        <v>0</v>
      </c>
      <c r="J135" s="11" t="n">
        <v>3127.7390436</v>
      </c>
      <c r="K135" s="11" t="n">
        <v>0</v>
      </c>
      <c r="L135" s="11" t="n">
        <v>11567.301188</v>
      </c>
      <c r="M135" s="11" t="n">
        <v>0</v>
      </c>
      <c r="N135" s="11" t="n">
        <v>0</v>
      </c>
      <c r="O135" s="11" t="n">
        <v>12196.80167338</v>
      </c>
    </row>
    <row r="136" s="8" customFormat="true" ht="12.75" hidden="true" customHeight="false" outlineLevel="0" collapsed="false">
      <c r="A136" s="6" t="s">
        <v>121</v>
      </c>
      <c r="B136" s="7" t="n">
        <v>0</v>
      </c>
      <c r="C136" s="7" t="n">
        <v>42281</v>
      </c>
      <c r="D136" s="7" t="n">
        <v>0</v>
      </c>
      <c r="E136" s="7" t="n">
        <v>0</v>
      </c>
      <c r="F136" s="7" t="n">
        <v>0</v>
      </c>
      <c r="G136" s="7" t="n">
        <v>984.29</v>
      </c>
      <c r="H136" s="7" t="n">
        <v>0</v>
      </c>
      <c r="I136" s="7" t="n">
        <v>0</v>
      </c>
      <c r="J136" s="8" t="n">
        <v>4882.1595863</v>
      </c>
      <c r="K136" s="8" t="n">
        <v>0</v>
      </c>
      <c r="L136" s="8" t="n">
        <v>99924.456998</v>
      </c>
      <c r="M136" s="8" t="n">
        <v>0</v>
      </c>
      <c r="N136" s="8" t="n">
        <v>0</v>
      </c>
      <c r="O136" s="8" t="n">
        <v>148071.9065843</v>
      </c>
    </row>
    <row r="137" s="8" customFormat="true" ht="12.75" hidden="true" customHeight="false" outlineLevel="0" collapsed="false">
      <c r="A137" s="6" t="s">
        <v>122</v>
      </c>
      <c r="B137" s="7" t="n">
        <v>0</v>
      </c>
      <c r="C137" s="7" t="n">
        <v>43213</v>
      </c>
      <c r="D137" s="7" t="n">
        <v>0</v>
      </c>
      <c r="E137" s="7" t="n">
        <v>0</v>
      </c>
      <c r="F137" s="7" t="n">
        <v>2046.41855822</v>
      </c>
      <c r="G137" s="7" t="n">
        <v>2354.91</v>
      </c>
      <c r="H137" s="7" t="n">
        <v>0</v>
      </c>
      <c r="I137" s="7" t="n">
        <v>0</v>
      </c>
      <c r="J137" s="8" t="n">
        <v>1754.4205427</v>
      </c>
      <c r="K137" s="8" t="n">
        <v>0</v>
      </c>
      <c r="L137" s="8" t="n">
        <v>92422.55581</v>
      </c>
      <c r="M137" s="8" t="n">
        <v>0</v>
      </c>
      <c r="N137" s="8" t="n">
        <v>0</v>
      </c>
      <c r="O137" s="8" t="n">
        <v>141791.30491092</v>
      </c>
    </row>
    <row r="138" s="11" customFormat="true" ht="12.75" hidden="true" customHeight="false" outlineLevel="0" collapsed="false">
      <c r="A138" s="9" t="s">
        <v>123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1850.8</v>
      </c>
      <c r="G138" s="10" t="n">
        <v>0</v>
      </c>
      <c r="H138" s="10" t="n">
        <v>0</v>
      </c>
      <c r="I138" s="10" t="n">
        <v>0</v>
      </c>
      <c r="J138" s="11" t="n">
        <v>0</v>
      </c>
      <c r="K138" s="11" t="n">
        <v>0</v>
      </c>
      <c r="L138" s="11" t="n">
        <v>4065.4</v>
      </c>
      <c r="M138" s="11" t="n">
        <v>0</v>
      </c>
      <c r="N138" s="11" t="n">
        <v>0</v>
      </c>
      <c r="O138" s="11" t="n">
        <v>5916.2</v>
      </c>
    </row>
    <row r="139" s="8" customFormat="true" ht="12.75" hidden="true" customHeight="false" outlineLevel="0" collapsed="false">
      <c r="A139" s="6" t="s">
        <v>124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21691.7</v>
      </c>
      <c r="G139" s="7" t="n">
        <v>0</v>
      </c>
      <c r="H139" s="7" t="n">
        <v>0</v>
      </c>
      <c r="I139" s="7" t="n">
        <v>0</v>
      </c>
      <c r="J139" s="8" t="n">
        <v>0</v>
      </c>
      <c r="K139" s="8" t="n">
        <v>0</v>
      </c>
      <c r="L139" s="8" t="n">
        <v>7867.7</v>
      </c>
      <c r="M139" s="8" t="n">
        <v>0</v>
      </c>
      <c r="N139" s="8" t="n">
        <v>0</v>
      </c>
      <c r="O139" s="8" t="n">
        <v>29559.4</v>
      </c>
    </row>
    <row r="140" s="8" customFormat="true" ht="12.75" hidden="true" customHeight="false" outlineLevel="0" collapsed="false">
      <c r="A140" s="6" t="s">
        <v>125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19840.9</v>
      </c>
      <c r="G140" s="7" t="n">
        <v>0</v>
      </c>
      <c r="H140" s="7" t="n">
        <v>0</v>
      </c>
      <c r="I140" s="7" t="n">
        <v>0</v>
      </c>
      <c r="J140" s="8" t="n">
        <v>0</v>
      </c>
      <c r="K140" s="8" t="n">
        <v>0</v>
      </c>
      <c r="L140" s="8" t="n">
        <v>3802.3</v>
      </c>
      <c r="M140" s="8" t="n">
        <v>0</v>
      </c>
      <c r="N140" s="8" t="n">
        <v>0</v>
      </c>
      <c r="O140" s="8" t="n">
        <v>23643.2</v>
      </c>
    </row>
    <row r="141" s="8" customFormat="tru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</row>
    <row r="142" s="8" customFormat="tru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3.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</sheetData>
  <mergeCells count="8">
    <mergeCell ref="B5:H5"/>
    <mergeCell ref="I5:O5"/>
    <mergeCell ref="B6:H6"/>
    <mergeCell ref="I6:O6"/>
    <mergeCell ref="B7:H7"/>
    <mergeCell ref="I7:O7"/>
    <mergeCell ref="B8:H8"/>
    <mergeCell ref="I8:O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false" view="normal" topLeftCell="B1" colorId="60" zoomScale="100" zoomScaleNormal="100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 t="s">
        <v>3</v>
      </c>
      <c r="H5" s="4"/>
      <c r="I5" s="4"/>
      <c r="J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 t="n">
        <v>2005</v>
      </c>
      <c r="H6" s="4"/>
      <c r="I6" s="4"/>
      <c r="J6" s="4"/>
    </row>
    <row r="7" customFormat="false" ht="12.75" hidden="false" customHeight="false" outlineLevel="0" collapsed="false">
      <c r="A7" s="3"/>
      <c r="B7" s="4" t="s">
        <v>258</v>
      </c>
      <c r="C7" s="4"/>
      <c r="D7" s="4"/>
      <c r="E7" s="4"/>
      <c r="F7" s="4"/>
      <c r="G7" s="4" t="s">
        <v>258</v>
      </c>
      <c r="H7" s="4"/>
      <c r="I7" s="4"/>
      <c r="J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 t="s">
        <v>5</v>
      </c>
      <c r="H8" s="4"/>
      <c r="I8" s="4"/>
      <c r="J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59</v>
      </c>
      <c r="C10" s="5" t="s">
        <v>260</v>
      </c>
      <c r="D10" s="5" t="s">
        <v>261</v>
      </c>
      <c r="E10" s="5" t="s">
        <v>262</v>
      </c>
      <c r="F10" s="5" t="s">
        <v>263</v>
      </c>
      <c r="G10" s="5" t="s">
        <v>264</v>
      </c>
      <c r="H10" s="5" t="s">
        <v>265</v>
      </c>
      <c r="I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412263.7110687</v>
      </c>
      <c r="C12" s="10" t="n">
        <v>715.8258824</v>
      </c>
      <c r="D12" s="10" t="n">
        <v>5055.94228423</v>
      </c>
      <c r="E12" s="10" t="n">
        <v>386.67443598</v>
      </c>
      <c r="F12" s="10" t="n">
        <v>471.65881696</v>
      </c>
      <c r="G12" s="10" t="n">
        <v>16770.1868945</v>
      </c>
      <c r="H12" s="10" t="n">
        <v>3696.5</v>
      </c>
      <c r="I12" s="10" t="n">
        <v>439360.49938277</v>
      </c>
    </row>
    <row r="13" s="11" customFormat="true" ht="12.75" hidden="true" customHeight="false" outlineLevel="0" collapsed="false">
      <c r="A13" s="9" t="s">
        <v>22</v>
      </c>
      <c r="B13" s="10" t="n">
        <v>412263.7110687</v>
      </c>
      <c r="C13" s="10" t="n">
        <v>715.8258824</v>
      </c>
      <c r="D13" s="10" t="n">
        <v>5055.94228423</v>
      </c>
      <c r="E13" s="10" t="n">
        <v>386.67443598</v>
      </c>
      <c r="F13" s="10" t="n">
        <v>106.80108696</v>
      </c>
      <c r="G13" s="10" t="n">
        <v>16770.1868945</v>
      </c>
      <c r="H13" s="10" t="n">
        <v>3146.2</v>
      </c>
      <c r="I13" s="10" t="n">
        <v>438445.34165277</v>
      </c>
    </row>
    <row r="14" s="11" customFormat="true" ht="12.75" hidden="true" customHeight="false" outlineLevel="0" collapsed="false">
      <c r="A14" s="9" t="s">
        <v>23</v>
      </c>
      <c r="B14" s="10" t="n">
        <v>383789.742753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383789.7427536</v>
      </c>
    </row>
    <row r="15" s="11" customFormat="true" ht="12.75" hidden="true" customHeight="false" outlineLevel="0" collapsed="false">
      <c r="A15" s="9" t="s">
        <v>24</v>
      </c>
      <c r="B15" s="10" t="n">
        <v>383789.74275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83789.7427536</v>
      </c>
    </row>
    <row r="16" s="8" customFormat="true" ht="12.75" hidden="true" customHeight="false" outlineLevel="0" collapsed="false">
      <c r="A16" s="6" t="s">
        <v>25</v>
      </c>
      <c r="B16" s="7" t="n">
        <v>383789.742753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83789.7427536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s="11" customFormat="true" ht="12.75" hidden="true" customHeight="false" outlineLevel="0" collapsed="false">
      <c r="A24" s="9" t="s">
        <v>32</v>
      </c>
      <c r="B24" s="10" t="n">
        <v>26896.1886524</v>
      </c>
      <c r="C24" s="10" t="n">
        <v>136.02763203</v>
      </c>
      <c r="D24" s="10" t="n">
        <v>1860.12931039</v>
      </c>
      <c r="E24" s="10" t="n">
        <v>16.23721698</v>
      </c>
      <c r="F24" s="10" t="n">
        <v>16.95193377</v>
      </c>
      <c r="G24" s="10" t="n">
        <v>0</v>
      </c>
      <c r="H24" s="10" t="n">
        <v>12.8</v>
      </c>
      <c r="I24" s="10" t="n">
        <v>28938.33474557</v>
      </c>
    </row>
    <row r="25" s="8" customFormat="true" ht="12.75" hidden="true" customHeight="false" outlineLevel="0" collapsed="false">
      <c r="A25" s="6" t="s">
        <v>33</v>
      </c>
      <c r="B25" s="7" t="n">
        <v>9851.7101795</v>
      </c>
      <c r="C25" s="7" t="n">
        <v>120.26605</v>
      </c>
      <c r="D25" s="7" t="n">
        <v>0</v>
      </c>
      <c r="E25" s="7" t="n">
        <v>8.75141637</v>
      </c>
      <c r="F25" s="7" t="n">
        <v>0.34386</v>
      </c>
      <c r="G25" s="7" t="n">
        <v>0</v>
      </c>
      <c r="H25" s="7" t="n">
        <v>0</v>
      </c>
      <c r="I25" s="7" t="n">
        <v>9981.07150587</v>
      </c>
    </row>
    <row r="26" s="11" customFormat="true" ht="12.75" hidden="true" customHeight="false" outlineLevel="0" collapsed="false">
      <c r="A26" s="9" t="s">
        <v>34</v>
      </c>
      <c r="B26" s="10" t="n">
        <v>13921.51008</v>
      </c>
      <c r="C26" s="10" t="n">
        <v>15.76158203</v>
      </c>
      <c r="D26" s="10" t="n">
        <v>1853.12320074</v>
      </c>
      <c r="E26" s="10" t="n">
        <v>7.48580061</v>
      </c>
      <c r="F26" s="10" t="n">
        <v>16.34714338</v>
      </c>
      <c r="G26" s="10" t="n">
        <v>0</v>
      </c>
      <c r="H26" s="10" t="n">
        <v>12.8</v>
      </c>
      <c r="I26" s="10" t="n">
        <v>15827.02780676</v>
      </c>
    </row>
    <row r="27" s="11" customFormat="true" ht="12.75" hidden="true" customHeight="false" outlineLevel="0" collapsed="false">
      <c r="A27" s="9" t="s">
        <v>35</v>
      </c>
      <c r="B27" s="10" t="n">
        <v>13921.51008</v>
      </c>
      <c r="C27" s="10" t="n">
        <v>15.76158203</v>
      </c>
      <c r="D27" s="10" t="n">
        <v>1853.12320074</v>
      </c>
      <c r="E27" s="10" t="n">
        <v>7.48580061</v>
      </c>
      <c r="F27" s="10" t="n">
        <v>16.34714338</v>
      </c>
      <c r="G27" s="10" t="n">
        <v>0</v>
      </c>
      <c r="H27" s="10" t="n">
        <v>12.8</v>
      </c>
      <c r="I27" s="10" t="n">
        <v>15827.02780676</v>
      </c>
    </row>
    <row r="28" s="8" customFormat="true" ht="12.75" hidden="true" customHeight="false" outlineLevel="0" collapsed="false">
      <c r="A28" s="6" t="s">
        <v>36</v>
      </c>
      <c r="B28" s="7" t="n">
        <v>6357.5981529</v>
      </c>
      <c r="C28" s="7" t="n">
        <v>15.76158203</v>
      </c>
      <c r="D28" s="7" t="n">
        <v>0</v>
      </c>
      <c r="E28" s="7" t="n">
        <v>0</v>
      </c>
      <c r="F28" s="7" t="n">
        <v>2.58914904</v>
      </c>
      <c r="G28" s="7" t="n">
        <v>0</v>
      </c>
      <c r="H28" s="7" t="n">
        <v>0</v>
      </c>
      <c r="I28" s="7" t="n">
        <v>6375.94888397</v>
      </c>
    </row>
    <row r="29" s="8" customFormat="true" ht="12.75" hidden="true" customHeight="false" outlineLevel="0" collapsed="false">
      <c r="A29" s="6" t="s">
        <v>37</v>
      </c>
      <c r="B29" s="7" t="n">
        <v>6409.7384623</v>
      </c>
      <c r="C29" s="7" t="n">
        <v>0</v>
      </c>
      <c r="D29" s="7" t="n">
        <v>449.31565835</v>
      </c>
      <c r="E29" s="7" t="n">
        <v>5.71966474</v>
      </c>
      <c r="F29" s="7" t="n">
        <v>13.75799434</v>
      </c>
      <c r="G29" s="7" t="n">
        <v>0</v>
      </c>
      <c r="H29" s="7" t="n">
        <v>12.8</v>
      </c>
      <c r="I29" s="7" t="n">
        <v>6891.33177973</v>
      </c>
    </row>
    <row r="30" s="8" customFormat="true" ht="12.75" hidden="true" customHeight="false" outlineLevel="0" collapsed="false">
      <c r="A30" s="6" t="s">
        <v>38</v>
      </c>
      <c r="B30" s="7" t="n">
        <v>91.2411802</v>
      </c>
      <c r="C30" s="7" t="n">
        <v>0</v>
      </c>
      <c r="D30" s="7" t="n">
        <v>1403.80754239</v>
      </c>
      <c r="E30" s="7" t="n">
        <v>1.76613587</v>
      </c>
      <c r="F30" s="7" t="n">
        <v>0</v>
      </c>
      <c r="G30" s="7" t="n">
        <v>0</v>
      </c>
      <c r="H30" s="7" t="n">
        <v>0</v>
      </c>
      <c r="I30" s="7" t="n">
        <v>1496.81485846</v>
      </c>
    </row>
    <row r="31" s="8" customFormat="true" ht="12.75" hidden="true" customHeight="false" outlineLevel="0" collapsed="false">
      <c r="A31" s="6" t="s">
        <v>39</v>
      </c>
      <c r="B31" s="7" t="n">
        <v>1062.932284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062.9322846</v>
      </c>
    </row>
    <row r="32" s="8" customFormat="true" ht="12.75" hidden="true" customHeight="false" outlineLevel="0" collapsed="false">
      <c r="A32" s="6" t="s">
        <v>40</v>
      </c>
      <c r="B32" s="7" t="n">
        <v>3122.9683929</v>
      </c>
      <c r="C32" s="7" t="n">
        <v>0</v>
      </c>
      <c r="D32" s="7" t="n">
        <v>7.00610965</v>
      </c>
      <c r="E32" s="7" t="n">
        <v>0</v>
      </c>
      <c r="F32" s="7" t="n">
        <v>0.26093039</v>
      </c>
      <c r="G32" s="7" t="n">
        <v>0</v>
      </c>
      <c r="H32" s="7" t="n">
        <v>0</v>
      </c>
      <c r="I32" s="7" t="n">
        <v>3130.23543294</v>
      </c>
    </row>
    <row r="33" s="11" customFormat="true" ht="12.75" hidden="true" customHeight="false" outlineLevel="0" collapsed="false">
      <c r="A33" s="9" t="s">
        <v>41</v>
      </c>
      <c r="B33" s="10" t="n">
        <v>1577.7796627</v>
      </c>
      <c r="C33" s="10" t="n">
        <v>579.79825037</v>
      </c>
      <c r="D33" s="10" t="n">
        <v>3195.81297384</v>
      </c>
      <c r="E33" s="10" t="n">
        <v>370.437219</v>
      </c>
      <c r="F33" s="10" t="n">
        <v>89.84915319</v>
      </c>
      <c r="G33" s="10" t="n">
        <v>16770.1868945</v>
      </c>
      <c r="H33" s="10" t="n">
        <v>3133.4</v>
      </c>
      <c r="I33" s="10" t="n">
        <v>25717.2641536</v>
      </c>
    </row>
    <row r="34" s="11" customFormat="true" ht="12.75" hidden="true" customHeight="false" outlineLevel="0" collapsed="false">
      <c r="A34" s="9" t="s">
        <v>42</v>
      </c>
      <c r="B34" s="10" t="n">
        <v>1577.7796627</v>
      </c>
      <c r="C34" s="10" t="n">
        <v>338.15340337</v>
      </c>
      <c r="D34" s="10" t="n">
        <v>3159.45835784</v>
      </c>
      <c r="E34" s="10" t="n">
        <v>370.437219</v>
      </c>
      <c r="F34" s="10" t="n">
        <v>34.475</v>
      </c>
      <c r="G34" s="10" t="n">
        <v>16770.1868945</v>
      </c>
      <c r="H34" s="10" t="n">
        <v>3133.4</v>
      </c>
      <c r="I34" s="10" t="n">
        <v>25383.89053741</v>
      </c>
    </row>
    <row r="35" s="11" customFormat="true" ht="12.75" hidden="true" customHeight="false" outlineLevel="0" collapsed="false">
      <c r="A35" s="9" t="s">
        <v>43</v>
      </c>
      <c r="B35" s="10" t="n">
        <v>1807.7796627</v>
      </c>
      <c r="C35" s="10" t="n">
        <v>534.15340337</v>
      </c>
      <c r="D35" s="10" t="n">
        <v>3159.45835784</v>
      </c>
      <c r="E35" s="10" t="n">
        <v>70.437219</v>
      </c>
      <c r="F35" s="10" t="n">
        <v>28.975</v>
      </c>
      <c r="G35" s="10" t="n">
        <v>0</v>
      </c>
      <c r="H35" s="10" t="n">
        <v>3133.4</v>
      </c>
      <c r="I35" s="10" t="n">
        <v>8734.20364291</v>
      </c>
    </row>
    <row r="36" s="11" customFormat="true" ht="12.75" hidden="true" customHeight="false" outlineLevel="0" collapsed="false">
      <c r="A36" s="9" t="s">
        <v>45</v>
      </c>
      <c r="B36" s="10" t="n">
        <v>0</v>
      </c>
      <c r="C36" s="10" t="n">
        <v>0</v>
      </c>
      <c r="D36" s="10" t="n">
        <v>0</v>
      </c>
      <c r="E36" s="10" t="n">
        <v>300</v>
      </c>
      <c r="F36" s="10" t="n">
        <v>0</v>
      </c>
      <c r="G36" s="10" t="n">
        <v>0</v>
      </c>
      <c r="H36" s="10" t="n">
        <v>0</v>
      </c>
      <c r="I36" s="10" t="n">
        <v>300</v>
      </c>
    </row>
    <row r="37" s="11" customFormat="true" ht="12.75" hidden="true" customHeight="false" outlineLevel="0" collapsed="false">
      <c r="A37" s="9" t="s">
        <v>24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5.5</v>
      </c>
      <c r="G37" s="10" t="n">
        <v>0</v>
      </c>
      <c r="H37" s="10" t="n">
        <v>0</v>
      </c>
      <c r="I37" s="10" t="n">
        <v>5.5</v>
      </c>
    </row>
    <row r="38" s="8" customFormat="true" ht="12.75" hidden="true" customHeight="false" outlineLevel="0" collapsed="false">
      <c r="A38" s="6" t="s">
        <v>48</v>
      </c>
      <c r="B38" s="7" t="n">
        <v>-230</v>
      </c>
      <c r="C38" s="7" t="n">
        <v>-196</v>
      </c>
      <c r="D38" s="7" t="n">
        <v>0</v>
      </c>
      <c r="E38" s="7" t="n">
        <v>0</v>
      </c>
      <c r="F38" s="7" t="n">
        <v>0</v>
      </c>
      <c r="G38" s="7" t="n">
        <v>16770.1868945</v>
      </c>
      <c r="H38" s="7" t="n">
        <v>0</v>
      </c>
      <c r="I38" s="7" t="n">
        <v>16344.1868945</v>
      </c>
    </row>
    <row r="39" s="8" customFormat="true" ht="12.75" hidden="true" customHeight="false" outlineLevel="0" collapsed="false">
      <c r="A39" s="6" t="s">
        <v>49</v>
      </c>
      <c r="B39" s="7" t="n">
        <v>0</v>
      </c>
      <c r="C39" s="7" t="n">
        <v>13.444847</v>
      </c>
      <c r="D39" s="7" t="n">
        <v>36.354616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49.799463</v>
      </c>
    </row>
    <row r="40" s="8" customFormat="true" ht="12.75" hidden="true" customHeight="false" outlineLevel="0" collapsed="false">
      <c r="A40" s="6" t="s">
        <v>50</v>
      </c>
      <c r="B40" s="7" t="n">
        <v>0</v>
      </c>
      <c r="C40" s="7" t="n">
        <v>228.2</v>
      </c>
      <c r="D40" s="7" t="n">
        <v>0</v>
      </c>
      <c r="E40" s="7" t="n">
        <v>0</v>
      </c>
      <c r="F40" s="7" t="n">
        <v>55.37415319</v>
      </c>
      <c r="G40" s="7" t="n">
        <v>0</v>
      </c>
      <c r="H40" s="7" t="n">
        <v>0</v>
      </c>
      <c r="I40" s="7" t="n">
        <v>283.57415319</v>
      </c>
    </row>
    <row r="41" s="8" customFormat="true" ht="12.75" hidden="true" customHeight="false" outlineLevel="0" collapsed="false">
      <c r="A41" s="6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s="11" customFormat="true" ht="12.75" hidden="true" customHeight="false" outlineLevel="0" collapsed="false">
      <c r="A42" s="9" t="s">
        <v>5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364.85773</v>
      </c>
      <c r="G42" s="10" t="n">
        <v>0</v>
      </c>
      <c r="H42" s="10" t="n">
        <v>550.3</v>
      </c>
      <c r="I42" s="10" t="n">
        <v>915.15773</v>
      </c>
    </row>
    <row r="43" s="8" customFormat="true" ht="12.75" hidden="true" customHeight="false" outlineLevel="0" collapsed="false">
      <c r="A43" s="6" t="s">
        <v>5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</row>
    <row r="44" s="11" customFormat="true" ht="12.75" hidden="true" customHeight="false" outlineLevel="0" collapsed="false">
      <c r="A44" s="9" t="s">
        <v>5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364.85773</v>
      </c>
      <c r="G44" s="10" t="n">
        <v>0</v>
      </c>
      <c r="H44" s="10" t="n">
        <v>550.3</v>
      </c>
      <c r="I44" s="10" t="n">
        <v>915.15773</v>
      </c>
    </row>
    <row r="45" s="11" customFormat="true" ht="12.75" hidden="true" customHeight="false" outlineLevel="0" collapsed="false">
      <c r="A45" s="9" t="s">
        <v>4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364.85773</v>
      </c>
      <c r="G45" s="10" t="n">
        <v>0</v>
      </c>
      <c r="H45" s="10" t="n">
        <v>550.3</v>
      </c>
      <c r="I45" s="10" t="n">
        <v>915.15773</v>
      </c>
    </row>
    <row r="46" s="11" customFormat="true" ht="12.75" hidden="true" customHeight="false" outlineLevel="0" collapsed="false">
      <c r="A46" s="9" t="s">
        <v>4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364.85773</v>
      </c>
      <c r="G46" s="10" t="n">
        <v>0</v>
      </c>
      <c r="H46" s="10" t="n">
        <v>550.3</v>
      </c>
      <c r="I46" s="10" t="n">
        <v>915.15773</v>
      </c>
    </row>
    <row r="47" s="8" customFormat="true" ht="12.75" hidden="tru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s="8" customFormat="true" ht="12.75" hidden="true" customHeight="false" outlineLevel="0" collapsed="false">
      <c r="A48" s="6" t="s">
        <v>49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s="8" customFormat="true" ht="12.75" hidden="true" customHeight="false" outlineLevel="0" collapsed="false">
      <c r="A49" s="6" t="s">
        <v>5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s="8" customFormat="true" ht="12.75" hidden="true" customHeight="false" outlineLevel="0" collapsed="false">
      <c r="A50" s="6" t="s">
        <v>5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</row>
    <row r="51" s="11" customFormat="true" ht="12.75" hidden="false" customHeight="false" outlineLevel="0" collapsed="false">
      <c r="A51" s="9" t="s">
        <v>56</v>
      </c>
      <c r="B51" s="10" t="n">
        <v>424190.30038915</v>
      </c>
      <c r="C51" s="10" t="n">
        <v>1631.4845417</v>
      </c>
      <c r="D51" s="10" t="n">
        <v>867.73213985</v>
      </c>
      <c r="E51" s="10" t="n">
        <v>1051.29899677</v>
      </c>
      <c r="F51" s="10" t="n">
        <v>1403.6538616</v>
      </c>
      <c r="G51" s="10" t="n">
        <v>36913.9309879</v>
      </c>
      <c r="H51" s="10" t="n">
        <v>3441.1</v>
      </c>
      <c r="I51" s="10" t="n">
        <v>469499.50091697</v>
      </c>
      <c r="J51" s="16"/>
    </row>
    <row r="52" s="11" customFormat="true" ht="12.75" hidden="false" customHeight="false" outlineLevel="0" collapsed="false">
      <c r="A52" s="9" t="s">
        <v>57</v>
      </c>
      <c r="B52" s="10" t="n">
        <v>424230.69463165</v>
      </c>
      <c r="C52" s="10" t="n">
        <v>1631.4845417</v>
      </c>
      <c r="D52" s="10" t="n">
        <v>867.73213985</v>
      </c>
      <c r="E52" s="10" t="n">
        <v>1051.29899677</v>
      </c>
      <c r="F52" s="10" t="n">
        <v>1403.6538616</v>
      </c>
      <c r="G52" s="10" t="n">
        <v>36913.9309879</v>
      </c>
      <c r="H52" s="10" t="n">
        <v>3441.1</v>
      </c>
      <c r="I52" s="10" t="n">
        <v>469539.89515947</v>
      </c>
    </row>
    <row r="53" s="11" customFormat="true" ht="12.75" hidden="false" customHeight="false" outlineLevel="0" collapsed="false">
      <c r="A53" s="9" t="s">
        <v>58</v>
      </c>
      <c r="B53" s="10" t="n">
        <v>408612.16362255</v>
      </c>
      <c r="C53" s="10" t="n">
        <v>637.90736661</v>
      </c>
      <c r="D53" s="10" t="n">
        <v>816.81315227</v>
      </c>
      <c r="E53" s="10" t="n">
        <v>1021.19511677</v>
      </c>
      <c r="F53" s="10" t="n">
        <v>1373.93414633</v>
      </c>
      <c r="G53" s="10" t="n">
        <v>36508.6491722</v>
      </c>
      <c r="H53" s="10" t="n">
        <v>3441.1</v>
      </c>
      <c r="I53" s="10" t="n">
        <v>452411.76257673</v>
      </c>
    </row>
    <row r="54" s="8" customFormat="true" ht="12.75" hidden="false" customHeight="false" outlineLevel="0" collapsed="false">
      <c r="A54" s="6" t="s">
        <v>59</v>
      </c>
      <c r="B54" s="7" t="n">
        <v>239377.6212399</v>
      </c>
      <c r="C54" s="7" t="n">
        <v>0</v>
      </c>
      <c r="D54" s="7" t="n">
        <v>247.76632206</v>
      </c>
      <c r="E54" s="7" t="n">
        <v>791.96790328</v>
      </c>
      <c r="F54" s="7" t="n">
        <v>836.52497046</v>
      </c>
      <c r="G54" s="7" t="n">
        <v>14913.9695263</v>
      </c>
      <c r="H54" s="7" t="n">
        <v>0</v>
      </c>
      <c r="I54" s="7" t="n">
        <v>256167.849962</v>
      </c>
    </row>
    <row r="55" s="8" customFormat="true" ht="12.75" hidden="false" customHeight="false" outlineLevel="0" collapsed="false">
      <c r="A55" s="6" t="s">
        <v>60</v>
      </c>
      <c r="B55" s="7" t="n">
        <v>3838.6201417</v>
      </c>
      <c r="C55" s="7" t="n">
        <v>0</v>
      </c>
      <c r="D55" s="7" t="n">
        <v>49.22208233</v>
      </c>
      <c r="E55" s="7" t="n">
        <v>107.95555</v>
      </c>
      <c r="F55" s="7" t="n">
        <v>110.33415646</v>
      </c>
      <c r="G55" s="7" t="n">
        <v>1955.4720678</v>
      </c>
      <c r="H55" s="7" t="n">
        <v>0</v>
      </c>
      <c r="I55" s="7" t="n">
        <v>6061.60399829</v>
      </c>
    </row>
    <row r="56" s="8" customFormat="true" ht="12.75" hidden="false" customHeight="false" outlineLevel="0" collapsed="false">
      <c r="A56" s="6" t="s">
        <v>171</v>
      </c>
      <c r="B56" s="7" t="n">
        <v>236.6</v>
      </c>
      <c r="C56" s="7" t="n">
        <v>0</v>
      </c>
      <c r="D56" s="7" t="n">
        <v>9.92696752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246.52696752</v>
      </c>
    </row>
    <row r="57" s="8" customFormat="true" ht="12.75" hidden="false" customHeight="false" outlineLevel="0" collapsed="false">
      <c r="A57" s="6" t="s">
        <v>61</v>
      </c>
      <c r="B57" s="7" t="n">
        <v>0</v>
      </c>
      <c r="C57" s="7" t="n">
        <v>0</v>
      </c>
      <c r="D57" s="7" t="n">
        <v>35.31971418</v>
      </c>
      <c r="E57" s="7" t="n">
        <v>104.221156</v>
      </c>
      <c r="F57" s="7" t="n">
        <v>106.5388223</v>
      </c>
      <c r="G57" s="7" t="n">
        <v>1887.3106279</v>
      </c>
      <c r="H57" s="7" t="n">
        <v>0</v>
      </c>
      <c r="I57" s="7" t="n">
        <v>2133.39032038</v>
      </c>
    </row>
    <row r="58" s="8" customFormat="true" ht="12.75" hidden="false" customHeight="false" outlineLevel="0" collapsed="false">
      <c r="A58" s="6" t="s">
        <v>172</v>
      </c>
      <c r="B58" s="7" t="n">
        <v>0</v>
      </c>
      <c r="C58" s="7" t="n">
        <v>0</v>
      </c>
      <c r="D58" s="7" t="n">
        <v>0.98810287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.98810287</v>
      </c>
    </row>
    <row r="59" s="8" customFormat="true" ht="12.75" hidden="false" customHeight="false" outlineLevel="0" collapsed="false">
      <c r="A59" s="6" t="s">
        <v>145</v>
      </c>
      <c r="B59" s="7" t="n">
        <v>2577.5744428</v>
      </c>
      <c r="C59" s="7" t="n">
        <v>0</v>
      </c>
      <c r="D59" s="7" t="n">
        <v>1.99918489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2579.57362769</v>
      </c>
    </row>
    <row r="60" s="8" customFormat="true" ht="12.75" hidden="false" customHeight="false" outlineLevel="0" collapsed="false">
      <c r="A60" s="6" t="s">
        <v>146</v>
      </c>
      <c r="B60" s="7" t="n">
        <v>1024.4456989</v>
      </c>
      <c r="C60" s="7" t="n">
        <v>0</v>
      </c>
      <c r="D60" s="7" t="n">
        <v>0.98811287</v>
      </c>
      <c r="E60" s="7" t="n">
        <v>3.734394</v>
      </c>
      <c r="F60" s="7" t="n">
        <v>3.79533416</v>
      </c>
      <c r="G60" s="7" t="n">
        <v>68.1614399</v>
      </c>
      <c r="H60" s="7" t="n">
        <v>0</v>
      </c>
      <c r="I60" s="7" t="n">
        <v>1101.12497983</v>
      </c>
    </row>
    <row r="61" s="8" customFormat="true" ht="12.75" hidden="false" customHeight="false" outlineLevel="0" collapsed="false">
      <c r="A61" s="6" t="s">
        <v>62</v>
      </c>
      <c r="B61" s="7" t="n">
        <v>126351.86493695</v>
      </c>
      <c r="C61" s="7" t="n">
        <v>350.689688</v>
      </c>
      <c r="D61" s="7" t="n">
        <v>202.44115439</v>
      </c>
      <c r="E61" s="7" t="n">
        <v>77.57849816</v>
      </c>
      <c r="F61" s="7" t="n">
        <v>129.99929392</v>
      </c>
      <c r="G61" s="7" t="n">
        <v>1522.1942065</v>
      </c>
      <c r="H61" s="7" t="n">
        <v>2488.2</v>
      </c>
      <c r="I61" s="7" t="n">
        <v>131122.96777792</v>
      </c>
    </row>
    <row r="62" s="11" customFormat="true" ht="12.75" hidden="false" customHeight="false" outlineLevel="0" collapsed="false">
      <c r="A62" s="9" t="s">
        <v>63</v>
      </c>
      <c r="B62" s="10" t="n">
        <v>483.3675218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483.3675218</v>
      </c>
    </row>
    <row r="63" s="11" customFormat="true" ht="12.75" hidden="false" customHeight="false" outlineLevel="0" collapsed="false">
      <c r="A63" s="9" t="s">
        <v>64</v>
      </c>
      <c r="B63" s="10" t="n">
        <v>454.5373672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454.5373672</v>
      </c>
    </row>
    <row r="64" s="8" customFormat="true" ht="12.75" hidden="false" customHeight="false" outlineLevel="0" collapsed="false">
      <c r="A64" s="6" t="s">
        <v>37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s="8" customFormat="true" ht="12.75" hidden="false" customHeight="false" outlineLevel="0" collapsed="false">
      <c r="A65" s="6" t="s">
        <v>36</v>
      </c>
      <c r="B65" s="7" t="n">
        <v>454.537367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454.5373672</v>
      </c>
    </row>
    <row r="66" s="8" customFormat="true" ht="12.75" hidden="false" customHeight="false" outlineLevel="0" collapsed="false">
      <c r="A66" s="6" t="s">
        <v>38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</row>
    <row r="67" s="8" customFormat="true" ht="12.75" hidden="false" customHeight="false" outlineLevel="0" collapsed="false">
      <c r="A67" s="6" t="s">
        <v>65</v>
      </c>
      <c r="B67" s="7" t="n">
        <v>28.830154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28.8301546</v>
      </c>
    </row>
    <row r="68" s="11" customFormat="true" ht="12.75" hidden="false" customHeight="false" outlineLevel="0" collapsed="false">
      <c r="A68" s="9" t="s">
        <v>66</v>
      </c>
      <c r="B68" s="10" t="n">
        <v>38560.6897822</v>
      </c>
      <c r="C68" s="10" t="n">
        <v>287.21767861</v>
      </c>
      <c r="D68" s="10" t="n">
        <v>317.38359349</v>
      </c>
      <c r="E68" s="10" t="n">
        <v>43.69316533</v>
      </c>
      <c r="F68" s="10" t="n">
        <v>297.07572549</v>
      </c>
      <c r="G68" s="10" t="n">
        <v>18117.0133716</v>
      </c>
      <c r="H68" s="10" t="n">
        <v>952.9</v>
      </c>
      <c r="I68" s="10" t="n">
        <v>58575.97331672</v>
      </c>
    </row>
    <row r="69" s="8" customFormat="true" ht="12.75" hidden="false" customHeight="false" outlineLevel="0" collapsed="false">
      <c r="A69" s="6" t="s">
        <v>67</v>
      </c>
      <c r="B69" s="7" t="n">
        <v>553.8340061</v>
      </c>
      <c r="C69" s="7" t="n">
        <v>10</v>
      </c>
      <c r="D69" s="7" t="n">
        <v>0</v>
      </c>
      <c r="E69" s="7" t="n">
        <v>0.230959</v>
      </c>
      <c r="F69" s="7" t="n">
        <v>0</v>
      </c>
      <c r="G69" s="7" t="n">
        <v>16130.2066745</v>
      </c>
      <c r="H69" s="7" t="n">
        <v>0</v>
      </c>
      <c r="I69" s="7" t="n">
        <v>16694.2716396</v>
      </c>
    </row>
    <row r="70" s="8" customFormat="true" ht="12.75" hidden="false" customHeight="false" outlineLevel="0" collapsed="false">
      <c r="A70" s="6" t="s">
        <v>68</v>
      </c>
      <c r="B70" s="7" t="n">
        <v>0</v>
      </c>
      <c r="C70" s="7" t="n">
        <v>10</v>
      </c>
      <c r="D70" s="7" t="n">
        <v>0</v>
      </c>
      <c r="E70" s="7" t="n">
        <v>0</v>
      </c>
      <c r="F70" s="7" t="n">
        <v>0</v>
      </c>
      <c r="G70" s="7" t="n">
        <v>727.5231</v>
      </c>
      <c r="H70" s="7" t="n">
        <v>0</v>
      </c>
      <c r="I70" s="7" t="n">
        <v>737.5231</v>
      </c>
    </row>
    <row r="71" s="8" customFormat="true" ht="12.75" hidden="false" customHeight="false" outlineLevel="0" collapsed="false">
      <c r="A71" s="6" t="s">
        <v>71</v>
      </c>
      <c r="B71" s="7" t="n">
        <v>82.786656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82.7866565</v>
      </c>
    </row>
    <row r="72" s="8" customFormat="true" ht="12.75" hidden="false" customHeight="false" outlineLevel="0" collapsed="false">
      <c r="A72" s="6" t="s">
        <v>73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15402.6835745</v>
      </c>
      <c r="H72" s="7" t="n">
        <v>0</v>
      </c>
      <c r="I72" s="7" t="n">
        <v>15402.6835745</v>
      </c>
    </row>
    <row r="73" s="8" customFormat="true" ht="12.75" hidden="false" customHeight="false" outlineLevel="0" collapsed="false">
      <c r="A73" s="6" t="s">
        <v>74</v>
      </c>
      <c r="B73" s="7" t="n">
        <v>471.0473496</v>
      </c>
      <c r="C73" s="7" t="n">
        <v>0</v>
      </c>
      <c r="D73" s="7" t="n">
        <v>0</v>
      </c>
      <c r="E73" s="7" t="n">
        <v>0.230959</v>
      </c>
      <c r="F73" s="7" t="n">
        <v>0</v>
      </c>
      <c r="G73" s="7" t="n">
        <v>0</v>
      </c>
      <c r="H73" s="7" t="n">
        <v>0</v>
      </c>
      <c r="I73" s="7" t="n">
        <v>471.2783086</v>
      </c>
    </row>
    <row r="74" s="8" customFormat="true" ht="12.75" hidden="false" customHeight="false" outlineLevel="0" collapsed="false">
      <c r="A74" s="6" t="s">
        <v>76</v>
      </c>
      <c r="B74" s="7" t="n">
        <v>38006.8557761</v>
      </c>
      <c r="C74" s="7" t="n">
        <v>277.21767861</v>
      </c>
      <c r="D74" s="7" t="n">
        <v>317.38359349</v>
      </c>
      <c r="E74" s="7" t="n">
        <v>43.46220633</v>
      </c>
      <c r="F74" s="7" t="n">
        <v>297.07572549</v>
      </c>
      <c r="G74" s="7" t="n">
        <v>1972.0208933</v>
      </c>
      <c r="H74" s="7" t="n">
        <v>952.9</v>
      </c>
      <c r="I74" s="7" t="n">
        <v>41866.91587332</v>
      </c>
    </row>
    <row r="75" s="8" customFormat="true" ht="12.75" hidden="false" customHeight="false" outlineLevel="0" collapsed="false">
      <c r="A75" s="6" t="s">
        <v>77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14.7858038</v>
      </c>
      <c r="H75" s="7" t="n">
        <v>0</v>
      </c>
      <c r="I75" s="7" t="n">
        <v>14.7858038</v>
      </c>
    </row>
    <row r="76" s="8" customFormat="true" ht="12.75" hidden="false" customHeight="false" outlineLevel="0" collapsed="false">
      <c r="A76" s="6" t="s">
        <v>78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</row>
    <row r="77" s="11" customFormat="true" ht="12.75" hidden="false" customHeight="false" outlineLevel="0" collapsed="false">
      <c r="A77" s="9" t="s">
        <v>79</v>
      </c>
      <c r="B77" s="10" t="n">
        <v>15618.5310091</v>
      </c>
      <c r="C77" s="10" t="n">
        <v>993.57717509</v>
      </c>
      <c r="D77" s="10" t="n">
        <v>50.91898758</v>
      </c>
      <c r="E77" s="10" t="n">
        <v>30.10388</v>
      </c>
      <c r="F77" s="10" t="n">
        <v>29.71971527</v>
      </c>
      <c r="G77" s="10" t="n">
        <v>405.2818157</v>
      </c>
      <c r="H77" s="10" t="n">
        <v>0</v>
      </c>
      <c r="I77" s="10" t="n">
        <v>17128.13258274</v>
      </c>
    </row>
    <row r="78" s="11" customFormat="true" ht="12.75" hidden="false" customHeight="false" outlineLevel="0" collapsed="false">
      <c r="A78" s="9" t="s">
        <v>80</v>
      </c>
      <c r="B78" s="10" t="n">
        <v>14117.6135356</v>
      </c>
      <c r="C78" s="10" t="n">
        <v>138.03282509</v>
      </c>
      <c r="D78" s="10" t="n">
        <v>50.91898758</v>
      </c>
      <c r="E78" s="10" t="n">
        <v>30.10388</v>
      </c>
      <c r="F78" s="10" t="n">
        <v>29.71971527</v>
      </c>
      <c r="G78" s="10" t="n">
        <v>97.2663338</v>
      </c>
      <c r="H78" s="10" t="n">
        <v>0</v>
      </c>
      <c r="I78" s="10" t="n">
        <v>14463.65527734</v>
      </c>
    </row>
    <row r="79" s="8" customFormat="true" ht="12.75" hidden="false" customHeight="false" outlineLevel="0" collapsed="false">
      <c r="A79" s="6" t="s">
        <v>81</v>
      </c>
      <c r="B79" s="7" t="n">
        <v>5921.7195396</v>
      </c>
      <c r="C79" s="7" t="n">
        <v>47.559675</v>
      </c>
      <c r="D79" s="7" t="n">
        <v>50.91898758</v>
      </c>
      <c r="E79" s="7" t="n">
        <v>30.10388</v>
      </c>
      <c r="F79" s="7" t="n">
        <v>20.93346527</v>
      </c>
      <c r="G79" s="7" t="n">
        <v>97.2663338</v>
      </c>
      <c r="H79" s="7" t="n">
        <v>0</v>
      </c>
      <c r="I79" s="7" t="n">
        <v>6168.50188125</v>
      </c>
    </row>
    <row r="80" s="8" customFormat="true" ht="12.75" hidden="false" customHeight="false" outlineLevel="0" collapsed="false">
      <c r="A80" s="6" t="s">
        <v>82</v>
      </c>
      <c r="B80" s="7" t="n">
        <v>8195.893996</v>
      </c>
      <c r="C80" s="7" t="n">
        <v>90.47315009</v>
      </c>
      <c r="D80" s="7" t="n">
        <v>0</v>
      </c>
      <c r="E80" s="7" t="n">
        <v>0</v>
      </c>
      <c r="F80" s="7" t="n">
        <v>8.78625</v>
      </c>
      <c r="G80" s="7" t="n">
        <v>0</v>
      </c>
      <c r="H80" s="7" t="n">
        <v>0</v>
      </c>
      <c r="I80" s="7" t="n">
        <v>8295.15339609</v>
      </c>
    </row>
    <row r="81" s="11" customFormat="true" ht="12.75" hidden="false" customHeight="false" outlineLevel="0" collapsed="false">
      <c r="A81" s="9" t="s">
        <v>83</v>
      </c>
      <c r="B81" s="10" t="n">
        <v>1500.9174735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1500.9174735</v>
      </c>
    </row>
    <row r="82" s="8" customFormat="true" ht="12.75" hidden="false" customHeight="false" outlineLevel="0" collapsed="false">
      <c r="A82" s="6" t="s">
        <v>84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</row>
    <row r="83" s="8" customFormat="true" ht="12.75" hidden="false" customHeight="false" outlineLevel="0" collapsed="false">
      <c r="A83" s="6" t="s">
        <v>85</v>
      </c>
      <c r="B83" s="7" t="n">
        <v>1500.9174735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500.9174735</v>
      </c>
    </row>
    <row r="84" s="11" customFormat="true" ht="12.75" hidden="false" customHeight="false" outlineLevel="0" collapsed="false">
      <c r="A84" s="9" t="s">
        <v>86</v>
      </c>
      <c r="B84" s="10" t="n">
        <v>0</v>
      </c>
      <c r="C84" s="10" t="n">
        <v>855.54435</v>
      </c>
      <c r="D84" s="10" t="n">
        <v>0</v>
      </c>
      <c r="E84" s="10" t="n">
        <v>0</v>
      </c>
      <c r="F84" s="10" t="n">
        <v>0</v>
      </c>
      <c r="G84" s="10" t="n">
        <v>308.0154819</v>
      </c>
      <c r="H84" s="10" t="n">
        <v>0</v>
      </c>
      <c r="I84" s="10" t="n">
        <v>1163.5598319</v>
      </c>
    </row>
    <row r="85" s="8" customFormat="true" ht="12.75" hidden="false" customHeight="false" outlineLevel="0" collapsed="false">
      <c r="A85" s="6" t="s">
        <v>67</v>
      </c>
      <c r="B85" s="7" t="n">
        <v>0</v>
      </c>
      <c r="C85" s="7" t="n">
        <v>855.54435</v>
      </c>
      <c r="D85" s="7" t="n">
        <v>0</v>
      </c>
      <c r="E85" s="7" t="n">
        <v>0</v>
      </c>
      <c r="F85" s="7" t="n">
        <v>0</v>
      </c>
      <c r="G85" s="7" t="n">
        <v>308.0154819</v>
      </c>
      <c r="H85" s="7" t="n">
        <v>0</v>
      </c>
      <c r="I85" s="7" t="n">
        <v>1163.5598319</v>
      </c>
    </row>
    <row r="86" s="8" customFormat="true" ht="12.75" hidden="false" customHeight="false" outlineLevel="0" collapsed="false">
      <c r="A86" s="6" t="s">
        <v>71</v>
      </c>
      <c r="B86" s="7" t="n">
        <v>0</v>
      </c>
      <c r="C86" s="7" t="n">
        <v>855.54435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855.54435</v>
      </c>
    </row>
    <row r="87" s="8" customFormat="true" ht="12.75" hidden="false" customHeight="false" outlineLevel="0" collapsed="false">
      <c r="A87" s="6" t="s">
        <v>148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106.6777523</v>
      </c>
      <c r="H87" s="7" t="n">
        <v>0</v>
      </c>
      <c r="I87" s="7" t="n">
        <v>106.6777523</v>
      </c>
    </row>
    <row r="88" s="8" customFormat="true" ht="12.75" hidden="false" customHeight="false" outlineLevel="0" collapsed="false">
      <c r="A88" s="6" t="s">
        <v>73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201.3377296</v>
      </c>
      <c r="H88" s="7" t="n">
        <v>0</v>
      </c>
      <c r="I88" s="7" t="n">
        <v>201.3377296</v>
      </c>
    </row>
    <row r="89" s="8" customFormat="true" ht="12.75" hidden="false" customHeight="false" outlineLevel="0" collapsed="false">
      <c r="A89" s="6" t="s">
        <v>7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</row>
    <row r="90" s="8" customFormat="true" ht="12.75" hidden="false" customHeight="false" outlineLevel="0" collapsed="false">
      <c r="A90" s="6" t="s">
        <v>77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</row>
    <row r="91" s="11" customFormat="true" ht="12.75" hidden="false" customHeight="false" outlineLevel="0" collapsed="false">
      <c r="A91" s="9" t="s">
        <v>87</v>
      </c>
      <c r="B91" s="10" t="n">
        <v>-40.394242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-40.3942425</v>
      </c>
    </row>
    <row r="92" s="8" customFormat="true" ht="12.75" hidden="false" customHeight="false" outlineLevel="0" collapsed="false">
      <c r="A92" s="6" t="s">
        <v>88</v>
      </c>
      <c r="B92" s="7" t="n">
        <v>33.321800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33.3218009</v>
      </c>
    </row>
    <row r="93" s="8" customFormat="true" ht="12.75" hidden="false" customHeight="false" outlineLevel="0" collapsed="false">
      <c r="A93" s="6" t="s">
        <v>89</v>
      </c>
      <c r="B93" s="7" t="n">
        <v>73.7160434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73.7160434</v>
      </c>
    </row>
    <row r="94" s="8" customFormat="true" ht="12.75" hidden="true" customHeight="false" outlineLevel="0" collapsed="false">
      <c r="A94" s="6" t="s">
        <v>90</v>
      </c>
      <c r="B94" s="7" t="n">
        <v>3651.54744615</v>
      </c>
      <c r="C94" s="7" t="n">
        <v>77.91851579</v>
      </c>
      <c r="D94" s="7" t="n">
        <v>4239.12913196</v>
      </c>
      <c r="E94" s="7" t="n">
        <v>-634.52068079</v>
      </c>
      <c r="F94" s="7" t="n">
        <v>-1267.13305937</v>
      </c>
      <c r="G94" s="7" t="n">
        <v>-19738.4622777</v>
      </c>
      <c r="H94" s="7" t="n">
        <v>-294.9</v>
      </c>
      <c r="I94" s="7" t="n">
        <v>-13966.42092396</v>
      </c>
    </row>
    <row r="95" s="8" customFormat="true" ht="12.75" hidden="true" customHeight="false" outlineLevel="0" collapsed="false">
      <c r="A95" s="6" t="s">
        <v>91</v>
      </c>
      <c r="B95" s="7" t="n">
        <v>-11926.58932045</v>
      </c>
      <c r="C95" s="7" t="n">
        <v>-915.6586593</v>
      </c>
      <c r="D95" s="7" t="n">
        <v>4188.21014438</v>
      </c>
      <c r="E95" s="7" t="n">
        <v>-664.62456079</v>
      </c>
      <c r="F95" s="7" t="n">
        <v>-931.99504464</v>
      </c>
      <c r="G95" s="7" t="n">
        <v>-20143.7440934</v>
      </c>
      <c r="H95" s="7" t="n">
        <v>255.4</v>
      </c>
      <c r="I95" s="7" t="n">
        <v>-30139.0015342</v>
      </c>
    </row>
    <row r="96" s="8" customFormat="true" ht="12.75" hidden="true" customHeight="false" outlineLevel="0" collapsed="false">
      <c r="A96" s="6" t="s">
        <v>92</v>
      </c>
      <c r="B96" s="7" t="n">
        <v>24529.36894925</v>
      </c>
      <c r="C96" s="7" t="n">
        <v>166.0345313</v>
      </c>
      <c r="D96" s="7" t="n">
        <v>-4188.21014438</v>
      </c>
      <c r="E96" s="7" t="n">
        <v>703.48811996</v>
      </c>
      <c r="F96" s="7" t="n">
        <v>1423.91386914</v>
      </c>
      <c r="G96" s="7" t="n">
        <v>20143.7440934</v>
      </c>
      <c r="H96" s="7" t="n">
        <v>48.8</v>
      </c>
      <c r="I96" s="7" t="n">
        <v>42827.13941867</v>
      </c>
    </row>
    <row r="97" s="11" customFormat="true" ht="12.75" hidden="true" customHeight="false" outlineLevel="0" collapsed="false">
      <c r="A97" s="9" t="s">
        <v>93</v>
      </c>
      <c r="B97" s="10" t="n">
        <v>-12602.7796288</v>
      </c>
      <c r="C97" s="10" t="n">
        <v>749.624128</v>
      </c>
      <c r="D97" s="10" t="n">
        <v>0</v>
      </c>
      <c r="E97" s="10" t="n">
        <v>-38.86355917</v>
      </c>
      <c r="F97" s="10" t="n">
        <v>-491.9188245</v>
      </c>
      <c r="G97" s="10" t="n">
        <v>0</v>
      </c>
      <c r="H97" s="10" t="n">
        <v>-304.2</v>
      </c>
      <c r="I97" s="10" t="n">
        <v>-12688.13788447</v>
      </c>
    </row>
    <row r="98" s="11" customFormat="true" ht="12.75" hidden="true" customHeight="false" outlineLevel="0" collapsed="false">
      <c r="A98" s="9" t="s">
        <v>94</v>
      </c>
      <c r="B98" s="10" t="n">
        <v>-15730.5186724</v>
      </c>
      <c r="C98" s="10" t="n">
        <v>749.624128</v>
      </c>
      <c r="D98" s="10" t="n">
        <v>0</v>
      </c>
      <c r="E98" s="10" t="n">
        <v>-38.86355917</v>
      </c>
      <c r="F98" s="10" t="n">
        <v>-491.9188245</v>
      </c>
      <c r="G98" s="10" t="n">
        <v>0</v>
      </c>
      <c r="H98" s="10" t="n">
        <v>-304.2</v>
      </c>
      <c r="I98" s="10" t="n">
        <v>-15815.87692807</v>
      </c>
    </row>
    <row r="99" s="11" customFormat="true" ht="12.75" hidden="true" customHeight="false" outlineLevel="0" collapsed="false">
      <c r="A99" s="9" t="s">
        <v>95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</row>
    <row r="100" s="8" customFormat="true" ht="12.75" hidden="true" customHeight="false" outlineLevel="0" collapsed="false">
      <c r="A100" s="6" t="s">
        <v>96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s="11" customFormat="true" ht="12.75" hidden="true" customHeight="false" outlineLevel="0" collapsed="false">
      <c r="A101" s="9" t="s">
        <v>9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</row>
    <row r="102" s="8" customFormat="true" ht="12.75" hidden="true" customHeight="false" outlineLevel="0" collapsed="false">
      <c r="A102" s="6" t="s">
        <v>98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</row>
    <row r="103" s="8" customFormat="true" ht="12.75" hidden="true" customHeight="false" outlineLevel="0" collapsed="false">
      <c r="A103" s="6" t="s">
        <v>99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</row>
    <row r="104" s="8" customFormat="true" ht="12.75" hidden="true" customHeight="false" outlineLevel="0" collapsed="false">
      <c r="A104" s="6" t="s">
        <v>100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</row>
    <row r="105" s="11" customFormat="true" ht="12.75" hidden="true" customHeight="false" outlineLevel="0" collapsed="false">
      <c r="A105" s="9" t="s">
        <v>101</v>
      </c>
      <c r="B105" s="10" t="n">
        <v>-21607.5836724</v>
      </c>
      <c r="C105" s="10" t="n">
        <v>749.624128</v>
      </c>
      <c r="D105" s="10" t="n">
        <v>0</v>
      </c>
      <c r="E105" s="10" t="n">
        <v>-38.86355917</v>
      </c>
      <c r="F105" s="10" t="n">
        <v>-491.9188245</v>
      </c>
      <c r="G105" s="10" t="n">
        <v>0</v>
      </c>
      <c r="H105" s="10" t="n">
        <v>-304.2</v>
      </c>
      <c r="I105" s="10" t="n">
        <v>-21692.94192807</v>
      </c>
    </row>
    <row r="106" s="8" customFormat="true" ht="12.75" hidden="true" customHeight="false" outlineLevel="0" collapsed="false">
      <c r="A106" s="6" t="s">
        <v>102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</row>
    <row r="107" s="8" customFormat="true" ht="12.75" hidden="true" customHeight="false" outlineLevel="0" collapsed="false">
      <c r="A107" s="6" t="s">
        <v>103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</row>
    <row r="108" s="11" customFormat="true" ht="12.75" hidden="true" customHeight="false" outlineLevel="0" collapsed="false">
      <c r="A108" s="9" t="s">
        <v>104</v>
      </c>
      <c r="B108" s="10" t="n">
        <v>-21607.5836724</v>
      </c>
      <c r="C108" s="10" t="n">
        <v>749.624128</v>
      </c>
      <c r="D108" s="10" t="n">
        <v>0</v>
      </c>
      <c r="E108" s="10" t="n">
        <v>-38.86355917</v>
      </c>
      <c r="F108" s="10" t="n">
        <v>-491.9188245</v>
      </c>
      <c r="G108" s="10" t="n">
        <v>0</v>
      </c>
      <c r="H108" s="10" t="n">
        <v>-304.2</v>
      </c>
      <c r="I108" s="10" t="n">
        <v>-21692.94192807</v>
      </c>
    </row>
    <row r="109" s="11" customFormat="true" ht="12.75" hidden="true" customHeight="false" outlineLevel="0" collapsed="false">
      <c r="A109" s="9" t="s">
        <v>105</v>
      </c>
      <c r="B109" s="10" t="n">
        <v>-19503.14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-19503.148</v>
      </c>
    </row>
    <row r="110" s="8" customFormat="true" ht="12.75" hidden="true" customHeight="false" outlineLevel="0" collapsed="false">
      <c r="A110" s="6" t="s">
        <v>106</v>
      </c>
      <c r="B110" s="7" t="n">
        <v>45879.8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45879.8</v>
      </c>
    </row>
    <row r="111" s="8" customFormat="true" ht="12.75" hidden="true" customHeight="false" outlineLevel="0" collapsed="false">
      <c r="A111" s="6" t="s">
        <v>107</v>
      </c>
      <c r="B111" s="7" t="n">
        <v>65382.948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65382.948</v>
      </c>
    </row>
    <row r="112" s="11" customFormat="true" ht="12.75" hidden="true" customHeight="false" outlineLevel="0" collapsed="false">
      <c r="A112" s="9" t="s">
        <v>108</v>
      </c>
      <c r="B112" s="10" t="n">
        <v>-2104.4356724</v>
      </c>
      <c r="C112" s="10" t="n">
        <v>749.624128</v>
      </c>
      <c r="D112" s="10" t="n">
        <v>0</v>
      </c>
      <c r="E112" s="10" t="n">
        <v>-38.86355917</v>
      </c>
      <c r="F112" s="10" t="n">
        <v>-491.9188245</v>
      </c>
      <c r="G112" s="10" t="n">
        <v>0</v>
      </c>
      <c r="H112" s="10" t="n">
        <v>-304.2</v>
      </c>
      <c r="I112" s="10" t="n">
        <v>-2189.79392807</v>
      </c>
    </row>
    <row r="113" s="8" customFormat="true" ht="12.75" hidden="true" customHeight="false" outlineLevel="0" collapsed="false">
      <c r="A113" s="6" t="s">
        <v>106</v>
      </c>
      <c r="B113" s="7" t="n">
        <v>3044.5</v>
      </c>
      <c r="C113" s="7" t="n">
        <v>2465.5</v>
      </c>
      <c r="D113" s="7" t="n">
        <v>0</v>
      </c>
      <c r="E113" s="7" t="n">
        <v>84.8</v>
      </c>
      <c r="F113" s="7" t="n">
        <v>100.134</v>
      </c>
      <c r="G113" s="7" t="n">
        <v>0</v>
      </c>
      <c r="H113" s="7" t="n">
        <v>21.5</v>
      </c>
      <c r="I113" s="7" t="n">
        <v>5716.434</v>
      </c>
    </row>
    <row r="114" s="8" customFormat="true" ht="12.75" hidden="true" customHeight="false" outlineLevel="0" collapsed="false">
      <c r="A114" s="6" t="s">
        <v>107</v>
      </c>
      <c r="B114" s="7" t="n">
        <v>5148.9356724</v>
      </c>
      <c r="C114" s="7" t="n">
        <v>1715.875872</v>
      </c>
      <c r="D114" s="7" t="n">
        <v>0</v>
      </c>
      <c r="E114" s="7" t="n">
        <v>123.66355917</v>
      </c>
      <c r="F114" s="7" t="n">
        <v>592.0528245</v>
      </c>
      <c r="G114" s="7" t="n">
        <v>0</v>
      </c>
      <c r="H114" s="7" t="n">
        <v>325.7</v>
      </c>
      <c r="I114" s="7" t="n">
        <v>7906.22792807</v>
      </c>
    </row>
    <row r="115" s="8" customFormat="true" ht="12.75" hidden="true" customHeight="false" outlineLevel="0" collapsed="false">
      <c r="A115" s="6" t="s">
        <v>109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</row>
    <row r="116" s="11" customFormat="true" ht="12.75" hidden="true" customHeight="false" outlineLevel="0" collapsed="false">
      <c r="A116" s="9" t="s">
        <v>110</v>
      </c>
      <c r="B116" s="10" t="n">
        <v>6033.69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6033.69</v>
      </c>
    </row>
    <row r="117" s="8" customFormat="true" ht="12.75" hidden="true" customHeight="false" outlineLevel="0" collapsed="false">
      <c r="A117" s="6" t="s">
        <v>111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</row>
    <row r="118" s="11" customFormat="true" ht="12.75" hidden="true" customHeight="false" outlineLevel="0" collapsed="false">
      <c r="A118" s="9" t="s">
        <v>112</v>
      </c>
      <c r="B118" s="10" t="n">
        <v>6033.69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6033.69</v>
      </c>
    </row>
    <row r="119" s="8" customFormat="true" ht="12.75" hidden="true" customHeight="false" outlineLevel="0" collapsed="false">
      <c r="A119" s="6" t="s">
        <v>98</v>
      </c>
      <c r="B119" s="7" t="n">
        <v>6078.2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6078.29</v>
      </c>
    </row>
    <row r="120" s="8" customFormat="true" ht="12.75" hidden="true" customHeight="false" outlineLevel="0" collapsed="false">
      <c r="A120" s="6" t="s">
        <v>99</v>
      </c>
      <c r="B120" s="7" t="n">
        <v>44.6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44.6</v>
      </c>
    </row>
    <row r="121" s="11" customFormat="true" ht="12.75" hidden="true" customHeight="false" outlineLevel="0" collapsed="false">
      <c r="A121" s="9" t="s">
        <v>113</v>
      </c>
      <c r="B121" s="10" t="n">
        <v>-156.625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-156.625</v>
      </c>
    </row>
    <row r="122" s="11" customFormat="true" ht="12.75" hidden="true" customHeight="false" outlineLevel="0" collapsed="false">
      <c r="A122" s="9" t="s">
        <v>114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</row>
    <row r="123" s="8" customFormat="true" ht="12.75" hidden="true" customHeight="false" outlineLevel="0" collapsed="false">
      <c r="A123" s="6" t="s">
        <v>115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</row>
    <row r="124" s="8" customFormat="true" ht="12.75" hidden="true" customHeight="false" outlineLevel="0" collapsed="false">
      <c r="A124" s="6" t="s">
        <v>116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</row>
    <row r="125" s="11" customFormat="true" ht="12.75" hidden="true" customHeight="false" outlineLevel="0" collapsed="false">
      <c r="A125" s="9" t="s">
        <v>117</v>
      </c>
      <c r="B125" s="10" t="n">
        <v>-156.625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-156.625</v>
      </c>
    </row>
    <row r="126" s="8" customFormat="true" ht="12.75" hidden="true" customHeight="false" outlineLevel="0" collapsed="false">
      <c r="A126" s="6" t="s">
        <v>98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</row>
    <row r="127" s="8" customFormat="true" ht="12.75" hidden="true" customHeight="false" outlineLevel="0" collapsed="false">
      <c r="A127" s="6" t="s">
        <v>99</v>
      </c>
      <c r="B127" s="7" t="n">
        <v>156.625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156.625</v>
      </c>
    </row>
    <row r="128" s="8" customFormat="true" ht="12.75" hidden="true" customHeight="false" outlineLevel="0" collapsed="false">
      <c r="A128" s="6" t="s">
        <v>118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</row>
    <row r="129" s="8" customFormat="true" ht="12.75" hidden="true" customHeight="false" outlineLevel="0" collapsed="false">
      <c r="A129" s="6" t="s">
        <v>119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</row>
    <row r="130" s="8" customFormat="true" ht="12.75" hidden="true" customHeight="false" outlineLevel="0" collapsed="false">
      <c r="A130" s="6" t="s">
        <v>109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</row>
    <row r="131" s="11" customFormat="true" ht="12.75" hidden="true" customHeight="false" outlineLevel="0" collapsed="false">
      <c r="A131" s="9" t="s">
        <v>120</v>
      </c>
      <c r="B131" s="10" t="n">
        <v>3127.7390436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3127.7390436</v>
      </c>
    </row>
    <row r="132" s="8" customFormat="true" ht="12.75" hidden="true" customHeight="false" outlineLevel="0" collapsed="false">
      <c r="A132" s="6" t="s">
        <v>121</v>
      </c>
      <c r="B132" s="7" t="n">
        <v>4882.1595863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4882.1595863</v>
      </c>
    </row>
    <row r="133" s="8" customFormat="true" ht="12.75" hidden="true" customHeight="false" outlineLevel="0" collapsed="false">
      <c r="A133" s="6" t="s">
        <v>122</v>
      </c>
      <c r="B133" s="7" t="n">
        <v>1754.4205427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1754.4205427</v>
      </c>
    </row>
    <row r="134" s="11" customFormat="true" ht="12.75" hidden="true" customHeight="false" outlineLevel="0" collapsed="false">
      <c r="A134" s="9" t="s">
        <v>123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</row>
    <row r="135" s="8" customFormat="true" ht="12.75" hidden="true" customHeight="false" outlineLevel="0" collapsed="false">
      <c r="A135" s="6" t="s">
        <v>124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</row>
    <row r="136" s="8" customFormat="true" ht="12.75" hidden="true" customHeight="false" outlineLevel="0" collapsed="false">
      <c r="A136" s="6" t="s">
        <v>125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</row>
    <row r="137" s="8" customFormat="tru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</row>
    <row r="138" s="8" customFormat="tru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3.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</sheetData>
  <mergeCells count="8">
    <mergeCell ref="B5:F5"/>
    <mergeCell ref="G5:J5"/>
    <mergeCell ref="B6:F6"/>
    <mergeCell ref="G6:J6"/>
    <mergeCell ref="B7:F7"/>
    <mergeCell ref="G7:J7"/>
    <mergeCell ref="B8:F8"/>
    <mergeCell ref="G8:J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false" view="normal" topLeftCell="I1" colorId="60" zoomScale="100" zoomScaleNormal="100" zoomScalePageLayoutView="100" workbookViewId="0">
      <selection pane="topLeft" activeCell="I9" activeCellId="0" sqref="A9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7" min="10" style="1" width="11.42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</row>
    <row r="7" customFormat="false" ht="12.75" hidden="false" customHeight="false" outlineLevel="0" collapsed="false">
      <c r="A7" s="3"/>
      <c r="B7" s="4" t="s">
        <v>266</v>
      </c>
      <c r="C7" s="4"/>
      <c r="D7" s="4"/>
      <c r="E7" s="4"/>
      <c r="F7" s="4"/>
      <c r="G7" s="4"/>
      <c r="H7" s="4" t="s">
        <v>266</v>
      </c>
      <c r="I7" s="4"/>
      <c r="J7" s="4"/>
      <c r="K7" s="4"/>
      <c r="L7" s="4"/>
      <c r="M7" s="4"/>
      <c r="N7" s="4" t="s">
        <v>266</v>
      </c>
      <c r="O7" s="4"/>
      <c r="P7" s="4"/>
      <c r="Q7" s="4"/>
      <c r="R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1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67</v>
      </c>
      <c r="C10" s="5" t="s">
        <v>268</v>
      </c>
      <c r="D10" s="5" t="s">
        <v>269</v>
      </c>
      <c r="E10" s="5" t="s">
        <v>270</v>
      </c>
      <c r="F10" s="5" t="s">
        <v>271</v>
      </c>
      <c r="G10" s="5" t="s">
        <v>272</v>
      </c>
      <c r="H10" s="5" t="s">
        <v>273</v>
      </c>
      <c r="I10" s="5" t="s">
        <v>274</v>
      </c>
      <c r="J10" s="5" t="s">
        <v>275</v>
      </c>
      <c r="K10" s="5" t="s">
        <v>276</v>
      </c>
      <c r="L10" s="5" t="s">
        <v>277</v>
      </c>
      <c r="M10" s="5" t="s">
        <v>278</v>
      </c>
      <c r="N10" s="5" t="s">
        <v>279</v>
      </c>
      <c r="O10" s="5" t="s">
        <v>280</v>
      </c>
      <c r="P10" s="5" t="s">
        <v>281</v>
      </c>
      <c r="Q10" s="5" t="s">
        <v>282</v>
      </c>
      <c r="R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351.90184</v>
      </c>
      <c r="C12" s="10" t="n">
        <v>350.16894639</v>
      </c>
      <c r="D12" s="10" t="n">
        <v>282.56951388</v>
      </c>
      <c r="E12" s="10" t="n">
        <v>26.8229346</v>
      </c>
      <c r="F12" s="10" t="n">
        <v>89.34569271</v>
      </c>
      <c r="G12" s="10" t="n">
        <v>28.11480133</v>
      </c>
      <c r="H12" s="10" t="n">
        <v>9303.91797849</v>
      </c>
      <c r="I12" s="10" t="n">
        <v>194.90338546</v>
      </c>
      <c r="J12" s="11" t="n">
        <v>28475.70937785</v>
      </c>
      <c r="K12" s="11" t="n">
        <v>1934.4319</v>
      </c>
      <c r="L12" s="11" t="n">
        <v>131.0564512</v>
      </c>
      <c r="M12" s="11" t="n">
        <v>-1797.7627446</v>
      </c>
      <c r="N12" s="11" t="n">
        <v>9.223</v>
      </c>
      <c r="O12" s="11" t="n">
        <v>11596.9808</v>
      </c>
      <c r="P12" s="11" t="n">
        <v>3753.8196298</v>
      </c>
      <c r="Q12" s="11" t="n">
        <v>2158.21529</v>
      </c>
      <c r="R12" s="11" t="n">
        <v>56889.41879711</v>
      </c>
    </row>
    <row r="13" s="11" customFormat="true" ht="12.75" hidden="true" customHeight="false" outlineLevel="0" collapsed="false">
      <c r="A13" s="9" t="s">
        <v>22</v>
      </c>
      <c r="B13" s="10" t="n">
        <v>351.90184</v>
      </c>
      <c r="C13" s="10" t="n">
        <v>350.16894639</v>
      </c>
      <c r="D13" s="10" t="n">
        <v>282.56951388</v>
      </c>
      <c r="E13" s="10" t="n">
        <v>26.8229346</v>
      </c>
      <c r="F13" s="10" t="n">
        <v>89.34569271</v>
      </c>
      <c r="G13" s="10" t="n">
        <v>28.11480133</v>
      </c>
      <c r="H13" s="10" t="n">
        <v>9303.91797849</v>
      </c>
      <c r="I13" s="10" t="n">
        <v>194.90338546</v>
      </c>
      <c r="J13" s="11" t="n">
        <v>28475.70937785</v>
      </c>
      <c r="K13" s="11" t="n">
        <v>1934.4319</v>
      </c>
      <c r="L13" s="11" t="n">
        <v>131.0564512</v>
      </c>
      <c r="M13" s="11" t="n">
        <v>741.7959616</v>
      </c>
      <c r="N13" s="11" t="n">
        <v>9.223</v>
      </c>
      <c r="O13" s="11" t="n">
        <v>11595.75</v>
      </c>
      <c r="P13" s="11" t="n">
        <v>3280.3825798</v>
      </c>
      <c r="Q13" s="11" t="n">
        <v>2142.35879</v>
      </c>
      <c r="R13" s="11" t="n">
        <v>58938.45315331</v>
      </c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43.8142705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24703.88717785</v>
      </c>
      <c r="K14" s="11" t="n">
        <v>219.0805</v>
      </c>
      <c r="L14" s="11" t="n">
        <v>29.20875</v>
      </c>
      <c r="M14" s="11" t="n">
        <v>0</v>
      </c>
      <c r="N14" s="11" t="n">
        <v>0</v>
      </c>
      <c r="O14" s="11" t="n">
        <v>299.2926</v>
      </c>
      <c r="P14" s="11" t="n">
        <v>93.9495447</v>
      </c>
      <c r="Q14" s="11" t="n">
        <v>62.91929</v>
      </c>
      <c r="R14" s="11" t="n">
        <v>25452.15213307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43.8142705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24703.88717785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24747.70144837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24703.88717785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24703.88717785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43.81427052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43.81427052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 t="n">
        <v>0</v>
      </c>
      <c r="K20" s="11" t="n">
        <v>219.0805</v>
      </c>
      <c r="L20" s="11" t="n">
        <v>29.20875</v>
      </c>
      <c r="M20" s="11" t="n">
        <v>0</v>
      </c>
      <c r="N20" s="11" t="n">
        <v>0</v>
      </c>
      <c r="O20" s="11" t="n">
        <v>299.2926</v>
      </c>
      <c r="P20" s="11" t="n">
        <v>93.9495447</v>
      </c>
      <c r="Q20" s="11" t="n">
        <v>62.91929</v>
      </c>
      <c r="R20" s="11" t="n">
        <v>704.4506847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v>0</v>
      </c>
      <c r="K21" s="8" t="n">
        <v>219.0805</v>
      </c>
      <c r="L21" s="8" t="n">
        <v>29.20875</v>
      </c>
      <c r="M21" s="8" t="n">
        <v>0</v>
      </c>
      <c r="N21" s="8" t="n">
        <v>0</v>
      </c>
      <c r="O21" s="8" t="n">
        <v>299.2926</v>
      </c>
      <c r="P21" s="8" t="n">
        <v>93.9495447</v>
      </c>
      <c r="Q21" s="8" t="n">
        <v>17.44875</v>
      </c>
      <c r="R21" s="8" t="n">
        <v>658.9801447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45.47054</v>
      </c>
      <c r="R23" s="8" t="n">
        <v>45.47054</v>
      </c>
    </row>
    <row r="24" s="11" customFormat="true" ht="12.75" hidden="true" customHeight="false" outlineLevel="0" collapsed="false">
      <c r="A24" s="9" t="s">
        <v>32</v>
      </c>
      <c r="B24" s="10" t="n">
        <v>145.69572</v>
      </c>
      <c r="C24" s="10" t="n">
        <v>351.09274659</v>
      </c>
      <c r="D24" s="10" t="n">
        <v>238.75524336</v>
      </c>
      <c r="E24" s="10" t="n">
        <v>27.12496</v>
      </c>
      <c r="F24" s="10" t="n">
        <v>88.14975702</v>
      </c>
      <c r="G24" s="10" t="n">
        <v>27.27053033</v>
      </c>
      <c r="H24" s="10" t="n">
        <v>3849.32492509</v>
      </c>
      <c r="I24" s="10" t="n">
        <v>194.95369546</v>
      </c>
      <c r="J24" s="11" t="n">
        <v>3737.182</v>
      </c>
      <c r="K24" s="11" t="n">
        <v>1567.0204</v>
      </c>
      <c r="L24" s="11" t="n">
        <v>75.9757616</v>
      </c>
      <c r="M24" s="11" t="n">
        <v>0</v>
      </c>
      <c r="N24" s="11" t="n">
        <v>9.223</v>
      </c>
      <c r="O24" s="11" t="n">
        <v>9151.2246</v>
      </c>
      <c r="P24" s="11" t="n">
        <v>3116.1035312</v>
      </c>
      <c r="Q24" s="11" t="n">
        <v>2012.30866</v>
      </c>
      <c r="R24" s="11" t="n">
        <v>24591.40553065</v>
      </c>
    </row>
    <row r="25" s="8" customFormat="true" ht="12.75" hidden="true" customHeight="false" outlineLevel="0" collapsed="false">
      <c r="A25" s="6" t="s">
        <v>33</v>
      </c>
      <c r="B25" s="7" t="n">
        <v>145.69572</v>
      </c>
      <c r="C25" s="7" t="n">
        <v>314.93318893</v>
      </c>
      <c r="D25" s="7" t="n">
        <v>9.593351</v>
      </c>
      <c r="E25" s="7" t="n">
        <v>12.38165</v>
      </c>
      <c r="F25" s="7" t="n">
        <v>84.03754467</v>
      </c>
      <c r="G25" s="7" t="n">
        <v>22.067941</v>
      </c>
      <c r="H25" s="7" t="n">
        <v>104.5068358</v>
      </c>
      <c r="I25" s="7" t="n">
        <v>188.75210064</v>
      </c>
      <c r="J25" s="8" t="n">
        <v>30.849</v>
      </c>
      <c r="K25" s="8" t="n">
        <v>1177.1189</v>
      </c>
      <c r="L25" s="8" t="n">
        <v>73.0151567</v>
      </c>
      <c r="M25" s="8" t="n">
        <v>0</v>
      </c>
      <c r="N25" s="8" t="n">
        <v>0</v>
      </c>
      <c r="O25" s="8" t="n">
        <v>7182.9456</v>
      </c>
      <c r="P25" s="8" t="n">
        <v>2874.2615282</v>
      </c>
      <c r="Q25" s="8" t="n">
        <v>1162.52422</v>
      </c>
      <c r="R25" s="8" t="n">
        <v>13382.68273694</v>
      </c>
    </row>
    <row r="26" s="11" customFormat="true" ht="12.75" hidden="true" customHeight="false" outlineLevel="0" collapsed="false">
      <c r="A26" s="9" t="s">
        <v>34</v>
      </c>
      <c r="B26" s="10" t="n">
        <v>0</v>
      </c>
      <c r="C26" s="10" t="n">
        <v>33.9593092</v>
      </c>
      <c r="D26" s="10" t="n">
        <v>1.36375659</v>
      </c>
      <c r="E26" s="10" t="n">
        <v>14.63129</v>
      </c>
      <c r="F26" s="10" t="n">
        <v>1.68506057</v>
      </c>
      <c r="G26" s="10" t="n">
        <v>5.20258933</v>
      </c>
      <c r="H26" s="10" t="n">
        <v>3696.75392557</v>
      </c>
      <c r="I26" s="10" t="n">
        <v>4.04111448</v>
      </c>
      <c r="J26" s="11" t="n">
        <v>3480.314</v>
      </c>
      <c r="K26" s="11" t="n">
        <v>311.4483</v>
      </c>
      <c r="L26" s="11" t="n">
        <v>2.9606049</v>
      </c>
      <c r="M26" s="11" t="n">
        <v>0</v>
      </c>
      <c r="N26" s="11" t="n">
        <v>1.662</v>
      </c>
      <c r="O26" s="11" t="n">
        <v>1534.9283</v>
      </c>
      <c r="P26" s="11" t="n">
        <v>194.481893</v>
      </c>
      <c r="Q26" s="11" t="n">
        <v>733.9551</v>
      </c>
      <c r="R26" s="11" t="n">
        <v>10017.38724364</v>
      </c>
    </row>
    <row r="27" s="11" customFormat="true" ht="12.75" hidden="true" customHeight="false" outlineLevel="0" collapsed="false">
      <c r="A27" s="9" t="s">
        <v>35</v>
      </c>
      <c r="B27" s="10" t="n">
        <v>0</v>
      </c>
      <c r="C27" s="10" t="n">
        <v>33.9593092</v>
      </c>
      <c r="D27" s="10" t="n">
        <v>1.36375659</v>
      </c>
      <c r="E27" s="10" t="n">
        <v>14.63129</v>
      </c>
      <c r="F27" s="10" t="n">
        <v>1.68506057</v>
      </c>
      <c r="G27" s="10" t="n">
        <v>5.20258933</v>
      </c>
      <c r="H27" s="10" t="n">
        <v>3696.75392557</v>
      </c>
      <c r="I27" s="10" t="n">
        <v>4.04111448</v>
      </c>
      <c r="J27" s="11" t="n">
        <v>3480.314</v>
      </c>
      <c r="K27" s="11" t="n">
        <v>311.4483</v>
      </c>
      <c r="L27" s="11" t="n">
        <v>2.9606049</v>
      </c>
      <c r="M27" s="11" t="n">
        <v>0</v>
      </c>
      <c r="N27" s="11" t="n">
        <v>1.662</v>
      </c>
      <c r="O27" s="11" t="n">
        <v>1534.9283</v>
      </c>
      <c r="P27" s="11" t="n">
        <v>194.481893</v>
      </c>
      <c r="Q27" s="11" t="n">
        <v>733.9551</v>
      </c>
      <c r="R27" s="11" t="n">
        <v>10017.38724364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888.27169372</v>
      </c>
      <c r="I28" s="7" t="n">
        <v>0</v>
      </c>
      <c r="J28" s="8" t="n">
        <v>0</v>
      </c>
      <c r="K28" s="8" t="n">
        <v>222.7078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1110.97949372</v>
      </c>
    </row>
    <row r="29" s="8" customFormat="true" ht="12.75" hidden="true" customHeight="false" outlineLevel="0" collapsed="false">
      <c r="A29" s="6" t="s">
        <v>37</v>
      </c>
      <c r="B29" s="7" t="n">
        <v>0</v>
      </c>
      <c r="C29" s="7" t="n">
        <v>33.9593092</v>
      </c>
      <c r="D29" s="7" t="n">
        <v>1.36375659</v>
      </c>
      <c r="E29" s="7" t="n">
        <v>14.63129</v>
      </c>
      <c r="F29" s="7" t="n">
        <v>1.68506057</v>
      </c>
      <c r="G29" s="7" t="n">
        <v>5.20258933</v>
      </c>
      <c r="H29" s="7" t="n">
        <v>6.80954098</v>
      </c>
      <c r="I29" s="7" t="n">
        <v>4.03073463</v>
      </c>
      <c r="J29" s="8" t="n">
        <v>3480.314</v>
      </c>
      <c r="K29" s="8" t="n">
        <v>0</v>
      </c>
      <c r="L29" s="8" t="n">
        <v>2.9606049</v>
      </c>
      <c r="M29" s="8" t="n">
        <v>0</v>
      </c>
      <c r="N29" s="8" t="n">
        <v>1.662</v>
      </c>
      <c r="O29" s="8" t="n">
        <v>1534.9283</v>
      </c>
      <c r="P29" s="8" t="n">
        <v>0</v>
      </c>
      <c r="Q29" s="8" t="n">
        <v>689.35939</v>
      </c>
      <c r="R29" s="8" t="n">
        <v>5776.9065762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2801.67269087</v>
      </c>
      <c r="I30" s="7" t="n">
        <v>0.01037985</v>
      </c>
      <c r="J30" s="8" t="n">
        <v>0</v>
      </c>
      <c r="K30" s="8" t="n">
        <v>88.7405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194.481893</v>
      </c>
      <c r="Q30" s="8" t="n">
        <v>44.59571</v>
      </c>
      <c r="R30" s="8" t="n">
        <v>3129.50117372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s="8" customFormat="true" ht="12.75" hidden="true" customHeight="false" outlineLevel="0" collapsed="false">
      <c r="A32" s="6" t="s">
        <v>40</v>
      </c>
      <c r="B32" s="7" t="n">
        <v>0</v>
      </c>
      <c r="C32" s="7" t="n">
        <v>2.20024846</v>
      </c>
      <c r="D32" s="7" t="n">
        <v>227.79813577</v>
      </c>
      <c r="E32" s="7" t="n">
        <v>0.11202</v>
      </c>
      <c r="F32" s="7" t="n">
        <v>2.42715178</v>
      </c>
      <c r="G32" s="7" t="n">
        <v>0</v>
      </c>
      <c r="H32" s="7" t="n">
        <v>48.06416372</v>
      </c>
      <c r="I32" s="7" t="n">
        <v>2.16048034</v>
      </c>
      <c r="J32" s="8" t="n">
        <v>226.019</v>
      </c>
      <c r="K32" s="8" t="n">
        <v>78.4532</v>
      </c>
      <c r="L32" s="8" t="n">
        <v>0</v>
      </c>
      <c r="M32" s="8" t="n">
        <v>0</v>
      </c>
      <c r="N32" s="8" t="n">
        <v>7.561</v>
      </c>
      <c r="O32" s="8" t="n">
        <v>433.3507</v>
      </c>
      <c r="P32" s="8" t="n">
        <v>47.36011</v>
      </c>
      <c r="Q32" s="8" t="n">
        <v>115.82934</v>
      </c>
      <c r="R32" s="8" t="n">
        <v>1191.33555007</v>
      </c>
    </row>
    <row r="33" s="11" customFormat="true" ht="12.75" hidden="true" customHeight="false" outlineLevel="0" collapsed="false">
      <c r="A33" s="9" t="s">
        <v>41</v>
      </c>
      <c r="B33" s="10" t="n">
        <v>206.20612</v>
      </c>
      <c r="C33" s="10" t="n">
        <v>-0.9238002</v>
      </c>
      <c r="D33" s="10" t="n">
        <v>0</v>
      </c>
      <c r="E33" s="10" t="n">
        <v>-0.3020254</v>
      </c>
      <c r="F33" s="10" t="n">
        <v>1.19593569</v>
      </c>
      <c r="G33" s="10" t="n">
        <v>0.844271</v>
      </c>
      <c r="H33" s="10" t="n">
        <v>5454.5930534</v>
      </c>
      <c r="I33" s="10" t="n">
        <v>-0.05031</v>
      </c>
      <c r="J33" s="11" t="n">
        <v>34.6402</v>
      </c>
      <c r="K33" s="11" t="n">
        <v>148.331</v>
      </c>
      <c r="L33" s="11" t="n">
        <v>25.8719396</v>
      </c>
      <c r="M33" s="11" t="n">
        <v>741.7959616</v>
      </c>
      <c r="N33" s="11" t="n">
        <v>0</v>
      </c>
      <c r="O33" s="11" t="n">
        <v>2145.2328</v>
      </c>
      <c r="P33" s="11" t="n">
        <v>70.3295039</v>
      </c>
      <c r="Q33" s="11" t="n">
        <v>67.13084</v>
      </c>
      <c r="R33" s="11" t="n">
        <v>8894.89548959</v>
      </c>
    </row>
    <row r="34" s="11" customFormat="true" ht="12.75" hidden="true" customHeight="false" outlineLevel="0" collapsed="false">
      <c r="A34" s="9" t="s">
        <v>42</v>
      </c>
      <c r="B34" s="10" t="n">
        <v>206.20612</v>
      </c>
      <c r="C34" s="10" t="n">
        <v>-0.9238002</v>
      </c>
      <c r="D34" s="10" t="n">
        <v>0</v>
      </c>
      <c r="E34" s="10" t="n">
        <v>-0.3020254</v>
      </c>
      <c r="F34" s="10" t="n">
        <v>1.19593569</v>
      </c>
      <c r="G34" s="10" t="n">
        <v>0.844271</v>
      </c>
      <c r="H34" s="10" t="n">
        <v>3971.657198</v>
      </c>
      <c r="I34" s="10" t="n">
        <v>-0.05031</v>
      </c>
      <c r="J34" s="11" t="n">
        <v>0</v>
      </c>
      <c r="K34" s="11" t="n">
        <v>0</v>
      </c>
      <c r="L34" s="11" t="n">
        <v>23.3219396</v>
      </c>
      <c r="M34" s="11" t="n">
        <v>741.7959616</v>
      </c>
      <c r="N34" s="11" t="n">
        <v>0</v>
      </c>
      <c r="O34" s="11" t="n">
        <v>972.5807</v>
      </c>
      <c r="P34" s="11" t="n">
        <v>0</v>
      </c>
      <c r="Q34" s="11" t="n">
        <v>4.76933</v>
      </c>
      <c r="R34" s="11" t="n">
        <v>5921.09532029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972.5807</v>
      </c>
      <c r="P35" s="11" t="n">
        <v>0</v>
      </c>
      <c r="Q35" s="11" t="n">
        <v>0</v>
      </c>
      <c r="R35" s="11" t="n">
        <v>972.5807</v>
      </c>
    </row>
    <row r="36" s="11" customFormat="true" ht="12.75" hidden="true" customHeight="false" outlineLevel="0" collapsed="false">
      <c r="A36" s="9" t="s">
        <v>44</v>
      </c>
      <c r="B36" s="10" t="n">
        <v>206.206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4.76933</v>
      </c>
      <c r="R36" s="11" t="n">
        <v>210.97545</v>
      </c>
    </row>
    <row r="37" s="11" customFormat="true" ht="12.75" hidden="true" customHeight="false" outlineLevel="0" collapsed="false">
      <c r="A37" s="9" t="s">
        <v>16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.054768</v>
      </c>
      <c r="H37" s="10" t="n">
        <v>3971.657198</v>
      </c>
      <c r="I37" s="10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3971.711966</v>
      </c>
    </row>
    <row r="38" s="11" customFormat="true" ht="12.75" hidden="true" customHeight="false" outlineLevel="0" collapsed="false">
      <c r="A38" s="9" t="s">
        <v>143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1.27779769</v>
      </c>
      <c r="G38" s="10" t="n">
        <v>0</v>
      </c>
      <c r="H38" s="10" t="n">
        <v>0</v>
      </c>
      <c r="I38" s="10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1.27779769</v>
      </c>
    </row>
    <row r="39" s="11" customFormat="true" ht="12.75" hidden="true" customHeight="false" outlineLevel="0" collapsed="false">
      <c r="A39" s="9" t="s">
        <v>4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.016503</v>
      </c>
      <c r="H39" s="10" t="n">
        <v>0</v>
      </c>
      <c r="I39" s="10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1.016503</v>
      </c>
    </row>
    <row r="40" s="11" customFormat="true" ht="12.75" hidden="true" customHeight="false" outlineLevel="0" collapsed="false">
      <c r="A40" s="9" t="s">
        <v>4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0</v>
      </c>
      <c r="K40" s="11" t="n">
        <v>0</v>
      </c>
      <c r="L40" s="11" t="n">
        <v>23.382023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23.382023</v>
      </c>
    </row>
    <row r="41" s="8" customFormat="true" ht="12.75" hidden="true" customHeight="false" outlineLevel="0" collapsed="false">
      <c r="A41" s="6" t="s">
        <v>48</v>
      </c>
      <c r="B41" s="7" t="n">
        <v>0</v>
      </c>
      <c r="C41" s="7" t="n">
        <v>-0.9238002</v>
      </c>
      <c r="D41" s="7" t="n">
        <v>0</v>
      </c>
      <c r="E41" s="7" t="n">
        <v>-0.3020254</v>
      </c>
      <c r="F41" s="7" t="n">
        <v>-0.081862</v>
      </c>
      <c r="G41" s="7" t="n">
        <v>-0.227</v>
      </c>
      <c r="H41" s="7" t="n">
        <v>0</v>
      </c>
      <c r="I41" s="7" t="n">
        <v>-0.05031</v>
      </c>
      <c r="J41" s="8" t="n">
        <v>0</v>
      </c>
      <c r="K41" s="8" t="n">
        <v>0</v>
      </c>
      <c r="L41" s="8" t="n">
        <v>-0.0600834</v>
      </c>
      <c r="M41" s="8" t="n">
        <v>741.7959616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740.1508806</v>
      </c>
    </row>
    <row r="42" s="8" customFormat="true" ht="12.75" hidden="true" customHeight="false" outlineLevel="0" collapsed="false">
      <c r="A42" s="6" t="s">
        <v>49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1482.9358554</v>
      </c>
      <c r="I42" s="7" t="n">
        <v>0</v>
      </c>
      <c r="J42" s="8" t="n">
        <v>0</v>
      </c>
      <c r="K42" s="8" t="n">
        <v>148.331</v>
      </c>
      <c r="L42" s="8" t="n">
        <v>2.55</v>
      </c>
      <c r="M42" s="8" t="n">
        <v>0</v>
      </c>
      <c r="N42" s="8" t="n">
        <v>0</v>
      </c>
      <c r="O42" s="8" t="n">
        <v>980.2854</v>
      </c>
      <c r="P42" s="8" t="n">
        <v>70.3295039</v>
      </c>
      <c r="Q42" s="8" t="n">
        <v>60.63839</v>
      </c>
      <c r="R42" s="8" t="n">
        <v>2745.0701493</v>
      </c>
    </row>
    <row r="43" s="8" customFormat="true" ht="12.75" hidden="true" customHeight="false" outlineLevel="0" collapsed="false">
      <c r="A43" s="6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8" t="n">
        <v>34.640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92.3667</v>
      </c>
      <c r="P43" s="8" t="n">
        <v>0</v>
      </c>
      <c r="Q43" s="8" t="n">
        <v>1.72312</v>
      </c>
      <c r="R43" s="8" t="n">
        <v>228.73002</v>
      </c>
    </row>
    <row r="44" s="8" customFormat="true" ht="12.75" hidden="true" customHeight="false" outlineLevel="0" collapsed="false">
      <c r="A44" s="6" t="s">
        <v>51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s="11" customFormat="true" ht="12.75" hidden="true" customHeight="false" outlineLevel="0" collapsed="false">
      <c r="A45" s="9" t="s">
        <v>5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11" t="n">
        <v>0</v>
      </c>
      <c r="L45" s="11" t="n">
        <v>0</v>
      </c>
      <c r="M45" s="11" t="n">
        <v>-2539.5587062</v>
      </c>
      <c r="N45" s="11" t="n">
        <v>0</v>
      </c>
      <c r="O45" s="11" t="n">
        <v>1.2308</v>
      </c>
      <c r="P45" s="11" t="n">
        <v>473.43705</v>
      </c>
      <c r="Q45" s="11" t="n">
        <v>15.8565</v>
      </c>
      <c r="R45" s="11" t="n">
        <v>-2049.0343562</v>
      </c>
    </row>
    <row r="46" s="8" customFormat="true" ht="12.75" hidden="true" customHeight="false" outlineLevel="0" collapsed="false">
      <c r="A46" s="6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15.8565</v>
      </c>
      <c r="R46" s="8" t="n">
        <v>15.8565</v>
      </c>
    </row>
    <row r="47" s="11" customFormat="true" ht="12.75" hidden="true" customHeight="false" outlineLevel="0" collapsed="false">
      <c r="A47" s="9" t="s">
        <v>5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1" t="n">
        <v>0</v>
      </c>
      <c r="K47" s="11" t="n">
        <v>0</v>
      </c>
      <c r="L47" s="11" t="n">
        <v>0</v>
      </c>
      <c r="M47" s="11" t="n">
        <v>-2539.5587062</v>
      </c>
      <c r="N47" s="11" t="n">
        <v>0</v>
      </c>
      <c r="O47" s="11" t="n">
        <v>1.2308</v>
      </c>
      <c r="P47" s="11" t="n">
        <v>0</v>
      </c>
      <c r="Q47" s="11" t="n">
        <v>0</v>
      </c>
      <c r="R47" s="11" t="n">
        <v>-2538.3279062</v>
      </c>
    </row>
    <row r="48" s="11" customFormat="true" ht="12.75" hidden="true" customHeight="false" outlineLevel="0" collapsed="false">
      <c r="A48" s="9" t="s">
        <v>4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v>0</v>
      </c>
      <c r="K48" s="11" t="n">
        <v>0</v>
      </c>
      <c r="L48" s="11" t="n">
        <v>0</v>
      </c>
      <c r="M48" s="11" t="n">
        <v>-2539.5587062</v>
      </c>
      <c r="N48" s="11" t="n">
        <v>0</v>
      </c>
      <c r="O48" s="11" t="n">
        <v>1.2308</v>
      </c>
      <c r="P48" s="11" t="n">
        <v>0</v>
      </c>
      <c r="Q48" s="11" t="n">
        <v>0</v>
      </c>
      <c r="R48" s="11" t="n">
        <v>-2538.3279062</v>
      </c>
    </row>
    <row r="49" s="11" customFormat="true" ht="12.75" hidden="true" customHeight="false" outlineLevel="0" collapsed="false">
      <c r="A49" s="9" t="s">
        <v>4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</row>
    <row r="50" s="11" customFormat="true" ht="12.75" hidden="true" customHeight="false" outlineLevel="0" collapsed="false">
      <c r="A50" s="9" t="s">
        <v>143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1.2308</v>
      </c>
      <c r="P50" s="11" t="n">
        <v>0</v>
      </c>
      <c r="Q50" s="11" t="n">
        <v>0</v>
      </c>
      <c r="R50" s="11" t="n">
        <v>1.2308</v>
      </c>
    </row>
    <row r="51" s="8" customFormat="true" ht="12.75" hidden="true" customHeight="false" outlineLevel="0" collapsed="false">
      <c r="A51" s="6" t="s">
        <v>48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8" t="n">
        <v>-2539.5587062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-2539.5587062</v>
      </c>
    </row>
    <row r="52" s="8" customFormat="true" ht="12.75" hidden="true" customHeight="false" outlineLevel="0" collapsed="false">
      <c r="A52" s="6" t="s">
        <v>4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s="8" customFormat="true" ht="12.75" hidden="tru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s="8" customFormat="true" ht="12.75" hidden="true" customHeight="false" outlineLevel="0" collapsed="false">
      <c r="A54" s="6" t="s">
        <v>55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473.43705</v>
      </c>
      <c r="Q54" s="8" t="n">
        <v>0</v>
      </c>
      <c r="R54" s="8" t="n">
        <v>473.43705</v>
      </c>
    </row>
    <row r="55" s="11" customFormat="true" ht="12.75" hidden="false" customHeight="false" outlineLevel="0" collapsed="false">
      <c r="A55" s="9" t="s">
        <v>56</v>
      </c>
      <c r="B55" s="10" t="n">
        <v>350.63539078</v>
      </c>
      <c r="C55" s="10" t="n">
        <v>1337.82901968</v>
      </c>
      <c r="D55" s="10" t="n">
        <v>1074.60420054</v>
      </c>
      <c r="E55" s="10" t="n">
        <v>260.1447317</v>
      </c>
      <c r="F55" s="10" t="n">
        <v>669.999361</v>
      </c>
      <c r="G55" s="10" t="n">
        <v>511.57565798</v>
      </c>
      <c r="H55" s="10" t="n">
        <v>4351.84345811</v>
      </c>
      <c r="I55" s="10" t="n">
        <v>635.01571817</v>
      </c>
      <c r="J55" s="11" t="n">
        <v>26373.406</v>
      </c>
      <c r="K55" s="11" t="n">
        <v>11212.258</v>
      </c>
      <c r="L55" s="11" t="n">
        <v>107.99363565</v>
      </c>
      <c r="M55" s="11" t="n">
        <v>360474.0677705</v>
      </c>
      <c r="N55" s="11" t="n">
        <v>1838.837</v>
      </c>
      <c r="O55" s="11" t="n">
        <v>63160.4593</v>
      </c>
      <c r="P55" s="11" t="n">
        <v>9947.3436984</v>
      </c>
      <c r="Q55" s="11" t="n">
        <v>21110.78221</v>
      </c>
      <c r="R55" s="11" t="n">
        <v>503416.79515251</v>
      </c>
      <c r="S55" s="16" t="e">
        <f aca="false">+R55/#REF!-1</f>
        <v>#VALUE!</v>
      </c>
    </row>
    <row r="56" s="11" customFormat="true" ht="12.75" hidden="false" customHeight="false" outlineLevel="0" collapsed="false">
      <c r="A56" s="9" t="s">
        <v>57</v>
      </c>
      <c r="B56" s="10" t="n">
        <v>350.63539078</v>
      </c>
      <c r="C56" s="10" t="n">
        <v>1337.82901968</v>
      </c>
      <c r="D56" s="10" t="n">
        <v>1074.60420054</v>
      </c>
      <c r="E56" s="10" t="n">
        <v>260.1447317</v>
      </c>
      <c r="F56" s="10" t="n">
        <v>669.999361</v>
      </c>
      <c r="G56" s="10" t="n">
        <v>511.57565798</v>
      </c>
      <c r="H56" s="10" t="n">
        <v>723.12067396</v>
      </c>
      <c r="I56" s="10" t="n">
        <v>635.01571817</v>
      </c>
      <c r="J56" s="11" t="n">
        <v>26373.406</v>
      </c>
      <c r="K56" s="11" t="n">
        <v>11140.9865</v>
      </c>
      <c r="L56" s="11" t="n">
        <v>107.99363565</v>
      </c>
      <c r="M56" s="11" t="n">
        <v>360474.0677705</v>
      </c>
      <c r="N56" s="11" t="n">
        <v>1838.837</v>
      </c>
      <c r="O56" s="11" t="n">
        <v>63200.2337</v>
      </c>
      <c r="P56" s="11" t="n">
        <v>9947.3436984</v>
      </c>
      <c r="Q56" s="11" t="n">
        <v>21108.73721</v>
      </c>
      <c r="R56" s="11" t="n">
        <v>499754.53026836</v>
      </c>
    </row>
    <row r="57" s="11" customFormat="true" ht="12.75" hidden="false" customHeight="false" outlineLevel="0" collapsed="false">
      <c r="A57" s="9" t="s">
        <v>58</v>
      </c>
      <c r="B57" s="10" t="n">
        <v>347.69553121</v>
      </c>
      <c r="C57" s="10" t="n">
        <v>1042.18363792</v>
      </c>
      <c r="D57" s="10" t="n">
        <v>998.38180333</v>
      </c>
      <c r="E57" s="10" t="n">
        <v>237.5735798</v>
      </c>
      <c r="F57" s="10" t="n">
        <v>597.72742696</v>
      </c>
      <c r="G57" s="10" t="n">
        <v>404.40301007</v>
      </c>
      <c r="H57" s="10" t="n">
        <v>697.41964403</v>
      </c>
      <c r="I57" s="10" t="n">
        <v>603.54254438</v>
      </c>
      <c r="J57" s="11" t="n">
        <v>23706.906</v>
      </c>
      <c r="K57" s="11" t="n">
        <v>10486.1118</v>
      </c>
      <c r="L57" s="11" t="n">
        <v>98.56852328</v>
      </c>
      <c r="M57" s="11" t="n">
        <v>356299.7624273</v>
      </c>
      <c r="N57" s="11" t="n">
        <v>466.272</v>
      </c>
      <c r="O57" s="11" t="n">
        <v>54580.0205</v>
      </c>
      <c r="P57" s="11" t="n">
        <v>9590.8992711</v>
      </c>
      <c r="Q57" s="11" t="n">
        <v>19536.04553</v>
      </c>
      <c r="R57" s="11" t="n">
        <v>479693.51322938</v>
      </c>
    </row>
    <row r="58" s="8" customFormat="true" ht="12.75" hidden="false" customHeight="false" outlineLevel="0" collapsed="false">
      <c r="A58" s="6" t="s">
        <v>59</v>
      </c>
      <c r="B58" s="7" t="n">
        <v>236.35265749</v>
      </c>
      <c r="C58" s="7" t="n">
        <v>724.49850922</v>
      </c>
      <c r="D58" s="7" t="n">
        <v>647.5580357</v>
      </c>
      <c r="E58" s="7" t="n">
        <v>120.9693677</v>
      </c>
      <c r="F58" s="7" t="n">
        <v>436.04044093</v>
      </c>
      <c r="G58" s="7" t="n">
        <v>164.18774717</v>
      </c>
      <c r="H58" s="7" t="n">
        <v>304.1908225</v>
      </c>
      <c r="I58" s="7" t="n">
        <v>331.10781623</v>
      </c>
      <c r="J58" s="8" t="n">
        <v>8946.605</v>
      </c>
      <c r="K58" s="8" t="n">
        <v>7240.3616</v>
      </c>
      <c r="L58" s="8" t="n">
        <v>38.42966142</v>
      </c>
      <c r="M58" s="8" t="n">
        <v>269351.7539987</v>
      </c>
      <c r="N58" s="8" t="n">
        <v>162.048</v>
      </c>
      <c r="O58" s="8" t="n">
        <v>35120.0957</v>
      </c>
      <c r="P58" s="8" t="n">
        <v>5959.2072004</v>
      </c>
      <c r="Q58" s="8" t="n">
        <v>13494.3658</v>
      </c>
      <c r="R58" s="8" t="n">
        <v>343277.77235746</v>
      </c>
    </row>
    <row r="59" s="8" customFormat="true" ht="12.75" hidden="false" customHeight="false" outlineLevel="0" collapsed="false">
      <c r="A59" s="6" t="s">
        <v>60</v>
      </c>
      <c r="B59" s="7" t="n">
        <v>31.02055387</v>
      </c>
      <c r="C59" s="7" t="n">
        <v>91.70465915</v>
      </c>
      <c r="D59" s="7" t="n">
        <v>67.1375732</v>
      </c>
      <c r="E59" s="7" t="n">
        <v>16.6015799</v>
      </c>
      <c r="F59" s="7" t="n">
        <v>54.1767997</v>
      </c>
      <c r="G59" s="7" t="n">
        <v>15.717012</v>
      </c>
      <c r="H59" s="7" t="n">
        <v>54.7673561</v>
      </c>
      <c r="I59" s="7" t="n">
        <v>58.65663907</v>
      </c>
      <c r="J59" s="8" t="n">
        <v>945.844</v>
      </c>
      <c r="K59" s="8" t="n">
        <v>862.2688</v>
      </c>
      <c r="L59" s="8" t="n">
        <v>6.50387805</v>
      </c>
      <c r="M59" s="8" t="n">
        <v>25934.9720296</v>
      </c>
      <c r="N59" s="8" t="n">
        <v>23.033</v>
      </c>
      <c r="O59" s="8" t="n">
        <v>4460.128</v>
      </c>
      <c r="P59" s="8" t="n">
        <v>521.3722274</v>
      </c>
      <c r="Q59" s="8" t="n">
        <v>1570.49251</v>
      </c>
      <c r="R59" s="8" t="n">
        <v>34714.39661804</v>
      </c>
    </row>
    <row r="60" s="8" customFormat="true" ht="12.75" hidden="false" customHeight="false" outlineLevel="0" collapsed="false">
      <c r="A60" s="6" t="s">
        <v>171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4.20940975</v>
      </c>
      <c r="I60" s="7" t="n">
        <v>0</v>
      </c>
      <c r="J60" s="8" t="n">
        <v>0</v>
      </c>
      <c r="K60" s="8" t="n">
        <v>0</v>
      </c>
      <c r="L60" s="8" t="n">
        <v>1.7216842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15.93109395</v>
      </c>
    </row>
    <row r="61" s="8" customFormat="true" ht="12.75" hidden="false" customHeight="false" outlineLevel="0" collapsed="false">
      <c r="A61" s="6" t="s">
        <v>61</v>
      </c>
      <c r="B61" s="7" t="n">
        <v>30.47633344</v>
      </c>
      <c r="C61" s="7" t="n">
        <v>88.46470855</v>
      </c>
      <c r="D61" s="7" t="n">
        <v>64.21915725</v>
      </c>
      <c r="E61" s="7" t="n">
        <v>16.053906</v>
      </c>
      <c r="F61" s="7" t="n">
        <v>52.11255076</v>
      </c>
      <c r="G61" s="7" t="n">
        <v>15.003204</v>
      </c>
      <c r="H61" s="7" t="n">
        <v>39.17700475</v>
      </c>
      <c r="I61" s="7" t="n">
        <v>57.15790032</v>
      </c>
      <c r="J61" s="8" t="n">
        <v>925.831</v>
      </c>
      <c r="K61" s="8" t="n">
        <v>829.3857</v>
      </c>
      <c r="L61" s="8" t="n">
        <v>4.61129755</v>
      </c>
      <c r="M61" s="8" t="n">
        <v>24713.3151508</v>
      </c>
      <c r="N61" s="8" t="n">
        <v>22.234</v>
      </c>
      <c r="O61" s="8" t="n">
        <v>4307.6018</v>
      </c>
      <c r="P61" s="8" t="n">
        <v>507.7048909</v>
      </c>
      <c r="Q61" s="8" t="n">
        <v>1508.3001</v>
      </c>
      <c r="R61" s="8" t="n">
        <v>33181.64870432</v>
      </c>
    </row>
    <row r="62" s="8" customFormat="true" ht="12.75" hidden="false" customHeight="false" outlineLevel="0" collapsed="false">
      <c r="A62" s="6" t="s">
        <v>146</v>
      </c>
      <c r="B62" s="7" t="n">
        <v>0.54422043</v>
      </c>
      <c r="C62" s="7" t="n">
        <v>3.2399506</v>
      </c>
      <c r="D62" s="7" t="n">
        <v>2.91841595</v>
      </c>
      <c r="E62" s="7" t="n">
        <v>0.5476739</v>
      </c>
      <c r="F62" s="7" t="n">
        <v>2.06424894</v>
      </c>
      <c r="G62" s="7" t="n">
        <v>0.713808</v>
      </c>
      <c r="H62" s="7" t="n">
        <v>1.3809416</v>
      </c>
      <c r="I62" s="7" t="n">
        <v>1.49873875</v>
      </c>
      <c r="J62" s="8" t="n">
        <v>20.013</v>
      </c>
      <c r="K62" s="8" t="n">
        <v>32.8831</v>
      </c>
      <c r="L62" s="8" t="n">
        <v>0.1708963</v>
      </c>
      <c r="M62" s="8" t="n">
        <v>1221.6568788</v>
      </c>
      <c r="N62" s="8" t="n">
        <v>0.799</v>
      </c>
      <c r="O62" s="8" t="n">
        <v>152.5262</v>
      </c>
      <c r="P62" s="8" t="n">
        <v>13.6673365</v>
      </c>
      <c r="Q62" s="8" t="n">
        <v>62.19241</v>
      </c>
      <c r="R62" s="8" t="n">
        <v>1516.81681977</v>
      </c>
    </row>
    <row r="63" s="8" customFormat="true" ht="12.75" hidden="false" customHeight="false" outlineLevel="0" collapsed="false">
      <c r="A63" s="6" t="s">
        <v>62</v>
      </c>
      <c r="B63" s="7" t="n">
        <v>63.43010736</v>
      </c>
      <c r="C63" s="7" t="n">
        <v>157.54979171</v>
      </c>
      <c r="D63" s="7" t="n">
        <v>200.33590958</v>
      </c>
      <c r="E63" s="7" t="n">
        <v>91.2443627</v>
      </c>
      <c r="F63" s="7" t="n">
        <v>68.91923559</v>
      </c>
      <c r="G63" s="7" t="n">
        <v>211.33716694</v>
      </c>
      <c r="H63" s="7" t="n">
        <v>303.91847638</v>
      </c>
      <c r="I63" s="7" t="n">
        <v>211.49516262</v>
      </c>
      <c r="J63" s="8" t="n">
        <v>8125.514</v>
      </c>
      <c r="K63" s="8" t="n">
        <v>1355.9803</v>
      </c>
      <c r="L63" s="8" t="n">
        <v>52.97617131</v>
      </c>
      <c r="M63" s="8" t="n">
        <v>3177.8398032</v>
      </c>
      <c r="N63" s="8" t="n">
        <v>273.902</v>
      </c>
      <c r="O63" s="8" t="n">
        <v>7928.1161</v>
      </c>
      <c r="P63" s="8" t="n">
        <v>1592.9274847</v>
      </c>
      <c r="Q63" s="8" t="n">
        <v>1746.23455</v>
      </c>
      <c r="R63" s="8" t="n">
        <v>25561.72062209</v>
      </c>
    </row>
    <row r="64" s="11" customFormat="true" ht="12.75" hidden="false" customHeight="false" outlineLevel="0" collapsed="false">
      <c r="A64" s="9" t="s">
        <v>63</v>
      </c>
      <c r="B64" s="10" t="n">
        <v>0.7339419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1" t="n">
        <v>0</v>
      </c>
      <c r="K64" s="11" t="n">
        <v>6.8152</v>
      </c>
      <c r="L64" s="11" t="n">
        <v>0</v>
      </c>
      <c r="M64" s="11" t="n">
        <v>0</v>
      </c>
      <c r="N64" s="11" t="n">
        <v>0</v>
      </c>
      <c r="O64" s="11" t="n">
        <v>114.6832</v>
      </c>
      <c r="P64" s="11" t="n">
        <v>96.1406786</v>
      </c>
      <c r="Q64" s="11" t="n">
        <v>0</v>
      </c>
      <c r="R64" s="11" t="n">
        <v>218.37302056</v>
      </c>
    </row>
    <row r="65" s="11" customFormat="true" ht="12.75" hidden="false" customHeight="false" outlineLevel="0" collapsed="false">
      <c r="A65" s="9" t="s">
        <v>64</v>
      </c>
      <c r="B65" s="10" t="n">
        <v>0.73394196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1" t="n">
        <v>0</v>
      </c>
      <c r="K65" s="11" t="n">
        <v>6.8152</v>
      </c>
      <c r="L65" s="11" t="n">
        <v>0</v>
      </c>
      <c r="M65" s="11" t="n">
        <v>0</v>
      </c>
      <c r="N65" s="11" t="n">
        <v>0</v>
      </c>
      <c r="O65" s="11" t="n">
        <v>114.6832</v>
      </c>
      <c r="P65" s="11" t="n">
        <v>96.1406786</v>
      </c>
      <c r="Q65" s="11" t="n">
        <v>0</v>
      </c>
      <c r="R65" s="11" t="n">
        <v>218.37302056</v>
      </c>
    </row>
    <row r="66" s="8" customFormat="true" ht="12.75" hidden="false" customHeight="false" outlineLevel="0" collapsed="false">
      <c r="A66" s="6" t="s">
        <v>37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8" t="n">
        <v>0</v>
      </c>
      <c r="K66" s="8" t="n">
        <v>6.8152</v>
      </c>
      <c r="L66" s="8" t="n">
        <v>0</v>
      </c>
      <c r="M66" s="8" t="n">
        <v>0</v>
      </c>
      <c r="N66" s="8" t="n">
        <v>0</v>
      </c>
      <c r="O66" s="8" t="n">
        <v>114.6832</v>
      </c>
      <c r="P66" s="8" t="n">
        <v>96.1406786</v>
      </c>
      <c r="Q66" s="8" t="n">
        <v>0</v>
      </c>
      <c r="R66" s="8" t="n">
        <v>217.6390786</v>
      </c>
    </row>
    <row r="67" s="8" customFormat="true" ht="12.75" hidden="false" customHeight="false" outlineLevel="0" collapsed="false">
      <c r="A67" s="6" t="s">
        <v>36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s="8" customFormat="true" ht="12.75" hidden="false" customHeight="false" outlineLevel="0" collapsed="false">
      <c r="A68" s="6" t="s">
        <v>38</v>
      </c>
      <c r="B68" s="7" t="n">
        <v>0.73394196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.73394196</v>
      </c>
    </row>
    <row r="69" s="8" customFormat="true" ht="12.75" hidden="false" customHeight="false" outlineLevel="0" collapsed="false">
      <c r="A69" s="6" t="s">
        <v>65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s="11" customFormat="true" ht="12.75" hidden="false" customHeight="false" outlineLevel="0" collapsed="false">
      <c r="A70" s="9" t="s">
        <v>66</v>
      </c>
      <c r="B70" s="10" t="n">
        <v>16.15827053</v>
      </c>
      <c r="C70" s="10" t="n">
        <v>68.43067784</v>
      </c>
      <c r="D70" s="10" t="n">
        <v>83.35028485</v>
      </c>
      <c r="E70" s="10" t="n">
        <v>8.7582695</v>
      </c>
      <c r="F70" s="10" t="n">
        <v>38.59095074</v>
      </c>
      <c r="G70" s="10" t="n">
        <v>13.16108396</v>
      </c>
      <c r="H70" s="10" t="n">
        <v>34.54298905</v>
      </c>
      <c r="I70" s="10" t="n">
        <v>2.28292646</v>
      </c>
      <c r="J70" s="11" t="n">
        <v>5688.943</v>
      </c>
      <c r="K70" s="11" t="n">
        <v>1020.6859</v>
      </c>
      <c r="L70" s="11" t="n">
        <v>0.6588125</v>
      </c>
      <c r="M70" s="11" t="n">
        <v>57835.1965958</v>
      </c>
      <c r="N70" s="11" t="n">
        <v>7.289</v>
      </c>
      <c r="O70" s="11" t="n">
        <v>6956.9975</v>
      </c>
      <c r="P70" s="11" t="n">
        <v>1421.25168</v>
      </c>
      <c r="Q70" s="11" t="n">
        <v>2724.95267</v>
      </c>
      <c r="R70" s="11" t="n">
        <v>75921.25061123</v>
      </c>
    </row>
    <row r="71" s="8" customFormat="true" ht="12.75" hidden="false" customHeight="false" outlineLevel="0" collapsed="false">
      <c r="A71" s="6" t="s">
        <v>67</v>
      </c>
      <c r="B71" s="7" t="n">
        <v>0</v>
      </c>
      <c r="C71" s="7" t="n">
        <v>8.3142018</v>
      </c>
      <c r="D71" s="7" t="n">
        <v>0</v>
      </c>
      <c r="E71" s="7" t="n">
        <v>2.7182289</v>
      </c>
      <c r="F71" s="7" t="n">
        <v>0.763761</v>
      </c>
      <c r="G71" s="7" t="n">
        <v>3.969562</v>
      </c>
      <c r="H71" s="7" t="n">
        <v>0</v>
      </c>
      <c r="I71" s="7" t="n">
        <v>0.628705</v>
      </c>
      <c r="J71" s="8" t="n">
        <v>1783.2</v>
      </c>
      <c r="K71" s="8" t="n">
        <v>0</v>
      </c>
      <c r="L71" s="8" t="n">
        <v>0.5407506</v>
      </c>
      <c r="M71" s="8" t="n">
        <v>26521.0346065</v>
      </c>
      <c r="N71" s="8" t="n">
        <v>0</v>
      </c>
      <c r="O71" s="8" t="n">
        <v>0</v>
      </c>
      <c r="P71" s="8" t="n">
        <v>1.190734</v>
      </c>
      <c r="Q71" s="8" t="n">
        <v>0</v>
      </c>
      <c r="R71" s="8" t="n">
        <v>28322.3605498</v>
      </c>
    </row>
    <row r="72" s="8" customFormat="true" ht="12.75" hidden="false" customHeight="false" outlineLevel="0" collapsed="false">
      <c r="A72" s="6" t="s">
        <v>68</v>
      </c>
      <c r="B72" s="7" t="n">
        <v>0</v>
      </c>
      <c r="C72" s="7" t="n">
        <v>8.3142018</v>
      </c>
      <c r="D72" s="7" t="n">
        <v>0</v>
      </c>
      <c r="E72" s="7" t="n">
        <v>2.7182289</v>
      </c>
      <c r="F72" s="7" t="n">
        <v>0.763761</v>
      </c>
      <c r="G72" s="7" t="n">
        <v>3.969562</v>
      </c>
      <c r="H72" s="7" t="n">
        <v>0</v>
      </c>
      <c r="I72" s="7" t="n">
        <v>0.628705</v>
      </c>
      <c r="J72" s="8" t="n">
        <v>218.5</v>
      </c>
      <c r="K72" s="8" t="n">
        <v>0</v>
      </c>
      <c r="L72" s="8" t="n">
        <v>0.5407506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235.4352093</v>
      </c>
    </row>
    <row r="73" s="8" customFormat="true" ht="12.75" hidden="false" customHeight="false" outlineLevel="0" collapsed="false">
      <c r="A73" s="6" t="s">
        <v>69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8" t="n">
        <v>1564.7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1564.7</v>
      </c>
    </row>
    <row r="74" s="8" customFormat="true" ht="12.75" hidden="false" customHeight="false" outlineLevel="0" collapsed="false">
      <c r="A74" s="6" t="s">
        <v>70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8" t="n">
        <v>0</v>
      </c>
      <c r="M74" s="8" t="n">
        <v>1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10</v>
      </c>
    </row>
    <row r="75" s="8" customFormat="true" ht="12.75" hidden="false" customHeight="false" outlineLevel="0" collapsed="false">
      <c r="A75" s="6" t="s">
        <v>73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8" t="n">
        <v>0</v>
      </c>
      <c r="K75" s="8" t="n">
        <v>0</v>
      </c>
      <c r="L75" s="8" t="n">
        <v>0</v>
      </c>
      <c r="M75" s="8" t="n">
        <v>712.7361506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712.7361506</v>
      </c>
    </row>
    <row r="76" s="8" customFormat="true" ht="12.75" hidden="false" customHeight="false" outlineLevel="0" collapsed="false">
      <c r="A76" s="6" t="s">
        <v>74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8" t="n">
        <v>0</v>
      </c>
      <c r="K76" s="8" t="n">
        <v>0</v>
      </c>
      <c r="L76" s="8" t="n">
        <v>0</v>
      </c>
      <c r="M76" s="8" t="n">
        <v>25798.2984559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25798.2984559</v>
      </c>
    </row>
    <row r="77" s="8" customFormat="true" ht="12.75" hidden="false" customHeight="false" outlineLevel="0" collapsed="false">
      <c r="A77" s="6" t="s">
        <v>75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1.190734</v>
      </c>
      <c r="Q77" s="8" t="n">
        <v>0</v>
      </c>
      <c r="R77" s="8" t="n">
        <v>1.190734</v>
      </c>
    </row>
    <row r="78" s="8" customFormat="true" ht="12.75" hidden="false" customHeight="false" outlineLevel="0" collapsed="false">
      <c r="A78" s="6" t="s">
        <v>76</v>
      </c>
      <c r="B78" s="7" t="n">
        <v>16.15827053</v>
      </c>
      <c r="C78" s="7" t="n">
        <v>60.11647604</v>
      </c>
      <c r="D78" s="7" t="n">
        <v>83.35028485</v>
      </c>
      <c r="E78" s="7" t="n">
        <v>6.0400406</v>
      </c>
      <c r="F78" s="7" t="n">
        <v>37.82718974</v>
      </c>
      <c r="G78" s="7" t="n">
        <v>9.19152196</v>
      </c>
      <c r="H78" s="7" t="n">
        <v>33.54298905</v>
      </c>
      <c r="I78" s="7" t="n">
        <v>1.65422146</v>
      </c>
      <c r="J78" s="8" t="n">
        <v>3867.803</v>
      </c>
      <c r="K78" s="8" t="n">
        <v>1020.6859</v>
      </c>
      <c r="L78" s="8" t="n">
        <v>0</v>
      </c>
      <c r="M78" s="8" t="n">
        <v>31164.3739608</v>
      </c>
      <c r="N78" s="8" t="n">
        <v>7.289</v>
      </c>
      <c r="O78" s="8" t="n">
        <v>6912.9849</v>
      </c>
      <c r="P78" s="8" t="n">
        <v>1401.7683654</v>
      </c>
      <c r="Q78" s="8" t="n">
        <v>2724.95267</v>
      </c>
      <c r="R78" s="8" t="n">
        <v>47347.73879043</v>
      </c>
    </row>
    <row r="79" s="8" customFormat="true" ht="12.75" hidden="false" customHeight="false" outlineLevel="0" collapsed="false">
      <c r="A79" s="6" t="s">
        <v>77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1</v>
      </c>
      <c r="I79" s="7" t="n">
        <v>0</v>
      </c>
      <c r="J79" s="8" t="n">
        <v>37.94</v>
      </c>
      <c r="K79" s="8" t="n">
        <v>0</v>
      </c>
      <c r="L79" s="8" t="n">
        <v>0.1180619</v>
      </c>
      <c r="M79" s="8" t="n">
        <v>149.7880285</v>
      </c>
      <c r="N79" s="8" t="n">
        <v>0</v>
      </c>
      <c r="O79" s="8" t="n">
        <v>44.0126</v>
      </c>
      <c r="P79" s="8" t="n">
        <v>18.2925806</v>
      </c>
      <c r="Q79" s="8" t="n">
        <v>0</v>
      </c>
      <c r="R79" s="8" t="n">
        <v>251.151271</v>
      </c>
    </row>
    <row r="80" s="8" customFormat="true" ht="12.75" hidden="false" customHeight="false" outlineLevel="0" collapsed="false">
      <c r="A80" s="6" t="s">
        <v>78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</row>
    <row r="81" s="11" customFormat="true" ht="12.75" hidden="false" customHeight="false" outlineLevel="0" collapsed="false">
      <c r="A81" s="9" t="s">
        <v>79</v>
      </c>
      <c r="B81" s="10" t="n">
        <v>2.93985957</v>
      </c>
      <c r="C81" s="10" t="n">
        <v>295.64538176</v>
      </c>
      <c r="D81" s="10" t="n">
        <v>76.22239721</v>
      </c>
      <c r="E81" s="10" t="n">
        <v>22.5711519</v>
      </c>
      <c r="F81" s="10" t="n">
        <v>72.27193404</v>
      </c>
      <c r="G81" s="10" t="n">
        <v>107.17264791</v>
      </c>
      <c r="H81" s="10" t="n">
        <v>25.70102993</v>
      </c>
      <c r="I81" s="10" t="n">
        <v>31.47317379</v>
      </c>
      <c r="J81" s="11" t="n">
        <v>2666.5</v>
      </c>
      <c r="K81" s="11" t="n">
        <v>654.8747</v>
      </c>
      <c r="L81" s="11" t="n">
        <v>9.42511237</v>
      </c>
      <c r="M81" s="11" t="n">
        <v>4174.3053432</v>
      </c>
      <c r="N81" s="11" t="n">
        <v>1372.565</v>
      </c>
      <c r="O81" s="11" t="n">
        <v>8620.2132</v>
      </c>
      <c r="P81" s="11" t="n">
        <v>356.4444273</v>
      </c>
      <c r="Q81" s="11" t="n">
        <v>1572.69168</v>
      </c>
      <c r="R81" s="11" t="n">
        <v>20061.01703898</v>
      </c>
    </row>
    <row r="82" s="11" customFormat="true" ht="12.75" hidden="false" customHeight="false" outlineLevel="0" collapsed="false">
      <c r="A82" s="9" t="s">
        <v>80</v>
      </c>
      <c r="B82" s="10" t="n">
        <v>2.93985957</v>
      </c>
      <c r="C82" s="10" t="n">
        <v>295.64538176</v>
      </c>
      <c r="D82" s="10" t="n">
        <v>63.51052917</v>
      </c>
      <c r="E82" s="10" t="n">
        <v>22.5711519</v>
      </c>
      <c r="F82" s="10" t="n">
        <v>72.27193404</v>
      </c>
      <c r="G82" s="10" t="n">
        <v>107.17264791</v>
      </c>
      <c r="H82" s="10" t="n">
        <v>25.70102993</v>
      </c>
      <c r="I82" s="10" t="n">
        <v>19.74119429</v>
      </c>
      <c r="J82" s="11" t="n">
        <v>2666.5</v>
      </c>
      <c r="K82" s="11" t="n">
        <v>654.8747</v>
      </c>
      <c r="L82" s="11" t="n">
        <v>6.67093771</v>
      </c>
      <c r="M82" s="11" t="n">
        <v>1312.3398682</v>
      </c>
      <c r="N82" s="11" t="n">
        <v>1372.565</v>
      </c>
      <c r="O82" s="11" t="n">
        <v>4466.3489</v>
      </c>
      <c r="P82" s="11" t="n">
        <v>356.4444273</v>
      </c>
      <c r="Q82" s="11" t="n">
        <v>1572.69168</v>
      </c>
      <c r="R82" s="11" t="n">
        <v>13017.98924178</v>
      </c>
    </row>
    <row r="83" s="8" customFormat="true" ht="12.75" hidden="false" customHeight="false" outlineLevel="0" collapsed="false">
      <c r="A83" s="6" t="s">
        <v>81</v>
      </c>
      <c r="B83" s="7" t="n">
        <v>2.93985957</v>
      </c>
      <c r="C83" s="7" t="n">
        <v>205.97722391</v>
      </c>
      <c r="D83" s="7" t="n">
        <v>63.51052917</v>
      </c>
      <c r="E83" s="7" t="n">
        <v>22.5711519</v>
      </c>
      <c r="F83" s="7" t="n">
        <v>41.28412404</v>
      </c>
      <c r="G83" s="7" t="n">
        <v>107.17264791</v>
      </c>
      <c r="H83" s="7" t="n">
        <v>25.70102993</v>
      </c>
      <c r="I83" s="7" t="n">
        <v>13.75512629</v>
      </c>
      <c r="J83" s="8" t="n">
        <v>1146.6</v>
      </c>
      <c r="K83" s="8" t="n">
        <v>434.423</v>
      </c>
      <c r="L83" s="8" t="n">
        <v>6.67093771</v>
      </c>
      <c r="M83" s="8" t="n">
        <v>1312.3398682</v>
      </c>
      <c r="N83" s="8" t="n">
        <v>1216.754</v>
      </c>
      <c r="O83" s="8" t="n">
        <v>4466.3489</v>
      </c>
      <c r="P83" s="8" t="n">
        <v>257.6753604</v>
      </c>
      <c r="Q83" s="8" t="n">
        <v>952.66356</v>
      </c>
      <c r="R83" s="8" t="n">
        <v>10276.38731903</v>
      </c>
    </row>
    <row r="84" s="8" customFormat="true" ht="12.75" hidden="false" customHeight="false" outlineLevel="0" collapsed="false">
      <c r="A84" s="6" t="s">
        <v>82</v>
      </c>
      <c r="B84" s="7" t="n">
        <v>0</v>
      </c>
      <c r="C84" s="7" t="n">
        <v>89.66815785</v>
      </c>
      <c r="D84" s="7" t="n">
        <v>0</v>
      </c>
      <c r="E84" s="7" t="n">
        <v>0</v>
      </c>
      <c r="F84" s="7" t="n">
        <v>30.98781</v>
      </c>
      <c r="G84" s="7" t="n">
        <v>0</v>
      </c>
      <c r="H84" s="7" t="n">
        <v>0</v>
      </c>
      <c r="I84" s="7" t="n">
        <v>5.986068</v>
      </c>
      <c r="J84" s="8" t="n">
        <v>1519.9</v>
      </c>
      <c r="K84" s="8" t="n">
        <v>220.4517</v>
      </c>
      <c r="L84" s="8" t="n">
        <v>0</v>
      </c>
      <c r="M84" s="8" t="n">
        <v>0</v>
      </c>
      <c r="N84" s="8" t="n">
        <v>155.811</v>
      </c>
      <c r="O84" s="8" t="n">
        <v>0</v>
      </c>
      <c r="P84" s="8" t="n">
        <v>98.7690669</v>
      </c>
      <c r="Q84" s="8" t="n">
        <v>620.02812</v>
      </c>
      <c r="R84" s="8" t="n">
        <v>2741.60192275</v>
      </c>
    </row>
    <row r="85" s="11" customFormat="true" ht="12.75" hidden="false" customHeight="false" outlineLevel="0" collapsed="false">
      <c r="A85" s="9" t="s">
        <v>83</v>
      </c>
      <c r="B85" s="10" t="n">
        <v>0</v>
      </c>
      <c r="C85" s="10" t="n">
        <v>0</v>
      </c>
      <c r="D85" s="10" t="n">
        <v>12.71186804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4153.8643</v>
      </c>
      <c r="P85" s="11" t="n">
        <v>0</v>
      </c>
      <c r="Q85" s="11" t="n">
        <v>0</v>
      </c>
      <c r="R85" s="11" t="n">
        <v>4166.57616804</v>
      </c>
    </row>
    <row r="86" s="8" customFormat="true" ht="12.75" hidden="false" customHeight="false" outlineLevel="0" collapsed="false">
      <c r="A86" s="6" t="s">
        <v>84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526.9641</v>
      </c>
      <c r="P86" s="8" t="n">
        <v>0</v>
      </c>
      <c r="Q86" s="8" t="n">
        <v>0</v>
      </c>
      <c r="R86" s="8" t="n">
        <v>526.9641</v>
      </c>
    </row>
    <row r="87" s="8" customFormat="true" ht="12.75" hidden="false" customHeight="false" outlineLevel="0" collapsed="false">
      <c r="A87" s="6" t="s">
        <v>85</v>
      </c>
      <c r="B87" s="7" t="n">
        <v>0</v>
      </c>
      <c r="C87" s="7" t="n">
        <v>0</v>
      </c>
      <c r="D87" s="7" t="n">
        <v>12.71186804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3626.9002</v>
      </c>
      <c r="P87" s="8" t="n">
        <v>0</v>
      </c>
      <c r="Q87" s="8" t="n">
        <v>0</v>
      </c>
      <c r="R87" s="8" t="n">
        <v>3639.61206804</v>
      </c>
    </row>
    <row r="88" s="11" customFormat="true" ht="12.75" hidden="false" customHeight="false" outlineLevel="0" collapsed="false">
      <c r="A88" s="9" t="s">
        <v>86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11.7319795</v>
      </c>
      <c r="J88" s="11" t="n">
        <v>0</v>
      </c>
      <c r="K88" s="11" t="n">
        <v>0</v>
      </c>
      <c r="L88" s="11" t="n">
        <v>2.75417466</v>
      </c>
      <c r="M88" s="11" t="n">
        <v>2861.965475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2876.45162916</v>
      </c>
    </row>
    <row r="89" s="8" customFormat="true" ht="12.75" hidden="false" customHeight="false" outlineLevel="0" collapsed="false">
      <c r="A89" s="6" t="s">
        <v>67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8" t="n">
        <v>0</v>
      </c>
      <c r="K89" s="8" t="n">
        <v>0</v>
      </c>
      <c r="L89" s="8" t="n">
        <v>0</v>
      </c>
      <c r="M89" s="8" t="n">
        <v>2861.965475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2861.965475</v>
      </c>
    </row>
    <row r="90" s="8" customFormat="true" ht="12.75" hidden="false" customHeight="false" outlineLevel="0" collapsed="false">
      <c r="A90" s="6" t="s">
        <v>74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8" t="n">
        <v>0</v>
      </c>
      <c r="K90" s="8" t="n">
        <v>0</v>
      </c>
      <c r="L90" s="8" t="n">
        <v>0</v>
      </c>
      <c r="M90" s="8" t="n">
        <v>2861.965475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2861.965475</v>
      </c>
    </row>
    <row r="91" s="8" customFormat="true" ht="12.75" hidden="false" customHeight="false" outlineLevel="0" collapsed="false">
      <c r="A91" s="6" t="s">
        <v>76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1.7319795</v>
      </c>
      <c r="J91" s="8" t="n">
        <v>0</v>
      </c>
      <c r="K91" s="8" t="n">
        <v>0</v>
      </c>
      <c r="L91" s="8" t="n">
        <v>2.75417466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14.48615416</v>
      </c>
    </row>
    <row r="92" s="8" customFormat="true" ht="12.75" hidden="false" customHeight="false" outlineLevel="0" collapsed="false">
      <c r="A92" s="6" t="s">
        <v>77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</row>
    <row r="93" s="11" customFormat="true" ht="12.75" hidden="false" customHeight="false" outlineLevel="0" collapsed="false">
      <c r="A93" s="9" t="s">
        <v>87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3628.72278415</v>
      </c>
      <c r="I93" s="10" t="n">
        <v>0</v>
      </c>
      <c r="J93" s="11" t="n">
        <v>0</v>
      </c>
      <c r="K93" s="11" t="n">
        <v>71.2715</v>
      </c>
      <c r="L93" s="11" t="n">
        <v>0</v>
      </c>
      <c r="M93" s="11" t="n">
        <v>0</v>
      </c>
      <c r="N93" s="11" t="n">
        <v>0</v>
      </c>
      <c r="O93" s="11" t="n">
        <v>-39.7744</v>
      </c>
      <c r="P93" s="11" t="n">
        <v>0</v>
      </c>
      <c r="Q93" s="11" t="n">
        <v>2.045</v>
      </c>
      <c r="R93" s="11" t="n">
        <v>3662.26488415</v>
      </c>
    </row>
    <row r="94" s="8" customFormat="true" ht="12.75" hidden="false" customHeight="false" outlineLevel="0" collapsed="false">
      <c r="A94" s="6" t="s">
        <v>88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4988.36000844</v>
      </c>
      <c r="I94" s="7" t="n">
        <v>0</v>
      </c>
      <c r="J94" s="8" t="n">
        <v>0</v>
      </c>
      <c r="K94" s="8" t="n">
        <v>136.7472</v>
      </c>
      <c r="L94" s="8" t="n">
        <v>0</v>
      </c>
      <c r="M94" s="8" t="n">
        <v>0</v>
      </c>
      <c r="N94" s="8" t="n">
        <v>0</v>
      </c>
      <c r="O94" s="8" t="n">
        <v>11.0454</v>
      </c>
      <c r="P94" s="8" t="n">
        <v>0</v>
      </c>
      <c r="Q94" s="8" t="n">
        <v>2.045</v>
      </c>
      <c r="R94" s="8" t="n">
        <v>5138.19760844</v>
      </c>
    </row>
    <row r="95" s="8" customFormat="true" ht="12.75" hidden="false" customHeight="false" outlineLevel="0" collapsed="false">
      <c r="A95" s="6" t="s">
        <v>89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1359.63722429</v>
      </c>
      <c r="I95" s="7" t="n">
        <v>0</v>
      </c>
      <c r="J95" s="8" t="n">
        <v>0</v>
      </c>
      <c r="K95" s="8" t="n">
        <v>65.4757</v>
      </c>
      <c r="L95" s="8" t="n">
        <v>0</v>
      </c>
      <c r="M95" s="8" t="n">
        <v>0</v>
      </c>
      <c r="N95" s="8" t="n">
        <v>0</v>
      </c>
      <c r="O95" s="8" t="n">
        <v>50.8198</v>
      </c>
      <c r="P95" s="8" t="n">
        <v>0</v>
      </c>
      <c r="Q95" s="8" t="n">
        <v>0</v>
      </c>
      <c r="R95" s="8" t="n">
        <v>1475.93272429</v>
      </c>
    </row>
    <row r="96" s="8" customFormat="true" ht="12.75" hidden="true" customHeight="false" outlineLevel="0" collapsed="false">
      <c r="A96" s="6" t="s">
        <v>90</v>
      </c>
      <c r="B96" s="7" t="n">
        <v>4.20630879</v>
      </c>
      <c r="C96" s="7" t="n">
        <v>-692.01469153</v>
      </c>
      <c r="D96" s="7" t="n">
        <v>-715.81228945</v>
      </c>
      <c r="E96" s="7" t="n">
        <v>-210.7506452</v>
      </c>
      <c r="F96" s="7" t="n">
        <v>-508.38173425</v>
      </c>
      <c r="G96" s="7" t="n">
        <v>-376.28820874</v>
      </c>
      <c r="H96" s="7" t="n">
        <v>8606.49833446</v>
      </c>
      <c r="I96" s="7" t="n">
        <v>-408.63915892</v>
      </c>
      <c r="J96" s="8" t="n">
        <v>4768.80337785</v>
      </c>
      <c r="K96" s="8" t="n">
        <v>-8551.6799</v>
      </c>
      <c r="L96" s="8" t="n">
        <v>32.48792792</v>
      </c>
      <c r="M96" s="8" t="n">
        <v>-355557.9664657</v>
      </c>
      <c r="N96" s="8" t="n">
        <v>-457.049</v>
      </c>
      <c r="O96" s="8" t="n">
        <v>-42984.2705</v>
      </c>
      <c r="P96" s="8" t="n">
        <v>-6310.5166913</v>
      </c>
      <c r="Q96" s="8" t="n">
        <v>-17393.68674</v>
      </c>
      <c r="R96" s="8" t="n">
        <v>-420755.06007607</v>
      </c>
    </row>
    <row r="97" s="8" customFormat="true" ht="12.75" hidden="true" customHeight="false" outlineLevel="0" collapsed="false">
      <c r="A97" s="6" t="s">
        <v>91</v>
      </c>
      <c r="B97" s="7" t="n">
        <v>1.26644922</v>
      </c>
      <c r="C97" s="7" t="n">
        <v>-987.66007329</v>
      </c>
      <c r="D97" s="7" t="n">
        <v>-792.03468666</v>
      </c>
      <c r="E97" s="7" t="n">
        <v>-233.3217971</v>
      </c>
      <c r="F97" s="7" t="n">
        <v>-580.65366829</v>
      </c>
      <c r="G97" s="7" t="n">
        <v>-483.46085665</v>
      </c>
      <c r="H97" s="7" t="n">
        <v>4952.07452038</v>
      </c>
      <c r="I97" s="7" t="n">
        <v>-440.11233271</v>
      </c>
      <c r="J97" s="8" t="n">
        <v>2102.30337785</v>
      </c>
      <c r="K97" s="8" t="n">
        <v>-9277.8261</v>
      </c>
      <c r="L97" s="8" t="n">
        <v>23.06281555</v>
      </c>
      <c r="M97" s="8" t="n">
        <v>-362271.8305151</v>
      </c>
      <c r="N97" s="8" t="n">
        <v>-1829.614</v>
      </c>
      <c r="O97" s="8" t="n">
        <v>-51563.4785</v>
      </c>
      <c r="P97" s="8" t="n">
        <v>-6193.5240686</v>
      </c>
      <c r="Q97" s="8" t="n">
        <v>-18952.56692</v>
      </c>
      <c r="R97" s="8" t="n">
        <v>-446527.3763554</v>
      </c>
    </row>
    <row r="98" s="8" customFormat="true" ht="12.75" hidden="true" customHeight="false" outlineLevel="0" collapsed="false">
      <c r="A98" s="6" t="s">
        <v>92</v>
      </c>
      <c r="B98" s="7" t="n">
        <v>-1.26644922</v>
      </c>
      <c r="C98" s="7" t="n">
        <v>846.52712949</v>
      </c>
      <c r="D98" s="7" t="n">
        <v>811.804691</v>
      </c>
      <c r="E98" s="7" t="n">
        <v>323.72833837</v>
      </c>
      <c r="F98" s="7" t="n">
        <v>575.19985477</v>
      </c>
      <c r="G98" s="7" t="n">
        <v>416.36085665</v>
      </c>
      <c r="H98" s="7" t="n">
        <v>-2.77452038</v>
      </c>
      <c r="I98" s="7" t="n">
        <v>514.48022637</v>
      </c>
      <c r="J98" s="8" t="n">
        <v>-74.90337785</v>
      </c>
      <c r="K98" s="8" t="n">
        <v>9300.7269</v>
      </c>
      <c r="L98" s="8" t="n">
        <v>1.57967005</v>
      </c>
      <c r="M98" s="8" t="n">
        <v>362271.8305151</v>
      </c>
      <c r="N98" s="8" t="n">
        <v>1672.8616573</v>
      </c>
      <c r="O98" s="8" t="n">
        <v>50825.5111</v>
      </c>
      <c r="P98" s="8" t="n">
        <v>6256.6894725</v>
      </c>
      <c r="Q98" s="8" t="n">
        <v>18952.56692</v>
      </c>
      <c r="R98" s="8" t="n">
        <v>452690.92298415</v>
      </c>
    </row>
    <row r="99" s="11" customFormat="true" ht="12.75" hidden="true" customHeight="false" outlineLevel="0" collapsed="false">
      <c r="A99" s="9" t="s">
        <v>93</v>
      </c>
      <c r="B99" s="10" t="n">
        <v>0</v>
      </c>
      <c r="C99" s="10" t="n">
        <v>141.1329438</v>
      </c>
      <c r="D99" s="10" t="n">
        <v>-19.77000434</v>
      </c>
      <c r="E99" s="10" t="n">
        <v>-90.40654127</v>
      </c>
      <c r="F99" s="10" t="n">
        <v>5.45381352</v>
      </c>
      <c r="G99" s="10" t="n">
        <v>67.1</v>
      </c>
      <c r="H99" s="10" t="n">
        <v>-4949.3</v>
      </c>
      <c r="I99" s="10" t="n">
        <v>-74.36789366</v>
      </c>
      <c r="J99" s="11" t="n">
        <v>-2027.4</v>
      </c>
      <c r="K99" s="11" t="n">
        <v>-22.9008</v>
      </c>
      <c r="L99" s="11" t="n">
        <v>-24.6424856</v>
      </c>
      <c r="M99" s="11" t="n">
        <v>0</v>
      </c>
      <c r="N99" s="11" t="n">
        <v>156.7523427</v>
      </c>
      <c r="O99" s="11" t="n">
        <v>737.9674</v>
      </c>
      <c r="P99" s="11" t="n">
        <v>-63.1654039</v>
      </c>
      <c r="Q99" s="11" t="n">
        <v>0</v>
      </c>
      <c r="R99" s="11" t="n">
        <v>-6163.54662875</v>
      </c>
    </row>
    <row r="100" s="11" customFormat="true" ht="12.75" hidden="true" customHeight="false" outlineLevel="0" collapsed="false">
      <c r="A100" s="9" t="s">
        <v>94</v>
      </c>
      <c r="B100" s="10" t="n">
        <v>0</v>
      </c>
      <c r="C100" s="10" t="n">
        <v>141.1329438</v>
      </c>
      <c r="D100" s="10" t="n">
        <v>-19.77000434</v>
      </c>
      <c r="E100" s="10" t="n">
        <v>-90.40654127</v>
      </c>
      <c r="F100" s="10" t="n">
        <v>5.45381352</v>
      </c>
      <c r="G100" s="10" t="n">
        <v>67.1</v>
      </c>
      <c r="H100" s="10" t="n">
        <v>-4949.3</v>
      </c>
      <c r="I100" s="10" t="n">
        <v>-74.36789366</v>
      </c>
      <c r="J100" s="11" t="n">
        <v>-2027.4</v>
      </c>
      <c r="K100" s="11" t="n">
        <v>-22.9008</v>
      </c>
      <c r="L100" s="11" t="n">
        <v>-24.6424856</v>
      </c>
      <c r="M100" s="11" t="n">
        <v>0</v>
      </c>
      <c r="N100" s="11" t="n">
        <v>156.7523427</v>
      </c>
      <c r="O100" s="11" t="n">
        <v>737.9674</v>
      </c>
      <c r="P100" s="11" t="n">
        <v>-63.1654039</v>
      </c>
      <c r="Q100" s="11" t="n">
        <v>0</v>
      </c>
      <c r="R100" s="11" t="n">
        <v>-6163.54662875</v>
      </c>
    </row>
    <row r="101" s="11" customFormat="true" ht="12.75" hidden="true" customHeight="false" outlineLevel="0" collapsed="false">
      <c r="A101" s="9" t="s">
        <v>95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</row>
    <row r="102" s="8" customFormat="true" ht="12.75" hidden="true" customHeight="false" outlineLevel="0" collapsed="false">
      <c r="A102" s="6" t="s">
        <v>96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</row>
    <row r="103" s="11" customFormat="true" ht="12.75" hidden="true" customHeight="false" outlineLevel="0" collapsed="false">
      <c r="A103" s="9" t="s">
        <v>97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</row>
    <row r="104" s="8" customFormat="true" ht="12.75" hidden="true" customHeight="false" outlineLevel="0" collapsed="false">
      <c r="A104" s="6" t="s">
        <v>98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s="8" customFormat="true" ht="12.75" hidden="true" customHeight="false" outlineLevel="0" collapsed="false">
      <c r="A105" s="6" t="s">
        <v>99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s="8" customFormat="true" ht="12.75" hidden="true" customHeight="false" outlineLevel="0" collapsed="false">
      <c r="A106" s="6" t="s">
        <v>100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s="11" customFormat="true" ht="12.75" hidden="true" customHeight="false" outlineLevel="0" collapsed="false">
      <c r="A107" s="9" t="s">
        <v>101</v>
      </c>
      <c r="B107" s="10" t="n">
        <v>0</v>
      </c>
      <c r="C107" s="10" t="n">
        <v>141.1329438</v>
      </c>
      <c r="D107" s="10" t="n">
        <v>-19.77000434</v>
      </c>
      <c r="E107" s="10" t="n">
        <v>-90.40654127</v>
      </c>
      <c r="F107" s="10" t="n">
        <v>5.45381352</v>
      </c>
      <c r="G107" s="10" t="n">
        <v>67.1</v>
      </c>
      <c r="H107" s="10" t="n">
        <v>-4949.3</v>
      </c>
      <c r="I107" s="10" t="n">
        <v>-74.36789366</v>
      </c>
      <c r="J107" s="11" t="n">
        <v>369.3</v>
      </c>
      <c r="K107" s="11" t="n">
        <v>-22.9008</v>
      </c>
      <c r="L107" s="11" t="n">
        <v>-24.6424856</v>
      </c>
      <c r="M107" s="11" t="n">
        <v>0</v>
      </c>
      <c r="N107" s="11" t="n">
        <v>156.7523427</v>
      </c>
      <c r="O107" s="11" t="n">
        <v>737.9674</v>
      </c>
      <c r="P107" s="11" t="n">
        <v>-63.1654039</v>
      </c>
      <c r="Q107" s="11" t="n">
        <v>0</v>
      </c>
      <c r="R107" s="11" t="n">
        <v>-3766.84662875</v>
      </c>
    </row>
    <row r="108" s="8" customFormat="true" ht="12.75" hidden="true" customHeight="false" outlineLevel="0" collapsed="false">
      <c r="A108" s="6" t="s">
        <v>102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737.9674</v>
      </c>
      <c r="P108" s="8" t="n">
        <v>0</v>
      </c>
      <c r="Q108" s="8" t="n">
        <v>0</v>
      </c>
      <c r="R108" s="8" t="n">
        <v>737.9674</v>
      </c>
    </row>
    <row r="109" s="8" customFormat="true" ht="12.75" hidden="true" customHeight="false" outlineLevel="0" collapsed="false">
      <c r="A109" s="6" t="s">
        <v>103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8" t="n">
        <v>0</v>
      </c>
      <c r="K109" s="8" t="n">
        <v>22.9008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63.1654039</v>
      </c>
      <c r="Q109" s="8" t="n">
        <v>0</v>
      </c>
      <c r="R109" s="8" t="n">
        <v>86.0662039</v>
      </c>
    </row>
    <row r="110" s="11" customFormat="true" ht="12.75" hidden="true" customHeight="false" outlineLevel="0" collapsed="false">
      <c r="A110" s="9" t="s">
        <v>104</v>
      </c>
      <c r="B110" s="10" t="n">
        <v>0</v>
      </c>
      <c r="C110" s="10" t="n">
        <v>141.1329438</v>
      </c>
      <c r="D110" s="10" t="n">
        <v>-19.77000434</v>
      </c>
      <c r="E110" s="10" t="n">
        <v>-90.40654127</v>
      </c>
      <c r="F110" s="10" t="n">
        <v>5.45381352</v>
      </c>
      <c r="G110" s="10" t="n">
        <v>67.1</v>
      </c>
      <c r="H110" s="10" t="n">
        <v>-4949.3</v>
      </c>
      <c r="I110" s="10" t="n">
        <v>-74.36789366</v>
      </c>
      <c r="J110" s="11" t="n">
        <v>369.3</v>
      </c>
      <c r="K110" s="11" t="n">
        <v>0</v>
      </c>
      <c r="L110" s="11" t="n">
        <v>-24.6424856</v>
      </c>
      <c r="M110" s="11" t="n">
        <v>0</v>
      </c>
      <c r="N110" s="11" t="n">
        <v>156.7523427</v>
      </c>
      <c r="O110" s="11" t="n">
        <v>0</v>
      </c>
      <c r="P110" s="11" t="n">
        <v>0</v>
      </c>
      <c r="Q110" s="11" t="n">
        <v>0</v>
      </c>
      <c r="R110" s="11" t="n">
        <v>-4418.74782485</v>
      </c>
    </row>
    <row r="111" s="11" customFormat="true" ht="12.75" hidden="true" customHeight="false" outlineLevel="0" collapsed="false">
      <c r="A111" s="9" t="s">
        <v>105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-4951.2</v>
      </c>
      <c r="I111" s="10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-4951.2</v>
      </c>
    </row>
    <row r="112" s="8" customFormat="true" ht="12.75" hidden="true" customHeight="false" outlineLevel="0" collapsed="false">
      <c r="A112" s="6" t="s">
        <v>106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6396.6</v>
      </c>
      <c r="I112" s="7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6396.6</v>
      </c>
    </row>
    <row r="113" s="8" customFormat="true" ht="12.75" hidden="true" customHeight="false" outlineLevel="0" collapsed="false">
      <c r="A113" s="6" t="s">
        <v>107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1347.8</v>
      </c>
      <c r="I113" s="7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11347.8</v>
      </c>
    </row>
    <row r="114" s="11" customFormat="true" ht="12.75" hidden="true" customHeight="false" outlineLevel="0" collapsed="false">
      <c r="A114" s="9" t="s">
        <v>108</v>
      </c>
      <c r="B114" s="10" t="n">
        <v>0</v>
      </c>
      <c r="C114" s="10" t="n">
        <v>141.1329438</v>
      </c>
      <c r="D114" s="10" t="n">
        <v>-19.77000434</v>
      </c>
      <c r="E114" s="10" t="n">
        <v>-90.40654127</v>
      </c>
      <c r="F114" s="10" t="n">
        <v>5.45381352</v>
      </c>
      <c r="G114" s="10" t="n">
        <v>67.1</v>
      </c>
      <c r="H114" s="10" t="n">
        <v>1.9</v>
      </c>
      <c r="I114" s="10" t="n">
        <v>-74.36789366</v>
      </c>
      <c r="J114" s="11" t="n">
        <v>369.3</v>
      </c>
      <c r="K114" s="11" t="n">
        <v>0</v>
      </c>
      <c r="L114" s="11" t="n">
        <v>-24.6424856</v>
      </c>
      <c r="M114" s="11" t="n">
        <v>0</v>
      </c>
      <c r="N114" s="11" t="n">
        <v>156.7523427</v>
      </c>
      <c r="O114" s="11" t="n">
        <v>0</v>
      </c>
      <c r="P114" s="11" t="n">
        <v>0</v>
      </c>
      <c r="Q114" s="11" t="n">
        <v>0</v>
      </c>
      <c r="R114" s="11" t="n">
        <v>532.45217515</v>
      </c>
    </row>
    <row r="115" s="8" customFormat="true" ht="12.75" hidden="true" customHeight="false" outlineLevel="0" collapsed="false">
      <c r="A115" s="6" t="s">
        <v>106</v>
      </c>
      <c r="B115" s="7" t="n">
        <v>0</v>
      </c>
      <c r="C115" s="7" t="n">
        <v>369.986985</v>
      </c>
      <c r="D115" s="7" t="n">
        <v>13.4130956</v>
      </c>
      <c r="E115" s="7" t="n">
        <v>230.89644423</v>
      </c>
      <c r="F115" s="7" t="n">
        <v>33.12087362</v>
      </c>
      <c r="G115" s="7" t="n">
        <v>77.9</v>
      </c>
      <c r="H115" s="7" t="n">
        <v>42.7</v>
      </c>
      <c r="I115" s="7" t="n">
        <v>0</v>
      </c>
      <c r="J115" s="8" t="n">
        <v>9564.1</v>
      </c>
      <c r="K115" s="8" t="n">
        <v>0</v>
      </c>
      <c r="L115" s="8" t="n">
        <v>102.0070262</v>
      </c>
      <c r="M115" s="8" t="n">
        <v>0</v>
      </c>
      <c r="N115" s="8" t="n">
        <v>162.3238682</v>
      </c>
      <c r="O115" s="8" t="n">
        <v>0</v>
      </c>
      <c r="P115" s="8" t="n">
        <v>0</v>
      </c>
      <c r="Q115" s="8" t="n">
        <v>0</v>
      </c>
      <c r="R115" s="8" t="n">
        <v>10596.44829285</v>
      </c>
    </row>
    <row r="116" s="8" customFormat="true" ht="12.75" hidden="true" customHeight="false" outlineLevel="0" collapsed="false">
      <c r="A116" s="6" t="s">
        <v>107</v>
      </c>
      <c r="B116" s="7" t="n">
        <v>0</v>
      </c>
      <c r="C116" s="7" t="n">
        <v>228.8540412</v>
      </c>
      <c r="D116" s="7" t="n">
        <v>33.18309994</v>
      </c>
      <c r="E116" s="7" t="n">
        <v>321.3029855</v>
      </c>
      <c r="F116" s="7" t="n">
        <v>27.6670601</v>
      </c>
      <c r="G116" s="7" t="n">
        <v>10.8</v>
      </c>
      <c r="H116" s="7" t="n">
        <v>40.8</v>
      </c>
      <c r="I116" s="7" t="n">
        <v>74.36789366</v>
      </c>
      <c r="J116" s="8" t="n">
        <v>9194.8</v>
      </c>
      <c r="K116" s="8" t="n">
        <v>0</v>
      </c>
      <c r="L116" s="8" t="n">
        <v>126.6495118</v>
      </c>
      <c r="M116" s="8" t="n">
        <v>0</v>
      </c>
      <c r="N116" s="8" t="n">
        <v>5.5715255</v>
      </c>
      <c r="O116" s="8" t="n">
        <v>0</v>
      </c>
      <c r="P116" s="8" t="n">
        <v>0</v>
      </c>
      <c r="Q116" s="8" t="n">
        <v>0</v>
      </c>
      <c r="R116" s="8" t="n">
        <v>10063.9961177</v>
      </c>
    </row>
    <row r="117" s="8" customFormat="true" ht="12.75" hidden="true" customHeight="false" outlineLevel="0" collapsed="false">
      <c r="A117" s="6" t="s">
        <v>109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</row>
    <row r="118" s="11" customFormat="true" ht="12.75" hidden="true" customHeight="false" outlineLevel="0" collapsed="false">
      <c r="A118" s="9" t="s">
        <v>110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1" t="n">
        <v>-2396.7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-2396.7</v>
      </c>
    </row>
    <row r="119" s="8" customFormat="true" ht="12.75" hidden="true" customHeight="false" outlineLevel="0" collapsed="false">
      <c r="A119" s="6" t="s">
        <v>111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8" t="n">
        <v>0.3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.3</v>
      </c>
    </row>
    <row r="120" s="11" customFormat="true" ht="12.75" hidden="true" customHeight="false" outlineLevel="0" collapsed="false">
      <c r="A120" s="9" t="s">
        <v>112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1" t="n">
        <v>-2396.4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-2396.4</v>
      </c>
    </row>
    <row r="121" s="8" customFormat="true" ht="12.75" hidden="true" customHeight="false" outlineLevel="0" collapsed="false">
      <c r="A121" s="6" t="s">
        <v>98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8" t="n">
        <v>20160.9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20160.9</v>
      </c>
    </row>
    <row r="122" s="8" customFormat="true" ht="12.75" hidden="true" customHeight="false" outlineLevel="0" collapsed="false">
      <c r="A122" s="6" t="s">
        <v>99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8" t="n">
        <v>22557.3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22557.3</v>
      </c>
    </row>
    <row r="123" s="11" customFormat="true" ht="12.75" hidden="true" customHeight="false" outlineLevel="0" collapsed="false">
      <c r="A123" s="9" t="s">
        <v>113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</row>
    <row r="124" s="11" customFormat="true" ht="12.75" hidden="true" customHeight="false" outlineLevel="0" collapsed="false">
      <c r="A124" s="9" t="s">
        <v>114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</row>
    <row r="125" s="8" customFormat="true" ht="12.75" hidden="true" customHeight="false" outlineLevel="0" collapsed="false">
      <c r="A125" s="6" t="s">
        <v>115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s="8" customFormat="true" ht="12.75" hidden="true" customHeight="false" outlineLevel="0" collapsed="false">
      <c r="A126" s="6" t="s">
        <v>116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s="11" customFormat="true" ht="12.75" hidden="true" customHeight="false" outlineLevel="0" collapsed="false">
      <c r="A127" s="9" t="s">
        <v>117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</row>
    <row r="128" s="8" customFormat="true" ht="12.75" hidden="true" customHeight="false" outlineLevel="0" collapsed="false">
      <c r="A128" s="6" t="s">
        <v>98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s="8" customFormat="true" ht="12.75" hidden="true" customHeight="false" outlineLevel="0" collapsed="false">
      <c r="A129" s="6" t="s">
        <v>99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s="8" customFormat="true" ht="12.75" hidden="true" customHeight="false" outlineLevel="0" collapsed="false">
      <c r="A130" s="6" t="s">
        <v>118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s="8" customFormat="true" ht="12.75" hidden="true" customHeight="false" outlineLevel="0" collapsed="false">
      <c r="A131" s="6" t="s">
        <v>119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</row>
    <row r="132" s="8" customFormat="true" ht="12.75" hidden="true" customHeight="false" outlineLevel="0" collapsed="false">
      <c r="A132" s="6" t="s">
        <v>109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s="11" customFormat="true" ht="12.75" hidden="true" customHeight="false" outlineLevel="0" collapsed="false">
      <c r="A133" s="9" t="s">
        <v>120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</row>
    <row r="134" s="8" customFormat="true" ht="12.75" hidden="true" customHeight="false" outlineLevel="0" collapsed="false">
      <c r="A134" s="6" t="s">
        <v>121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</row>
    <row r="135" s="8" customFormat="true" ht="12.75" hidden="true" customHeight="false" outlineLevel="0" collapsed="false">
      <c r="A135" s="6" t="s">
        <v>122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s="11" customFormat="true" ht="12.75" hidden="true" customHeight="false" outlineLevel="0" collapsed="false">
      <c r="A136" s="9" t="s">
        <v>123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</row>
    <row r="137" s="8" customFormat="true" ht="12.75" hidden="true" customHeight="false" outlineLevel="0" collapsed="false">
      <c r="A137" s="6" t="s">
        <v>124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</row>
    <row r="138" s="8" customFormat="true" ht="12.75" hidden="true" customHeight="false" outlineLevel="0" collapsed="false">
      <c r="A138" s="6" t="s">
        <v>125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s="8" customFormat="tru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</row>
    <row r="140" s="8" customFormat="tru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3.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</sheetData>
  <mergeCells count="12">
    <mergeCell ref="B5:G5"/>
    <mergeCell ref="H5:M5"/>
    <mergeCell ref="N5:R5"/>
    <mergeCell ref="B6:G6"/>
    <mergeCell ref="H6:M6"/>
    <mergeCell ref="N6:R6"/>
    <mergeCell ref="B7:G7"/>
    <mergeCell ref="H7:M7"/>
    <mergeCell ref="N7:R7"/>
    <mergeCell ref="B8:G8"/>
    <mergeCell ref="H8:M8"/>
    <mergeCell ref="N8:R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false" view="normal" topLeftCell="C1" colorId="60" zoomScale="100" zoomScaleNormal="100" zoomScalePageLayoutView="100" workbookViewId="0">
      <selection pane="topLeft" activeCell="A1" activeCellId="0" sqref="A1:K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 t="s">
        <v>3</v>
      </c>
      <c r="H5" s="4"/>
      <c r="I5" s="4"/>
      <c r="J5" s="4"/>
      <c r="K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 t="n">
        <v>2005</v>
      </c>
      <c r="H6" s="4"/>
      <c r="I6" s="4"/>
      <c r="J6" s="4"/>
      <c r="K6" s="4"/>
    </row>
    <row r="7" customFormat="false" ht="12.75" hidden="false" customHeight="false" outlineLevel="0" collapsed="false">
      <c r="A7" s="3"/>
      <c r="B7" s="4" t="s">
        <v>283</v>
      </c>
      <c r="C7" s="4"/>
      <c r="D7" s="4"/>
      <c r="E7" s="4"/>
      <c r="F7" s="4"/>
      <c r="G7" s="4" t="s">
        <v>283</v>
      </c>
      <c r="H7" s="4"/>
      <c r="I7" s="4"/>
      <c r="J7" s="4"/>
      <c r="K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 t="s">
        <v>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84</v>
      </c>
      <c r="C10" s="5" t="s">
        <v>285</v>
      </c>
      <c r="D10" s="5" t="s">
        <v>286</v>
      </c>
      <c r="E10" s="5" t="s">
        <v>287</v>
      </c>
      <c r="F10" s="5" t="s">
        <v>288</v>
      </c>
      <c r="G10" s="5" t="s">
        <v>289</v>
      </c>
      <c r="H10" s="5" t="s">
        <v>290</v>
      </c>
      <c r="I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2302.24150326</v>
      </c>
      <c r="C12" s="10" t="n">
        <v>123250</v>
      </c>
      <c r="D12" s="10" t="n">
        <v>129.84412822</v>
      </c>
      <c r="E12" s="10" t="n">
        <v>17047.5104</v>
      </c>
      <c r="F12" s="10" t="n">
        <v>222512.572</v>
      </c>
      <c r="G12" s="10" t="n">
        <v>13412.1633</v>
      </c>
      <c r="H12" s="10" t="n">
        <v>693797.12145</v>
      </c>
      <c r="I12" s="10" t="n">
        <v>1072451.45278148</v>
      </c>
    </row>
    <row r="13" s="11" customFormat="true" ht="12.75" hidden="true" customHeight="false" outlineLevel="0" collapsed="false">
      <c r="A13" s="9" t="s">
        <v>22</v>
      </c>
      <c r="B13" s="10" t="n">
        <v>2302.24150326</v>
      </c>
      <c r="C13" s="10" t="n">
        <v>123250</v>
      </c>
      <c r="D13" s="10" t="n">
        <v>129.84412822</v>
      </c>
      <c r="E13" s="10" t="n">
        <v>17047.5104</v>
      </c>
      <c r="F13" s="10" t="n">
        <v>222512.572</v>
      </c>
      <c r="G13" s="10" t="n">
        <v>13383.1007</v>
      </c>
      <c r="H13" s="10" t="n">
        <v>693793.01145</v>
      </c>
      <c r="I13" s="10" t="n">
        <v>1072418.28018148</v>
      </c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 t="n">
        <v>622.8903</v>
      </c>
      <c r="F14" s="10" t="n">
        <v>0</v>
      </c>
      <c r="G14" s="10" t="n">
        <v>0</v>
      </c>
      <c r="H14" s="10" t="n">
        <v>0</v>
      </c>
      <c r="I14" s="10" t="n">
        <v>622.8903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622.8903</v>
      </c>
      <c r="F20" s="10" t="n">
        <v>0</v>
      </c>
      <c r="G20" s="10" t="n">
        <v>0</v>
      </c>
      <c r="H20" s="10" t="n">
        <v>0</v>
      </c>
      <c r="I20" s="10" t="n">
        <v>622.8903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622.8903</v>
      </c>
      <c r="F21" s="7" t="n">
        <v>0</v>
      </c>
      <c r="G21" s="7" t="n">
        <v>0</v>
      </c>
      <c r="H21" s="7" t="n">
        <v>0</v>
      </c>
      <c r="I21" s="7" t="n">
        <v>622.8903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s="11" customFormat="true" ht="12.75" hidden="true" customHeight="false" outlineLevel="0" collapsed="false">
      <c r="A24" s="9" t="s">
        <v>32</v>
      </c>
      <c r="B24" s="10" t="n">
        <v>2302.24150326</v>
      </c>
      <c r="C24" s="10" t="n">
        <v>123250</v>
      </c>
      <c r="D24" s="10" t="n">
        <v>129.84412822</v>
      </c>
      <c r="E24" s="10" t="n">
        <v>16424.6201</v>
      </c>
      <c r="F24" s="10" t="n">
        <v>222512.572</v>
      </c>
      <c r="G24" s="10" t="n">
        <v>13383.1007</v>
      </c>
      <c r="H24" s="10" t="n">
        <v>693793.01145</v>
      </c>
      <c r="I24" s="10" t="n">
        <v>1071795.38988148</v>
      </c>
    </row>
    <row r="25" s="8" customFormat="true" ht="12.75" hidden="true" customHeight="false" outlineLevel="0" collapsed="false">
      <c r="A25" s="6" t="s">
        <v>33</v>
      </c>
      <c r="B25" s="7" t="n">
        <v>2143.04503104</v>
      </c>
      <c r="C25" s="7" t="n">
        <v>113254.7</v>
      </c>
      <c r="D25" s="7" t="n">
        <v>110.89546808</v>
      </c>
      <c r="E25" s="7" t="n">
        <v>16111.4759</v>
      </c>
      <c r="F25" s="7" t="n">
        <v>207607</v>
      </c>
      <c r="G25" s="7" t="n">
        <v>12703.0029</v>
      </c>
      <c r="H25" s="7" t="n">
        <v>690747.934976</v>
      </c>
      <c r="I25" s="7" t="n">
        <v>1042678.05427512</v>
      </c>
    </row>
    <row r="26" s="11" customFormat="true" ht="12.75" hidden="true" customHeight="false" outlineLevel="0" collapsed="false">
      <c r="A26" s="9" t="s">
        <v>34</v>
      </c>
      <c r="B26" s="10" t="n">
        <v>151.74580844</v>
      </c>
      <c r="C26" s="10" t="n">
        <v>484.3</v>
      </c>
      <c r="D26" s="10" t="n">
        <v>18.94866014</v>
      </c>
      <c r="E26" s="10" t="n">
        <v>122.263</v>
      </c>
      <c r="F26" s="10" t="n">
        <v>3407.372</v>
      </c>
      <c r="G26" s="10" t="n">
        <v>458.3728</v>
      </c>
      <c r="H26" s="10" t="n">
        <v>2079.21416</v>
      </c>
      <c r="I26" s="10" t="n">
        <v>6722.21642858</v>
      </c>
    </row>
    <row r="27" s="11" customFormat="true" ht="12.75" hidden="true" customHeight="false" outlineLevel="0" collapsed="false">
      <c r="A27" s="9" t="s">
        <v>35</v>
      </c>
      <c r="B27" s="10" t="n">
        <v>151.74580844</v>
      </c>
      <c r="C27" s="10" t="n">
        <v>484.3</v>
      </c>
      <c r="D27" s="10" t="n">
        <v>18.94866014</v>
      </c>
      <c r="E27" s="10" t="n">
        <v>122.263</v>
      </c>
      <c r="F27" s="10" t="n">
        <v>3407.372</v>
      </c>
      <c r="G27" s="10" t="n">
        <v>458.3728</v>
      </c>
      <c r="H27" s="10" t="n">
        <v>2079.21416</v>
      </c>
      <c r="I27" s="10" t="n">
        <v>6722.21642858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42.945</v>
      </c>
      <c r="H28" s="7" t="n">
        <v>0</v>
      </c>
      <c r="I28" s="7" t="n">
        <v>42.945</v>
      </c>
    </row>
    <row r="29" s="8" customFormat="true" ht="12.75" hidden="true" customHeight="false" outlineLevel="0" collapsed="false">
      <c r="A29" s="6" t="s">
        <v>37</v>
      </c>
      <c r="B29" s="7" t="n">
        <v>151.74580844</v>
      </c>
      <c r="C29" s="7" t="n">
        <v>484.3</v>
      </c>
      <c r="D29" s="7" t="n">
        <v>18.94866014</v>
      </c>
      <c r="E29" s="7" t="n">
        <v>122.263</v>
      </c>
      <c r="F29" s="7" t="n">
        <v>3407.372</v>
      </c>
      <c r="G29" s="7" t="n">
        <v>0</v>
      </c>
      <c r="H29" s="7" t="n">
        <v>2079.21416</v>
      </c>
      <c r="I29" s="7" t="n">
        <v>6263.84362858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415.4278</v>
      </c>
      <c r="H30" s="7" t="n">
        <v>0</v>
      </c>
      <c r="I30" s="7" t="n">
        <v>415.4278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s="8" customFormat="true" ht="12.75" hidden="true" customHeight="false" outlineLevel="0" collapsed="false">
      <c r="A32" s="6" t="s">
        <v>40</v>
      </c>
      <c r="B32" s="7" t="n">
        <v>7.45066378</v>
      </c>
      <c r="C32" s="7" t="n">
        <v>9511</v>
      </c>
      <c r="D32" s="7" t="n">
        <v>0</v>
      </c>
      <c r="E32" s="7" t="n">
        <v>190.8812</v>
      </c>
      <c r="F32" s="7" t="n">
        <v>11498.2</v>
      </c>
      <c r="G32" s="7" t="n">
        <v>221.725</v>
      </c>
      <c r="H32" s="7" t="n">
        <v>965.862314</v>
      </c>
      <c r="I32" s="7" t="n">
        <v>22395.11917778</v>
      </c>
    </row>
    <row r="33" s="11" customFormat="true" ht="12.75" hidden="true" customHeight="false" outlineLevel="0" collapsed="false">
      <c r="A33" s="9" t="s">
        <v>41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s="8" customFormat="true" ht="12.75" hidden="true" customHeight="false" outlineLevel="0" collapsed="false">
      <c r="A35" s="6" t="s">
        <v>48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s="8" customFormat="true" ht="12.75" hidden="true" customHeight="false" outlineLevel="0" collapsed="false">
      <c r="A36" s="6" t="s">
        <v>4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s="8" customFormat="true" ht="12.75" hidden="true" customHeight="false" outlineLevel="0" collapsed="false">
      <c r="A37" s="6" t="s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s="8" customFormat="true" ht="12.75" hidden="true" customHeight="false" outlineLevel="0" collapsed="false">
      <c r="A38" s="6" t="s">
        <v>5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s="11" customFormat="true" ht="12.75" hidden="true" customHeight="false" outlineLevel="0" collapsed="false">
      <c r="A39" s="9" t="s">
        <v>5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29.0626</v>
      </c>
      <c r="H39" s="10" t="n">
        <v>4.11</v>
      </c>
      <c r="I39" s="10" t="n">
        <v>33.1726</v>
      </c>
    </row>
    <row r="40" s="8" customFormat="true" ht="12.75" hidden="true" customHeight="false" outlineLevel="0" collapsed="false">
      <c r="A40" s="6" t="s">
        <v>5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.11</v>
      </c>
      <c r="I40" s="7" t="n">
        <v>4.11</v>
      </c>
    </row>
    <row r="41" s="11" customFormat="true" ht="12.75" hidden="true" customHeight="false" outlineLevel="0" collapsed="false">
      <c r="A41" s="9" t="s">
        <v>54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</row>
    <row r="42" s="11" customFormat="true" ht="12.75" hidden="true" customHeight="false" outlineLevel="0" collapsed="false">
      <c r="A42" s="9" t="s">
        <v>4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s="8" customFormat="true" ht="12.75" hidden="true" customHeight="false" outlineLevel="0" collapsed="false">
      <c r="A43" s="6" t="s">
        <v>48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</row>
    <row r="44" s="8" customFormat="true" ht="12.75" hidden="true" customHeight="false" outlineLevel="0" collapsed="false">
      <c r="A44" s="6" t="s">
        <v>4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</row>
    <row r="45" s="8" customFormat="true" ht="12.75" hidden="true" customHeight="false" outlineLevel="0" collapsed="false">
      <c r="A45" s="6" t="s">
        <v>50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s="8" customFormat="true" ht="12.75" hidden="true" customHeight="false" outlineLevel="0" collapsed="false">
      <c r="A46" s="6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29.0626</v>
      </c>
      <c r="H46" s="7" t="n">
        <v>0</v>
      </c>
      <c r="I46" s="7" t="n">
        <v>29.0626</v>
      </c>
    </row>
    <row r="47" s="11" customFormat="true" ht="12.75" hidden="false" customHeight="false" outlineLevel="0" collapsed="false">
      <c r="A47" s="9" t="s">
        <v>56</v>
      </c>
      <c r="B47" s="10" t="n">
        <v>2208.35199964</v>
      </c>
      <c r="C47" s="10" t="n">
        <v>111520.8</v>
      </c>
      <c r="D47" s="10" t="n">
        <v>71.90971109</v>
      </c>
      <c r="E47" s="10" t="n">
        <v>16655.1466</v>
      </c>
      <c r="F47" s="10" t="n">
        <v>236279.15</v>
      </c>
      <c r="G47" s="10" t="n">
        <v>12280.6732</v>
      </c>
      <c r="H47" s="10" t="n">
        <v>697848.875491</v>
      </c>
      <c r="I47" s="10" t="n">
        <v>1076864.90700173</v>
      </c>
    </row>
    <row r="48" s="11" customFormat="true" ht="12.75" hidden="false" customHeight="false" outlineLevel="0" collapsed="false">
      <c r="A48" s="9" t="s">
        <v>57</v>
      </c>
      <c r="B48" s="10" t="n">
        <v>2208.35199964</v>
      </c>
      <c r="C48" s="10" t="n">
        <v>111520.8</v>
      </c>
      <c r="D48" s="10" t="n">
        <v>71.90971109</v>
      </c>
      <c r="E48" s="10" t="n">
        <v>16655.1466</v>
      </c>
      <c r="F48" s="10" t="n">
        <v>232873.434</v>
      </c>
      <c r="G48" s="10" t="n">
        <v>12341.5132</v>
      </c>
      <c r="H48" s="10" t="n">
        <v>697848.875491</v>
      </c>
      <c r="I48" s="10" t="n">
        <v>1073520.03100173</v>
      </c>
    </row>
    <row r="49" s="11" customFormat="true" ht="12.75" hidden="false" customHeight="false" outlineLevel="0" collapsed="false">
      <c r="A49" s="9" t="s">
        <v>58</v>
      </c>
      <c r="B49" s="10" t="n">
        <v>2076.87277798</v>
      </c>
      <c r="C49" s="10" t="n">
        <v>101321</v>
      </c>
      <c r="D49" s="10" t="n">
        <v>52.32310132</v>
      </c>
      <c r="E49" s="10" t="n">
        <v>15533.7651</v>
      </c>
      <c r="F49" s="10" t="n">
        <v>171441.897</v>
      </c>
      <c r="G49" s="10" t="n">
        <v>11774.713</v>
      </c>
      <c r="H49" s="10" t="n">
        <v>669736.016361</v>
      </c>
      <c r="I49" s="10" t="n">
        <v>971936.5873403</v>
      </c>
    </row>
    <row r="50" s="8" customFormat="true" ht="12.75" hidden="false" customHeight="false" outlineLevel="0" collapsed="false">
      <c r="A50" s="6" t="s">
        <v>59</v>
      </c>
      <c r="B50" s="7" t="n">
        <v>1276.09121788</v>
      </c>
      <c r="C50" s="7" t="n">
        <v>10129.6</v>
      </c>
      <c r="D50" s="7" t="n">
        <v>0</v>
      </c>
      <c r="E50" s="7" t="n">
        <v>1889.9676</v>
      </c>
      <c r="F50" s="7" t="n">
        <v>30714.9</v>
      </c>
      <c r="G50" s="7" t="n">
        <v>1117.2288</v>
      </c>
      <c r="H50" s="7" t="n">
        <v>13066.339288</v>
      </c>
      <c r="I50" s="7" t="n">
        <v>58194.12690588</v>
      </c>
    </row>
    <row r="51" s="8" customFormat="true" ht="12.75" hidden="false" customHeight="false" outlineLevel="0" collapsed="false">
      <c r="A51" s="6" t="s">
        <v>60</v>
      </c>
      <c r="B51" s="7" t="n">
        <v>249.62750584</v>
      </c>
      <c r="C51" s="7" t="n">
        <v>2688.3</v>
      </c>
      <c r="D51" s="7" t="n">
        <v>0</v>
      </c>
      <c r="E51" s="7" t="n">
        <v>363.1007</v>
      </c>
      <c r="F51" s="7" t="n">
        <v>10310.223</v>
      </c>
      <c r="G51" s="7" t="n">
        <v>209.7388</v>
      </c>
      <c r="H51" s="7" t="n">
        <v>2572.491025</v>
      </c>
      <c r="I51" s="7" t="n">
        <v>16393.48103084</v>
      </c>
    </row>
    <row r="52" s="8" customFormat="true" ht="12.75" hidden="false" customHeight="false" outlineLevel="0" collapsed="false">
      <c r="A52" s="6" t="s">
        <v>171</v>
      </c>
      <c r="B52" s="7" t="n">
        <v>58.83874237</v>
      </c>
      <c r="C52" s="7" t="n">
        <v>632.8</v>
      </c>
      <c r="D52" s="7" t="n">
        <v>0</v>
      </c>
      <c r="E52" s="7" t="n">
        <v>84.2776</v>
      </c>
      <c r="F52" s="7" t="n">
        <v>2397.068</v>
      </c>
      <c r="G52" s="7" t="n">
        <v>49.932</v>
      </c>
      <c r="H52" s="7" t="n">
        <v>604.83996</v>
      </c>
      <c r="I52" s="7" t="n">
        <v>3827.75630237</v>
      </c>
    </row>
    <row r="53" s="8" customFormat="true" ht="12.75" hidden="false" customHeight="false" outlineLevel="0" collapsed="false">
      <c r="A53" s="6" t="s">
        <v>61</v>
      </c>
      <c r="B53" s="7" t="n">
        <v>164.73909277</v>
      </c>
      <c r="C53" s="7" t="n">
        <v>1770.7</v>
      </c>
      <c r="D53" s="7" t="n">
        <v>0</v>
      </c>
      <c r="E53" s="7" t="n">
        <v>236.7232</v>
      </c>
      <c r="F53" s="7" t="n">
        <v>6714.496</v>
      </c>
      <c r="G53" s="7" t="n">
        <v>139.8339</v>
      </c>
      <c r="H53" s="7" t="n">
        <v>1693.05159</v>
      </c>
      <c r="I53" s="7" t="n">
        <v>10719.54378277</v>
      </c>
    </row>
    <row r="54" s="8" customFormat="true" ht="12.75" hidden="false" customHeight="false" outlineLevel="0" collapsed="false">
      <c r="A54" s="6" t="s">
        <v>172</v>
      </c>
      <c r="B54" s="7" t="n">
        <v>5.73270272</v>
      </c>
      <c r="C54" s="7" t="n">
        <v>63.3</v>
      </c>
      <c r="D54" s="7" t="n">
        <v>0</v>
      </c>
      <c r="E54" s="7" t="n">
        <v>8.4128</v>
      </c>
      <c r="F54" s="7" t="n">
        <v>239.935</v>
      </c>
      <c r="G54" s="7" t="n">
        <v>0</v>
      </c>
      <c r="H54" s="7" t="n">
        <v>60.48399</v>
      </c>
      <c r="I54" s="7" t="n">
        <v>377.86449272</v>
      </c>
    </row>
    <row r="55" s="8" customFormat="true" ht="12.75" hidden="false" customHeight="false" outlineLevel="0" collapsed="false">
      <c r="A55" s="6" t="s">
        <v>145</v>
      </c>
      <c r="B55" s="7" t="n">
        <v>17.50061511</v>
      </c>
      <c r="C55" s="7" t="n">
        <v>189.8</v>
      </c>
      <c r="D55" s="7" t="n">
        <v>0</v>
      </c>
      <c r="E55" s="7" t="n">
        <v>25.2593</v>
      </c>
      <c r="F55" s="7" t="n">
        <v>719.118</v>
      </c>
      <c r="G55" s="7" t="n">
        <v>14.9797</v>
      </c>
      <c r="H55" s="7" t="n">
        <v>181.4279</v>
      </c>
      <c r="I55" s="7" t="n">
        <v>1148.08551511</v>
      </c>
    </row>
    <row r="56" s="8" customFormat="true" ht="12.75" hidden="false" customHeight="false" outlineLevel="0" collapsed="false">
      <c r="A56" s="6" t="s">
        <v>146</v>
      </c>
      <c r="B56" s="7" t="n">
        <v>2.81635287</v>
      </c>
      <c r="C56" s="7" t="n">
        <v>31.7</v>
      </c>
      <c r="D56" s="7" t="n">
        <v>0</v>
      </c>
      <c r="E56" s="7" t="n">
        <v>8.4278</v>
      </c>
      <c r="F56" s="7" t="n">
        <v>239.606</v>
      </c>
      <c r="G56" s="7" t="n">
        <v>4.9932</v>
      </c>
      <c r="H56" s="7" t="n">
        <v>32.687585</v>
      </c>
      <c r="I56" s="7" t="n">
        <v>320.23093787</v>
      </c>
    </row>
    <row r="57" s="8" customFormat="true" ht="12.75" hidden="false" customHeight="false" outlineLevel="0" collapsed="false">
      <c r="A57" s="6" t="s">
        <v>62</v>
      </c>
      <c r="B57" s="7" t="n">
        <v>377.31055438</v>
      </c>
      <c r="C57" s="7" t="n">
        <v>80786.7</v>
      </c>
      <c r="D57" s="7" t="n">
        <v>26.79342991</v>
      </c>
      <c r="E57" s="7" t="n">
        <v>11908.9853</v>
      </c>
      <c r="F57" s="7" t="n">
        <v>103090.9</v>
      </c>
      <c r="G57" s="7" t="n">
        <v>9917.1912</v>
      </c>
      <c r="H57" s="7" t="n">
        <v>649165.912092</v>
      </c>
      <c r="I57" s="7" t="n">
        <v>855273.79257629</v>
      </c>
    </row>
    <row r="58" s="11" customFormat="true" ht="12.75" hidden="false" customHeight="false" outlineLevel="0" collapsed="false">
      <c r="A58" s="9" t="s">
        <v>63</v>
      </c>
      <c r="B58" s="10" t="n">
        <v>0</v>
      </c>
      <c r="C58" s="10" t="n">
        <v>3977.6</v>
      </c>
      <c r="D58" s="10" t="n">
        <v>0</v>
      </c>
      <c r="E58" s="10" t="n">
        <v>184.5945</v>
      </c>
      <c r="F58" s="10" t="n">
        <v>19209.774</v>
      </c>
      <c r="G58" s="10" t="n">
        <v>0.1683</v>
      </c>
      <c r="H58" s="10" t="n">
        <v>715.84395</v>
      </c>
      <c r="I58" s="10" t="n">
        <v>24087.98075</v>
      </c>
    </row>
    <row r="59" s="11" customFormat="true" ht="12.75" hidden="false" customHeight="false" outlineLevel="0" collapsed="false">
      <c r="A59" s="9" t="s">
        <v>64</v>
      </c>
      <c r="B59" s="10" t="n">
        <v>0</v>
      </c>
      <c r="C59" s="10" t="n">
        <v>675</v>
      </c>
      <c r="D59" s="10" t="n">
        <v>0</v>
      </c>
      <c r="E59" s="10" t="n">
        <v>184.5945</v>
      </c>
      <c r="F59" s="10" t="n">
        <v>524.514</v>
      </c>
      <c r="G59" s="10" t="n">
        <v>0.1683</v>
      </c>
      <c r="H59" s="10" t="n">
        <v>0</v>
      </c>
      <c r="I59" s="10" t="n">
        <v>1384.2768</v>
      </c>
    </row>
    <row r="60" s="8" customFormat="true" ht="12.75" hidden="false" customHeight="false" outlineLevel="0" collapsed="false">
      <c r="A60" s="6" t="s">
        <v>37</v>
      </c>
      <c r="B60" s="7" t="n">
        <v>0</v>
      </c>
      <c r="C60" s="7" t="n">
        <v>255.7</v>
      </c>
      <c r="D60" s="7" t="n">
        <v>0</v>
      </c>
      <c r="E60" s="7" t="n">
        <v>184.5945</v>
      </c>
      <c r="F60" s="7" t="n">
        <v>329.5</v>
      </c>
      <c r="G60" s="7" t="n">
        <v>0</v>
      </c>
      <c r="H60" s="7" t="n">
        <v>0</v>
      </c>
      <c r="I60" s="7" t="n">
        <v>769.7945</v>
      </c>
    </row>
    <row r="61" s="8" customFormat="true" ht="12.75" hidden="false" customHeight="false" outlineLevel="0" collapsed="false">
      <c r="A61" s="6" t="s">
        <v>36</v>
      </c>
      <c r="B61" s="7" t="n">
        <v>0</v>
      </c>
      <c r="C61" s="7" t="n">
        <v>183.9</v>
      </c>
      <c r="D61" s="7" t="n">
        <v>0</v>
      </c>
      <c r="E61" s="7" t="n">
        <v>0</v>
      </c>
      <c r="F61" s="7" t="n">
        <v>179.8</v>
      </c>
      <c r="G61" s="7" t="n">
        <v>0</v>
      </c>
      <c r="H61" s="7" t="n">
        <v>0</v>
      </c>
      <c r="I61" s="7" t="n">
        <v>363.7</v>
      </c>
    </row>
    <row r="62" s="8" customFormat="true" ht="12.75" hidden="false" customHeight="false" outlineLevel="0" collapsed="false">
      <c r="A62" s="6" t="s">
        <v>38</v>
      </c>
      <c r="B62" s="7" t="n">
        <v>0</v>
      </c>
      <c r="C62" s="7" t="n">
        <v>235.4</v>
      </c>
      <c r="D62" s="7" t="n">
        <v>0</v>
      </c>
      <c r="E62" s="7" t="n">
        <v>0</v>
      </c>
      <c r="F62" s="7" t="n">
        <v>15.214</v>
      </c>
      <c r="G62" s="7" t="n">
        <v>0.1683</v>
      </c>
      <c r="H62" s="7" t="n">
        <v>0</v>
      </c>
      <c r="I62" s="7" t="n">
        <v>250.7823</v>
      </c>
    </row>
    <row r="63" s="8" customFormat="true" ht="12.75" hidden="false" customHeight="false" outlineLevel="0" collapsed="false">
      <c r="A63" s="6" t="s">
        <v>65</v>
      </c>
      <c r="B63" s="7" t="n">
        <v>0</v>
      </c>
      <c r="C63" s="7" t="n">
        <v>3302.6</v>
      </c>
      <c r="D63" s="7" t="n">
        <v>0</v>
      </c>
      <c r="E63" s="7" t="n">
        <v>0</v>
      </c>
      <c r="F63" s="7" t="n">
        <v>18685.26</v>
      </c>
      <c r="G63" s="7" t="n">
        <v>0</v>
      </c>
      <c r="H63" s="7" t="n">
        <v>715.84395</v>
      </c>
      <c r="I63" s="7" t="n">
        <v>22703.70395</v>
      </c>
    </row>
    <row r="64" s="11" customFormat="true" ht="12.75" hidden="false" customHeight="false" outlineLevel="0" collapsed="false">
      <c r="A64" s="9" t="s">
        <v>66</v>
      </c>
      <c r="B64" s="10" t="n">
        <v>173.84349988</v>
      </c>
      <c r="C64" s="10" t="n">
        <v>3738.8</v>
      </c>
      <c r="D64" s="10" t="n">
        <v>25.52967141</v>
      </c>
      <c r="E64" s="10" t="n">
        <v>1187.117</v>
      </c>
      <c r="F64" s="10" t="n">
        <v>8116.1</v>
      </c>
      <c r="G64" s="10" t="n">
        <v>530.3859</v>
      </c>
      <c r="H64" s="10" t="n">
        <v>4215.430006</v>
      </c>
      <c r="I64" s="10" t="n">
        <v>17987.20607729</v>
      </c>
    </row>
    <row r="65" s="8" customFormat="true" ht="12.75" hidden="false" customHeight="false" outlineLevel="0" collapsed="false">
      <c r="A65" s="6" t="s">
        <v>67</v>
      </c>
      <c r="B65" s="7" t="n">
        <v>7.6</v>
      </c>
      <c r="C65" s="7" t="n">
        <v>252.7</v>
      </c>
      <c r="D65" s="7" t="n">
        <v>24.53062441</v>
      </c>
      <c r="E65" s="7" t="n">
        <v>591.2851</v>
      </c>
      <c r="F65" s="7" t="n">
        <v>25.2</v>
      </c>
      <c r="G65" s="7" t="n">
        <v>0</v>
      </c>
      <c r="H65" s="7" t="n">
        <v>621.72</v>
      </c>
      <c r="I65" s="7" t="n">
        <v>1523.03572441</v>
      </c>
    </row>
    <row r="66" s="8" customFormat="true" ht="12.75" hidden="false" customHeight="false" outlineLevel="0" collapsed="false">
      <c r="A66" s="6" t="s">
        <v>68</v>
      </c>
      <c r="B66" s="7" t="n">
        <v>0</v>
      </c>
      <c r="C66" s="7" t="n">
        <v>233.3</v>
      </c>
      <c r="D66" s="7" t="n">
        <v>5.893845</v>
      </c>
      <c r="E66" s="7" t="n">
        <v>0</v>
      </c>
      <c r="F66" s="7" t="n">
        <v>0</v>
      </c>
      <c r="G66" s="7" t="n">
        <v>0</v>
      </c>
      <c r="H66" s="7" t="n">
        <v>497.02</v>
      </c>
      <c r="I66" s="7" t="n">
        <v>736.213845</v>
      </c>
    </row>
    <row r="67" s="8" customFormat="true" ht="12.75" hidden="false" customHeight="false" outlineLevel="0" collapsed="false">
      <c r="A67" s="6" t="s">
        <v>69</v>
      </c>
      <c r="B67" s="7" t="n">
        <v>2.7</v>
      </c>
      <c r="C67" s="7" t="n">
        <v>0</v>
      </c>
      <c r="D67" s="7" t="n">
        <v>17.98190841</v>
      </c>
      <c r="E67" s="7" t="n">
        <v>591.2851</v>
      </c>
      <c r="F67" s="7" t="n">
        <v>25.2</v>
      </c>
      <c r="G67" s="7" t="n">
        <v>0</v>
      </c>
      <c r="H67" s="7" t="n">
        <v>124.7</v>
      </c>
      <c r="I67" s="7" t="n">
        <v>761.86700841</v>
      </c>
    </row>
    <row r="68" s="8" customFormat="true" ht="12.75" hidden="false" customHeight="false" outlineLevel="0" collapsed="false">
      <c r="A68" s="6" t="s">
        <v>74</v>
      </c>
      <c r="B68" s="7" t="n">
        <v>4.9</v>
      </c>
      <c r="C68" s="7" t="n">
        <v>19.4</v>
      </c>
      <c r="D68" s="7" t="n">
        <v>0.654871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4.954871</v>
      </c>
    </row>
    <row r="69" s="8" customFormat="true" ht="12.75" hidden="false" customHeight="false" outlineLevel="0" collapsed="false">
      <c r="A69" s="6" t="s">
        <v>76</v>
      </c>
      <c r="B69" s="7" t="n">
        <v>161.96178468</v>
      </c>
      <c r="C69" s="7" t="n">
        <v>3486.1</v>
      </c>
      <c r="D69" s="7" t="n">
        <v>0.999047</v>
      </c>
      <c r="E69" s="7" t="n">
        <v>595.8319</v>
      </c>
      <c r="F69" s="7" t="n">
        <v>7424.4</v>
      </c>
      <c r="G69" s="7" t="n">
        <v>135.8433</v>
      </c>
      <c r="H69" s="7" t="n">
        <v>3556.014136</v>
      </c>
      <c r="I69" s="7" t="n">
        <v>15361.15016768</v>
      </c>
    </row>
    <row r="70" s="8" customFormat="true" ht="12.75" hidden="false" customHeight="false" outlineLevel="0" collapsed="false">
      <c r="A70" s="6" t="s">
        <v>77</v>
      </c>
      <c r="B70" s="7" t="n">
        <v>4.2817152</v>
      </c>
      <c r="C70" s="7" t="n">
        <v>0</v>
      </c>
      <c r="D70" s="7" t="n">
        <v>0</v>
      </c>
      <c r="E70" s="7" t="n">
        <v>0</v>
      </c>
      <c r="F70" s="7" t="n">
        <v>666.5</v>
      </c>
      <c r="G70" s="7" t="n">
        <v>394.5426</v>
      </c>
      <c r="H70" s="7" t="n">
        <v>37.69587</v>
      </c>
      <c r="I70" s="7" t="n">
        <v>1103.0201852</v>
      </c>
    </row>
    <row r="71" s="8" customFormat="true" ht="12.75" hidden="false" customHeight="false" outlineLevel="0" collapsed="false">
      <c r="A71" s="6" t="s">
        <v>7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</row>
    <row r="72" s="11" customFormat="true" ht="12.75" hidden="false" customHeight="false" outlineLevel="0" collapsed="false">
      <c r="A72" s="9" t="s">
        <v>79</v>
      </c>
      <c r="B72" s="10" t="n">
        <v>131.47922166</v>
      </c>
      <c r="C72" s="10" t="n">
        <v>10199.8</v>
      </c>
      <c r="D72" s="10" t="n">
        <v>19.58660977</v>
      </c>
      <c r="E72" s="10" t="n">
        <v>1121.3815</v>
      </c>
      <c r="F72" s="10" t="n">
        <v>61431.537</v>
      </c>
      <c r="G72" s="10" t="n">
        <v>566.8002</v>
      </c>
      <c r="H72" s="10" t="n">
        <v>28112.85913</v>
      </c>
      <c r="I72" s="10" t="n">
        <v>101583.44366143</v>
      </c>
    </row>
    <row r="73" s="11" customFormat="true" ht="12.75" hidden="false" customHeight="false" outlineLevel="0" collapsed="false">
      <c r="A73" s="9" t="s">
        <v>80</v>
      </c>
      <c r="B73" s="10" t="n">
        <v>131.47922166</v>
      </c>
      <c r="C73" s="10" t="n">
        <v>10098</v>
      </c>
      <c r="D73" s="10" t="n">
        <v>19.58660977</v>
      </c>
      <c r="E73" s="10" t="n">
        <v>1121.3815</v>
      </c>
      <c r="F73" s="10" t="n">
        <v>59614.237</v>
      </c>
      <c r="G73" s="10" t="n">
        <v>566.8002</v>
      </c>
      <c r="H73" s="10" t="n">
        <v>23062.836738</v>
      </c>
      <c r="I73" s="10" t="n">
        <v>94614.32126943</v>
      </c>
    </row>
    <row r="74" s="8" customFormat="true" ht="12.75" hidden="false" customHeight="false" outlineLevel="0" collapsed="false">
      <c r="A74" s="6" t="s">
        <v>81</v>
      </c>
      <c r="B74" s="7" t="n">
        <v>124.32518952</v>
      </c>
      <c r="C74" s="7" t="n">
        <v>4310.2</v>
      </c>
      <c r="D74" s="7" t="n">
        <v>19.58660977</v>
      </c>
      <c r="E74" s="7" t="n">
        <v>777.9586</v>
      </c>
      <c r="F74" s="7" t="n">
        <v>3368.7</v>
      </c>
      <c r="G74" s="7" t="n">
        <v>275.809</v>
      </c>
      <c r="H74" s="7" t="n">
        <v>3231.25485</v>
      </c>
      <c r="I74" s="7" t="n">
        <v>12107.83424929</v>
      </c>
    </row>
    <row r="75" s="8" customFormat="true" ht="12.75" hidden="false" customHeight="false" outlineLevel="0" collapsed="false">
      <c r="A75" s="6" t="s">
        <v>82</v>
      </c>
      <c r="B75" s="7" t="n">
        <v>7.15403214</v>
      </c>
      <c r="C75" s="7" t="n">
        <v>5787.8</v>
      </c>
      <c r="D75" s="7" t="n">
        <v>0</v>
      </c>
      <c r="E75" s="7" t="n">
        <v>343.4229</v>
      </c>
      <c r="F75" s="7" t="n">
        <v>56245.537</v>
      </c>
      <c r="G75" s="7" t="n">
        <v>290.9912</v>
      </c>
      <c r="H75" s="7" t="n">
        <v>19831.581888</v>
      </c>
      <c r="I75" s="7" t="n">
        <v>82506.48702014</v>
      </c>
    </row>
    <row r="76" s="11" customFormat="true" ht="12.75" hidden="false" customHeight="false" outlineLevel="0" collapsed="false">
      <c r="A76" s="9" t="s">
        <v>83</v>
      </c>
      <c r="B76" s="10" t="n">
        <v>0</v>
      </c>
      <c r="C76" s="10" t="n">
        <v>101.8</v>
      </c>
      <c r="D76" s="10" t="n">
        <v>0</v>
      </c>
      <c r="E76" s="10" t="n">
        <v>0</v>
      </c>
      <c r="F76" s="10" t="n">
        <v>1817.3</v>
      </c>
      <c r="G76" s="10" t="n">
        <v>0</v>
      </c>
      <c r="H76" s="10" t="n">
        <v>5024.93674</v>
      </c>
      <c r="I76" s="10" t="n">
        <v>6944.03674</v>
      </c>
    </row>
    <row r="77" s="8" customFormat="true" ht="12.75" hidden="false" customHeight="false" outlineLevel="0" collapsed="false">
      <c r="A77" s="6" t="s">
        <v>84</v>
      </c>
      <c r="B77" s="7" t="n">
        <v>0</v>
      </c>
      <c r="C77" s="7" t="n">
        <v>101.8</v>
      </c>
      <c r="D77" s="7" t="n">
        <v>0</v>
      </c>
      <c r="E77" s="7" t="n">
        <v>0</v>
      </c>
      <c r="F77" s="7" t="n">
        <v>1817.3</v>
      </c>
      <c r="G77" s="7" t="n">
        <v>0</v>
      </c>
      <c r="H77" s="7" t="n">
        <v>213.19908</v>
      </c>
      <c r="I77" s="7" t="n">
        <v>2132.29908</v>
      </c>
    </row>
    <row r="78" s="8" customFormat="true" ht="12.75" hidden="false" customHeight="false" outlineLevel="0" collapsed="false">
      <c r="A78" s="6" t="s">
        <v>85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4811.73766</v>
      </c>
      <c r="I78" s="7" t="n">
        <v>4811.73766</v>
      </c>
    </row>
    <row r="79" s="11" customFormat="true" ht="12.75" hidden="false" customHeight="false" outlineLevel="0" collapsed="false">
      <c r="A79" s="9" t="s">
        <v>86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25.085652</v>
      </c>
      <c r="I79" s="10" t="n">
        <v>25.085652</v>
      </c>
    </row>
    <row r="80" s="8" customFormat="true" ht="12.75" hidden="false" customHeight="false" outlineLevel="0" collapsed="false">
      <c r="A80" s="6" t="s">
        <v>67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</row>
    <row r="81" s="8" customFormat="true" ht="12.75" hidden="false" customHeight="false" outlineLevel="0" collapsed="false">
      <c r="A81" s="6" t="s">
        <v>76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25.085652</v>
      </c>
      <c r="I81" s="7" t="n">
        <v>25.085652</v>
      </c>
    </row>
    <row r="82" s="8" customFormat="true" ht="12.75" hidden="false" customHeight="false" outlineLevel="0" collapsed="false">
      <c r="A82" s="6" t="s">
        <v>77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</row>
    <row r="83" s="11" customFormat="true" ht="12.75" hidden="false" customHeight="false" outlineLevel="0" collapsed="false">
      <c r="A83" s="9" t="s">
        <v>87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3405.716</v>
      </c>
      <c r="G83" s="10" t="n">
        <v>-60.84</v>
      </c>
      <c r="H83" s="10" t="n">
        <v>0</v>
      </c>
      <c r="I83" s="10" t="n">
        <v>3344.876</v>
      </c>
    </row>
    <row r="84" s="8" customFormat="true" ht="12.75" hidden="false" customHeight="false" outlineLevel="0" collapsed="false">
      <c r="A84" s="6" t="s">
        <v>88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4265.9</v>
      </c>
      <c r="G84" s="7" t="n">
        <v>0</v>
      </c>
      <c r="H84" s="7" t="n">
        <v>0</v>
      </c>
      <c r="I84" s="7" t="n">
        <v>4265.9</v>
      </c>
    </row>
    <row r="85" s="8" customFormat="true" ht="12.75" hidden="false" customHeight="false" outlineLevel="0" collapsed="false">
      <c r="A85" s="6" t="s">
        <v>89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860.184</v>
      </c>
      <c r="G85" s="7" t="n">
        <v>60.84</v>
      </c>
      <c r="H85" s="7" t="n">
        <v>0</v>
      </c>
      <c r="I85" s="7" t="n">
        <v>921.024</v>
      </c>
    </row>
    <row r="86" s="8" customFormat="true" ht="12.75" hidden="true" customHeight="false" outlineLevel="0" collapsed="false">
      <c r="A86" s="6" t="s">
        <v>90</v>
      </c>
      <c r="B86" s="7" t="n">
        <v>225.36872528</v>
      </c>
      <c r="C86" s="7" t="n">
        <v>21929</v>
      </c>
      <c r="D86" s="7" t="n">
        <v>77.5210269</v>
      </c>
      <c r="E86" s="7" t="n">
        <v>1513.7453</v>
      </c>
      <c r="F86" s="7" t="n">
        <v>51070.675</v>
      </c>
      <c r="G86" s="7" t="n">
        <v>1608.3877</v>
      </c>
      <c r="H86" s="7" t="n">
        <v>24056.995089</v>
      </c>
      <c r="I86" s="7" t="n">
        <v>100481.69284118</v>
      </c>
    </row>
    <row r="87" s="8" customFormat="true" ht="12.75" hidden="true" customHeight="false" outlineLevel="0" collapsed="false">
      <c r="A87" s="6" t="s">
        <v>91</v>
      </c>
      <c r="B87" s="7" t="n">
        <v>93.88950362</v>
      </c>
      <c r="C87" s="7" t="n">
        <v>11729.2</v>
      </c>
      <c r="D87" s="7" t="n">
        <v>57.93441713</v>
      </c>
      <c r="E87" s="7" t="n">
        <v>392.3638</v>
      </c>
      <c r="F87" s="7" t="n">
        <v>-13766.578</v>
      </c>
      <c r="G87" s="7" t="n">
        <v>1131.4901</v>
      </c>
      <c r="H87" s="7" t="n">
        <v>-4051.754041</v>
      </c>
      <c r="I87" s="7" t="n">
        <v>-4413.45422025</v>
      </c>
    </row>
    <row r="88" s="8" customFormat="true" ht="12.75" hidden="true" customHeight="false" outlineLevel="0" collapsed="false">
      <c r="A88" s="6" t="s">
        <v>92</v>
      </c>
      <c r="B88" s="7" t="n">
        <v>28.11745734</v>
      </c>
      <c r="C88" s="7" t="n">
        <v>26</v>
      </c>
      <c r="D88" s="7" t="n">
        <v>0.00531777</v>
      </c>
      <c r="E88" s="7" t="n">
        <v>-186.2328</v>
      </c>
      <c r="F88" s="7" t="n">
        <v>-3.708</v>
      </c>
      <c r="G88" s="7" t="n">
        <v>-1131.4901</v>
      </c>
      <c r="H88" s="7" t="n">
        <v>-14.546067</v>
      </c>
      <c r="I88" s="7" t="n">
        <v>-1281.85419189</v>
      </c>
    </row>
    <row r="89" s="11" customFormat="true" ht="12.75" hidden="true" customHeight="false" outlineLevel="0" collapsed="false">
      <c r="A89" s="9" t="s">
        <v>93</v>
      </c>
      <c r="B89" s="10" t="n">
        <v>-122.00696096</v>
      </c>
      <c r="C89" s="10" t="n">
        <v>-11755.2</v>
      </c>
      <c r="D89" s="10" t="n">
        <v>-57.9397349</v>
      </c>
      <c r="E89" s="10" t="n">
        <v>-206.131</v>
      </c>
      <c r="F89" s="10" t="n">
        <v>13770.286</v>
      </c>
      <c r="G89" s="10" t="n">
        <v>0</v>
      </c>
      <c r="H89" s="10" t="n">
        <v>4066.300108</v>
      </c>
      <c r="I89" s="10" t="n">
        <v>5695.30841214</v>
      </c>
    </row>
    <row r="90" s="11" customFormat="true" ht="12.75" hidden="true" customHeight="false" outlineLevel="0" collapsed="false">
      <c r="A90" s="9" t="s">
        <v>94</v>
      </c>
      <c r="B90" s="10" t="n">
        <v>-122.00696096</v>
      </c>
      <c r="C90" s="10" t="n">
        <v>-6233</v>
      </c>
      <c r="D90" s="10" t="n">
        <v>-57.9397349</v>
      </c>
      <c r="E90" s="10" t="n">
        <v>-206.131</v>
      </c>
      <c r="F90" s="10" t="n">
        <v>11044.389</v>
      </c>
      <c r="G90" s="10" t="n">
        <v>0</v>
      </c>
      <c r="H90" s="10" t="n">
        <v>-10297.30408</v>
      </c>
      <c r="I90" s="10" t="n">
        <v>-5871.99277586</v>
      </c>
    </row>
    <row r="91" s="11" customFormat="true" ht="12.75" hidden="true" customHeight="false" outlineLevel="0" collapsed="false">
      <c r="A91" s="9" t="s">
        <v>95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-944.619</v>
      </c>
      <c r="G91" s="10" t="n">
        <v>0</v>
      </c>
      <c r="H91" s="10" t="n">
        <v>0</v>
      </c>
      <c r="I91" s="10" t="n">
        <v>-944.619</v>
      </c>
    </row>
    <row r="92" s="8" customFormat="true" ht="12.75" hidden="true" customHeight="false" outlineLevel="0" collapsed="false">
      <c r="A92" s="6" t="s">
        <v>96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-944.619</v>
      </c>
      <c r="G92" s="7" t="n">
        <v>0</v>
      </c>
      <c r="H92" s="7" t="n">
        <v>0</v>
      </c>
      <c r="I92" s="7" t="n">
        <v>-944.619</v>
      </c>
    </row>
    <row r="93" s="11" customFormat="true" ht="12.75" hidden="true" customHeight="false" outlineLevel="0" collapsed="false">
      <c r="A93" s="9" t="s">
        <v>97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</row>
    <row r="94" s="8" customFormat="true" ht="12.75" hidden="true" customHeight="false" outlineLevel="0" collapsed="false">
      <c r="A94" s="6" t="s">
        <v>98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</row>
    <row r="95" s="8" customFormat="true" ht="12.75" hidden="tru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</row>
    <row r="96" s="8" customFormat="true" ht="12.75" hidden="true" customHeight="false" outlineLevel="0" collapsed="false">
      <c r="A96" s="6" t="s">
        <v>100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</row>
    <row r="97" s="11" customFormat="true" ht="12.75" hidden="true" customHeight="false" outlineLevel="0" collapsed="false">
      <c r="A97" s="9" t="s">
        <v>101</v>
      </c>
      <c r="B97" s="10" t="n">
        <v>-122.00696096</v>
      </c>
      <c r="C97" s="10" t="n">
        <v>-3463.1</v>
      </c>
      <c r="D97" s="10" t="n">
        <v>-57.9397349</v>
      </c>
      <c r="E97" s="10" t="n">
        <v>-206.131</v>
      </c>
      <c r="F97" s="10" t="n">
        <v>-2383.8</v>
      </c>
      <c r="G97" s="10" t="n">
        <v>0</v>
      </c>
      <c r="H97" s="10" t="n">
        <v>-10276.97543</v>
      </c>
      <c r="I97" s="10" t="n">
        <v>-16509.95312586</v>
      </c>
    </row>
    <row r="98" s="8" customFormat="true" ht="12.75" hidden="true" customHeight="false" outlineLevel="0" collapsed="false">
      <c r="A98" s="6" t="s">
        <v>102</v>
      </c>
      <c r="B98" s="7" t="n">
        <v>0</v>
      </c>
      <c r="C98" s="7" t="n">
        <v>0</v>
      </c>
      <c r="D98" s="7" t="n">
        <v>0</v>
      </c>
      <c r="E98" s="7" t="n">
        <v>39.086</v>
      </c>
      <c r="F98" s="7" t="n">
        <v>0</v>
      </c>
      <c r="G98" s="7" t="n">
        <v>0</v>
      </c>
      <c r="H98" s="7" t="n">
        <v>0</v>
      </c>
      <c r="I98" s="7" t="n">
        <v>39.086</v>
      </c>
    </row>
    <row r="99" s="8" customFormat="true" ht="12.75" hidden="true" customHeight="false" outlineLevel="0" collapsed="false">
      <c r="A99" s="6" t="s">
        <v>103</v>
      </c>
      <c r="B99" s="7" t="n">
        <v>0</v>
      </c>
      <c r="C99" s="7" t="n">
        <v>0</v>
      </c>
      <c r="D99" s="7" t="n">
        <v>0</v>
      </c>
      <c r="E99" s="7" t="n">
        <v>245.217</v>
      </c>
      <c r="F99" s="7" t="n">
        <v>0</v>
      </c>
      <c r="G99" s="7" t="n">
        <v>0</v>
      </c>
      <c r="H99" s="7" t="n">
        <v>0</v>
      </c>
      <c r="I99" s="7" t="n">
        <v>245.217</v>
      </c>
    </row>
    <row r="100" s="11" customFormat="true" ht="12.75" hidden="true" customHeight="false" outlineLevel="0" collapsed="false">
      <c r="A100" s="9" t="s">
        <v>104</v>
      </c>
      <c r="B100" s="10" t="n">
        <v>-122.00696096</v>
      </c>
      <c r="C100" s="10" t="n">
        <v>-3463.1</v>
      </c>
      <c r="D100" s="10" t="n">
        <v>-57.9397349</v>
      </c>
      <c r="E100" s="10" t="n">
        <v>0</v>
      </c>
      <c r="F100" s="10" t="n">
        <v>-2383.8</v>
      </c>
      <c r="G100" s="10" t="n">
        <v>0</v>
      </c>
      <c r="H100" s="10" t="n">
        <v>-10276.97543</v>
      </c>
      <c r="I100" s="10" t="n">
        <v>-16303.82212586</v>
      </c>
    </row>
    <row r="101" s="11" customFormat="true" ht="12.75" hidden="true" customHeight="false" outlineLevel="0" collapsed="false">
      <c r="A101" s="9" t="s">
        <v>105</v>
      </c>
      <c r="B101" s="10" t="n">
        <v>41.68363007</v>
      </c>
      <c r="C101" s="10" t="n">
        <v>-26</v>
      </c>
      <c r="D101" s="10" t="n">
        <v>0</v>
      </c>
      <c r="E101" s="10" t="n">
        <v>0</v>
      </c>
      <c r="F101" s="10" t="n">
        <v>6882.8</v>
      </c>
      <c r="G101" s="10" t="n">
        <v>0</v>
      </c>
      <c r="H101" s="10" t="n">
        <v>0</v>
      </c>
      <c r="I101" s="10" t="n">
        <v>6898.48363007</v>
      </c>
    </row>
    <row r="102" s="8" customFormat="true" ht="12.75" hidden="true" customHeight="false" outlineLevel="0" collapsed="false">
      <c r="A102" s="6" t="s">
        <v>106</v>
      </c>
      <c r="B102" s="7" t="n">
        <v>941.7</v>
      </c>
      <c r="C102" s="7" t="n">
        <v>308.4</v>
      </c>
      <c r="D102" s="7" t="n">
        <v>0</v>
      </c>
      <c r="E102" s="7" t="n">
        <v>0</v>
      </c>
      <c r="F102" s="7" t="n">
        <v>26012</v>
      </c>
      <c r="G102" s="7" t="n">
        <v>0</v>
      </c>
      <c r="H102" s="7" t="n">
        <v>0</v>
      </c>
      <c r="I102" s="7" t="n">
        <v>27262.1</v>
      </c>
    </row>
    <row r="103" s="8" customFormat="true" ht="12.75" hidden="true" customHeight="false" outlineLevel="0" collapsed="false">
      <c r="A103" s="6" t="s">
        <v>107</v>
      </c>
      <c r="B103" s="7" t="n">
        <v>900.01636993</v>
      </c>
      <c r="C103" s="7" t="n">
        <v>334.4</v>
      </c>
      <c r="D103" s="7" t="n">
        <v>0</v>
      </c>
      <c r="E103" s="7" t="n">
        <v>0</v>
      </c>
      <c r="F103" s="7" t="n">
        <v>19129.2</v>
      </c>
      <c r="G103" s="7" t="n">
        <v>0</v>
      </c>
      <c r="H103" s="7" t="n">
        <v>0</v>
      </c>
      <c r="I103" s="7" t="n">
        <v>20363.61636993</v>
      </c>
    </row>
    <row r="104" s="11" customFormat="true" ht="12.75" hidden="true" customHeight="false" outlineLevel="0" collapsed="false">
      <c r="A104" s="9" t="s">
        <v>108</v>
      </c>
      <c r="B104" s="10" t="n">
        <v>-163.69059103</v>
      </c>
      <c r="C104" s="10" t="n">
        <v>-3437.1</v>
      </c>
      <c r="D104" s="10" t="n">
        <v>-57.9397349</v>
      </c>
      <c r="E104" s="10" t="n">
        <v>0</v>
      </c>
      <c r="F104" s="10" t="n">
        <v>-9266.6</v>
      </c>
      <c r="G104" s="10" t="n">
        <v>0</v>
      </c>
      <c r="H104" s="10" t="n">
        <v>-10276.97543</v>
      </c>
      <c r="I104" s="10" t="n">
        <v>-23202.30575593</v>
      </c>
    </row>
    <row r="105" s="8" customFormat="true" ht="12.75" hidden="true" customHeight="false" outlineLevel="0" collapsed="false">
      <c r="A105" s="6" t="s">
        <v>106</v>
      </c>
      <c r="B105" s="7" t="n">
        <v>393.8</v>
      </c>
      <c r="C105" s="7" t="n">
        <v>2681.6</v>
      </c>
      <c r="D105" s="7" t="n">
        <v>343.3469743</v>
      </c>
      <c r="E105" s="7" t="n">
        <v>0</v>
      </c>
      <c r="F105" s="7" t="n">
        <v>-3518.2</v>
      </c>
      <c r="G105" s="7" t="n">
        <v>0</v>
      </c>
      <c r="H105" s="7" t="n">
        <v>21932.4</v>
      </c>
      <c r="I105" s="7" t="n">
        <v>21832.9469743</v>
      </c>
    </row>
    <row r="106" s="8" customFormat="true" ht="12.75" hidden="true" customHeight="false" outlineLevel="0" collapsed="false">
      <c r="A106" s="6" t="s">
        <v>107</v>
      </c>
      <c r="B106" s="7" t="n">
        <v>557.49059103</v>
      </c>
      <c r="C106" s="7" t="n">
        <v>6118.7</v>
      </c>
      <c r="D106" s="7" t="n">
        <v>401.2867092</v>
      </c>
      <c r="E106" s="7" t="n">
        <v>0</v>
      </c>
      <c r="F106" s="7" t="n">
        <v>5748.4</v>
      </c>
      <c r="G106" s="7" t="n">
        <v>0</v>
      </c>
      <c r="H106" s="7" t="n">
        <v>32209.37543</v>
      </c>
      <c r="I106" s="7" t="n">
        <v>45035.25273023</v>
      </c>
    </row>
    <row r="107" s="8" customFormat="true" ht="12.75" hidden="true" customHeight="false" outlineLevel="0" collapsed="false">
      <c r="A107" s="6" t="s">
        <v>109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</row>
    <row r="108" s="11" customFormat="true" ht="12.75" hidden="true" customHeight="false" outlineLevel="0" collapsed="false">
      <c r="A108" s="9" t="s">
        <v>110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14361</v>
      </c>
      <c r="G108" s="10" t="n">
        <v>0</v>
      </c>
      <c r="H108" s="10" t="n">
        <v>-20.32865</v>
      </c>
      <c r="I108" s="10" t="n">
        <v>14340.67135</v>
      </c>
    </row>
    <row r="109" s="8" customFormat="true" ht="12.75" hidden="true" customHeight="false" outlineLevel="0" collapsed="false">
      <c r="A109" s="6" t="s">
        <v>111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</row>
    <row r="110" s="11" customFormat="true" ht="12.75" hidden="true" customHeight="false" outlineLevel="0" collapsed="false">
      <c r="A110" s="9" t="s">
        <v>112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14361</v>
      </c>
      <c r="G110" s="10" t="n">
        <v>0</v>
      </c>
      <c r="H110" s="10" t="n">
        <v>-20.32865</v>
      </c>
      <c r="I110" s="10" t="n">
        <v>14340.67135</v>
      </c>
    </row>
    <row r="111" s="8" customFormat="true" ht="12.75" hidden="true" customHeight="false" outlineLevel="0" collapsed="false">
      <c r="A111" s="6" t="s">
        <v>98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19884</v>
      </c>
      <c r="G111" s="7" t="n">
        <v>0</v>
      </c>
      <c r="H111" s="7" t="n">
        <v>158.4</v>
      </c>
      <c r="I111" s="7" t="n">
        <v>20042.4</v>
      </c>
    </row>
    <row r="112" s="8" customFormat="true" ht="12.75" hidden="true" customHeight="false" outlineLevel="0" collapsed="false">
      <c r="A112" s="6" t="s">
        <v>99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5523</v>
      </c>
      <c r="G112" s="7" t="n">
        <v>0</v>
      </c>
      <c r="H112" s="7" t="n">
        <v>178.72865</v>
      </c>
      <c r="I112" s="7" t="n">
        <v>5701.72865</v>
      </c>
    </row>
    <row r="113" s="11" customFormat="true" ht="12.75" hidden="true" customHeight="false" outlineLevel="0" collapsed="false">
      <c r="A113" s="9" t="s">
        <v>113</v>
      </c>
      <c r="B113" s="10" t="n">
        <v>0</v>
      </c>
      <c r="C113" s="10" t="n">
        <v>-2769.9</v>
      </c>
      <c r="D113" s="10" t="n">
        <v>0</v>
      </c>
      <c r="E113" s="10" t="n">
        <v>0</v>
      </c>
      <c r="F113" s="10" t="n">
        <v>11.808</v>
      </c>
      <c r="G113" s="10" t="n">
        <v>0</v>
      </c>
      <c r="H113" s="10" t="n">
        <v>0</v>
      </c>
      <c r="I113" s="10" t="n">
        <v>-2758.092</v>
      </c>
    </row>
    <row r="114" s="11" customFormat="true" ht="12.75" hidden="true" customHeight="false" outlineLevel="0" collapsed="false">
      <c r="A114" s="9" t="s">
        <v>114</v>
      </c>
      <c r="B114" s="10" t="n">
        <v>0</v>
      </c>
      <c r="C114" s="10" t="n">
        <v>-2294.9</v>
      </c>
      <c r="D114" s="10" t="n">
        <v>0</v>
      </c>
      <c r="E114" s="10" t="n">
        <v>0</v>
      </c>
      <c r="F114" s="10" t="n">
        <v>-0.992</v>
      </c>
      <c r="G114" s="10" t="n">
        <v>0</v>
      </c>
      <c r="H114" s="10" t="n">
        <v>0</v>
      </c>
      <c r="I114" s="10" t="n">
        <v>-2295.892</v>
      </c>
    </row>
    <row r="115" s="8" customFormat="true" ht="12.75" hidden="true" customHeight="false" outlineLevel="0" collapsed="false">
      <c r="A115" s="6" t="s">
        <v>115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</row>
    <row r="116" s="8" customFormat="true" ht="12.75" hidden="true" customHeight="false" outlineLevel="0" collapsed="false">
      <c r="A116" s="6" t="s">
        <v>116</v>
      </c>
      <c r="B116" s="7" t="n">
        <v>0</v>
      </c>
      <c r="C116" s="7" t="n">
        <v>2294.9</v>
      </c>
      <c r="D116" s="7" t="n">
        <v>0</v>
      </c>
      <c r="E116" s="7" t="n">
        <v>0</v>
      </c>
      <c r="F116" s="7" t="n">
        <v>0.992</v>
      </c>
      <c r="G116" s="7" t="n">
        <v>0</v>
      </c>
      <c r="H116" s="7" t="n">
        <v>0</v>
      </c>
      <c r="I116" s="7" t="n">
        <v>2295.892</v>
      </c>
    </row>
    <row r="117" s="11" customFormat="true" ht="12.75" hidden="true" customHeight="false" outlineLevel="0" collapsed="false">
      <c r="A117" s="9" t="s">
        <v>11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12.8</v>
      </c>
      <c r="G117" s="10" t="n">
        <v>0</v>
      </c>
      <c r="H117" s="10" t="n">
        <v>0</v>
      </c>
      <c r="I117" s="10" t="n">
        <v>12.8</v>
      </c>
    </row>
    <row r="118" s="8" customFormat="true" ht="12.75" hidden="true" customHeight="false" outlineLevel="0" collapsed="false">
      <c r="A118" s="6" t="s">
        <v>98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12.8</v>
      </c>
      <c r="G118" s="7" t="n">
        <v>0</v>
      </c>
      <c r="H118" s="7" t="n">
        <v>0</v>
      </c>
      <c r="I118" s="7" t="n">
        <v>12.8</v>
      </c>
    </row>
    <row r="119" s="8" customFormat="true" ht="12.75" hidden="true" customHeight="false" outlineLevel="0" collapsed="false">
      <c r="A119" s="6" t="s">
        <v>99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s="8" customFormat="true" ht="12.75" hidden="true" customHeight="false" outlineLevel="0" collapsed="false">
      <c r="A120" s="6" t="s">
        <v>118</v>
      </c>
      <c r="B120" s="7" t="n">
        <v>0</v>
      </c>
      <c r="C120" s="7" t="n">
        <v>-475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-475</v>
      </c>
    </row>
    <row r="121" s="8" customFormat="true" ht="12.75" hidden="true" customHeight="false" outlineLevel="0" collapsed="false">
      <c r="A121" s="6" t="s">
        <v>119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</row>
    <row r="122" s="8" customFormat="true" ht="12.75" hidden="true" customHeight="false" outlineLevel="0" collapsed="false">
      <c r="A122" s="6" t="s">
        <v>109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</row>
    <row r="123" s="11" customFormat="true" ht="12.75" hidden="true" customHeight="false" outlineLevel="0" collapsed="false">
      <c r="A123" s="9" t="s">
        <v>120</v>
      </c>
      <c r="B123" s="10" t="n">
        <v>0</v>
      </c>
      <c r="C123" s="10" t="n">
        <v>-5522.2</v>
      </c>
      <c r="D123" s="10" t="n">
        <v>0</v>
      </c>
      <c r="E123" s="10" t="n">
        <v>0</v>
      </c>
      <c r="F123" s="10" t="n">
        <v>2725.897</v>
      </c>
      <c r="G123" s="10" t="n">
        <v>0</v>
      </c>
      <c r="H123" s="10" t="n">
        <v>14363.604188</v>
      </c>
      <c r="I123" s="10" t="n">
        <v>11567.301188</v>
      </c>
    </row>
    <row r="124" s="8" customFormat="true" ht="12.75" hidden="true" customHeight="false" outlineLevel="0" collapsed="false">
      <c r="A124" s="6" t="s">
        <v>121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85149.157</v>
      </c>
      <c r="G124" s="7" t="n">
        <v>0</v>
      </c>
      <c r="H124" s="7" t="n">
        <v>14775.299998</v>
      </c>
      <c r="I124" s="7" t="n">
        <v>99924.456998</v>
      </c>
    </row>
    <row r="125" s="8" customFormat="true" ht="12.75" hidden="true" customHeight="false" outlineLevel="0" collapsed="false">
      <c r="A125" s="6" t="s">
        <v>122</v>
      </c>
      <c r="B125" s="7" t="n">
        <v>0</v>
      </c>
      <c r="C125" s="7" t="n">
        <v>5522.2</v>
      </c>
      <c r="D125" s="7" t="n">
        <v>0</v>
      </c>
      <c r="E125" s="7" t="n">
        <v>0</v>
      </c>
      <c r="F125" s="7" t="n">
        <v>86488.66</v>
      </c>
      <c r="G125" s="7" t="n">
        <v>0</v>
      </c>
      <c r="H125" s="7" t="n">
        <v>411.69581</v>
      </c>
      <c r="I125" s="7" t="n">
        <v>92422.55581</v>
      </c>
    </row>
    <row r="126" s="11" customFormat="true" ht="12.75" hidden="true" customHeight="false" outlineLevel="0" collapsed="false">
      <c r="A126" s="9" t="s">
        <v>123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4065.4</v>
      </c>
      <c r="G126" s="10" t="n">
        <v>0</v>
      </c>
      <c r="H126" s="10" t="n">
        <v>0</v>
      </c>
      <c r="I126" s="10" t="n">
        <v>4065.4</v>
      </c>
    </row>
    <row r="127" s="8" customFormat="true" ht="12.75" hidden="true" customHeight="false" outlineLevel="0" collapsed="false">
      <c r="A127" s="6" t="s">
        <v>124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7867.7</v>
      </c>
      <c r="G127" s="7" t="n">
        <v>0</v>
      </c>
      <c r="H127" s="7" t="n">
        <v>0</v>
      </c>
      <c r="I127" s="7" t="n">
        <v>7867.7</v>
      </c>
    </row>
    <row r="128" s="8" customFormat="true" ht="12.75" hidden="true" customHeight="false" outlineLevel="0" collapsed="false">
      <c r="A128" s="6" t="s">
        <v>125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3802.3</v>
      </c>
      <c r="G128" s="7" t="n">
        <v>0</v>
      </c>
      <c r="H128" s="7" t="n">
        <v>0</v>
      </c>
      <c r="I128" s="7" t="n">
        <v>3802.3</v>
      </c>
    </row>
    <row r="129" s="8" customFormat="tru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s="8" customFormat="tru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3.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</sheetData>
  <mergeCells count="10">
    <mergeCell ref="B5:F5"/>
    <mergeCell ref="G5:K5"/>
    <mergeCell ref="B6:F6"/>
    <mergeCell ref="G6:K6"/>
    <mergeCell ref="B7:F7"/>
    <mergeCell ref="G7:K7"/>
    <mergeCell ref="B8:F8"/>
    <mergeCell ref="G8:K8"/>
    <mergeCell ref="L8:P8"/>
    <mergeCell ref="Q8:U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A8" activeCellId="0" sqref="A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17"/>
      <c r="F5" s="17"/>
      <c r="G5" s="17"/>
      <c r="H5" s="17"/>
    </row>
    <row r="6" customFormat="false" ht="12.75" hidden="false" customHeight="false" outlineLevel="0" collapsed="false">
      <c r="A6" s="4" t="n">
        <v>2005</v>
      </c>
      <c r="B6" s="4"/>
      <c r="C6" s="4"/>
      <c r="D6" s="4"/>
      <c r="E6" s="17"/>
      <c r="F6" s="17"/>
      <c r="G6" s="17"/>
      <c r="H6" s="17"/>
    </row>
    <row r="7" customFormat="false" ht="12.75" hidden="false" customHeight="false" outlineLevel="0" collapsed="false">
      <c r="A7" s="4" t="s">
        <v>291</v>
      </c>
      <c r="B7" s="4"/>
      <c r="C7" s="4"/>
      <c r="D7" s="4"/>
      <c r="E7" s="17"/>
      <c r="F7" s="17"/>
      <c r="G7" s="17"/>
      <c r="H7" s="1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17"/>
      <c r="F8" s="17"/>
      <c r="G8" s="17"/>
      <c r="H8" s="17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92</v>
      </c>
      <c r="C10" s="5" t="s">
        <v>293</v>
      </c>
      <c r="D10" s="5" t="s">
        <v>20</v>
      </c>
      <c r="E10" s="15"/>
      <c r="F10" s="15"/>
      <c r="G10" s="15"/>
      <c r="H10" s="15"/>
      <c r="I10" s="15"/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236632.37084028</v>
      </c>
      <c r="C12" s="10" t="n">
        <v>0</v>
      </c>
      <c r="D12" s="10" t="n">
        <v>236632.37084028</v>
      </c>
      <c r="E12" s="10"/>
      <c r="F12" s="10"/>
      <c r="G12" s="10"/>
      <c r="H12" s="10"/>
      <c r="I12" s="10"/>
    </row>
    <row r="13" s="11" customFormat="true" ht="12.75" hidden="true" customHeight="false" outlineLevel="0" collapsed="false">
      <c r="A13" s="9" t="s">
        <v>22</v>
      </c>
      <c r="B13" s="10" t="n">
        <v>236632.37084028</v>
      </c>
      <c r="C13" s="10" t="n">
        <v>0</v>
      </c>
      <c r="D13" s="10" t="n">
        <v>236632.37084028</v>
      </c>
      <c r="E13" s="10"/>
      <c r="F13" s="10"/>
      <c r="G13" s="10"/>
      <c r="H13" s="10"/>
      <c r="I13" s="10"/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/>
      <c r="F14" s="10"/>
      <c r="G14" s="10"/>
      <c r="H14" s="10"/>
      <c r="I14" s="10"/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/>
      <c r="F15" s="10"/>
      <c r="G15" s="10"/>
      <c r="H15" s="10"/>
      <c r="I15" s="10"/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/>
      <c r="F16" s="7"/>
      <c r="G16" s="7"/>
      <c r="H16" s="7"/>
      <c r="I16" s="7"/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/>
      <c r="F17" s="7"/>
      <c r="G17" s="7"/>
      <c r="H17" s="7"/>
      <c r="I17" s="7"/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/>
      <c r="F18" s="7"/>
      <c r="G18" s="7"/>
      <c r="H18" s="7"/>
      <c r="I18" s="7"/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/>
      <c r="F19" s="7"/>
      <c r="G19" s="7"/>
      <c r="H19" s="7"/>
      <c r="I19" s="7"/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/>
      <c r="F20" s="10"/>
      <c r="G20" s="10"/>
      <c r="H20" s="10"/>
      <c r="I20" s="10"/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/>
      <c r="F21" s="7"/>
      <c r="G21" s="7"/>
      <c r="H21" s="7"/>
      <c r="I21" s="7"/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/>
      <c r="F22" s="7"/>
      <c r="G22" s="7"/>
      <c r="H22" s="7"/>
      <c r="I22" s="7"/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/>
      <c r="F23" s="7"/>
      <c r="G23" s="7"/>
      <c r="H23" s="7"/>
      <c r="I23" s="7"/>
    </row>
    <row r="24" s="11" customFormat="true" ht="12.75" hidden="true" customHeight="false" outlineLevel="0" collapsed="false">
      <c r="A24" s="9" t="s">
        <v>32</v>
      </c>
      <c r="B24" s="10" t="n">
        <v>236632.37084028</v>
      </c>
      <c r="C24" s="10" t="n">
        <v>0</v>
      </c>
      <c r="D24" s="10" t="n">
        <v>236632.37084028</v>
      </c>
      <c r="E24" s="10"/>
      <c r="F24" s="10"/>
      <c r="G24" s="10"/>
      <c r="H24" s="10"/>
      <c r="I24" s="10"/>
    </row>
    <row r="25" s="8" customFormat="true" ht="12.75" hidden="true" customHeight="false" outlineLevel="0" collapsed="false">
      <c r="A25" s="6" t="s">
        <v>33</v>
      </c>
      <c r="B25" s="7" t="n">
        <v>194141.61760681</v>
      </c>
      <c r="C25" s="7" t="n">
        <v>0</v>
      </c>
      <c r="D25" s="7" t="n">
        <v>194141.61760681</v>
      </c>
      <c r="E25" s="7"/>
      <c r="F25" s="7"/>
      <c r="G25" s="7"/>
      <c r="H25" s="7"/>
      <c r="I25" s="7"/>
    </row>
    <row r="26" s="11" customFormat="true" ht="12.75" hidden="true" customHeight="false" outlineLevel="0" collapsed="false">
      <c r="A26" s="9" t="s">
        <v>34</v>
      </c>
      <c r="B26" s="10" t="n">
        <v>40696.26672249</v>
      </c>
      <c r="C26" s="10" t="n">
        <v>0</v>
      </c>
      <c r="D26" s="10" t="n">
        <v>40696.26672249</v>
      </c>
      <c r="E26" s="10"/>
      <c r="F26" s="10"/>
      <c r="G26" s="10"/>
      <c r="H26" s="10"/>
      <c r="I26" s="10"/>
    </row>
    <row r="27" s="11" customFormat="true" ht="12.75" hidden="true" customHeight="false" outlineLevel="0" collapsed="false">
      <c r="A27" s="9" t="s">
        <v>35</v>
      </c>
      <c r="B27" s="10" t="n">
        <v>40696.26672249</v>
      </c>
      <c r="C27" s="10" t="n">
        <v>0</v>
      </c>
      <c r="D27" s="10" t="n">
        <v>40696.26672249</v>
      </c>
      <c r="E27" s="10"/>
      <c r="F27" s="10"/>
      <c r="G27" s="10"/>
      <c r="H27" s="10"/>
      <c r="I27" s="10"/>
    </row>
    <row r="28" s="8" customFormat="true" ht="12.75" hidden="true" customHeight="false" outlineLevel="0" collapsed="false">
      <c r="A28" s="6" t="s">
        <v>36</v>
      </c>
      <c r="B28" s="7" t="n">
        <v>31223.44951305</v>
      </c>
      <c r="C28" s="7" t="n">
        <v>0</v>
      </c>
      <c r="D28" s="7" t="n">
        <v>31223.44951305</v>
      </c>
      <c r="E28" s="7"/>
      <c r="F28" s="7"/>
      <c r="G28" s="7"/>
      <c r="H28" s="7"/>
      <c r="I28" s="7"/>
    </row>
    <row r="29" s="8" customFormat="true" ht="12.75" hidden="true" customHeight="false" outlineLevel="0" collapsed="false">
      <c r="A29" s="6" t="s">
        <v>37</v>
      </c>
      <c r="B29" s="7" t="n">
        <v>236.99878182</v>
      </c>
      <c r="C29" s="7" t="n">
        <v>0</v>
      </c>
      <c r="D29" s="7" t="n">
        <v>236.99878182</v>
      </c>
      <c r="E29" s="7"/>
      <c r="F29" s="7"/>
      <c r="G29" s="7"/>
      <c r="H29" s="7"/>
      <c r="I29" s="7"/>
    </row>
    <row r="30" s="8" customFormat="true" ht="12.75" hidden="true" customHeight="false" outlineLevel="0" collapsed="false">
      <c r="A30" s="6" t="s">
        <v>38</v>
      </c>
      <c r="B30" s="7" t="n">
        <v>9235.81842762</v>
      </c>
      <c r="C30" s="7" t="n">
        <v>0</v>
      </c>
      <c r="D30" s="7" t="n">
        <v>9235.81842762</v>
      </c>
      <c r="E30" s="7"/>
      <c r="F30" s="7"/>
      <c r="G30" s="7"/>
      <c r="H30" s="7"/>
      <c r="I30" s="7"/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/>
      <c r="F31" s="7"/>
      <c r="G31" s="7"/>
      <c r="H31" s="7"/>
      <c r="I31" s="7"/>
    </row>
    <row r="32" s="8" customFormat="true" ht="12.75" hidden="true" customHeight="false" outlineLevel="0" collapsed="false">
      <c r="A32" s="6" t="s">
        <v>40</v>
      </c>
      <c r="B32" s="7" t="n">
        <v>1794.48651098</v>
      </c>
      <c r="C32" s="7" t="n">
        <v>0</v>
      </c>
      <c r="D32" s="7" t="n">
        <v>1794.48651098</v>
      </c>
      <c r="E32" s="7"/>
      <c r="F32" s="7"/>
      <c r="G32" s="7"/>
      <c r="H32" s="7"/>
      <c r="I32" s="7"/>
    </row>
    <row r="33" s="11" customFormat="true" ht="12.75" hidden="true" customHeight="false" outlineLevel="0" collapsed="false">
      <c r="A33" s="9" t="s">
        <v>41</v>
      </c>
      <c r="B33" s="10" t="n">
        <v>0</v>
      </c>
      <c r="C33" s="10" t="n">
        <v>0</v>
      </c>
      <c r="D33" s="10" t="n">
        <v>0</v>
      </c>
      <c r="E33" s="10"/>
      <c r="F33" s="10"/>
      <c r="G33" s="10"/>
      <c r="H33" s="10"/>
      <c r="I33" s="10"/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0</v>
      </c>
      <c r="D34" s="10" t="n">
        <v>0</v>
      </c>
      <c r="E34" s="10"/>
      <c r="F34" s="10"/>
      <c r="G34" s="10"/>
      <c r="H34" s="10"/>
      <c r="I34" s="10"/>
    </row>
    <row r="35" s="8" customFormat="true" ht="12.75" hidden="true" customHeight="false" outlineLevel="0" collapsed="false">
      <c r="A35" s="6" t="s">
        <v>48</v>
      </c>
      <c r="B35" s="7" t="n">
        <v>0</v>
      </c>
      <c r="C35" s="7" t="n">
        <v>0</v>
      </c>
      <c r="D35" s="7" t="n">
        <v>0</v>
      </c>
      <c r="E35" s="7"/>
      <c r="F35" s="7"/>
      <c r="G35" s="7"/>
      <c r="H35" s="7"/>
      <c r="I35" s="7"/>
    </row>
    <row r="36" s="8" customFormat="true" ht="12.75" hidden="true" customHeight="false" outlineLevel="0" collapsed="false">
      <c r="A36" s="6" t="s">
        <v>49</v>
      </c>
      <c r="B36" s="7" t="n">
        <v>0</v>
      </c>
      <c r="C36" s="7" t="n">
        <v>0</v>
      </c>
      <c r="D36" s="7" t="n">
        <v>0</v>
      </c>
      <c r="E36" s="7"/>
      <c r="F36" s="7"/>
      <c r="G36" s="7"/>
      <c r="H36" s="7"/>
      <c r="I36" s="7"/>
    </row>
    <row r="37" s="8" customFormat="true" ht="12.75" hidden="true" customHeight="false" outlineLevel="0" collapsed="false">
      <c r="A37" s="6" t="s">
        <v>50</v>
      </c>
      <c r="B37" s="7" t="n">
        <v>0</v>
      </c>
      <c r="C37" s="7" t="n">
        <v>0</v>
      </c>
      <c r="D37" s="7" t="n">
        <v>0</v>
      </c>
      <c r="E37" s="7"/>
      <c r="F37" s="7"/>
      <c r="G37" s="7"/>
      <c r="H37" s="7"/>
      <c r="I37" s="7"/>
    </row>
    <row r="38" s="8" customFormat="true" ht="12.75" hidden="true" customHeight="false" outlineLevel="0" collapsed="false">
      <c r="A38" s="6" t="s">
        <v>51</v>
      </c>
      <c r="B38" s="7" t="n">
        <v>0</v>
      </c>
      <c r="C38" s="7" t="n">
        <v>0</v>
      </c>
      <c r="D38" s="7" t="n">
        <v>0</v>
      </c>
      <c r="E38" s="7"/>
      <c r="F38" s="7"/>
      <c r="G38" s="7"/>
      <c r="H38" s="7"/>
      <c r="I38" s="7"/>
    </row>
    <row r="39" s="11" customFormat="true" ht="12.75" hidden="true" customHeight="false" outlineLevel="0" collapsed="false">
      <c r="A39" s="9" t="s">
        <v>52</v>
      </c>
      <c r="B39" s="10" t="n">
        <v>0</v>
      </c>
      <c r="C39" s="10" t="n">
        <v>0</v>
      </c>
      <c r="D39" s="10" t="n">
        <v>0</v>
      </c>
      <c r="E39" s="10"/>
      <c r="F39" s="10"/>
      <c r="G39" s="10"/>
      <c r="H39" s="10"/>
      <c r="I39" s="10"/>
    </row>
    <row r="40" s="8" customFormat="true" ht="12.75" hidden="true" customHeight="false" outlineLevel="0" collapsed="false">
      <c r="A40" s="6" t="s">
        <v>53</v>
      </c>
      <c r="B40" s="7" t="n">
        <v>0</v>
      </c>
      <c r="C40" s="7" t="n">
        <v>0</v>
      </c>
      <c r="D40" s="7" t="n">
        <v>0</v>
      </c>
      <c r="E40" s="7"/>
      <c r="F40" s="7"/>
      <c r="G40" s="7"/>
      <c r="H40" s="7"/>
      <c r="I40" s="7"/>
    </row>
    <row r="41" s="11" customFormat="true" ht="12.75" hidden="true" customHeight="false" outlineLevel="0" collapsed="false">
      <c r="A41" s="9" t="s">
        <v>54</v>
      </c>
      <c r="B41" s="10" t="n">
        <v>0</v>
      </c>
      <c r="C41" s="10" t="n">
        <v>0</v>
      </c>
      <c r="D41" s="10" t="n">
        <v>0</v>
      </c>
      <c r="E41" s="10"/>
      <c r="F41" s="10"/>
      <c r="G41" s="10"/>
      <c r="H41" s="10"/>
      <c r="I41" s="10"/>
    </row>
    <row r="42" s="11" customFormat="true" ht="12.75" hidden="true" customHeight="false" outlineLevel="0" collapsed="false">
      <c r="A42" s="9" t="s">
        <v>42</v>
      </c>
      <c r="B42" s="10" t="n">
        <v>0</v>
      </c>
      <c r="C42" s="10" t="n">
        <v>0</v>
      </c>
      <c r="D42" s="10" t="n">
        <v>0</v>
      </c>
      <c r="E42" s="10"/>
      <c r="F42" s="10"/>
      <c r="G42" s="10"/>
      <c r="H42" s="10"/>
      <c r="I42" s="10"/>
    </row>
    <row r="43" s="8" customFormat="true" ht="12.75" hidden="true" customHeight="false" outlineLevel="0" collapsed="false">
      <c r="A43" s="6" t="s">
        <v>48</v>
      </c>
      <c r="B43" s="7" t="n">
        <v>0</v>
      </c>
      <c r="C43" s="7" t="n">
        <v>0</v>
      </c>
      <c r="D43" s="7" t="n">
        <v>0</v>
      </c>
      <c r="E43" s="7"/>
      <c r="F43" s="7"/>
      <c r="G43" s="7"/>
      <c r="H43" s="7"/>
      <c r="I43" s="7"/>
    </row>
    <row r="44" s="8" customFormat="true" ht="12.75" hidden="true" customHeight="false" outlineLevel="0" collapsed="false">
      <c r="A44" s="6" t="s">
        <v>49</v>
      </c>
      <c r="B44" s="7" t="n">
        <v>0</v>
      </c>
      <c r="C44" s="7" t="n">
        <v>0</v>
      </c>
      <c r="D44" s="7" t="n">
        <v>0</v>
      </c>
      <c r="E44" s="7"/>
      <c r="F44" s="7"/>
      <c r="G44" s="7"/>
      <c r="H44" s="7"/>
      <c r="I44" s="7"/>
    </row>
    <row r="45" s="8" customFormat="true" ht="12.75" hidden="true" customHeight="false" outlineLevel="0" collapsed="false">
      <c r="A45" s="6" t="s">
        <v>50</v>
      </c>
      <c r="B45" s="7" t="n">
        <v>0</v>
      </c>
      <c r="C45" s="7" t="n">
        <v>0</v>
      </c>
      <c r="D45" s="7" t="n">
        <v>0</v>
      </c>
      <c r="E45" s="7"/>
      <c r="F45" s="7"/>
      <c r="G45" s="7"/>
      <c r="H45" s="7"/>
      <c r="I45" s="7"/>
    </row>
    <row r="46" s="8" customFormat="true" ht="12.75" hidden="true" customHeight="false" outlineLevel="0" collapsed="false">
      <c r="A46" s="6" t="s">
        <v>55</v>
      </c>
      <c r="B46" s="7" t="n">
        <v>0</v>
      </c>
      <c r="C46" s="7" t="n">
        <v>0</v>
      </c>
      <c r="D46" s="7" t="n">
        <v>0</v>
      </c>
      <c r="E46" s="7"/>
      <c r="F46" s="7"/>
      <c r="G46" s="7"/>
      <c r="H46" s="7"/>
      <c r="I46" s="7"/>
    </row>
    <row r="47" s="11" customFormat="true" ht="12.75" hidden="false" customHeight="false" outlineLevel="0" collapsed="false">
      <c r="A47" s="9" t="s">
        <v>56</v>
      </c>
      <c r="B47" s="10" t="n">
        <v>175486.30729515</v>
      </c>
      <c r="C47" s="10" t="n">
        <v>398299.55152927</v>
      </c>
      <c r="D47" s="10" t="n">
        <v>573785.85882442</v>
      </c>
      <c r="E47" s="10"/>
      <c r="F47" s="10"/>
      <c r="G47" s="10"/>
      <c r="H47" s="10"/>
      <c r="I47" s="10"/>
    </row>
    <row r="48" s="11" customFormat="true" ht="12.75" hidden="false" customHeight="false" outlineLevel="0" collapsed="false">
      <c r="A48" s="9" t="s">
        <v>57</v>
      </c>
      <c r="B48" s="10" t="n">
        <v>186522.805513</v>
      </c>
      <c r="C48" s="10" t="n">
        <v>398299.55152927</v>
      </c>
      <c r="D48" s="10" t="n">
        <v>584822.35704227</v>
      </c>
      <c r="E48" s="10"/>
      <c r="F48" s="10"/>
      <c r="G48" s="10"/>
      <c r="H48" s="10"/>
      <c r="I48" s="10"/>
    </row>
    <row r="49" s="11" customFormat="true" ht="12.75" hidden="false" customHeight="false" outlineLevel="0" collapsed="false">
      <c r="A49" s="9" t="s">
        <v>58</v>
      </c>
      <c r="B49" s="10" t="n">
        <v>184743.482649</v>
      </c>
      <c r="C49" s="10" t="n">
        <v>398299.55152927</v>
      </c>
      <c r="D49" s="10" t="n">
        <v>583043.03417827</v>
      </c>
      <c r="E49" s="10"/>
      <c r="F49" s="10"/>
      <c r="G49" s="10"/>
      <c r="H49" s="10"/>
      <c r="I49" s="10"/>
    </row>
    <row r="50" s="8" customFormat="true" ht="12.75" hidden="false" customHeight="false" outlineLevel="0" collapsed="false">
      <c r="A50" s="6" t="s">
        <v>59</v>
      </c>
      <c r="B50" s="7" t="n">
        <v>20122.137847</v>
      </c>
      <c r="C50" s="7" t="n">
        <v>0</v>
      </c>
      <c r="D50" s="7" t="n">
        <v>20122.137847</v>
      </c>
      <c r="E50" s="7"/>
      <c r="F50" s="7"/>
      <c r="G50" s="7"/>
      <c r="H50" s="7"/>
      <c r="I50" s="7"/>
    </row>
    <row r="51" s="8" customFormat="true" ht="12.75" hidden="false" customHeight="false" outlineLevel="0" collapsed="false">
      <c r="A51" s="6" t="s">
        <v>60</v>
      </c>
      <c r="B51" s="7" t="n">
        <v>4536.888061</v>
      </c>
      <c r="C51" s="7" t="n">
        <v>0</v>
      </c>
      <c r="D51" s="7" t="n">
        <v>4536.888061</v>
      </c>
      <c r="E51" s="7"/>
      <c r="F51" s="7"/>
      <c r="G51" s="7"/>
      <c r="H51" s="7"/>
      <c r="I51" s="7"/>
    </row>
    <row r="52" s="8" customFormat="true" ht="12.75" hidden="false" customHeight="false" outlineLevel="0" collapsed="false">
      <c r="A52" s="6" t="s">
        <v>171</v>
      </c>
      <c r="B52" s="7" t="n">
        <v>1066.035196</v>
      </c>
      <c r="C52" s="7" t="n">
        <v>0</v>
      </c>
      <c r="D52" s="7" t="n">
        <v>1066.035196</v>
      </c>
      <c r="E52" s="7"/>
      <c r="F52" s="7"/>
      <c r="G52" s="7"/>
      <c r="H52" s="7"/>
      <c r="I52" s="7"/>
    </row>
    <row r="53" s="8" customFormat="true" ht="12.75" hidden="false" customHeight="false" outlineLevel="0" collapsed="false">
      <c r="A53" s="6" t="s">
        <v>61</v>
      </c>
      <c r="B53" s="7" t="n">
        <v>2937.830267</v>
      </c>
      <c r="C53" s="7" t="n">
        <v>0</v>
      </c>
      <c r="D53" s="7" t="n">
        <v>2937.830267</v>
      </c>
      <c r="E53" s="7"/>
      <c r="F53" s="7"/>
      <c r="G53" s="7"/>
      <c r="H53" s="7"/>
      <c r="I53" s="7"/>
    </row>
    <row r="54" s="8" customFormat="true" ht="12.75" hidden="false" customHeight="false" outlineLevel="0" collapsed="false">
      <c r="A54" s="6" t="s">
        <v>172</v>
      </c>
      <c r="B54" s="7" t="n">
        <v>106.608519</v>
      </c>
      <c r="C54" s="7" t="n">
        <v>0</v>
      </c>
      <c r="D54" s="7" t="n">
        <v>106.608519</v>
      </c>
      <c r="E54" s="7"/>
      <c r="F54" s="7"/>
      <c r="G54" s="7"/>
      <c r="H54" s="7"/>
      <c r="I54" s="7"/>
    </row>
    <row r="55" s="8" customFormat="true" ht="12.75" hidden="false" customHeight="false" outlineLevel="0" collapsed="false">
      <c r="A55" s="6" t="s">
        <v>145</v>
      </c>
      <c r="B55" s="7" t="n">
        <v>319.805558</v>
      </c>
      <c r="C55" s="7" t="n">
        <v>0</v>
      </c>
      <c r="D55" s="7" t="n">
        <v>319.805558</v>
      </c>
      <c r="E55" s="7"/>
      <c r="F55" s="7"/>
      <c r="G55" s="7"/>
      <c r="H55" s="7"/>
      <c r="I55" s="7"/>
    </row>
    <row r="56" s="8" customFormat="true" ht="12.75" hidden="false" customHeight="false" outlineLevel="0" collapsed="false">
      <c r="A56" s="6" t="s">
        <v>146</v>
      </c>
      <c r="B56" s="7" t="n">
        <v>106.608521</v>
      </c>
      <c r="C56" s="7" t="n">
        <v>0</v>
      </c>
      <c r="D56" s="7" t="n">
        <v>106.608521</v>
      </c>
      <c r="E56" s="7"/>
      <c r="F56" s="7"/>
      <c r="G56" s="7"/>
      <c r="H56" s="7"/>
      <c r="I56" s="7"/>
    </row>
    <row r="57" s="8" customFormat="true" ht="12.75" hidden="false" customHeight="false" outlineLevel="0" collapsed="false">
      <c r="A57" s="6" t="s">
        <v>62</v>
      </c>
      <c r="B57" s="7" t="n">
        <v>135377.087972</v>
      </c>
      <c r="C57" s="7" t="n">
        <v>4560.5869</v>
      </c>
      <c r="D57" s="7" t="n">
        <v>139937.674872</v>
      </c>
      <c r="E57" s="7"/>
      <c r="F57" s="7"/>
      <c r="G57" s="7"/>
      <c r="H57" s="7"/>
      <c r="I57" s="7"/>
    </row>
    <row r="58" s="11" customFormat="true" ht="12.75" hidden="false" customHeight="false" outlineLevel="0" collapsed="false">
      <c r="A58" s="9" t="s">
        <v>63</v>
      </c>
      <c r="B58" s="10" t="n">
        <v>0.11</v>
      </c>
      <c r="C58" s="10" t="n">
        <v>393738.96462927</v>
      </c>
      <c r="D58" s="10" t="n">
        <v>393739.07462927</v>
      </c>
      <c r="E58" s="10"/>
      <c r="F58" s="10"/>
      <c r="G58" s="10"/>
      <c r="H58" s="10"/>
      <c r="I58" s="10"/>
    </row>
    <row r="59" s="11" customFormat="true" ht="12.75" hidden="false" customHeight="false" outlineLevel="0" collapsed="false">
      <c r="A59" s="9" t="s">
        <v>64</v>
      </c>
      <c r="B59" s="10" t="n">
        <v>0.11</v>
      </c>
      <c r="C59" s="10" t="n">
        <v>312702.30736281</v>
      </c>
      <c r="D59" s="10" t="n">
        <v>312702.41736281</v>
      </c>
      <c r="E59" s="10"/>
      <c r="F59" s="10"/>
      <c r="G59" s="10"/>
      <c r="H59" s="10"/>
      <c r="I59" s="10"/>
    </row>
    <row r="60" s="8" customFormat="true" ht="12.75" hidden="false" customHeight="false" outlineLevel="0" collapsed="false">
      <c r="A60" s="6" t="s">
        <v>37</v>
      </c>
      <c r="B60" s="7" t="n">
        <v>0</v>
      </c>
      <c r="C60" s="7" t="n">
        <v>0</v>
      </c>
      <c r="D60" s="7" t="n">
        <v>0</v>
      </c>
      <c r="E60" s="7"/>
      <c r="F60" s="7"/>
      <c r="G60" s="7"/>
      <c r="H60" s="7"/>
      <c r="I60" s="7"/>
    </row>
    <row r="61" s="8" customFormat="true" ht="12.75" hidden="false" customHeight="false" outlineLevel="0" collapsed="false">
      <c r="A61" s="6" t="s">
        <v>36</v>
      </c>
      <c r="B61" s="7" t="n">
        <v>0</v>
      </c>
      <c r="C61" s="7" t="n">
        <v>0</v>
      </c>
      <c r="D61" s="7" t="n">
        <v>0</v>
      </c>
      <c r="E61" s="7"/>
      <c r="F61" s="7"/>
      <c r="G61" s="7"/>
      <c r="H61" s="7"/>
      <c r="I61" s="7"/>
    </row>
    <row r="62" s="8" customFormat="true" ht="12.75" hidden="false" customHeight="false" outlineLevel="0" collapsed="false">
      <c r="A62" s="6" t="s">
        <v>38</v>
      </c>
      <c r="B62" s="7" t="n">
        <v>0.11</v>
      </c>
      <c r="C62" s="7" t="n">
        <v>312702.30736281</v>
      </c>
      <c r="D62" s="7" t="n">
        <v>312702.41736281</v>
      </c>
      <c r="E62" s="7"/>
      <c r="F62" s="7"/>
      <c r="G62" s="7"/>
      <c r="H62" s="7"/>
      <c r="I62" s="7"/>
    </row>
    <row r="63" s="8" customFormat="true" ht="12.75" hidden="false" customHeight="false" outlineLevel="0" collapsed="false">
      <c r="A63" s="6" t="s">
        <v>65</v>
      </c>
      <c r="B63" s="7" t="n">
        <v>0</v>
      </c>
      <c r="C63" s="7" t="n">
        <v>81036.65726646</v>
      </c>
      <c r="D63" s="7" t="n">
        <v>81036.65726646</v>
      </c>
      <c r="E63" s="7"/>
      <c r="F63" s="7"/>
      <c r="G63" s="7"/>
      <c r="H63" s="7"/>
      <c r="I63" s="7"/>
    </row>
    <row r="64" s="11" customFormat="true" ht="12.75" hidden="false" customHeight="false" outlineLevel="0" collapsed="false">
      <c r="A64" s="9" t="s">
        <v>66</v>
      </c>
      <c r="B64" s="10" t="n">
        <v>24707.258769</v>
      </c>
      <c r="C64" s="10" t="n">
        <v>0</v>
      </c>
      <c r="D64" s="10" t="n">
        <v>24707.258769</v>
      </c>
      <c r="E64" s="10"/>
      <c r="F64" s="10"/>
      <c r="G64" s="10"/>
      <c r="H64" s="10"/>
      <c r="I64" s="10"/>
    </row>
    <row r="65" s="8" customFormat="true" ht="12.75" hidden="false" customHeight="false" outlineLevel="0" collapsed="false">
      <c r="A65" s="6" t="s">
        <v>67</v>
      </c>
      <c r="B65" s="7" t="n">
        <v>8768.026293</v>
      </c>
      <c r="C65" s="7" t="n">
        <v>0</v>
      </c>
      <c r="D65" s="7" t="n">
        <v>8768.026293</v>
      </c>
      <c r="E65" s="7"/>
      <c r="F65" s="7"/>
      <c r="G65" s="7"/>
      <c r="H65" s="7"/>
      <c r="I65" s="7"/>
    </row>
    <row r="66" s="8" customFormat="true" ht="12.75" hidden="false" customHeight="false" outlineLevel="0" collapsed="false">
      <c r="A66" s="6" t="s">
        <v>68</v>
      </c>
      <c r="B66" s="7" t="n">
        <v>108.276921</v>
      </c>
      <c r="C66" s="7" t="n">
        <v>0</v>
      </c>
      <c r="D66" s="7" t="n">
        <v>108.276921</v>
      </c>
      <c r="E66" s="7"/>
      <c r="F66" s="7"/>
      <c r="G66" s="7"/>
      <c r="H66" s="7"/>
      <c r="I66" s="7"/>
    </row>
    <row r="67" s="8" customFormat="true" ht="12.75" hidden="false" customHeight="false" outlineLevel="0" collapsed="false">
      <c r="A67" s="6" t="s">
        <v>69</v>
      </c>
      <c r="B67" s="7" t="n">
        <v>59.5</v>
      </c>
      <c r="C67" s="7" t="n">
        <v>0</v>
      </c>
      <c r="D67" s="7" t="n">
        <v>59.5</v>
      </c>
      <c r="E67" s="7"/>
      <c r="F67" s="7"/>
      <c r="G67" s="7"/>
      <c r="H67" s="7"/>
      <c r="I67" s="7"/>
    </row>
    <row r="68" s="8" customFormat="true" ht="12.75" hidden="false" customHeight="false" outlineLevel="0" collapsed="false">
      <c r="A68" s="6" t="s">
        <v>147</v>
      </c>
      <c r="B68" s="7" t="n">
        <v>2861.964313</v>
      </c>
      <c r="C68" s="7" t="n">
        <v>0</v>
      </c>
      <c r="D68" s="7" t="n">
        <v>2861.964313</v>
      </c>
      <c r="E68" s="7"/>
      <c r="F68" s="7"/>
      <c r="G68" s="7"/>
      <c r="H68" s="7"/>
      <c r="I68" s="7"/>
    </row>
    <row r="69" s="8" customFormat="true" ht="12.75" hidden="false" customHeight="false" outlineLevel="0" collapsed="false">
      <c r="A69" s="6" t="s">
        <v>148</v>
      </c>
      <c r="B69" s="7" t="n">
        <v>173.831474</v>
      </c>
      <c r="C69" s="7" t="n">
        <v>0</v>
      </c>
      <c r="D69" s="7" t="n">
        <v>173.831474</v>
      </c>
      <c r="E69" s="7"/>
      <c r="F69" s="7"/>
      <c r="G69" s="7"/>
      <c r="H69" s="7"/>
      <c r="I69" s="7"/>
    </row>
    <row r="70" s="8" customFormat="true" ht="12.75" hidden="false" customHeight="false" outlineLevel="0" collapsed="false">
      <c r="A70" s="6" t="s">
        <v>72</v>
      </c>
      <c r="B70" s="7" t="n">
        <v>5549.47</v>
      </c>
      <c r="C70" s="7" t="n">
        <v>0</v>
      </c>
      <c r="D70" s="7" t="n">
        <v>5549.47</v>
      </c>
      <c r="E70" s="7"/>
      <c r="F70" s="7"/>
      <c r="G70" s="7"/>
      <c r="H70" s="7"/>
      <c r="I70" s="7"/>
    </row>
    <row r="71" s="8" customFormat="true" ht="12.75" hidden="false" customHeight="false" outlineLevel="0" collapsed="false">
      <c r="A71" s="6" t="s">
        <v>74</v>
      </c>
      <c r="B71" s="7" t="n">
        <v>14.983585</v>
      </c>
      <c r="C71" s="7" t="n">
        <v>0</v>
      </c>
      <c r="D71" s="7" t="n">
        <v>14.983585</v>
      </c>
      <c r="E71" s="7"/>
      <c r="F71" s="7"/>
      <c r="G71" s="7"/>
      <c r="H71" s="7"/>
      <c r="I71" s="7"/>
    </row>
    <row r="72" s="8" customFormat="true" ht="12.75" hidden="false" customHeight="false" outlineLevel="0" collapsed="false">
      <c r="A72" s="6" t="s">
        <v>76</v>
      </c>
      <c r="B72" s="7" t="n">
        <v>15939.232476</v>
      </c>
      <c r="C72" s="7" t="n">
        <v>0</v>
      </c>
      <c r="D72" s="7" t="n">
        <v>15939.232476</v>
      </c>
      <c r="E72" s="7"/>
      <c r="F72" s="7"/>
      <c r="G72" s="7"/>
      <c r="H72" s="7"/>
      <c r="I72" s="7"/>
    </row>
    <row r="73" s="8" customFormat="true" ht="12.75" hidden="false" customHeight="false" outlineLevel="0" collapsed="false">
      <c r="A73" s="6" t="s">
        <v>77</v>
      </c>
      <c r="B73" s="7" t="n">
        <v>0</v>
      </c>
      <c r="C73" s="7" t="n">
        <v>0</v>
      </c>
      <c r="D73" s="7" t="n">
        <v>0</v>
      </c>
      <c r="E73" s="7"/>
      <c r="F73" s="7"/>
      <c r="G73" s="7"/>
      <c r="H73" s="7"/>
      <c r="I73" s="7"/>
    </row>
    <row r="74" s="8" customFormat="true" ht="12.75" hidden="false" customHeight="false" outlineLevel="0" collapsed="false">
      <c r="A74" s="6" t="s">
        <v>78</v>
      </c>
      <c r="B74" s="7" t="n">
        <v>0</v>
      </c>
      <c r="C74" s="7" t="n">
        <v>0</v>
      </c>
      <c r="D74" s="7" t="n">
        <v>0</v>
      </c>
      <c r="E74" s="7"/>
      <c r="F74" s="7"/>
      <c r="G74" s="7"/>
      <c r="H74" s="7"/>
      <c r="I74" s="7"/>
    </row>
    <row r="75" s="11" customFormat="true" ht="12.75" hidden="false" customHeight="false" outlineLevel="0" collapsed="false">
      <c r="A75" s="9" t="s">
        <v>79</v>
      </c>
      <c r="B75" s="10" t="n">
        <v>1779.322864</v>
      </c>
      <c r="C75" s="10" t="n">
        <v>0</v>
      </c>
      <c r="D75" s="10" t="n">
        <v>1779.322864</v>
      </c>
      <c r="E75" s="10"/>
      <c r="F75" s="10"/>
      <c r="G75" s="10"/>
      <c r="H75" s="10"/>
      <c r="I75" s="10"/>
    </row>
    <row r="76" s="11" customFormat="true" ht="12.75" hidden="false" customHeight="false" outlineLevel="0" collapsed="false">
      <c r="A76" s="9" t="s">
        <v>80</v>
      </c>
      <c r="B76" s="10" t="n">
        <v>1779.322864</v>
      </c>
      <c r="C76" s="10" t="n">
        <v>0</v>
      </c>
      <c r="D76" s="10" t="n">
        <v>1779.322864</v>
      </c>
      <c r="E76" s="10"/>
      <c r="F76" s="10"/>
      <c r="G76" s="10"/>
      <c r="H76" s="10"/>
      <c r="I76" s="10"/>
    </row>
    <row r="77" s="8" customFormat="true" ht="12.75" hidden="false" customHeight="false" outlineLevel="0" collapsed="false">
      <c r="A77" s="6" t="s">
        <v>81</v>
      </c>
      <c r="B77" s="7" t="n">
        <v>1095.035089</v>
      </c>
      <c r="C77" s="7" t="n">
        <v>0</v>
      </c>
      <c r="D77" s="7" t="n">
        <v>1095.035089</v>
      </c>
      <c r="E77" s="7"/>
      <c r="F77" s="7"/>
      <c r="G77" s="7"/>
      <c r="H77" s="7"/>
      <c r="I77" s="7"/>
    </row>
    <row r="78" s="8" customFormat="true" ht="12.75" hidden="false" customHeight="false" outlineLevel="0" collapsed="false">
      <c r="A78" s="6" t="s">
        <v>82</v>
      </c>
      <c r="B78" s="7" t="n">
        <v>684.287775</v>
      </c>
      <c r="C78" s="7" t="n">
        <v>0</v>
      </c>
      <c r="D78" s="7" t="n">
        <v>684.287775</v>
      </c>
      <c r="E78" s="7"/>
      <c r="F78" s="7"/>
      <c r="G78" s="7"/>
      <c r="H78" s="7"/>
      <c r="I78" s="7"/>
    </row>
    <row r="79" s="11" customFormat="true" ht="12.75" hidden="false" customHeight="false" outlineLevel="0" collapsed="false">
      <c r="A79" s="9" t="s">
        <v>83</v>
      </c>
      <c r="B79" s="10" t="n">
        <v>0</v>
      </c>
      <c r="C79" s="10" t="n">
        <v>0</v>
      </c>
      <c r="D79" s="10" t="n">
        <v>0</v>
      </c>
      <c r="E79" s="10"/>
      <c r="F79" s="10"/>
      <c r="G79" s="10"/>
      <c r="H79" s="10"/>
      <c r="I79" s="10"/>
    </row>
    <row r="80" s="8" customFormat="true" ht="12.75" hidden="false" customHeight="false" outlineLevel="0" collapsed="false">
      <c r="A80" s="6" t="s">
        <v>84</v>
      </c>
      <c r="B80" s="7" t="n">
        <v>0</v>
      </c>
      <c r="C80" s="7" t="n">
        <v>0</v>
      </c>
      <c r="D80" s="7" t="n">
        <v>0</v>
      </c>
      <c r="E80" s="7"/>
      <c r="F80" s="7"/>
      <c r="G80" s="7"/>
      <c r="H80" s="7"/>
      <c r="I80" s="7"/>
    </row>
    <row r="81" s="8" customFormat="true" ht="12.75" hidden="false" customHeight="false" outlineLevel="0" collapsed="false">
      <c r="A81" s="6" t="s">
        <v>85</v>
      </c>
      <c r="B81" s="7" t="n">
        <v>0</v>
      </c>
      <c r="C81" s="7" t="n">
        <v>0</v>
      </c>
      <c r="D81" s="7" t="n">
        <v>0</v>
      </c>
      <c r="E81" s="7"/>
      <c r="F81" s="7"/>
      <c r="G81" s="7"/>
      <c r="H81" s="7"/>
      <c r="I81" s="7"/>
    </row>
    <row r="82" s="11" customFormat="true" ht="12.75" hidden="false" customHeight="false" outlineLevel="0" collapsed="false">
      <c r="A82" s="9" t="s">
        <v>86</v>
      </c>
      <c r="B82" s="10" t="n">
        <v>0</v>
      </c>
      <c r="C82" s="10" t="n">
        <v>0</v>
      </c>
      <c r="D82" s="10" t="n">
        <v>0</v>
      </c>
      <c r="E82" s="10"/>
      <c r="F82" s="10"/>
      <c r="G82" s="10"/>
      <c r="H82" s="10"/>
      <c r="I82" s="10"/>
    </row>
    <row r="83" s="8" customFormat="true" ht="12.75" hidden="false" customHeight="false" outlineLevel="0" collapsed="false">
      <c r="A83" s="6" t="s">
        <v>67</v>
      </c>
      <c r="B83" s="7" t="n">
        <v>0</v>
      </c>
      <c r="C83" s="7" t="n">
        <v>0</v>
      </c>
      <c r="D83" s="7" t="n">
        <v>0</v>
      </c>
      <c r="E83" s="7"/>
      <c r="F83" s="7"/>
      <c r="G83" s="7"/>
      <c r="H83" s="7"/>
      <c r="I83" s="7"/>
    </row>
    <row r="84" s="8" customFormat="true" ht="12.75" hidden="false" customHeight="false" outlineLevel="0" collapsed="false">
      <c r="A84" s="6" t="s">
        <v>76</v>
      </c>
      <c r="B84" s="7" t="n">
        <v>0</v>
      </c>
      <c r="C84" s="7" t="n">
        <v>0</v>
      </c>
      <c r="D84" s="7" t="n">
        <v>0</v>
      </c>
      <c r="E84" s="7"/>
      <c r="F84" s="7"/>
      <c r="G84" s="7"/>
      <c r="H84" s="7"/>
      <c r="I84" s="7"/>
    </row>
    <row r="85" s="8" customFormat="true" ht="12.75" hidden="false" customHeight="false" outlineLevel="0" collapsed="false">
      <c r="A85" s="6" t="s">
        <v>77</v>
      </c>
      <c r="B85" s="7" t="n">
        <v>0</v>
      </c>
      <c r="C85" s="7" t="n">
        <v>0</v>
      </c>
      <c r="D85" s="7" t="n">
        <v>0</v>
      </c>
      <c r="E85" s="7"/>
      <c r="F85" s="7"/>
      <c r="G85" s="7"/>
      <c r="H85" s="7"/>
      <c r="I85" s="7"/>
    </row>
    <row r="86" s="11" customFormat="true" ht="12.75" hidden="false" customHeight="false" outlineLevel="0" collapsed="false">
      <c r="A86" s="9" t="s">
        <v>87</v>
      </c>
      <c r="B86" s="10" t="n">
        <v>-11036.49821785</v>
      </c>
      <c r="C86" s="10" t="n">
        <v>0</v>
      </c>
      <c r="D86" s="10" t="n">
        <v>-11036.49821785</v>
      </c>
      <c r="E86" s="10"/>
      <c r="F86" s="10"/>
      <c r="G86" s="10"/>
      <c r="H86" s="10"/>
      <c r="I86" s="10"/>
    </row>
    <row r="87" s="8" customFormat="true" ht="12.75" hidden="false" customHeight="false" outlineLevel="0" collapsed="false">
      <c r="A87" s="6" t="s">
        <v>88</v>
      </c>
      <c r="B87" s="7" t="n">
        <v>6066.177336</v>
      </c>
      <c r="C87" s="7" t="n">
        <v>0</v>
      </c>
      <c r="D87" s="7" t="n">
        <v>6066.177336</v>
      </c>
      <c r="E87" s="7"/>
      <c r="F87" s="7"/>
      <c r="G87" s="7"/>
      <c r="H87" s="7"/>
      <c r="I87" s="7"/>
    </row>
    <row r="88" s="8" customFormat="true" ht="12.75" hidden="false" customHeight="false" outlineLevel="0" collapsed="false">
      <c r="A88" s="6" t="s">
        <v>89</v>
      </c>
      <c r="B88" s="7" t="n">
        <v>17102.67555385</v>
      </c>
      <c r="C88" s="7" t="n">
        <v>0</v>
      </c>
      <c r="D88" s="7" t="n">
        <v>17102.67555385</v>
      </c>
      <c r="E88" s="7"/>
      <c r="F88" s="7"/>
      <c r="G88" s="7"/>
      <c r="H88" s="7"/>
      <c r="I88" s="7"/>
    </row>
    <row r="89" s="8" customFormat="true" ht="12.75" hidden="true" customHeight="false" outlineLevel="0" collapsed="false">
      <c r="A89" s="6" t="s">
        <v>90</v>
      </c>
      <c r="B89" s="7" t="n">
        <v>51888.88819128</v>
      </c>
      <c r="C89" s="7" t="n">
        <v>-398299.55152927</v>
      </c>
      <c r="D89" s="7" t="n">
        <v>-346410.66333799</v>
      </c>
      <c r="E89" s="7"/>
      <c r="F89" s="7"/>
      <c r="G89" s="7"/>
      <c r="H89" s="7"/>
      <c r="I89" s="7"/>
    </row>
    <row r="90" s="8" customFormat="true" ht="12.75" hidden="true" customHeight="false" outlineLevel="0" collapsed="false">
      <c r="A90" s="6" t="s">
        <v>91</v>
      </c>
      <c r="B90" s="7" t="n">
        <v>61146.06354513</v>
      </c>
      <c r="C90" s="7" t="n">
        <v>-398299.55152927</v>
      </c>
      <c r="D90" s="7" t="n">
        <v>-337153.48798414</v>
      </c>
      <c r="E90" s="7"/>
      <c r="F90" s="7"/>
      <c r="G90" s="7"/>
      <c r="H90" s="7"/>
      <c r="I90" s="7"/>
    </row>
    <row r="91" s="8" customFormat="true" ht="12.75" hidden="true" customHeight="false" outlineLevel="0" collapsed="false">
      <c r="A91" s="6" t="s">
        <v>92</v>
      </c>
      <c r="B91" s="7" t="n">
        <v>-2873.72661549</v>
      </c>
      <c r="C91" s="7" t="n">
        <v>398299.55152927</v>
      </c>
      <c r="D91" s="7" t="n">
        <v>395425.82491378</v>
      </c>
      <c r="E91" s="7"/>
      <c r="F91" s="7"/>
      <c r="G91" s="7"/>
      <c r="H91" s="7"/>
      <c r="I91" s="7"/>
    </row>
    <row r="92" s="11" customFormat="true" ht="12.75" hidden="true" customHeight="false" outlineLevel="0" collapsed="false">
      <c r="A92" s="9" t="s">
        <v>93</v>
      </c>
      <c r="B92" s="10" t="n">
        <v>-58272.33692964</v>
      </c>
      <c r="C92" s="10" t="n">
        <v>0</v>
      </c>
      <c r="D92" s="10" t="n">
        <v>-58272.33692964</v>
      </c>
      <c r="E92" s="10"/>
      <c r="F92" s="10"/>
      <c r="G92" s="10"/>
      <c r="H92" s="10"/>
      <c r="I92" s="10"/>
    </row>
    <row r="93" s="11" customFormat="true" ht="12.75" hidden="true" customHeight="false" outlineLevel="0" collapsed="false">
      <c r="A93" s="9" t="s">
        <v>94</v>
      </c>
      <c r="B93" s="10" t="n">
        <v>-58272.33692964</v>
      </c>
      <c r="C93" s="10" t="n">
        <v>0</v>
      </c>
      <c r="D93" s="10" t="n">
        <v>-58272.33692964</v>
      </c>
      <c r="E93" s="10"/>
      <c r="F93" s="10"/>
      <c r="G93" s="10"/>
      <c r="H93" s="10"/>
      <c r="I93" s="10"/>
    </row>
    <row r="94" s="11" customFormat="true" ht="12.75" hidden="true" customHeight="false" outlineLevel="0" collapsed="false">
      <c r="A94" s="9" t="s">
        <v>95</v>
      </c>
      <c r="B94" s="10" t="n">
        <v>0</v>
      </c>
      <c r="C94" s="10" t="n">
        <v>0</v>
      </c>
      <c r="D94" s="10" t="n">
        <v>0</v>
      </c>
      <c r="E94" s="10"/>
      <c r="F94" s="10"/>
      <c r="G94" s="10"/>
      <c r="H94" s="10"/>
      <c r="I94" s="10"/>
    </row>
    <row r="95" s="8" customFormat="true" ht="12.75" hidden="true" customHeight="false" outlineLevel="0" collapsed="false">
      <c r="A95" s="6" t="s">
        <v>96</v>
      </c>
      <c r="B95" s="7" t="n">
        <v>0</v>
      </c>
      <c r="C95" s="7" t="n">
        <v>0</v>
      </c>
      <c r="D95" s="7" t="n">
        <v>0</v>
      </c>
      <c r="E95" s="7"/>
      <c r="F95" s="7"/>
      <c r="G95" s="7"/>
      <c r="H95" s="7"/>
      <c r="I95" s="7"/>
    </row>
    <row r="96" s="11" customFormat="true" ht="12.75" hidden="true" customHeight="false" outlineLevel="0" collapsed="false">
      <c r="A96" s="9" t="s">
        <v>97</v>
      </c>
      <c r="B96" s="10" t="n">
        <v>0</v>
      </c>
      <c r="C96" s="10" t="n">
        <v>0</v>
      </c>
      <c r="D96" s="10" t="n">
        <v>0</v>
      </c>
      <c r="E96" s="10"/>
      <c r="F96" s="10"/>
      <c r="G96" s="10"/>
      <c r="H96" s="10"/>
      <c r="I96" s="10"/>
    </row>
    <row r="97" s="8" customFormat="true" ht="12.75" hidden="true" customHeight="false" outlineLevel="0" collapsed="false">
      <c r="A97" s="6" t="s">
        <v>98</v>
      </c>
      <c r="B97" s="7" t="n">
        <v>0</v>
      </c>
      <c r="C97" s="7" t="n">
        <v>0</v>
      </c>
      <c r="D97" s="7" t="n">
        <v>0</v>
      </c>
      <c r="E97" s="7"/>
      <c r="F97" s="7"/>
      <c r="G97" s="7"/>
      <c r="H97" s="7"/>
      <c r="I97" s="7"/>
    </row>
    <row r="98" s="8" customFormat="true" ht="12.75" hidden="true" customHeight="false" outlineLevel="0" collapsed="false">
      <c r="A98" s="6" t="s">
        <v>99</v>
      </c>
      <c r="B98" s="7" t="n">
        <v>0</v>
      </c>
      <c r="C98" s="7" t="n">
        <v>0</v>
      </c>
      <c r="D98" s="7" t="n">
        <v>0</v>
      </c>
      <c r="E98" s="7"/>
      <c r="F98" s="7"/>
      <c r="G98" s="7"/>
      <c r="H98" s="7"/>
      <c r="I98" s="7"/>
    </row>
    <row r="99" s="8" customFormat="true" ht="12.75" hidden="true" customHeight="false" outlineLevel="0" collapsed="false">
      <c r="A99" s="6" t="s">
        <v>100</v>
      </c>
      <c r="B99" s="7" t="n">
        <v>0</v>
      </c>
      <c r="C99" s="7" t="n">
        <v>0</v>
      </c>
      <c r="D99" s="7" t="n">
        <v>0</v>
      </c>
      <c r="E99" s="7"/>
      <c r="F99" s="7"/>
      <c r="G99" s="7"/>
      <c r="H99" s="7"/>
      <c r="I99" s="7"/>
    </row>
    <row r="100" s="11" customFormat="true" ht="12.75" hidden="true" customHeight="false" outlineLevel="0" collapsed="false">
      <c r="A100" s="9" t="s">
        <v>101</v>
      </c>
      <c r="B100" s="10" t="n">
        <v>13306.65407426</v>
      </c>
      <c r="C100" s="10" t="n">
        <v>0</v>
      </c>
      <c r="D100" s="10" t="n">
        <v>13306.65407426</v>
      </c>
      <c r="E100" s="10"/>
      <c r="F100" s="10"/>
      <c r="G100" s="10"/>
      <c r="H100" s="10"/>
      <c r="I100" s="10"/>
    </row>
    <row r="101" s="8" customFormat="true" ht="12.75" hidden="true" customHeight="false" outlineLevel="0" collapsed="false">
      <c r="A101" s="6" t="s">
        <v>102</v>
      </c>
      <c r="B101" s="7" t="n">
        <v>0</v>
      </c>
      <c r="C101" s="7" t="n">
        <v>0</v>
      </c>
      <c r="D101" s="7" t="n">
        <v>0</v>
      </c>
      <c r="E101" s="7"/>
      <c r="F101" s="7"/>
      <c r="G101" s="7"/>
      <c r="H101" s="7"/>
      <c r="I101" s="7"/>
    </row>
    <row r="102" s="8" customFormat="true" ht="12.75" hidden="true" customHeight="false" outlineLevel="0" collapsed="false">
      <c r="A102" s="6" t="s">
        <v>103</v>
      </c>
      <c r="B102" s="7" t="n">
        <v>0</v>
      </c>
      <c r="C102" s="7" t="n">
        <v>0</v>
      </c>
      <c r="D102" s="7" t="n">
        <v>0</v>
      </c>
      <c r="E102" s="7"/>
      <c r="F102" s="7"/>
      <c r="G102" s="7"/>
      <c r="H102" s="7"/>
      <c r="I102" s="7"/>
    </row>
    <row r="103" s="11" customFormat="true" ht="12.75" hidden="true" customHeight="false" outlineLevel="0" collapsed="false">
      <c r="A103" s="9" t="s">
        <v>104</v>
      </c>
      <c r="B103" s="10" t="n">
        <v>13306.65407426</v>
      </c>
      <c r="C103" s="10" t="n">
        <v>0</v>
      </c>
      <c r="D103" s="10" t="n">
        <v>13306.65407426</v>
      </c>
      <c r="E103" s="10"/>
      <c r="F103" s="10"/>
      <c r="G103" s="10"/>
      <c r="H103" s="10"/>
      <c r="I103" s="10"/>
    </row>
    <row r="104" s="11" customFormat="true" ht="12.75" hidden="true" customHeight="false" outlineLevel="0" collapsed="false">
      <c r="A104" s="9" t="s">
        <v>105</v>
      </c>
      <c r="B104" s="10" t="n">
        <v>95.49931</v>
      </c>
      <c r="C104" s="10" t="n">
        <v>0</v>
      </c>
      <c r="D104" s="10" t="n">
        <v>95.49931</v>
      </c>
      <c r="E104" s="10"/>
      <c r="F104" s="10"/>
      <c r="G104" s="10"/>
      <c r="H104" s="10"/>
      <c r="I104" s="10"/>
    </row>
    <row r="105" s="8" customFormat="true" ht="12.75" hidden="true" customHeight="false" outlineLevel="0" collapsed="false">
      <c r="A105" s="6" t="s">
        <v>106</v>
      </c>
      <c r="B105" s="7" t="n">
        <v>114.91</v>
      </c>
      <c r="C105" s="7" t="n">
        <v>0</v>
      </c>
      <c r="D105" s="7" t="n">
        <v>114.91</v>
      </c>
      <c r="E105" s="7"/>
      <c r="F105" s="7"/>
      <c r="G105" s="7"/>
      <c r="H105" s="7"/>
      <c r="I105" s="7"/>
    </row>
    <row r="106" s="8" customFormat="true" ht="12.75" hidden="true" customHeight="false" outlineLevel="0" collapsed="false">
      <c r="A106" s="6" t="s">
        <v>107</v>
      </c>
      <c r="B106" s="7" t="n">
        <v>19.41069</v>
      </c>
      <c r="C106" s="7" t="n">
        <v>0</v>
      </c>
      <c r="D106" s="7" t="n">
        <v>19.41069</v>
      </c>
      <c r="E106" s="7"/>
      <c r="F106" s="7"/>
      <c r="G106" s="7"/>
      <c r="H106" s="7"/>
      <c r="I106" s="7"/>
    </row>
    <row r="107" s="11" customFormat="true" ht="12.75" hidden="true" customHeight="false" outlineLevel="0" collapsed="false">
      <c r="A107" s="9" t="s">
        <v>108</v>
      </c>
      <c r="B107" s="10" t="n">
        <v>13211.15476426</v>
      </c>
      <c r="C107" s="10" t="n">
        <v>0</v>
      </c>
      <c r="D107" s="10" t="n">
        <v>13211.15476426</v>
      </c>
      <c r="E107" s="10"/>
      <c r="F107" s="10"/>
      <c r="G107" s="10"/>
      <c r="H107" s="10"/>
      <c r="I107" s="10"/>
    </row>
    <row r="108" s="8" customFormat="true" ht="12.75" hidden="true" customHeight="false" outlineLevel="0" collapsed="false">
      <c r="A108" s="6" t="s">
        <v>106</v>
      </c>
      <c r="B108" s="7" t="n">
        <v>34203.96844498</v>
      </c>
      <c r="C108" s="7" t="n">
        <v>0</v>
      </c>
      <c r="D108" s="7" t="n">
        <v>34203.96844498</v>
      </c>
      <c r="E108" s="7"/>
      <c r="F108" s="7"/>
      <c r="G108" s="7"/>
      <c r="H108" s="7"/>
      <c r="I108" s="7"/>
    </row>
    <row r="109" s="8" customFormat="true" ht="12.75" hidden="true" customHeight="false" outlineLevel="0" collapsed="false">
      <c r="A109" s="6" t="s">
        <v>107</v>
      </c>
      <c r="B109" s="7" t="n">
        <v>20992.81368072</v>
      </c>
      <c r="C109" s="7" t="n">
        <v>0</v>
      </c>
      <c r="D109" s="7" t="n">
        <v>20992.81368072</v>
      </c>
      <c r="E109" s="7"/>
      <c r="F109" s="7"/>
      <c r="G109" s="7"/>
      <c r="H109" s="7"/>
      <c r="I109" s="7"/>
    </row>
    <row r="110" s="8" customFormat="true" ht="12.75" hidden="true" customHeight="false" outlineLevel="0" collapsed="false">
      <c r="A110" s="6" t="s">
        <v>109</v>
      </c>
      <c r="B110" s="7" t="n">
        <v>0</v>
      </c>
      <c r="C110" s="7" t="n">
        <v>0</v>
      </c>
      <c r="D110" s="7" t="n">
        <v>0</v>
      </c>
      <c r="E110" s="7"/>
      <c r="F110" s="7"/>
      <c r="G110" s="7"/>
      <c r="H110" s="7"/>
      <c r="I110" s="7"/>
    </row>
    <row r="111" s="11" customFormat="true" ht="12.75" hidden="true" customHeight="false" outlineLevel="0" collapsed="false">
      <c r="A111" s="9" t="s">
        <v>110</v>
      </c>
      <c r="B111" s="10" t="n">
        <v>-71728.9910039</v>
      </c>
      <c r="C111" s="10" t="n">
        <v>0</v>
      </c>
      <c r="D111" s="10" t="n">
        <v>-71728.9910039</v>
      </c>
      <c r="E111" s="10"/>
      <c r="F111" s="10"/>
      <c r="G111" s="10"/>
      <c r="H111" s="10"/>
      <c r="I111" s="10"/>
    </row>
    <row r="112" s="8" customFormat="true" ht="12.75" hidden="true" customHeight="false" outlineLevel="0" collapsed="false">
      <c r="A112" s="6" t="s">
        <v>111</v>
      </c>
      <c r="B112" s="7" t="n">
        <v>0</v>
      </c>
      <c r="C112" s="7" t="n">
        <v>0</v>
      </c>
      <c r="D112" s="7" t="n">
        <v>0</v>
      </c>
      <c r="E112" s="7"/>
      <c r="F112" s="7"/>
      <c r="G112" s="7"/>
      <c r="H112" s="7"/>
      <c r="I112" s="7"/>
    </row>
    <row r="113" s="11" customFormat="true" ht="12.75" hidden="true" customHeight="false" outlineLevel="0" collapsed="false">
      <c r="A113" s="9" t="s">
        <v>112</v>
      </c>
      <c r="B113" s="10" t="n">
        <v>-71728.9910039</v>
      </c>
      <c r="C113" s="10" t="n">
        <v>0</v>
      </c>
      <c r="D113" s="10" t="n">
        <v>-71728.9910039</v>
      </c>
      <c r="E113" s="10"/>
      <c r="F113" s="10"/>
      <c r="G113" s="10"/>
      <c r="H113" s="10"/>
      <c r="I113" s="10"/>
    </row>
    <row r="114" s="8" customFormat="true" ht="12.75" hidden="true" customHeight="false" outlineLevel="0" collapsed="false">
      <c r="A114" s="6" t="s">
        <v>98</v>
      </c>
      <c r="B114" s="7" t="n">
        <v>149862.1688664</v>
      </c>
      <c r="C114" s="7" t="n">
        <v>0</v>
      </c>
      <c r="D114" s="7" t="n">
        <v>149862.1688664</v>
      </c>
      <c r="E114" s="7"/>
      <c r="F114" s="7"/>
      <c r="G114" s="7"/>
      <c r="H114" s="7"/>
      <c r="I114" s="7"/>
    </row>
    <row r="115" s="8" customFormat="true" ht="12.75" hidden="true" customHeight="false" outlineLevel="0" collapsed="false">
      <c r="A115" s="6" t="s">
        <v>99</v>
      </c>
      <c r="B115" s="7" t="n">
        <v>221591.1598703</v>
      </c>
      <c r="C115" s="7" t="n">
        <v>0</v>
      </c>
      <c r="D115" s="7" t="n">
        <v>221591.1598703</v>
      </c>
      <c r="E115" s="7"/>
      <c r="F115" s="7"/>
      <c r="G115" s="7"/>
      <c r="H115" s="7"/>
      <c r="I115" s="7"/>
    </row>
    <row r="116" s="11" customFormat="true" ht="12.75" hidden="true" customHeight="false" outlineLevel="0" collapsed="false">
      <c r="A116" s="9" t="s">
        <v>113</v>
      </c>
      <c r="B116" s="10" t="n">
        <v>150</v>
      </c>
      <c r="C116" s="10" t="n">
        <v>0</v>
      </c>
      <c r="D116" s="10" t="n">
        <v>150</v>
      </c>
      <c r="E116" s="10"/>
      <c r="F116" s="10"/>
      <c r="G116" s="10"/>
      <c r="H116" s="10"/>
      <c r="I116" s="10"/>
    </row>
    <row r="117" s="11" customFormat="true" ht="12.75" hidden="true" customHeight="false" outlineLevel="0" collapsed="false">
      <c r="A117" s="9" t="s">
        <v>114</v>
      </c>
      <c r="B117" s="10" t="n">
        <v>0</v>
      </c>
      <c r="C117" s="10" t="n">
        <v>0</v>
      </c>
      <c r="D117" s="10" t="n">
        <v>0</v>
      </c>
      <c r="E117" s="10"/>
      <c r="F117" s="10"/>
      <c r="G117" s="10"/>
      <c r="H117" s="10"/>
      <c r="I117" s="10"/>
    </row>
    <row r="118" s="8" customFormat="true" ht="12.75" hidden="true" customHeight="false" outlineLevel="0" collapsed="false">
      <c r="A118" s="6" t="s">
        <v>115</v>
      </c>
      <c r="B118" s="7" t="n">
        <v>0</v>
      </c>
      <c r="C118" s="7" t="n">
        <v>0</v>
      </c>
      <c r="D118" s="7" t="n">
        <v>0</v>
      </c>
      <c r="E118" s="7"/>
      <c r="F118" s="7"/>
      <c r="G118" s="7"/>
      <c r="H118" s="7"/>
      <c r="I118" s="7"/>
    </row>
    <row r="119" s="8" customFormat="true" ht="12.75" hidden="true" customHeight="false" outlineLevel="0" collapsed="false">
      <c r="A119" s="6" t="s">
        <v>116</v>
      </c>
      <c r="B119" s="7" t="n">
        <v>0</v>
      </c>
      <c r="C119" s="7" t="n">
        <v>0</v>
      </c>
      <c r="D119" s="7" t="n">
        <v>0</v>
      </c>
      <c r="E119" s="7"/>
      <c r="F119" s="7"/>
      <c r="G119" s="7"/>
      <c r="H119" s="7"/>
      <c r="I119" s="7"/>
    </row>
    <row r="120" s="11" customFormat="true" ht="12.75" hidden="true" customHeight="false" outlineLevel="0" collapsed="false">
      <c r="A120" s="9" t="s">
        <v>117</v>
      </c>
      <c r="B120" s="10" t="n">
        <v>150</v>
      </c>
      <c r="C120" s="10" t="n">
        <v>0</v>
      </c>
      <c r="D120" s="10" t="n">
        <v>150</v>
      </c>
      <c r="E120" s="10"/>
      <c r="F120" s="10"/>
      <c r="G120" s="10"/>
      <c r="H120" s="10"/>
      <c r="I120" s="10"/>
    </row>
    <row r="121" s="8" customFormat="true" ht="12.75" hidden="true" customHeight="false" outlineLevel="0" collapsed="false">
      <c r="A121" s="6" t="s">
        <v>98</v>
      </c>
      <c r="B121" s="7" t="n">
        <v>1525</v>
      </c>
      <c r="C121" s="7" t="n">
        <v>0</v>
      </c>
      <c r="D121" s="7" t="n">
        <v>1525</v>
      </c>
      <c r="E121" s="7"/>
      <c r="F121" s="7"/>
      <c r="G121" s="7"/>
      <c r="H121" s="7"/>
      <c r="I121" s="7"/>
    </row>
    <row r="122" s="8" customFormat="true" ht="12.75" hidden="true" customHeight="false" outlineLevel="0" collapsed="false">
      <c r="A122" s="6" t="s">
        <v>99</v>
      </c>
      <c r="B122" s="7" t="n">
        <v>1375</v>
      </c>
      <c r="C122" s="7" t="n">
        <v>0</v>
      </c>
      <c r="D122" s="7" t="n">
        <v>1375</v>
      </c>
      <c r="E122" s="7"/>
      <c r="F122" s="7"/>
      <c r="G122" s="7"/>
      <c r="H122" s="7"/>
      <c r="I122" s="7"/>
    </row>
    <row r="123" s="8" customFormat="true" ht="12.75" hidden="true" customHeight="false" outlineLevel="0" collapsed="false">
      <c r="A123" s="6" t="s">
        <v>118</v>
      </c>
      <c r="B123" s="7" t="n">
        <v>0</v>
      </c>
      <c r="C123" s="7" t="n">
        <v>0</v>
      </c>
      <c r="D123" s="7" t="n">
        <v>0</v>
      </c>
      <c r="E123" s="7"/>
      <c r="F123" s="7"/>
      <c r="G123" s="7"/>
      <c r="H123" s="7"/>
      <c r="I123" s="7"/>
    </row>
    <row r="124" s="8" customFormat="true" ht="12.75" hidden="true" customHeight="false" outlineLevel="0" collapsed="false">
      <c r="A124" s="6" t="s">
        <v>119</v>
      </c>
      <c r="B124" s="7" t="n">
        <v>0</v>
      </c>
      <c r="C124" s="7" t="n">
        <v>0</v>
      </c>
      <c r="D124" s="7" t="n">
        <v>0</v>
      </c>
      <c r="E124" s="7"/>
      <c r="F124" s="7"/>
      <c r="G124" s="7"/>
      <c r="H124" s="7"/>
      <c r="I124" s="7"/>
    </row>
    <row r="125" s="8" customFormat="true" ht="12.75" hidden="true" customHeight="false" outlineLevel="0" collapsed="false">
      <c r="A125" s="6" t="s">
        <v>109</v>
      </c>
      <c r="B125" s="7" t="n">
        <v>0</v>
      </c>
      <c r="C125" s="7" t="n">
        <v>0</v>
      </c>
      <c r="D125" s="7" t="n">
        <v>0</v>
      </c>
      <c r="E125" s="7"/>
      <c r="F125" s="7"/>
      <c r="G125" s="7"/>
      <c r="H125" s="7"/>
      <c r="I125" s="7"/>
    </row>
    <row r="126" s="11" customFormat="true" ht="12.75" hidden="true" customHeight="false" outlineLevel="0" collapsed="false">
      <c r="A126" s="9" t="s">
        <v>120</v>
      </c>
      <c r="B126" s="10" t="n">
        <v>0</v>
      </c>
      <c r="C126" s="10" t="n">
        <v>0</v>
      </c>
      <c r="D126" s="10" t="n">
        <v>0</v>
      </c>
      <c r="E126" s="10"/>
      <c r="F126" s="10"/>
      <c r="G126" s="10"/>
      <c r="H126" s="10"/>
      <c r="I126" s="10"/>
    </row>
    <row r="127" s="8" customFormat="true" ht="12.75" hidden="true" customHeight="false" outlineLevel="0" collapsed="false">
      <c r="A127" s="6" t="s">
        <v>121</v>
      </c>
      <c r="B127" s="7" t="n">
        <v>0</v>
      </c>
      <c r="C127" s="7" t="n">
        <v>0</v>
      </c>
      <c r="D127" s="7" t="n">
        <v>0</v>
      </c>
      <c r="E127" s="7"/>
      <c r="F127" s="7"/>
      <c r="G127" s="7"/>
      <c r="H127" s="7"/>
      <c r="I127" s="7"/>
    </row>
    <row r="128" s="8" customFormat="true" ht="12.75" hidden="true" customHeight="false" outlineLevel="0" collapsed="false">
      <c r="A128" s="6" t="s">
        <v>122</v>
      </c>
      <c r="B128" s="7" t="n">
        <v>0</v>
      </c>
      <c r="C128" s="7" t="n">
        <v>0</v>
      </c>
      <c r="D128" s="7" t="n">
        <v>0</v>
      </c>
      <c r="E128" s="7"/>
      <c r="F128" s="7"/>
      <c r="G128" s="7"/>
      <c r="H128" s="7"/>
      <c r="I128" s="7"/>
    </row>
    <row r="129" s="11" customFormat="true" ht="12.75" hidden="true" customHeight="false" outlineLevel="0" collapsed="false">
      <c r="A129" s="9" t="s">
        <v>123</v>
      </c>
      <c r="B129" s="10" t="n">
        <v>0</v>
      </c>
      <c r="C129" s="10" t="n">
        <v>0</v>
      </c>
      <c r="D129" s="10" t="n">
        <v>0</v>
      </c>
      <c r="E129" s="10"/>
      <c r="F129" s="10"/>
      <c r="G129" s="10"/>
      <c r="H129" s="10"/>
      <c r="I129" s="10"/>
    </row>
    <row r="130" s="8" customFormat="true" ht="12.75" hidden="true" customHeight="false" outlineLevel="0" collapsed="false">
      <c r="A130" s="6" t="s">
        <v>124</v>
      </c>
      <c r="B130" s="7" t="n">
        <v>0</v>
      </c>
      <c r="C130" s="7" t="n">
        <v>0</v>
      </c>
      <c r="D130" s="7" t="n">
        <v>0</v>
      </c>
      <c r="E130" s="7"/>
      <c r="F130" s="7"/>
      <c r="G130" s="7"/>
      <c r="H130" s="7"/>
      <c r="I130" s="7"/>
    </row>
    <row r="131" s="8" customFormat="true" ht="12.75" hidden="true" customHeight="false" outlineLevel="0" collapsed="false">
      <c r="A131" s="6" t="s">
        <v>125</v>
      </c>
      <c r="B131" s="7" t="n">
        <v>0</v>
      </c>
      <c r="C131" s="7" t="n">
        <v>0</v>
      </c>
      <c r="D131" s="7" t="n">
        <v>0</v>
      </c>
      <c r="E131" s="7"/>
      <c r="F131" s="7"/>
      <c r="G131" s="7"/>
      <c r="H131" s="7"/>
      <c r="I131" s="7"/>
    </row>
    <row r="132" s="8" customFormat="tru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</row>
    <row r="133" s="8" customFormat="true" ht="13.5" hidden="false" customHeight="false" outlineLevel="0" collapsed="false">
      <c r="A133" s="12"/>
      <c r="B133" s="12"/>
      <c r="C133" s="12"/>
      <c r="D133" s="12"/>
    </row>
    <row r="134" customFormat="false" ht="13.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true" showOutlineSymbols="true" defaultGridColor="false" view="normal" topLeftCell="A2" colorId="60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17"/>
      <c r="E5" s="17"/>
      <c r="F5" s="17"/>
      <c r="G5" s="17"/>
      <c r="H5" s="17"/>
    </row>
    <row r="6" customFormat="false" ht="12.75" hidden="false" customHeight="false" outlineLevel="0" collapsed="false">
      <c r="A6" s="4" t="n">
        <v>2005</v>
      </c>
      <c r="B6" s="4"/>
      <c r="C6" s="4"/>
      <c r="D6" s="17"/>
      <c r="E6" s="17"/>
      <c r="F6" s="17"/>
      <c r="G6" s="17"/>
      <c r="H6" s="17"/>
    </row>
    <row r="7" customFormat="false" ht="12.75" hidden="false" customHeight="false" outlineLevel="0" collapsed="false">
      <c r="A7" s="4" t="s">
        <v>294</v>
      </c>
      <c r="B7" s="4"/>
      <c r="C7" s="4"/>
      <c r="D7" s="17"/>
      <c r="E7" s="17"/>
      <c r="F7" s="17"/>
      <c r="G7" s="17"/>
      <c r="H7" s="17"/>
    </row>
    <row r="8" customFormat="false" ht="12.75" hidden="false" customHeight="false" outlineLevel="0" collapsed="false">
      <c r="A8" s="4" t="s">
        <v>5</v>
      </c>
      <c r="B8" s="4"/>
      <c r="C8" s="4"/>
      <c r="D8" s="17"/>
      <c r="E8" s="17"/>
      <c r="F8" s="17"/>
      <c r="G8" s="17"/>
      <c r="H8" s="17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95</v>
      </c>
      <c r="C10" s="5" t="s">
        <v>20</v>
      </c>
      <c r="D10" s="15"/>
      <c r="E10" s="15"/>
      <c r="F10" s="15"/>
      <c r="G10" s="15"/>
      <c r="H10" s="15"/>
      <c r="I10" s="15"/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8912.87629889</v>
      </c>
      <c r="C12" s="10" t="n">
        <v>8912.87629889</v>
      </c>
      <c r="D12" s="10"/>
      <c r="E12" s="10"/>
      <c r="F12" s="10"/>
      <c r="G12" s="10"/>
      <c r="H12" s="10"/>
      <c r="I12" s="10"/>
    </row>
    <row r="13" s="11" customFormat="true" ht="12.75" hidden="true" customHeight="false" outlineLevel="0" collapsed="false">
      <c r="A13" s="9" t="s">
        <v>22</v>
      </c>
      <c r="B13" s="10" t="n">
        <v>8912.87629889</v>
      </c>
      <c r="C13" s="10" t="n">
        <v>8912.87629889</v>
      </c>
      <c r="D13" s="10"/>
      <c r="E13" s="10"/>
      <c r="F13" s="10"/>
      <c r="G13" s="10"/>
      <c r="H13" s="10"/>
      <c r="I13" s="10"/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/>
      <c r="E14" s="10"/>
      <c r="F14" s="10"/>
      <c r="G14" s="10"/>
      <c r="H14" s="10"/>
      <c r="I14" s="10"/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/>
      <c r="E15" s="10"/>
      <c r="F15" s="10"/>
      <c r="G15" s="10"/>
      <c r="H15" s="10"/>
      <c r="I15" s="10"/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/>
      <c r="E16" s="7"/>
      <c r="F16" s="7"/>
      <c r="G16" s="7"/>
      <c r="H16" s="7"/>
      <c r="I16" s="7"/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/>
      <c r="E17" s="7"/>
      <c r="F17" s="7"/>
      <c r="G17" s="7"/>
      <c r="H17" s="7"/>
      <c r="I17" s="7"/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/>
      <c r="E18" s="7"/>
      <c r="F18" s="7"/>
      <c r="G18" s="7"/>
      <c r="H18" s="7"/>
      <c r="I18" s="7"/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/>
      <c r="E19" s="7"/>
      <c r="F19" s="7"/>
      <c r="G19" s="7"/>
      <c r="H19" s="7"/>
      <c r="I19" s="7"/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/>
      <c r="E20" s="10"/>
      <c r="F20" s="10"/>
      <c r="G20" s="10"/>
      <c r="H20" s="10"/>
      <c r="I20" s="10"/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/>
      <c r="E21" s="7"/>
      <c r="F21" s="7"/>
      <c r="G21" s="7"/>
      <c r="H21" s="7"/>
      <c r="I21" s="7"/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/>
      <c r="E22" s="7"/>
      <c r="F22" s="7"/>
      <c r="G22" s="7"/>
      <c r="H22" s="7"/>
      <c r="I22" s="7"/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/>
      <c r="E23" s="7"/>
      <c r="F23" s="7"/>
      <c r="G23" s="7"/>
      <c r="H23" s="7"/>
      <c r="I23" s="7"/>
    </row>
    <row r="24" s="11" customFormat="true" ht="12.75" hidden="true" customHeight="false" outlineLevel="0" collapsed="false">
      <c r="A24" s="9" t="s">
        <v>32</v>
      </c>
      <c r="B24" s="10" t="n">
        <v>6339.77629889</v>
      </c>
      <c r="C24" s="10" t="n">
        <v>6339.77629889</v>
      </c>
      <c r="D24" s="10"/>
      <c r="E24" s="10"/>
      <c r="F24" s="10"/>
      <c r="G24" s="10"/>
      <c r="H24" s="10"/>
      <c r="I24" s="10"/>
    </row>
    <row r="25" s="8" customFormat="true" ht="12.75" hidden="true" customHeight="false" outlineLevel="0" collapsed="false">
      <c r="A25" s="6" t="s">
        <v>33</v>
      </c>
      <c r="B25" s="7" t="n">
        <v>6309.96699889</v>
      </c>
      <c r="C25" s="7" t="n">
        <v>6309.96699889</v>
      </c>
      <c r="D25" s="7"/>
      <c r="E25" s="7"/>
      <c r="F25" s="7"/>
      <c r="G25" s="7"/>
      <c r="H25" s="7"/>
      <c r="I25" s="7"/>
    </row>
    <row r="26" s="11" customFormat="true" ht="12.75" hidden="true" customHeight="false" outlineLevel="0" collapsed="false">
      <c r="A26" s="9" t="s">
        <v>34</v>
      </c>
      <c r="B26" s="10" t="n">
        <v>5.8721</v>
      </c>
      <c r="C26" s="10" t="n">
        <v>5.8721</v>
      </c>
      <c r="D26" s="10"/>
      <c r="E26" s="10"/>
      <c r="F26" s="10"/>
      <c r="G26" s="10"/>
      <c r="H26" s="10"/>
      <c r="I26" s="10"/>
    </row>
    <row r="27" s="11" customFormat="true" ht="12.75" hidden="true" customHeight="false" outlineLevel="0" collapsed="false">
      <c r="A27" s="9" t="s">
        <v>35</v>
      </c>
      <c r="B27" s="10" t="n">
        <v>5.8721</v>
      </c>
      <c r="C27" s="10" t="n">
        <v>5.8721</v>
      </c>
      <c r="D27" s="10"/>
      <c r="E27" s="10"/>
      <c r="F27" s="10"/>
      <c r="G27" s="10"/>
      <c r="H27" s="10"/>
      <c r="I27" s="10"/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/>
      <c r="E28" s="7"/>
      <c r="F28" s="7"/>
      <c r="G28" s="7"/>
      <c r="H28" s="7"/>
      <c r="I28" s="7"/>
    </row>
    <row r="29" s="8" customFormat="true" ht="12.75" hidden="true" customHeight="false" outlineLevel="0" collapsed="false">
      <c r="A29" s="6" t="s">
        <v>37</v>
      </c>
      <c r="B29" s="7" t="n">
        <v>5.8721</v>
      </c>
      <c r="C29" s="7" t="n">
        <v>5.8721</v>
      </c>
      <c r="D29" s="7"/>
      <c r="E29" s="7"/>
      <c r="F29" s="7"/>
      <c r="G29" s="7"/>
      <c r="H29" s="7"/>
      <c r="I29" s="7"/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/>
      <c r="E30" s="7"/>
      <c r="F30" s="7"/>
      <c r="G30" s="7"/>
      <c r="H30" s="7"/>
      <c r="I30" s="7"/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/>
      <c r="E31" s="7"/>
      <c r="F31" s="7"/>
      <c r="G31" s="7"/>
      <c r="H31" s="7"/>
      <c r="I31" s="7"/>
    </row>
    <row r="32" s="8" customFormat="true" ht="12.75" hidden="true" customHeight="false" outlineLevel="0" collapsed="false">
      <c r="A32" s="6" t="s">
        <v>40</v>
      </c>
      <c r="B32" s="7" t="n">
        <v>23.9372</v>
      </c>
      <c r="C32" s="7" t="n">
        <v>23.9372</v>
      </c>
      <c r="D32" s="7"/>
      <c r="E32" s="7"/>
      <c r="F32" s="7"/>
      <c r="G32" s="7"/>
      <c r="H32" s="7"/>
      <c r="I32" s="7"/>
    </row>
    <row r="33" s="11" customFormat="true" ht="12.75" hidden="true" customHeight="false" outlineLevel="0" collapsed="false">
      <c r="A33" s="9" t="s">
        <v>41</v>
      </c>
      <c r="B33" s="10" t="n">
        <v>2573.1</v>
      </c>
      <c r="C33" s="10" t="n">
        <v>2573.1</v>
      </c>
      <c r="D33" s="10"/>
      <c r="E33" s="10"/>
      <c r="F33" s="10"/>
      <c r="G33" s="10"/>
      <c r="H33" s="10"/>
      <c r="I33" s="10"/>
    </row>
    <row r="34" s="11" customFormat="true" ht="12.75" hidden="true" customHeight="false" outlineLevel="0" collapsed="false">
      <c r="A34" s="9" t="s">
        <v>42</v>
      </c>
      <c r="B34" s="10" t="n">
        <v>2573.1</v>
      </c>
      <c r="C34" s="10" t="n">
        <v>2573.1</v>
      </c>
      <c r="D34" s="10"/>
      <c r="E34" s="10"/>
      <c r="F34" s="10"/>
      <c r="G34" s="10"/>
      <c r="H34" s="10"/>
      <c r="I34" s="10"/>
    </row>
    <row r="35" s="11" customFormat="true" ht="12.75" hidden="true" customHeight="false" outlineLevel="0" collapsed="false">
      <c r="A35" s="9" t="s">
        <v>170</v>
      </c>
      <c r="B35" s="10" t="n">
        <v>2573.1</v>
      </c>
      <c r="C35" s="10" t="n">
        <v>2573.1</v>
      </c>
      <c r="D35" s="10"/>
      <c r="E35" s="10"/>
      <c r="F35" s="10"/>
      <c r="G35" s="10"/>
      <c r="H35" s="10"/>
      <c r="I35" s="10"/>
    </row>
    <row r="36" s="8" customFormat="true" ht="12.75" hidden="true" customHeight="false" outlineLevel="0" collapsed="false">
      <c r="A36" s="6" t="s">
        <v>48</v>
      </c>
      <c r="B36" s="7" t="n">
        <v>0</v>
      </c>
      <c r="C36" s="7" t="n">
        <v>0</v>
      </c>
      <c r="D36" s="7"/>
      <c r="E36" s="7"/>
      <c r="F36" s="7"/>
      <c r="G36" s="7"/>
      <c r="H36" s="7"/>
      <c r="I36" s="7"/>
    </row>
    <row r="37" s="8" customFormat="true" ht="12.75" hidden="true" customHeight="false" outlineLevel="0" collapsed="false">
      <c r="A37" s="6" t="s">
        <v>49</v>
      </c>
      <c r="B37" s="7" t="n">
        <v>0</v>
      </c>
      <c r="C37" s="7" t="n">
        <v>0</v>
      </c>
      <c r="D37" s="7"/>
      <c r="E37" s="7"/>
      <c r="F37" s="7"/>
      <c r="G37" s="7"/>
      <c r="H37" s="7"/>
      <c r="I37" s="7"/>
    </row>
    <row r="38" s="8" customFormat="true" ht="12.75" hidden="true" customHeight="false" outlineLevel="0" collapsed="false">
      <c r="A38" s="6" t="s">
        <v>50</v>
      </c>
      <c r="B38" s="7" t="n">
        <v>0</v>
      </c>
      <c r="C38" s="7" t="n">
        <v>0</v>
      </c>
      <c r="D38" s="7"/>
      <c r="E38" s="7"/>
      <c r="F38" s="7"/>
      <c r="G38" s="7"/>
      <c r="H38" s="7"/>
      <c r="I38" s="7"/>
    </row>
    <row r="39" s="8" customFormat="true" ht="12.75" hidden="true" customHeight="false" outlineLevel="0" collapsed="false">
      <c r="A39" s="6" t="s">
        <v>51</v>
      </c>
      <c r="B39" s="7" t="n">
        <v>0</v>
      </c>
      <c r="C39" s="7" t="n">
        <v>0</v>
      </c>
      <c r="D39" s="7"/>
      <c r="E39" s="7"/>
      <c r="F39" s="7"/>
      <c r="G39" s="7"/>
      <c r="H39" s="7"/>
      <c r="I39" s="7"/>
    </row>
    <row r="40" s="11" customFormat="true" ht="12.75" hidden="true" customHeight="false" outlineLevel="0" collapsed="false">
      <c r="A40" s="9" t="s">
        <v>52</v>
      </c>
      <c r="B40" s="10" t="n">
        <v>0</v>
      </c>
      <c r="C40" s="10" t="n">
        <v>0</v>
      </c>
      <c r="D40" s="10"/>
      <c r="E40" s="10"/>
      <c r="F40" s="10"/>
      <c r="G40" s="10"/>
      <c r="H40" s="10"/>
      <c r="I40" s="10"/>
    </row>
    <row r="41" s="8" customFormat="true" ht="12.75" hidden="true" customHeight="false" outlineLevel="0" collapsed="false">
      <c r="A41" s="6" t="s">
        <v>53</v>
      </c>
      <c r="B41" s="7" t="n">
        <v>0</v>
      </c>
      <c r="C41" s="7" t="n">
        <v>0</v>
      </c>
      <c r="D41" s="7"/>
      <c r="E41" s="7"/>
      <c r="F41" s="7"/>
      <c r="G41" s="7"/>
      <c r="H41" s="7"/>
      <c r="I41" s="7"/>
    </row>
    <row r="42" s="11" customFormat="true" ht="12.75" hidden="true" customHeight="false" outlineLevel="0" collapsed="false">
      <c r="A42" s="9" t="s">
        <v>54</v>
      </c>
      <c r="B42" s="10" t="n">
        <v>0</v>
      </c>
      <c r="C42" s="10" t="n">
        <v>0</v>
      </c>
      <c r="D42" s="10"/>
      <c r="E42" s="10"/>
      <c r="F42" s="10"/>
      <c r="G42" s="10"/>
      <c r="H42" s="10"/>
      <c r="I42" s="10"/>
    </row>
    <row r="43" s="11" customFormat="true" ht="12.75" hidden="true" customHeight="false" outlineLevel="0" collapsed="false">
      <c r="A43" s="9" t="s">
        <v>42</v>
      </c>
      <c r="B43" s="10" t="n">
        <v>0</v>
      </c>
      <c r="C43" s="10" t="n">
        <v>0</v>
      </c>
      <c r="D43" s="10"/>
      <c r="E43" s="10"/>
      <c r="F43" s="10"/>
      <c r="G43" s="10"/>
      <c r="H43" s="10"/>
      <c r="I43" s="10"/>
    </row>
    <row r="44" s="8" customFormat="true" ht="12.75" hidden="true" customHeight="false" outlineLevel="0" collapsed="false">
      <c r="A44" s="6" t="s">
        <v>48</v>
      </c>
      <c r="B44" s="7" t="n">
        <v>0</v>
      </c>
      <c r="C44" s="7" t="n">
        <v>0</v>
      </c>
      <c r="D44" s="7"/>
      <c r="E44" s="7"/>
      <c r="F44" s="7"/>
      <c r="G44" s="7"/>
      <c r="H44" s="7"/>
      <c r="I44" s="7"/>
    </row>
    <row r="45" s="8" customFormat="true" ht="12.75" hidden="true" customHeight="false" outlineLevel="0" collapsed="false">
      <c r="A45" s="6" t="s">
        <v>49</v>
      </c>
      <c r="B45" s="7" t="n">
        <v>0</v>
      </c>
      <c r="C45" s="7" t="n">
        <v>0</v>
      </c>
      <c r="D45" s="7"/>
      <c r="E45" s="7"/>
      <c r="F45" s="7"/>
      <c r="G45" s="7"/>
      <c r="H45" s="7"/>
      <c r="I45" s="7"/>
    </row>
    <row r="46" s="8" customFormat="true" ht="12.75" hidden="true" customHeight="false" outlineLevel="0" collapsed="false">
      <c r="A46" s="6" t="s">
        <v>50</v>
      </c>
      <c r="B46" s="7" t="n">
        <v>0</v>
      </c>
      <c r="C46" s="7" t="n">
        <v>0</v>
      </c>
      <c r="D46" s="7"/>
      <c r="E46" s="7"/>
      <c r="F46" s="7"/>
      <c r="G46" s="7"/>
      <c r="H46" s="7"/>
      <c r="I46" s="7"/>
    </row>
    <row r="47" s="8" customFormat="true" ht="12.75" hidden="true" customHeight="false" outlineLevel="0" collapsed="false">
      <c r="A47" s="6" t="s">
        <v>55</v>
      </c>
      <c r="B47" s="7" t="n">
        <v>0</v>
      </c>
      <c r="C47" s="7" t="n">
        <v>0</v>
      </c>
      <c r="D47" s="7"/>
      <c r="E47" s="7"/>
      <c r="F47" s="7"/>
      <c r="G47" s="7"/>
      <c r="H47" s="7"/>
      <c r="I47" s="7"/>
    </row>
    <row r="48" s="11" customFormat="true" ht="12.75" hidden="false" customHeight="false" outlineLevel="0" collapsed="false">
      <c r="A48" s="9" t="s">
        <v>56</v>
      </c>
      <c r="B48" s="10" t="n">
        <v>9986.29990886</v>
      </c>
      <c r="C48" s="10" t="n">
        <v>9986.29990886</v>
      </c>
      <c r="D48" s="10"/>
      <c r="E48" s="10"/>
      <c r="F48" s="10"/>
      <c r="G48" s="10"/>
      <c r="H48" s="10"/>
      <c r="I48" s="10"/>
    </row>
    <row r="49" s="11" customFormat="true" ht="12.75" hidden="false" customHeight="false" outlineLevel="0" collapsed="false">
      <c r="A49" s="9" t="s">
        <v>57</v>
      </c>
      <c r="B49" s="10" t="n">
        <v>9986.29990886</v>
      </c>
      <c r="C49" s="10" t="n">
        <v>9986.29990886</v>
      </c>
      <c r="D49" s="10"/>
      <c r="E49" s="10"/>
      <c r="F49" s="10"/>
      <c r="G49" s="10"/>
      <c r="H49" s="10"/>
      <c r="I49" s="10"/>
    </row>
    <row r="50" s="11" customFormat="true" ht="12.75" hidden="false" customHeight="false" outlineLevel="0" collapsed="false">
      <c r="A50" s="9" t="s">
        <v>58</v>
      </c>
      <c r="B50" s="10" t="n">
        <v>9846.21660631</v>
      </c>
      <c r="C50" s="10" t="n">
        <v>9846.21660631</v>
      </c>
      <c r="D50" s="10"/>
      <c r="E50" s="10"/>
      <c r="F50" s="10"/>
      <c r="G50" s="10"/>
      <c r="H50" s="10"/>
      <c r="I50" s="10"/>
    </row>
    <row r="51" s="8" customFormat="true" ht="12.75" hidden="false" customHeight="false" outlineLevel="0" collapsed="false">
      <c r="A51" s="6" t="s">
        <v>59</v>
      </c>
      <c r="B51" s="7" t="n">
        <v>948.22245904</v>
      </c>
      <c r="C51" s="7" t="n">
        <v>948.22245904</v>
      </c>
      <c r="D51" s="7"/>
      <c r="E51" s="7"/>
      <c r="F51" s="7"/>
      <c r="G51" s="7"/>
      <c r="H51" s="7"/>
      <c r="I51" s="7"/>
    </row>
    <row r="52" s="8" customFormat="true" ht="12.75" hidden="false" customHeight="false" outlineLevel="0" collapsed="false">
      <c r="A52" s="6" t="s">
        <v>60</v>
      </c>
      <c r="B52" s="7" t="n">
        <v>193.21545478</v>
      </c>
      <c r="C52" s="7" t="n">
        <v>193.21545478</v>
      </c>
      <c r="D52" s="7"/>
      <c r="E52" s="7"/>
      <c r="F52" s="7"/>
      <c r="G52" s="7"/>
      <c r="H52" s="7"/>
      <c r="I52" s="7"/>
    </row>
    <row r="53" s="8" customFormat="true" ht="12.75" hidden="false" customHeight="false" outlineLevel="0" collapsed="false">
      <c r="A53" s="6" t="s">
        <v>171</v>
      </c>
      <c r="B53" s="7" t="n">
        <v>42.96785589</v>
      </c>
      <c r="C53" s="7" t="n">
        <v>42.96785589</v>
      </c>
      <c r="D53" s="7"/>
      <c r="E53" s="7"/>
      <c r="F53" s="7"/>
      <c r="G53" s="7"/>
      <c r="H53" s="7"/>
      <c r="I53" s="7"/>
    </row>
    <row r="54" s="8" customFormat="true" ht="12.75" hidden="false" customHeight="false" outlineLevel="0" collapsed="false">
      <c r="A54" s="6" t="s">
        <v>61</v>
      </c>
      <c r="B54" s="7" t="n">
        <v>128.76996248</v>
      </c>
      <c r="C54" s="7" t="n">
        <v>128.76996248</v>
      </c>
      <c r="D54" s="7"/>
      <c r="E54" s="7"/>
      <c r="F54" s="7"/>
      <c r="G54" s="7"/>
      <c r="H54" s="7"/>
      <c r="I54" s="7"/>
    </row>
    <row r="55" s="8" customFormat="true" ht="12.75" hidden="false" customHeight="false" outlineLevel="0" collapsed="false">
      <c r="A55" s="6" t="s">
        <v>172</v>
      </c>
      <c r="B55" s="7" t="n">
        <v>4.29029614</v>
      </c>
      <c r="C55" s="7" t="n">
        <v>4.29029614</v>
      </c>
      <c r="D55" s="7"/>
      <c r="E55" s="7"/>
      <c r="F55" s="7"/>
      <c r="G55" s="7"/>
      <c r="H55" s="7"/>
      <c r="I55" s="7"/>
    </row>
    <row r="56" s="8" customFormat="true" ht="12.75" hidden="false" customHeight="false" outlineLevel="0" collapsed="false">
      <c r="A56" s="6" t="s">
        <v>145</v>
      </c>
      <c r="B56" s="7" t="n">
        <v>12.89046931</v>
      </c>
      <c r="C56" s="7" t="n">
        <v>12.89046931</v>
      </c>
      <c r="D56" s="7"/>
      <c r="E56" s="7"/>
      <c r="F56" s="7"/>
      <c r="G56" s="7"/>
      <c r="H56" s="7"/>
      <c r="I56" s="7"/>
    </row>
    <row r="57" s="8" customFormat="true" ht="12.75" hidden="false" customHeight="false" outlineLevel="0" collapsed="false">
      <c r="A57" s="6" t="s">
        <v>146</v>
      </c>
      <c r="B57" s="7" t="n">
        <v>4.29687096</v>
      </c>
      <c r="C57" s="7" t="n">
        <v>4.29687096</v>
      </c>
      <c r="D57" s="7"/>
      <c r="E57" s="7"/>
      <c r="F57" s="7"/>
      <c r="G57" s="7"/>
      <c r="H57" s="7"/>
      <c r="I57" s="7"/>
    </row>
    <row r="58" s="8" customFormat="true" ht="12.75" hidden="false" customHeight="false" outlineLevel="0" collapsed="false">
      <c r="A58" s="6" t="s">
        <v>62</v>
      </c>
      <c r="B58" s="7" t="n">
        <v>2536.67214264</v>
      </c>
      <c r="C58" s="7" t="n">
        <v>2536.67214264</v>
      </c>
      <c r="D58" s="7"/>
      <c r="E58" s="7"/>
      <c r="F58" s="7"/>
      <c r="G58" s="7"/>
      <c r="H58" s="7"/>
      <c r="I58" s="7"/>
    </row>
    <row r="59" s="11" customFormat="true" ht="12.75" hidden="false" customHeight="false" outlineLevel="0" collapsed="false">
      <c r="A59" s="9" t="s">
        <v>63</v>
      </c>
      <c r="B59" s="10" t="n">
        <v>0</v>
      </c>
      <c r="C59" s="10" t="n">
        <v>0</v>
      </c>
      <c r="D59" s="10"/>
      <c r="E59" s="10"/>
      <c r="F59" s="10"/>
      <c r="G59" s="10"/>
      <c r="H59" s="10"/>
      <c r="I59" s="10"/>
    </row>
    <row r="60" s="11" customFormat="true" ht="12.75" hidden="false" customHeight="false" outlineLevel="0" collapsed="false">
      <c r="A60" s="9" t="s">
        <v>64</v>
      </c>
      <c r="B60" s="10" t="n">
        <v>0</v>
      </c>
      <c r="C60" s="10" t="n">
        <v>0</v>
      </c>
      <c r="D60" s="10"/>
      <c r="E60" s="10"/>
      <c r="F60" s="10"/>
      <c r="G60" s="10"/>
      <c r="H60" s="10"/>
      <c r="I60" s="10"/>
    </row>
    <row r="61" s="8" customFormat="true" ht="12.75" hidden="false" customHeight="false" outlineLevel="0" collapsed="false">
      <c r="A61" s="6" t="s">
        <v>37</v>
      </c>
      <c r="B61" s="7" t="n">
        <v>0</v>
      </c>
      <c r="C61" s="7" t="n">
        <v>0</v>
      </c>
      <c r="D61" s="7"/>
      <c r="E61" s="7"/>
      <c r="F61" s="7"/>
      <c r="G61" s="7"/>
      <c r="H61" s="7"/>
      <c r="I61" s="7"/>
    </row>
    <row r="62" s="8" customFormat="true" ht="12.75" hidden="false" customHeight="false" outlineLevel="0" collapsed="false">
      <c r="A62" s="6" t="s">
        <v>36</v>
      </c>
      <c r="B62" s="7" t="n">
        <v>0</v>
      </c>
      <c r="C62" s="7" t="n">
        <v>0</v>
      </c>
      <c r="D62" s="7"/>
      <c r="E62" s="7"/>
      <c r="F62" s="7"/>
      <c r="G62" s="7"/>
      <c r="H62" s="7"/>
      <c r="I62" s="7"/>
    </row>
    <row r="63" s="8" customFormat="true" ht="12.75" hidden="false" customHeight="false" outlineLevel="0" collapsed="false">
      <c r="A63" s="6" t="s">
        <v>38</v>
      </c>
      <c r="B63" s="7" t="n">
        <v>0</v>
      </c>
      <c r="C63" s="7" t="n">
        <v>0</v>
      </c>
      <c r="D63" s="7"/>
      <c r="E63" s="7"/>
      <c r="F63" s="7"/>
      <c r="G63" s="7"/>
      <c r="H63" s="7"/>
      <c r="I63" s="7"/>
    </row>
    <row r="64" s="8" customFormat="true" ht="12.75" hidden="false" customHeight="false" outlineLevel="0" collapsed="false">
      <c r="A64" s="6" t="s">
        <v>65</v>
      </c>
      <c r="B64" s="7" t="n">
        <v>0</v>
      </c>
      <c r="C64" s="7" t="n">
        <v>0</v>
      </c>
      <c r="D64" s="7"/>
      <c r="E64" s="7"/>
      <c r="F64" s="7"/>
      <c r="G64" s="7"/>
      <c r="H64" s="7"/>
      <c r="I64" s="7"/>
    </row>
    <row r="65" s="11" customFormat="true" ht="12.75" hidden="false" customHeight="false" outlineLevel="0" collapsed="false">
      <c r="A65" s="9" t="s">
        <v>66</v>
      </c>
      <c r="B65" s="10" t="n">
        <v>6168.10654985</v>
      </c>
      <c r="C65" s="10" t="n">
        <v>6168.10654985</v>
      </c>
      <c r="D65" s="10"/>
      <c r="E65" s="10"/>
      <c r="F65" s="10"/>
      <c r="G65" s="10"/>
      <c r="H65" s="10"/>
      <c r="I65" s="10"/>
    </row>
    <row r="66" s="8" customFormat="true" ht="12.75" hidden="false" customHeight="false" outlineLevel="0" collapsed="false">
      <c r="A66" s="6" t="s">
        <v>67</v>
      </c>
      <c r="B66" s="7" t="n">
        <v>5909.8298</v>
      </c>
      <c r="C66" s="7" t="n">
        <v>5909.8298</v>
      </c>
      <c r="D66" s="7"/>
      <c r="E66" s="7"/>
      <c r="F66" s="7"/>
      <c r="G66" s="7"/>
      <c r="H66" s="7"/>
      <c r="I66" s="7"/>
    </row>
    <row r="67" s="8" customFormat="true" ht="12.75" hidden="false" customHeight="false" outlineLevel="0" collapsed="false">
      <c r="A67" s="6" t="s">
        <v>72</v>
      </c>
      <c r="B67" s="7" t="n">
        <v>5903.8298</v>
      </c>
      <c r="C67" s="7" t="n">
        <v>5903.8298</v>
      </c>
      <c r="D67" s="7"/>
      <c r="E67" s="7"/>
      <c r="F67" s="7"/>
      <c r="G67" s="7"/>
      <c r="H67" s="7"/>
      <c r="I67" s="7"/>
    </row>
    <row r="68" s="8" customFormat="true" ht="12.75" hidden="false" customHeight="false" outlineLevel="0" collapsed="false">
      <c r="A68" s="6" t="s">
        <v>73</v>
      </c>
      <c r="B68" s="7" t="n">
        <v>6</v>
      </c>
      <c r="C68" s="7" t="n">
        <v>6</v>
      </c>
      <c r="D68" s="7"/>
      <c r="E68" s="7"/>
      <c r="F68" s="7"/>
      <c r="G68" s="7"/>
      <c r="H68" s="7"/>
      <c r="I68" s="7"/>
    </row>
    <row r="69" s="8" customFormat="true" ht="12.75" hidden="false" customHeight="false" outlineLevel="0" collapsed="false">
      <c r="A69" s="6" t="s">
        <v>76</v>
      </c>
      <c r="B69" s="7" t="n">
        <v>258.27674985</v>
      </c>
      <c r="C69" s="7" t="n">
        <v>258.27674985</v>
      </c>
      <c r="D69" s="7"/>
      <c r="E69" s="7"/>
      <c r="F69" s="7"/>
      <c r="G69" s="7"/>
      <c r="H69" s="7"/>
      <c r="I69" s="7"/>
    </row>
    <row r="70" s="8" customFormat="true" ht="12.75" hidden="false" customHeight="false" outlineLevel="0" collapsed="false">
      <c r="A70" s="6" t="s">
        <v>77</v>
      </c>
      <c r="B70" s="7" t="n">
        <v>0</v>
      </c>
      <c r="C70" s="7" t="n">
        <v>0</v>
      </c>
      <c r="D70" s="7"/>
      <c r="E70" s="7"/>
      <c r="F70" s="7"/>
      <c r="G70" s="7"/>
      <c r="H70" s="7"/>
      <c r="I70" s="7"/>
    </row>
    <row r="71" s="8" customFormat="true" ht="12.75" hidden="false" customHeight="false" outlineLevel="0" collapsed="false">
      <c r="A71" s="6" t="s">
        <v>78</v>
      </c>
      <c r="B71" s="7" t="n">
        <v>0</v>
      </c>
      <c r="C71" s="7" t="n">
        <v>0</v>
      </c>
      <c r="D71" s="7"/>
      <c r="E71" s="7"/>
      <c r="F71" s="7"/>
      <c r="G71" s="7"/>
      <c r="H71" s="7"/>
      <c r="I71" s="7"/>
    </row>
    <row r="72" s="11" customFormat="true" ht="12.75" hidden="false" customHeight="false" outlineLevel="0" collapsed="false">
      <c r="A72" s="9" t="s">
        <v>79</v>
      </c>
      <c r="B72" s="10" t="n">
        <v>140.08330255</v>
      </c>
      <c r="C72" s="10" t="n">
        <v>140.08330255</v>
      </c>
      <c r="D72" s="10"/>
      <c r="E72" s="10"/>
      <c r="F72" s="10"/>
      <c r="G72" s="10"/>
      <c r="H72" s="10"/>
      <c r="I72" s="10"/>
    </row>
    <row r="73" s="11" customFormat="true" ht="12.75" hidden="false" customHeight="false" outlineLevel="0" collapsed="false">
      <c r="A73" s="9" t="s">
        <v>80</v>
      </c>
      <c r="B73" s="10" t="n">
        <v>140.08330255</v>
      </c>
      <c r="C73" s="10" t="n">
        <v>140.08330255</v>
      </c>
      <c r="D73" s="10"/>
      <c r="E73" s="10"/>
      <c r="F73" s="10"/>
      <c r="G73" s="10"/>
      <c r="H73" s="10"/>
      <c r="I73" s="10"/>
    </row>
    <row r="74" s="8" customFormat="true" ht="12.75" hidden="false" customHeight="false" outlineLevel="0" collapsed="false">
      <c r="A74" s="6" t="s">
        <v>81</v>
      </c>
      <c r="B74" s="7" t="n">
        <v>75.90483485</v>
      </c>
      <c r="C74" s="7" t="n">
        <v>75.90483485</v>
      </c>
      <c r="D74" s="7"/>
      <c r="E74" s="7"/>
      <c r="F74" s="7"/>
      <c r="G74" s="7"/>
      <c r="H74" s="7"/>
      <c r="I74" s="7"/>
    </row>
    <row r="75" s="8" customFormat="true" ht="12.75" hidden="false" customHeight="false" outlineLevel="0" collapsed="false">
      <c r="A75" s="6" t="s">
        <v>82</v>
      </c>
      <c r="B75" s="7" t="n">
        <v>64.1784677</v>
      </c>
      <c r="C75" s="7" t="n">
        <v>64.1784677</v>
      </c>
      <c r="D75" s="7"/>
      <c r="E75" s="7"/>
      <c r="F75" s="7"/>
      <c r="G75" s="7"/>
      <c r="H75" s="7"/>
      <c r="I75" s="7"/>
    </row>
    <row r="76" s="11" customFormat="true" ht="12.75" hidden="false" customHeight="false" outlineLevel="0" collapsed="false">
      <c r="A76" s="9" t="s">
        <v>83</v>
      </c>
      <c r="B76" s="10" t="n">
        <v>0</v>
      </c>
      <c r="C76" s="10" t="n">
        <v>0</v>
      </c>
      <c r="D76" s="10"/>
      <c r="E76" s="10"/>
      <c r="F76" s="10"/>
      <c r="G76" s="10"/>
      <c r="H76" s="10"/>
      <c r="I76" s="10"/>
    </row>
    <row r="77" s="8" customFormat="true" ht="12.75" hidden="false" customHeight="false" outlineLevel="0" collapsed="false">
      <c r="A77" s="6" t="s">
        <v>84</v>
      </c>
      <c r="B77" s="7" t="n">
        <v>0</v>
      </c>
      <c r="C77" s="7" t="n">
        <v>0</v>
      </c>
      <c r="D77" s="7"/>
      <c r="E77" s="7"/>
      <c r="F77" s="7"/>
      <c r="G77" s="7"/>
      <c r="H77" s="7"/>
      <c r="I77" s="7"/>
    </row>
    <row r="78" s="8" customFormat="true" ht="12.75" hidden="false" customHeight="false" outlineLevel="0" collapsed="false">
      <c r="A78" s="6" t="s">
        <v>85</v>
      </c>
      <c r="B78" s="7" t="n">
        <v>0</v>
      </c>
      <c r="C78" s="7" t="n">
        <v>0</v>
      </c>
      <c r="D78" s="7"/>
      <c r="E78" s="7"/>
      <c r="F78" s="7"/>
      <c r="G78" s="7"/>
      <c r="H78" s="7"/>
      <c r="I78" s="7"/>
    </row>
    <row r="79" s="11" customFormat="true" ht="12.75" hidden="false" customHeight="false" outlineLevel="0" collapsed="false">
      <c r="A79" s="9" t="s">
        <v>86</v>
      </c>
      <c r="B79" s="10" t="n">
        <v>0</v>
      </c>
      <c r="C79" s="10" t="n">
        <v>0</v>
      </c>
      <c r="D79" s="10"/>
      <c r="E79" s="10"/>
      <c r="F79" s="10"/>
      <c r="G79" s="10"/>
      <c r="H79" s="10"/>
      <c r="I79" s="10"/>
    </row>
    <row r="80" s="8" customFormat="true" ht="12.75" hidden="false" customHeight="false" outlineLevel="0" collapsed="false">
      <c r="A80" s="6" t="s">
        <v>67</v>
      </c>
      <c r="B80" s="7" t="n">
        <v>0</v>
      </c>
      <c r="C80" s="7" t="n">
        <v>0</v>
      </c>
      <c r="D80" s="7"/>
      <c r="E80" s="7"/>
      <c r="F80" s="7"/>
      <c r="G80" s="7"/>
      <c r="H80" s="7"/>
      <c r="I80" s="7"/>
    </row>
    <row r="81" s="8" customFormat="true" ht="12.75" hidden="false" customHeight="false" outlineLevel="0" collapsed="false">
      <c r="A81" s="6" t="s">
        <v>76</v>
      </c>
      <c r="B81" s="7" t="n">
        <v>0</v>
      </c>
      <c r="C81" s="7" t="n">
        <v>0</v>
      </c>
      <c r="D81" s="7"/>
      <c r="E81" s="7"/>
      <c r="F81" s="7"/>
      <c r="G81" s="7"/>
      <c r="H81" s="7"/>
      <c r="I81" s="7"/>
    </row>
    <row r="82" s="8" customFormat="true" ht="12.75" hidden="false" customHeight="false" outlineLevel="0" collapsed="false">
      <c r="A82" s="6" t="s">
        <v>77</v>
      </c>
      <c r="B82" s="7" t="n">
        <v>0</v>
      </c>
      <c r="C82" s="7" t="n">
        <v>0</v>
      </c>
      <c r="D82" s="7"/>
      <c r="E82" s="7"/>
      <c r="F82" s="7"/>
      <c r="G82" s="7"/>
      <c r="H82" s="7"/>
      <c r="I82" s="7"/>
    </row>
    <row r="83" s="11" customFormat="true" ht="12.75" hidden="false" customHeight="false" outlineLevel="0" collapsed="false">
      <c r="A83" s="9" t="s">
        <v>87</v>
      </c>
      <c r="B83" s="10" t="n">
        <v>0</v>
      </c>
      <c r="C83" s="10" t="n">
        <v>0</v>
      </c>
      <c r="D83" s="10"/>
      <c r="E83" s="10"/>
      <c r="F83" s="10"/>
      <c r="G83" s="10"/>
      <c r="H83" s="10"/>
      <c r="I83" s="10"/>
    </row>
    <row r="84" s="8" customFormat="true" ht="12.75" hidden="false" customHeight="false" outlineLevel="0" collapsed="false">
      <c r="A84" s="6" t="s">
        <v>88</v>
      </c>
      <c r="B84" s="7" t="n">
        <v>0</v>
      </c>
      <c r="C84" s="7" t="n">
        <v>0</v>
      </c>
      <c r="D84" s="7"/>
      <c r="E84" s="7"/>
      <c r="F84" s="7"/>
      <c r="G84" s="7"/>
      <c r="H84" s="7"/>
      <c r="I84" s="7"/>
    </row>
    <row r="85" s="8" customFormat="true" ht="12.75" hidden="false" customHeight="false" outlineLevel="0" collapsed="false">
      <c r="A85" s="6" t="s">
        <v>89</v>
      </c>
      <c r="B85" s="7" t="n">
        <v>0</v>
      </c>
      <c r="C85" s="7" t="n">
        <v>0</v>
      </c>
      <c r="D85" s="7"/>
      <c r="E85" s="7"/>
      <c r="F85" s="7"/>
      <c r="G85" s="7"/>
      <c r="H85" s="7"/>
      <c r="I85" s="7"/>
    </row>
    <row r="86" s="8" customFormat="true" ht="12.75" hidden="true" customHeight="false" outlineLevel="0" collapsed="false">
      <c r="A86" s="6" t="s">
        <v>90</v>
      </c>
      <c r="B86" s="7" t="n">
        <v>-933.34030742</v>
      </c>
      <c r="C86" s="7" t="n">
        <v>-933.34030742</v>
      </c>
      <c r="D86" s="7"/>
      <c r="E86" s="7"/>
      <c r="F86" s="7"/>
      <c r="G86" s="7"/>
      <c r="H86" s="7"/>
      <c r="I86" s="7"/>
    </row>
    <row r="87" s="8" customFormat="true" ht="12.75" hidden="true" customHeight="false" outlineLevel="0" collapsed="false">
      <c r="A87" s="6" t="s">
        <v>91</v>
      </c>
      <c r="B87" s="7" t="n">
        <v>-1073.42360997</v>
      </c>
      <c r="C87" s="7" t="n">
        <v>-1073.42360997</v>
      </c>
      <c r="D87" s="7"/>
      <c r="E87" s="7"/>
      <c r="F87" s="7"/>
      <c r="G87" s="7"/>
      <c r="H87" s="7"/>
      <c r="I87" s="7"/>
    </row>
    <row r="88" s="8" customFormat="true" ht="12.75" hidden="true" customHeight="false" outlineLevel="0" collapsed="false">
      <c r="A88" s="6" t="s">
        <v>92</v>
      </c>
      <c r="B88" s="7" t="n">
        <v>-104.57039983</v>
      </c>
      <c r="C88" s="7" t="n">
        <v>-104.57039983</v>
      </c>
      <c r="D88" s="7"/>
      <c r="E88" s="7"/>
      <c r="F88" s="7"/>
      <c r="G88" s="7"/>
      <c r="H88" s="7"/>
      <c r="I88" s="7"/>
    </row>
    <row r="89" s="11" customFormat="true" ht="12.75" hidden="true" customHeight="false" outlineLevel="0" collapsed="false">
      <c r="A89" s="9" t="s">
        <v>93</v>
      </c>
      <c r="B89" s="10" t="n">
        <v>1177.9940098</v>
      </c>
      <c r="C89" s="10" t="n">
        <v>1177.9940098</v>
      </c>
      <c r="D89" s="10"/>
      <c r="E89" s="10"/>
      <c r="F89" s="10"/>
      <c r="G89" s="10"/>
      <c r="H89" s="10"/>
      <c r="I89" s="10"/>
    </row>
    <row r="90" s="11" customFormat="true" ht="12.75" hidden="true" customHeight="false" outlineLevel="0" collapsed="false">
      <c r="A90" s="9" t="s">
        <v>94</v>
      </c>
      <c r="B90" s="10" t="n">
        <v>1177.9940098</v>
      </c>
      <c r="C90" s="10" t="n">
        <v>1177.9940098</v>
      </c>
      <c r="D90" s="10"/>
      <c r="E90" s="10"/>
      <c r="F90" s="10"/>
      <c r="G90" s="10"/>
      <c r="H90" s="10"/>
      <c r="I90" s="10"/>
    </row>
    <row r="91" s="11" customFormat="true" ht="12.75" hidden="true" customHeight="false" outlineLevel="0" collapsed="false">
      <c r="A91" s="9" t="s">
        <v>95</v>
      </c>
      <c r="B91" s="10" t="n">
        <v>0</v>
      </c>
      <c r="C91" s="10" t="n">
        <v>0</v>
      </c>
      <c r="D91" s="10"/>
      <c r="E91" s="10"/>
      <c r="F91" s="10"/>
      <c r="G91" s="10"/>
      <c r="H91" s="10"/>
      <c r="I91" s="10"/>
    </row>
    <row r="92" s="8" customFormat="true" ht="12.75" hidden="true" customHeight="false" outlineLevel="0" collapsed="false">
      <c r="A92" s="6" t="s">
        <v>96</v>
      </c>
      <c r="B92" s="7" t="n">
        <v>0</v>
      </c>
      <c r="C92" s="7" t="n">
        <v>0</v>
      </c>
      <c r="D92" s="7"/>
      <c r="E92" s="7"/>
      <c r="F92" s="7"/>
      <c r="G92" s="7"/>
      <c r="H92" s="7"/>
      <c r="I92" s="7"/>
    </row>
    <row r="93" s="11" customFormat="true" ht="12.75" hidden="true" customHeight="false" outlineLevel="0" collapsed="false">
      <c r="A93" s="9" t="s">
        <v>97</v>
      </c>
      <c r="B93" s="10" t="n">
        <v>0</v>
      </c>
      <c r="C93" s="10" t="n">
        <v>0</v>
      </c>
      <c r="D93" s="10"/>
      <c r="E93" s="10"/>
      <c r="F93" s="10"/>
      <c r="G93" s="10"/>
      <c r="H93" s="10"/>
      <c r="I93" s="10"/>
    </row>
    <row r="94" s="8" customFormat="true" ht="12.75" hidden="true" customHeight="false" outlineLevel="0" collapsed="false">
      <c r="A94" s="6" t="s">
        <v>98</v>
      </c>
      <c r="B94" s="7" t="n">
        <v>0</v>
      </c>
      <c r="C94" s="7" t="n">
        <v>0</v>
      </c>
      <c r="D94" s="7"/>
      <c r="E94" s="7"/>
      <c r="F94" s="7"/>
      <c r="G94" s="7"/>
      <c r="H94" s="7"/>
      <c r="I94" s="7"/>
    </row>
    <row r="95" s="8" customFormat="true" ht="12.75" hidden="true" customHeight="false" outlineLevel="0" collapsed="false">
      <c r="A95" s="6" t="s">
        <v>99</v>
      </c>
      <c r="B95" s="7" t="n">
        <v>0</v>
      </c>
      <c r="C95" s="7" t="n">
        <v>0</v>
      </c>
      <c r="D95" s="7"/>
      <c r="E95" s="7"/>
      <c r="F95" s="7"/>
      <c r="G95" s="7"/>
      <c r="H95" s="7"/>
      <c r="I95" s="7"/>
    </row>
    <row r="96" s="8" customFormat="true" ht="12.75" hidden="true" customHeight="false" outlineLevel="0" collapsed="false">
      <c r="A96" s="6" t="s">
        <v>100</v>
      </c>
      <c r="B96" s="7" t="n">
        <v>0</v>
      </c>
      <c r="C96" s="7" t="n">
        <v>0</v>
      </c>
      <c r="D96" s="7"/>
      <c r="E96" s="7"/>
      <c r="F96" s="7"/>
      <c r="G96" s="7"/>
      <c r="H96" s="7"/>
      <c r="I96" s="7"/>
    </row>
    <row r="97" s="11" customFormat="true" ht="12.75" hidden="true" customHeight="false" outlineLevel="0" collapsed="false">
      <c r="A97" s="9" t="s">
        <v>101</v>
      </c>
      <c r="B97" s="10" t="n">
        <v>1177.9940098</v>
      </c>
      <c r="C97" s="10" t="n">
        <v>1177.9940098</v>
      </c>
      <c r="D97" s="10"/>
      <c r="E97" s="10"/>
      <c r="F97" s="10"/>
      <c r="G97" s="10"/>
      <c r="H97" s="10"/>
      <c r="I97" s="10"/>
    </row>
    <row r="98" s="8" customFormat="true" ht="12.75" hidden="true" customHeight="false" outlineLevel="0" collapsed="false">
      <c r="A98" s="6" t="s">
        <v>102</v>
      </c>
      <c r="B98" s="7" t="n">
        <v>0</v>
      </c>
      <c r="C98" s="7" t="n">
        <v>0</v>
      </c>
      <c r="D98" s="7"/>
      <c r="E98" s="7"/>
      <c r="F98" s="7"/>
      <c r="G98" s="7"/>
      <c r="H98" s="7"/>
      <c r="I98" s="7"/>
    </row>
    <row r="99" s="8" customFormat="true" ht="12.75" hidden="true" customHeight="false" outlineLevel="0" collapsed="false">
      <c r="A99" s="6" t="s">
        <v>103</v>
      </c>
      <c r="B99" s="7" t="n">
        <v>0</v>
      </c>
      <c r="C99" s="7" t="n">
        <v>0</v>
      </c>
      <c r="D99" s="7"/>
      <c r="E99" s="7"/>
      <c r="F99" s="7"/>
      <c r="G99" s="7"/>
      <c r="H99" s="7"/>
      <c r="I99" s="7"/>
    </row>
    <row r="100" s="11" customFormat="true" ht="12.75" hidden="true" customHeight="false" outlineLevel="0" collapsed="false">
      <c r="A100" s="9" t="s">
        <v>104</v>
      </c>
      <c r="B100" s="10" t="n">
        <v>1177.9940098</v>
      </c>
      <c r="C100" s="10" t="n">
        <v>1177.9940098</v>
      </c>
      <c r="D100" s="10"/>
      <c r="E100" s="10"/>
      <c r="F100" s="10"/>
      <c r="G100" s="10"/>
      <c r="H100" s="10"/>
      <c r="I100" s="10"/>
    </row>
    <row r="101" s="11" customFormat="true" ht="12.75" hidden="true" customHeight="false" outlineLevel="0" collapsed="false">
      <c r="A101" s="9" t="s">
        <v>105</v>
      </c>
      <c r="B101" s="10" t="n">
        <v>1</v>
      </c>
      <c r="C101" s="10" t="n">
        <v>1</v>
      </c>
      <c r="D101" s="10"/>
      <c r="E101" s="10"/>
      <c r="F101" s="10"/>
      <c r="G101" s="10"/>
      <c r="H101" s="10"/>
      <c r="I101" s="10"/>
    </row>
    <row r="102" s="8" customFormat="true" ht="12.75" hidden="true" customHeight="false" outlineLevel="0" collapsed="false">
      <c r="A102" s="6" t="s">
        <v>106</v>
      </c>
      <c r="B102" s="7" t="n">
        <v>1</v>
      </c>
      <c r="C102" s="7" t="n">
        <v>1</v>
      </c>
      <c r="D102" s="7"/>
      <c r="E102" s="7"/>
      <c r="F102" s="7"/>
      <c r="G102" s="7"/>
      <c r="H102" s="7"/>
      <c r="I102" s="7"/>
    </row>
    <row r="103" s="8" customFormat="true" ht="12.75" hidden="true" customHeight="false" outlineLevel="0" collapsed="false">
      <c r="A103" s="6" t="s">
        <v>107</v>
      </c>
      <c r="B103" s="7" t="n">
        <v>0</v>
      </c>
      <c r="C103" s="7" t="n">
        <v>0</v>
      </c>
      <c r="D103" s="7"/>
      <c r="E103" s="7"/>
      <c r="F103" s="7"/>
      <c r="G103" s="7"/>
      <c r="H103" s="7"/>
      <c r="I103" s="7"/>
    </row>
    <row r="104" s="11" customFormat="true" ht="12.75" hidden="true" customHeight="false" outlineLevel="0" collapsed="false">
      <c r="A104" s="9" t="s">
        <v>108</v>
      </c>
      <c r="B104" s="10" t="n">
        <v>1176.9940098</v>
      </c>
      <c r="C104" s="10" t="n">
        <v>1176.9940098</v>
      </c>
      <c r="D104" s="10"/>
      <c r="E104" s="10"/>
      <c r="F104" s="10"/>
      <c r="G104" s="10"/>
      <c r="H104" s="10"/>
      <c r="I104" s="10"/>
    </row>
    <row r="105" s="8" customFormat="true" ht="12.75" hidden="true" customHeight="false" outlineLevel="0" collapsed="false">
      <c r="A105" s="6" t="s">
        <v>106</v>
      </c>
      <c r="B105" s="7" t="n">
        <v>1376.2</v>
      </c>
      <c r="C105" s="7" t="n">
        <v>1376.2</v>
      </c>
      <c r="D105" s="7"/>
      <c r="E105" s="7"/>
      <c r="F105" s="7"/>
      <c r="G105" s="7"/>
      <c r="H105" s="7"/>
      <c r="I105" s="7"/>
    </row>
    <row r="106" s="8" customFormat="true" ht="12.75" hidden="true" customHeight="false" outlineLevel="0" collapsed="false">
      <c r="A106" s="6" t="s">
        <v>107</v>
      </c>
      <c r="B106" s="7" t="n">
        <v>199.2059902</v>
      </c>
      <c r="C106" s="7" t="n">
        <v>199.2059902</v>
      </c>
      <c r="D106" s="7"/>
      <c r="E106" s="7"/>
      <c r="F106" s="7"/>
      <c r="G106" s="7"/>
      <c r="H106" s="7"/>
      <c r="I106" s="7"/>
    </row>
    <row r="107" s="8" customFormat="true" ht="12.75" hidden="true" customHeight="false" outlineLevel="0" collapsed="false">
      <c r="A107" s="6" t="s">
        <v>109</v>
      </c>
      <c r="B107" s="7" t="n">
        <v>0</v>
      </c>
      <c r="C107" s="7" t="n">
        <v>0</v>
      </c>
      <c r="D107" s="7"/>
      <c r="E107" s="7"/>
      <c r="F107" s="7"/>
      <c r="G107" s="7"/>
      <c r="H107" s="7"/>
      <c r="I107" s="7"/>
    </row>
    <row r="108" s="11" customFormat="true" ht="12.75" hidden="true" customHeight="false" outlineLevel="0" collapsed="false">
      <c r="A108" s="9" t="s">
        <v>110</v>
      </c>
      <c r="B108" s="10" t="n">
        <v>0</v>
      </c>
      <c r="C108" s="10" t="n">
        <v>0</v>
      </c>
      <c r="D108" s="10"/>
      <c r="E108" s="10"/>
      <c r="F108" s="10"/>
      <c r="G108" s="10"/>
      <c r="H108" s="10"/>
      <c r="I108" s="10"/>
    </row>
    <row r="109" s="8" customFormat="true" ht="12.75" hidden="true" customHeight="false" outlineLevel="0" collapsed="false">
      <c r="A109" s="6" t="s">
        <v>111</v>
      </c>
      <c r="B109" s="7" t="n">
        <v>0</v>
      </c>
      <c r="C109" s="7" t="n">
        <v>0</v>
      </c>
      <c r="D109" s="7"/>
      <c r="E109" s="7"/>
      <c r="F109" s="7"/>
      <c r="G109" s="7"/>
      <c r="H109" s="7"/>
      <c r="I109" s="7"/>
    </row>
    <row r="110" s="11" customFormat="true" ht="12.75" hidden="true" customHeight="false" outlineLevel="0" collapsed="false">
      <c r="A110" s="9" t="s">
        <v>112</v>
      </c>
      <c r="B110" s="10" t="n">
        <v>0</v>
      </c>
      <c r="C110" s="10" t="n">
        <v>0</v>
      </c>
      <c r="D110" s="10"/>
      <c r="E110" s="10"/>
      <c r="F110" s="10"/>
      <c r="G110" s="10"/>
      <c r="H110" s="10"/>
      <c r="I110" s="10"/>
    </row>
    <row r="111" s="8" customFormat="true" ht="12.75" hidden="true" customHeight="false" outlineLevel="0" collapsed="false">
      <c r="A111" s="6" t="s">
        <v>98</v>
      </c>
      <c r="B111" s="7" t="n">
        <v>0</v>
      </c>
      <c r="C111" s="7" t="n">
        <v>0</v>
      </c>
      <c r="D111" s="7"/>
      <c r="E111" s="7"/>
      <c r="F111" s="7"/>
      <c r="G111" s="7"/>
      <c r="H111" s="7"/>
      <c r="I111" s="7"/>
    </row>
    <row r="112" s="8" customFormat="true" ht="12.75" hidden="true" customHeight="false" outlineLevel="0" collapsed="false">
      <c r="A112" s="6" t="s">
        <v>99</v>
      </c>
      <c r="B112" s="7" t="n">
        <v>0</v>
      </c>
      <c r="C112" s="7" t="n">
        <v>0</v>
      </c>
      <c r="D112" s="7"/>
      <c r="E112" s="7"/>
      <c r="F112" s="7"/>
      <c r="G112" s="7"/>
      <c r="H112" s="7"/>
      <c r="I112" s="7"/>
    </row>
    <row r="113" s="11" customFormat="true" ht="12.75" hidden="true" customHeight="false" outlineLevel="0" collapsed="false">
      <c r="A113" s="9" t="s">
        <v>113</v>
      </c>
      <c r="B113" s="10" t="n">
        <v>0</v>
      </c>
      <c r="C113" s="10" t="n">
        <v>0</v>
      </c>
      <c r="D113" s="10"/>
      <c r="E113" s="10"/>
      <c r="F113" s="10"/>
      <c r="G113" s="10"/>
      <c r="H113" s="10"/>
      <c r="I113" s="10"/>
    </row>
    <row r="114" s="11" customFormat="true" ht="12.75" hidden="true" customHeight="false" outlineLevel="0" collapsed="false">
      <c r="A114" s="9" t="s">
        <v>114</v>
      </c>
      <c r="B114" s="10" t="n">
        <v>0</v>
      </c>
      <c r="C114" s="10" t="n">
        <v>0</v>
      </c>
      <c r="D114" s="10"/>
      <c r="E114" s="10"/>
      <c r="F114" s="10"/>
      <c r="G114" s="10"/>
      <c r="H114" s="10"/>
      <c r="I114" s="10"/>
    </row>
    <row r="115" s="8" customFormat="true" ht="12.75" hidden="true" customHeight="false" outlineLevel="0" collapsed="false">
      <c r="A115" s="6" t="s">
        <v>115</v>
      </c>
      <c r="B115" s="7" t="n">
        <v>0</v>
      </c>
      <c r="C115" s="7" t="n">
        <v>0</v>
      </c>
      <c r="D115" s="7"/>
      <c r="E115" s="7"/>
      <c r="F115" s="7"/>
      <c r="G115" s="7"/>
      <c r="H115" s="7"/>
      <c r="I115" s="7"/>
    </row>
    <row r="116" s="8" customFormat="true" ht="12.75" hidden="true" customHeight="false" outlineLevel="0" collapsed="false">
      <c r="A116" s="6" t="s">
        <v>116</v>
      </c>
      <c r="B116" s="7" t="n">
        <v>0</v>
      </c>
      <c r="C116" s="7" t="n">
        <v>0</v>
      </c>
      <c r="D116" s="7"/>
      <c r="E116" s="7"/>
      <c r="F116" s="7"/>
      <c r="G116" s="7"/>
      <c r="H116" s="7"/>
      <c r="I116" s="7"/>
    </row>
    <row r="117" s="11" customFormat="true" ht="12.75" hidden="true" customHeight="false" outlineLevel="0" collapsed="false">
      <c r="A117" s="9" t="s">
        <v>117</v>
      </c>
      <c r="B117" s="10" t="n">
        <v>0</v>
      </c>
      <c r="C117" s="10" t="n">
        <v>0</v>
      </c>
      <c r="D117" s="10"/>
      <c r="E117" s="10"/>
      <c r="F117" s="10"/>
      <c r="G117" s="10"/>
      <c r="H117" s="10"/>
      <c r="I117" s="10"/>
    </row>
    <row r="118" s="8" customFormat="true" ht="12.75" hidden="true" customHeight="false" outlineLevel="0" collapsed="false">
      <c r="A118" s="6" t="s">
        <v>98</v>
      </c>
      <c r="B118" s="7" t="n">
        <v>0</v>
      </c>
      <c r="C118" s="7" t="n">
        <v>0</v>
      </c>
      <c r="D118" s="7"/>
      <c r="E118" s="7"/>
      <c r="F118" s="7"/>
      <c r="G118" s="7"/>
      <c r="H118" s="7"/>
      <c r="I118" s="7"/>
    </row>
    <row r="119" s="8" customFormat="true" ht="12.75" hidden="true" customHeight="false" outlineLevel="0" collapsed="false">
      <c r="A119" s="6" t="s">
        <v>99</v>
      </c>
      <c r="B119" s="7" t="n">
        <v>0</v>
      </c>
      <c r="C119" s="7" t="n">
        <v>0</v>
      </c>
      <c r="D119" s="7"/>
      <c r="E119" s="7"/>
      <c r="F119" s="7"/>
      <c r="G119" s="7"/>
      <c r="H119" s="7"/>
      <c r="I119" s="7"/>
    </row>
    <row r="120" s="8" customFormat="true" ht="12.75" hidden="true" customHeight="false" outlineLevel="0" collapsed="false">
      <c r="A120" s="6" t="s">
        <v>118</v>
      </c>
      <c r="B120" s="7" t="n">
        <v>0</v>
      </c>
      <c r="C120" s="7" t="n">
        <v>0</v>
      </c>
      <c r="D120" s="7"/>
      <c r="E120" s="7"/>
      <c r="F120" s="7"/>
      <c r="G120" s="7"/>
      <c r="H120" s="7"/>
      <c r="I120" s="7"/>
    </row>
    <row r="121" s="8" customFormat="true" ht="12.75" hidden="true" customHeight="false" outlineLevel="0" collapsed="false">
      <c r="A121" s="6" t="s">
        <v>119</v>
      </c>
      <c r="B121" s="7" t="n">
        <v>0</v>
      </c>
      <c r="C121" s="7" t="n">
        <v>0</v>
      </c>
      <c r="D121" s="7"/>
      <c r="E121" s="7"/>
      <c r="F121" s="7"/>
      <c r="G121" s="7"/>
      <c r="H121" s="7"/>
      <c r="I121" s="7"/>
    </row>
    <row r="122" s="8" customFormat="true" ht="12.75" hidden="true" customHeight="false" outlineLevel="0" collapsed="false">
      <c r="A122" s="6" t="s">
        <v>109</v>
      </c>
      <c r="B122" s="7" t="n">
        <v>0</v>
      </c>
      <c r="C122" s="7" t="n">
        <v>0</v>
      </c>
      <c r="D122" s="7"/>
      <c r="E122" s="7"/>
      <c r="F122" s="7"/>
      <c r="G122" s="7"/>
      <c r="H122" s="7"/>
      <c r="I122" s="7"/>
    </row>
    <row r="123" s="11" customFormat="true" ht="12.75" hidden="true" customHeight="false" outlineLevel="0" collapsed="false">
      <c r="A123" s="9" t="s">
        <v>120</v>
      </c>
      <c r="B123" s="10" t="n">
        <v>0</v>
      </c>
      <c r="C123" s="10" t="n">
        <v>0</v>
      </c>
      <c r="D123" s="10"/>
      <c r="E123" s="10"/>
      <c r="F123" s="10"/>
      <c r="G123" s="10"/>
      <c r="H123" s="10"/>
      <c r="I123" s="10"/>
    </row>
    <row r="124" s="8" customFormat="true" ht="12.75" hidden="true" customHeight="false" outlineLevel="0" collapsed="false">
      <c r="A124" s="6" t="s">
        <v>121</v>
      </c>
      <c r="B124" s="7" t="n">
        <v>0</v>
      </c>
      <c r="C124" s="7" t="n">
        <v>0</v>
      </c>
      <c r="D124" s="7"/>
      <c r="E124" s="7"/>
      <c r="F124" s="7"/>
      <c r="G124" s="7"/>
      <c r="H124" s="7"/>
      <c r="I124" s="7"/>
    </row>
    <row r="125" s="8" customFormat="true" ht="12.75" hidden="true" customHeight="false" outlineLevel="0" collapsed="false">
      <c r="A125" s="6" t="s">
        <v>122</v>
      </c>
      <c r="B125" s="7" t="n">
        <v>0</v>
      </c>
      <c r="C125" s="7" t="n">
        <v>0</v>
      </c>
      <c r="D125" s="7"/>
      <c r="E125" s="7"/>
      <c r="F125" s="7"/>
      <c r="G125" s="7"/>
      <c r="H125" s="7"/>
      <c r="I125" s="7"/>
    </row>
    <row r="126" s="11" customFormat="true" ht="12.75" hidden="true" customHeight="false" outlineLevel="0" collapsed="false">
      <c r="A126" s="9" t="s">
        <v>123</v>
      </c>
      <c r="B126" s="10" t="n">
        <v>0</v>
      </c>
      <c r="C126" s="10" t="n">
        <v>0</v>
      </c>
      <c r="D126" s="10"/>
      <c r="E126" s="10"/>
      <c r="F126" s="10"/>
      <c r="G126" s="10"/>
      <c r="H126" s="10"/>
      <c r="I126" s="10"/>
    </row>
    <row r="127" s="8" customFormat="true" ht="12.75" hidden="true" customHeight="false" outlineLevel="0" collapsed="false">
      <c r="A127" s="6" t="s">
        <v>124</v>
      </c>
      <c r="B127" s="7" t="n">
        <v>0</v>
      </c>
      <c r="C127" s="7" t="n">
        <v>0</v>
      </c>
      <c r="D127" s="7"/>
      <c r="E127" s="7"/>
      <c r="F127" s="7"/>
      <c r="G127" s="7"/>
      <c r="H127" s="7"/>
      <c r="I127" s="7"/>
    </row>
    <row r="128" s="8" customFormat="true" ht="12.75" hidden="true" customHeight="false" outlineLevel="0" collapsed="false">
      <c r="A128" s="6" t="s">
        <v>125</v>
      </c>
      <c r="B128" s="7" t="n">
        <v>0</v>
      </c>
      <c r="C128" s="7" t="n">
        <v>0</v>
      </c>
      <c r="D128" s="7"/>
      <c r="E128" s="7"/>
      <c r="F128" s="7"/>
      <c r="G128" s="7"/>
      <c r="H128" s="7"/>
      <c r="I128" s="7"/>
    </row>
    <row r="129" s="8" customFormat="tru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s="8" customFormat="true" ht="13.5" hidden="false" customHeight="false" outlineLevel="0" collapsed="false">
      <c r="A130" s="12"/>
      <c r="B130" s="12"/>
      <c r="C130" s="12"/>
    </row>
    <row r="131" customFormat="false" ht="13.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</sheetData>
  <mergeCells count="4"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false" showOutlineSymbols="true" defaultGridColor="false" view="normal" topLeftCell="F1" colorId="60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6" min="10" style="1" width="11.42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2" t="s">
        <v>2</v>
      </c>
    </row>
    <row r="5" customFormat="false" ht="13.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</row>
    <row r="6" customFormat="false" ht="13.5" hidden="false" customHeight="true" outlineLevel="0" collapsed="false">
      <c r="A6" s="3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</row>
    <row r="7" customFormat="false" ht="13.5" hidden="false" customHeight="true" outlineLevel="0" collapsed="false">
      <c r="A7" s="3"/>
      <c r="B7" s="4" t="s">
        <v>126</v>
      </c>
      <c r="C7" s="4"/>
      <c r="D7" s="4"/>
      <c r="E7" s="4"/>
      <c r="F7" s="4"/>
      <c r="G7" s="4"/>
      <c r="H7" s="4" t="s">
        <v>126</v>
      </c>
      <c r="I7" s="4"/>
      <c r="J7" s="4"/>
      <c r="K7" s="4"/>
      <c r="L7" s="4"/>
      <c r="M7" s="4"/>
      <c r="N7" s="4" t="s">
        <v>126</v>
      </c>
      <c r="O7" s="4"/>
      <c r="P7" s="4"/>
      <c r="Q7" s="4"/>
    </row>
    <row r="8" customFormat="false" ht="13.5" hidden="false" customHeight="true" outlineLevel="0" collapsed="false">
      <c r="A8" s="3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10" customFormat="false" ht="13.5" hidden="false" customHeight="true" outlineLevel="0" collapsed="false">
      <c r="A10" s="5" t="s">
        <v>6</v>
      </c>
      <c r="B10" s="5" t="s">
        <v>127</v>
      </c>
      <c r="C10" s="5" t="s">
        <v>128</v>
      </c>
      <c r="D10" s="5" t="s">
        <v>129</v>
      </c>
      <c r="E10" s="5" t="s">
        <v>130</v>
      </c>
      <c r="F10" s="5" t="s">
        <v>131</v>
      </c>
      <c r="G10" s="5" t="s">
        <v>132</v>
      </c>
      <c r="H10" s="5" t="s">
        <v>133</v>
      </c>
      <c r="I10" s="5" t="s">
        <v>134</v>
      </c>
      <c r="J10" s="5" t="s">
        <v>135</v>
      </c>
      <c r="K10" s="5" t="s">
        <v>136</v>
      </c>
      <c r="L10" s="5" t="s">
        <v>137</v>
      </c>
      <c r="M10" s="5" t="s">
        <v>138</v>
      </c>
      <c r="N10" s="5" t="s">
        <v>139</v>
      </c>
      <c r="O10" s="5" t="s">
        <v>140</v>
      </c>
      <c r="P10" s="5" t="s">
        <v>141</v>
      </c>
      <c r="Q10" s="5" t="s">
        <v>20</v>
      </c>
    </row>
    <row r="11" s="8" customFormat="true" ht="13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3.5" hidden="true" customHeight="true" outlineLevel="0" collapsed="false">
      <c r="A12" s="9" t="s">
        <v>21</v>
      </c>
      <c r="B12" s="10" t="n">
        <v>231618.8695495</v>
      </c>
      <c r="C12" s="10" t="n">
        <v>0.63590592</v>
      </c>
      <c r="D12" s="10" t="n">
        <v>1557.158</v>
      </c>
      <c r="E12" s="10" t="n">
        <v>1657.633187</v>
      </c>
      <c r="F12" s="10" t="n">
        <v>976.279</v>
      </c>
      <c r="G12" s="10" t="n">
        <v>80878.0479712</v>
      </c>
      <c r="H12" s="10" t="n">
        <v>15712.70379625</v>
      </c>
      <c r="I12" s="10" t="n">
        <v>773.35759162</v>
      </c>
      <c r="J12" s="11" t="n">
        <v>54636.3478037</v>
      </c>
      <c r="K12" s="11" t="n">
        <v>3880.103072</v>
      </c>
      <c r="L12" s="11" t="n">
        <v>42.494101</v>
      </c>
      <c r="M12" s="11" t="n">
        <v>918.0882808</v>
      </c>
      <c r="N12" s="11" t="n">
        <v>175.35313354</v>
      </c>
      <c r="O12" s="11" t="n">
        <v>33.4911</v>
      </c>
      <c r="P12" s="11" t="n">
        <v>2745.4712885</v>
      </c>
      <c r="Q12" s="11" t="n">
        <v>395606.03378103</v>
      </c>
    </row>
    <row r="13" s="11" customFormat="true" ht="13.5" hidden="true" customHeight="true" outlineLevel="0" collapsed="false">
      <c r="A13" s="9" t="s">
        <v>22</v>
      </c>
      <c r="B13" s="10" t="n">
        <v>231618.8695495</v>
      </c>
      <c r="C13" s="10" t="n">
        <v>0.63590592</v>
      </c>
      <c r="D13" s="10" t="n">
        <v>1237.31</v>
      </c>
      <c r="E13" s="10" t="n">
        <v>1657.633187</v>
      </c>
      <c r="F13" s="10" t="n">
        <v>976.279</v>
      </c>
      <c r="G13" s="10" t="n">
        <v>80877.9944592</v>
      </c>
      <c r="H13" s="10" t="n">
        <v>15712.70379625</v>
      </c>
      <c r="I13" s="10" t="n">
        <v>523.35759162</v>
      </c>
      <c r="J13" s="11" t="n">
        <v>54636.3478037</v>
      </c>
      <c r="K13" s="11" t="n">
        <v>3880.103072</v>
      </c>
      <c r="L13" s="11" t="n">
        <v>42.494101</v>
      </c>
      <c r="M13" s="11" t="n">
        <v>918.0882808</v>
      </c>
      <c r="N13" s="11" t="n">
        <v>175.35313354</v>
      </c>
      <c r="O13" s="11" t="n">
        <v>33.4911</v>
      </c>
      <c r="P13" s="11" t="n">
        <v>2745.4712885</v>
      </c>
      <c r="Q13" s="11" t="n">
        <v>395036.13226903</v>
      </c>
    </row>
    <row r="14" s="11" customFormat="true" ht="13.5" hidden="true" customHeight="true" outlineLevel="0" collapsed="false">
      <c r="A14" s="9" t="s">
        <v>23</v>
      </c>
      <c r="B14" s="10" t="n">
        <v>167685.29907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82029.06802812</v>
      </c>
      <c r="H14" s="10" t="n">
        <v>9178.52861028</v>
      </c>
      <c r="I14" s="10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11.407089</v>
      </c>
      <c r="O14" s="11" t="n">
        <v>0</v>
      </c>
      <c r="P14" s="11" t="n">
        <v>0</v>
      </c>
      <c r="Q14" s="11" t="n">
        <v>259004.3028006</v>
      </c>
    </row>
    <row r="15" s="11" customFormat="true" ht="13.5" hidden="true" customHeight="true" outlineLevel="0" collapsed="false">
      <c r="A15" s="9" t="s">
        <v>24</v>
      </c>
      <c r="B15" s="10" t="n">
        <v>167685.299073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82029.06802812</v>
      </c>
      <c r="H15" s="10" t="n">
        <v>8952.35410467</v>
      </c>
      <c r="I15" s="10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11.407089</v>
      </c>
      <c r="O15" s="11" t="n">
        <v>0</v>
      </c>
      <c r="P15" s="11" t="n">
        <v>0</v>
      </c>
      <c r="Q15" s="11" t="n">
        <v>258778.12829499</v>
      </c>
    </row>
    <row r="16" s="8" customFormat="true" ht="13.5" hidden="true" customHeight="true" outlineLevel="0" collapsed="false">
      <c r="A16" s="6" t="s">
        <v>25</v>
      </c>
      <c r="B16" s="7" t="n">
        <v>167685.299073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82029.06802812</v>
      </c>
      <c r="H16" s="7" t="n">
        <v>8952.35410467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258666.72120599</v>
      </c>
    </row>
    <row r="17" s="8" customFormat="true" ht="13.5" hidden="true" customHeight="tru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s="8" customFormat="true" ht="13.5" hidden="true" customHeight="tru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11.407089</v>
      </c>
      <c r="O18" s="8" t="n">
        <v>0</v>
      </c>
      <c r="P18" s="8" t="n">
        <v>0</v>
      </c>
      <c r="Q18" s="8" t="n">
        <v>111.407089</v>
      </c>
    </row>
    <row r="19" s="8" customFormat="true" ht="13.5" hidden="true" customHeight="tru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s="11" customFormat="true" ht="13.5" hidden="true" customHeight="tru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26.17450561</v>
      </c>
      <c r="I20" s="10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226.17450561</v>
      </c>
    </row>
    <row r="21" s="8" customFormat="true" ht="13.5" hidden="true" customHeight="tru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26.17450561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226.17450561</v>
      </c>
    </row>
    <row r="22" s="8" customFormat="true" ht="13.5" hidden="true" customHeight="tru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</row>
    <row r="23" s="8" customFormat="true" ht="13.5" hidden="true" customHeight="tru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s="11" customFormat="true" ht="13.5" hidden="true" customHeight="true" outlineLevel="0" collapsed="false">
      <c r="A24" s="9" t="s">
        <v>32</v>
      </c>
      <c r="B24" s="10" t="n">
        <v>63787.6562783</v>
      </c>
      <c r="C24" s="10" t="n">
        <v>0.63590592</v>
      </c>
      <c r="D24" s="10" t="n">
        <v>4.604</v>
      </c>
      <c r="E24" s="10" t="n">
        <v>32.227635</v>
      </c>
      <c r="F24" s="10" t="n">
        <v>26.003</v>
      </c>
      <c r="G24" s="10" t="n">
        <v>91.74086302</v>
      </c>
      <c r="H24" s="10" t="n">
        <v>7339.56858597</v>
      </c>
      <c r="I24" s="10" t="n">
        <v>523.35759162</v>
      </c>
      <c r="J24" s="11" t="n">
        <v>54611.9795587</v>
      </c>
      <c r="K24" s="11" t="n">
        <v>0</v>
      </c>
      <c r="L24" s="11" t="n">
        <v>0.459101</v>
      </c>
      <c r="M24" s="11" t="n">
        <v>366.4882809</v>
      </c>
      <c r="N24" s="11" t="n">
        <v>6.03896044</v>
      </c>
      <c r="O24" s="11" t="n">
        <v>33.4911</v>
      </c>
      <c r="P24" s="11" t="n">
        <v>0</v>
      </c>
      <c r="Q24" s="11" t="n">
        <v>126824.25086087</v>
      </c>
    </row>
    <row r="25" s="8" customFormat="true" ht="13.5" hidden="true" customHeight="true" outlineLevel="0" collapsed="false">
      <c r="A25" s="6" t="s">
        <v>33</v>
      </c>
      <c r="B25" s="7" t="n">
        <v>233.9081749</v>
      </c>
      <c r="C25" s="7" t="n">
        <v>0</v>
      </c>
      <c r="D25" s="7" t="n">
        <v>1.28</v>
      </c>
      <c r="E25" s="7" t="n">
        <v>0</v>
      </c>
      <c r="F25" s="7" t="n">
        <v>17.007</v>
      </c>
      <c r="G25" s="7" t="n">
        <v>0</v>
      </c>
      <c r="H25" s="7" t="n">
        <v>6784.15613257</v>
      </c>
      <c r="I25" s="7" t="n">
        <v>375.99563134</v>
      </c>
      <c r="J25" s="8" t="n">
        <v>53398.11197466</v>
      </c>
      <c r="K25" s="8" t="n">
        <v>0</v>
      </c>
      <c r="L25" s="8" t="n">
        <v>0</v>
      </c>
      <c r="M25" s="8" t="n">
        <v>0.124861</v>
      </c>
      <c r="N25" s="8" t="n">
        <v>0</v>
      </c>
      <c r="O25" s="8" t="n">
        <v>0</v>
      </c>
      <c r="P25" s="8" t="n">
        <v>0</v>
      </c>
      <c r="Q25" s="8" t="n">
        <v>60810.58377447</v>
      </c>
    </row>
    <row r="26" s="11" customFormat="true" ht="13.5" hidden="true" customHeight="true" outlineLevel="0" collapsed="false">
      <c r="A26" s="9" t="s">
        <v>34</v>
      </c>
      <c r="B26" s="10" t="n">
        <v>62625.8440855</v>
      </c>
      <c r="C26" s="10" t="n">
        <v>0.33008156</v>
      </c>
      <c r="D26" s="10" t="n">
        <v>0</v>
      </c>
      <c r="E26" s="10" t="n">
        <v>3.790757</v>
      </c>
      <c r="F26" s="10" t="n">
        <v>8.996</v>
      </c>
      <c r="G26" s="10" t="n">
        <v>91.74086302</v>
      </c>
      <c r="H26" s="10" t="n">
        <v>522.55749683</v>
      </c>
      <c r="I26" s="10" t="n">
        <v>147.36196028</v>
      </c>
      <c r="J26" s="11" t="n">
        <v>1075.03581754</v>
      </c>
      <c r="K26" s="11" t="n">
        <v>0</v>
      </c>
      <c r="L26" s="11" t="n">
        <v>0</v>
      </c>
      <c r="M26" s="11" t="n">
        <v>365.1323927</v>
      </c>
      <c r="N26" s="11" t="n">
        <v>6.03896044</v>
      </c>
      <c r="O26" s="11" t="n">
        <v>33.4911</v>
      </c>
      <c r="P26" s="11" t="n">
        <v>0</v>
      </c>
      <c r="Q26" s="11" t="n">
        <v>64880.31951487</v>
      </c>
    </row>
    <row r="27" s="11" customFormat="true" ht="13.5" hidden="true" customHeight="true" outlineLevel="0" collapsed="false">
      <c r="A27" s="9" t="s">
        <v>35</v>
      </c>
      <c r="B27" s="10" t="n">
        <v>62625.8440855</v>
      </c>
      <c r="C27" s="10" t="n">
        <v>0.33008156</v>
      </c>
      <c r="D27" s="10" t="n">
        <v>0</v>
      </c>
      <c r="E27" s="10" t="n">
        <v>3.790757</v>
      </c>
      <c r="F27" s="10" t="n">
        <v>8.996</v>
      </c>
      <c r="G27" s="10" t="n">
        <v>91.74086302</v>
      </c>
      <c r="H27" s="10" t="n">
        <v>522.55749683</v>
      </c>
      <c r="I27" s="10" t="n">
        <v>147.36196028</v>
      </c>
      <c r="J27" s="11" t="n">
        <v>1075.03581754</v>
      </c>
      <c r="K27" s="11" t="n">
        <v>0</v>
      </c>
      <c r="L27" s="11" t="n">
        <v>0</v>
      </c>
      <c r="M27" s="11" t="n">
        <v>365.1323927</v>
      </c>
      <c r="N27" s="11" t="n">
        <v>6.03896044</v>
      </c>
      <c r="O27" s="11" t="n">
        <v>33.4911</v>
      </c>
      <c r="P27" s="11" t="n">
        <v>0</v>
      </c>
      <c r="Q27" s="11" t="n">
        <v>64880.31951487</v>
      </c>
    </row>
    <row r="28" s="8" customFormat="true" ht="13.5" hidden="true" customHeight="true" outlineLevel="0" collapsed="false">
      <c r="A28" s="6" t="s">
        <v>36</v>
      </c>
      <c r="B28" s="7" t="n">
        <v>45833.401981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47.36196028</v>
      </c>
      <c r="J28" s="8" t="n">
        <v>0</v>
      </c>
      <c r="K28" s="8" t="n">
        <v>0</v>
      </c>
      <c r="L28" s="8" t="n">
        <v>0</v>
      </c>
      <c r="M28" s="8" t="n">
        <v>141.8600048</v>
      </c>
      <c r="N28" s="8" t="n">
        <v>0</v>
      </c>
      <c r="O28" s="8" t="n">
        <v>0</v>
      </c>
      <c r="P28" s="8" t="n">
        <v>0</v>
      </c>
      <c r="Q28" s="8" t="n">
        <v>46122.62394648</v>
      </c>
    </row>
    <row r="29" s="8" customFormat="true" ht="13.5" hidden="true" customHeight="true" outlineLevel="0" collapsed="false">
      <c r="A29" s="6" t="s">
        <v>37</v>
      </c>
      <c r="B29" s="7" t="n">
        <v>10016.2115522</v>
      </c>
      <c r="C29" s="7" t="n">
        <v>0.33008156</v>
      </c>
      <c r="D29" s="7" t="n">
        <v>0</v>
      </c>
      <c r="E29" s="7" t="n">
        <v>3.790757</v>
      </c>
      <c r="F29" s="7" t="n">
        <v>8.996</v>
      </c>
      <c r="G29" s="7" t="n">
        <v>91.74086302</v>
      </c>
      <c r="H29" s="7" t="n">
        <v>522.55749683</v>
      </c>
      <c r="I29" s="7" t="n">
        <v>0</v>
      </c>
      <c r="J29" s="8" t="n">
        <v>1067.80933099</v>
      </c>
      <c r="K29" s="8" t="n">
        <v>0</v>
      </c>
      <c r="L29" s="8" t="n">
        <v>0</v>
      </c>
      <c r="M29" s="8" t="n">
        <v>222.5163542</v>
      </c>
      <c r="N29" s="8" t="n">
        <v>6.03896044</v>
      </c>
      <c r="O29" s="8" t="n">
        <v>33.4911</v>
      </c>
      <c r="P29" s="8" t="n">
        <v>0</v>
      </c>
      <c r="Q29" s="8" t="n">
        <v>11973.48249624</v>
      </c>
    </row>
    <row r="30" s="8" customFormat="true" ht="13.5" hidden="true" customHeight="true" outlineLevel="0" collapsed="false">
      <c r="A30" s="6" t="s">
        <v>38</v>
      </c>
      <c r="B30" s="7" t="n">
        <v>6776.230551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8" t="n">
        <v>7.22648655</v>
      </c>
      <c r="K30" s="8" t="n">
        <v>0</v>
      </c>
      <c r="L30" s="8" t="n">
        <v>0</v>
      </c>
      <c r="M30" s="8" t="n">
        <v>0.7560337</v>
      </c>
      <c r="N30" s="8" t="n">
        <v>0</v>
      </c>
      <c r="O30" s="8" t="n">
        <v>0</v>
      </c>
      <c r="P30" s="8" t="n">
        <v>0</v>
      </c>
      <c r="Q30" s="8" t="n">
        <v>6784.21307215</v>
      </c>
    </row>
    <row r="31" s="8" customFormat="true" ht="13.5" hidden="true" customHeight="tru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</row>
    <row r="32" s="8" customFormat="true" ht="13.5" hidden="true" customHeight="true" outlineLevel="0" collapsed="false">
      <c r="A32" s="6" t="s">
        <v>40</v>
      </c>
      <c r="B32" s="7" t="n">
        <v>927.9040179</v>
      </c>
      <c r="C32" s="7" t="n">
        <v>0.30582436</v>
      </c>
      <c r="D32" s="7" t="n">
        <v>3.324</v>
      </c>
      <c r="E32" s="7" t="n">
        <v>28.436878</v>
      </c>
      <c r="F32" s="7" t="n">
        <v>0</v>
      </c>
      <c r="G32" s="7" t="n">
        <v>0</v>
      </c>
      <c r="H32" s="7" t="n">
        <v>32.85495657</v>
      </c>
      <c r="I32" s="7" t="n">
        <v>0</v>
      </c>
      <c r="J32" s="8" t="n">
        <v>138.8317665</v>
      </c>
      <c r="K32" s="8" t="n">
        <v>0</v>
      </c>
      <c r="L32" s="8" t="n">
        <v>0.459101</v>
      </c>
      <c r="M32" s="8" t="n">
        <v>1.2310272</v>
      </c>
      <c r="N32" s="8" t="n">
        <v>0</v>
      </c>
      <c r="O32" s="8" t="n">
        <v>0</v>
      </c>
      <c r="P32" s="8" t="n">
        <v>0</v>
      </c>
      <c r="Q32" s="8" t="n">
        <v>1133.34757153</v>
      </c>
    </row>
    <row r="33" s="11" customFormat="true" ht="13.5" hidden="true" customHeight="true" outlineLevel="0" collapsed="false">
      <c r="A33" s="9" t="s">
        <v>41</v>
      </c>
      <c r="B33" s="10" t="n">
        <v>145.914198</v>
      </c>
      <c r="C33" s="10" t="n">
        <v>0</v>
      </c>
      <c r="D33" s="10" t="n">
        <v>1232.706</v>
      </c>
      <c r="E33" s="10" t="n">
        <v>1625.405552</v>
      </c>
      <c r="F33" s="10" t="n">
        <v>950.276</v>
      </c>
      <c r="G33" s="10" t="n">
        <v>-1242.81443194</v>
      </c>
      <c r="H33" s="10" t="n">
        <v>-805.3934</v>
      </c>
      <c r="I33" s="10" t="n">
        <v>0</v>
      </c>
      <c r="J33" s="11" t="n">
        <v>24.368245</v>
      </c>
      <c r="K33" s="11" t="n">
        <v>3880.103072</v>
      </c>
      <c r="L33" s="11" t="n">
        <v>42.035</v>
      </c>
      <c r="M33" s="11" t="n">
        <v>551.5999999</v>
      </c>
      <c r="N33" s="11" t="n">
        <v>57.9070841</v>
      </c>
      <c r="O33" s="11" t="n">
        <v>0</v>
      </c>
      <c r="P33" s="11" t="n">
        <v>2745.4712885</v>
      </c>
      <c r="Q33" s="11" t="n">
        <v>9207.57860756</v>
      </c>
    </row>
    <row r="34" s="11" customFormat="true" ht="13.5" hidden="true" customHeight="true" outlineLevel="0" collapsed="false">
      <c r="A34" s="9" t="s">
        <v>42</v>
      </c>
      <c r="B34" s="10" t="n">
        <v>145.914198</v>
      </c>
      <c r="C34" s="10" t="n">
        <v>0</v>
      </c>
      <c r="D34" s="10" t="n">
        <v>1232.706</v>
      </c>
      <c r="E34" s="10" t="n">
        <v>1625.405552</v>
      </c>
      <c r="F34" s="10" t="n">
        <v>950.276</v>
      </c>
      <c r="G34" s="10" t="n">
        <v>-1242.81443194</v>
      </c>
      <c r="H34" s="10" t="n">
        <v>-805.3934</v>
      </c>
      <c r="I34" s="10" t="n">
        <v>0</v>
      </c>
      <c r="J34" s="11" t="n">
        <v>24.368245</v>
      </c>
      <c r="K34" s="11" t="n">
        <v>3880.103072</v>
      </c>
      <c r="L34" s="11" t="n">
        <v>42.035</v>
      </c>
      <c r="M34" s="11" t="n">
        <v>551.5999999</v>
      </c>
      <c r="N34" s="11" t="n">
        <v>57.9070841</v>
      </c>
      <c r="O34" s="11" t="n">
        <v>0</v>
      </c>
      <c r="P34" s="11" t="n">
        <v>2745.4712885</v>
      </c>
      <c r="Q34" s="11" t="n">
        <v>9207.57860756</v>
      </c>
    </row>
    <row r="35" s="11" customFormat="true" ht="13.5" hidden="true" customHeight="true" outlineLevel="0" collapsed="false">
      <c r="A35" s="9" t="s">
        <v>43</v>
      </c>
      <c r="B35" s="10" t="n">
        <v>145.914198</v>
      </c>
      <c r="C35" s="10" t="n">
        <v>0</v>
      </c>
      <c r="D35" s="10" t="n">
        <v>550.90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696.816198</v>
      </c>
    </row>
    <row r="36" s="11" customFormat="true" ht="13.5" hidden="true" customHeight="true" outlineLevel="0" collapsed="false">
      <c r="A36" s="9" t="s">
        <v>44</v>
      </c>
      <c r="B36" s="10" t="n">
        <v>0</v>
      </c>
      <c r="C36" s="10" t="n">
        <v>0</v>
      </c>
      <c r="D36" s="10" t="n">
        <v>681.804</v>
      </c>
      <c r="E36" s="10" t="n">
        <v>1642.7195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2324.5235</v>
      </c>
    </row>
    <row r="37" s="11" customFormat="true" ht="13.5" hidden="true" customHeight="true" outlineLevel="0" collapsed="false">
      <c r="A37" s="9" t="s">
        <v>142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0</v>
      </c>
      <c r="K37" s="11" t="n">
        <v>0</v>
      </c>
      <c r="L37" s="11" t="n">
        <v>0</v>
      </c>
      <c r="M37" s="11" t="n">
        <v>551.5999999</v>
      </c>
      <c r="N37" s="11" t="n">
        <v>0</v>
      </c>
      <c r="O37" s="11" t="n">
        <v>0</v>
      </c>
      <c r="P37" s="11" t="n">
        <v>0</v>
      </c>
      <c r="Q37" s="11" t="n">
        <v>551.5999999</v>
      </c>
    </row>
    <row r="38" s="11" customFormat="true" ht="13.5" hidden="true" customHeight="true" outlineLevel="0" collapsed="false">
      <c r="A38" s="9" t="s">
        <v>143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375.484</v>
      </c>
      <c r="G38" s="10" t="n">
        <v>0</v>
      </c>
      <c r="H38" s="10" t="n">
        <v>0</v>
      </c>
      <c r="I38" s="10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375.484</v>
      </c>
    </row>
    <row r="39" s="11" customFormat="true" ht="13.5" hidden="true" customHeight="true" outlineLevel="0" collapsed="false">
      <c r="A39" s="9" t="s">
        <v>4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574.792</v>
      </c>
      <c r="G39" s="10" t="n">
        <v>0</v>
      </c>
      <c r="H39" s="10" t="n">
        <v>57.78</v>
      </c>
      <c r="I39" s="10" t="n">
        <v>0</v>
      </c>
      <c r="J39" s="11" t="n">
        <v>0</v>
      </c>
      <c r="K39" s="11" t="n">
        <v>0</v>
      </c>
      <c r="L39" s="11" t="n">
        <v>42.035</v>
      </c>
      <c r="M39" s="11" t="n">
        <v>0</v>
      </c>
      <c r="N39" s="11" t="n">
        <v>57.9070841</v>
      </c>
      <c r="O39" s="11" t="n">
        <v>0</v>
      </c>
      <c r="P39" s="11" t="n">
        <v>0</v>
      </c>
      <c r="Q39" s="11" t="n">
        <v>732.5140841</v>
      </c>
    </row>
    <row r="40" s="8" customFormat="true" ht="13.5" hidden="true" customHeight="true" outlineLevel="0" collapsed="false">
      <c r="A40" s="6" t="s">
        <v>48</v>
      </c>
      <c r="B40" s="7" t="n">
        <v>0</v>
      </c>
      <c r="C40" s="7" t="n">
        <v>0</v>
      </c>
      <c r="D40" s="7" t="n">
        <v>0</v>
      </c>
      <c r="E40" s="7" t="n">
        <v>-17.313948</v>
      </c>
      <c r="F40" s="7" t="n">
        <v>0</v>
      </c>
      <c r="G40" s="7" t="n">
        <v>-1242.81443194</v>
      </c>
      <c r="H40" s="7" t="n">
        <v>-863.1734</v>
      </c>
      <c r="I40" s="7" t="n">
        <v>0</v>
      </c>
      <c r="J40" s="8" t="n">
        <v>24.368245</v>
      </c>
      <c r="K40" s="8" t="n">
        <v>3880.103072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2745.4712885</v>
      </c>
      <c r="Q40" s="8" t="n">
        <v>4526.64082556</v>
      </c>
    </row>
    <row r="41" s="8" customFormat="true" ht="13.5" hidden="true" customHeight="true" outlineLevel="0" collapsed="false">
      <c r="A41" s="6" t="s">
        <v>49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</row>
    <row r="42" s="8" customFormat="true" ht="13.5" hidden="true" customHeight="true" outlineLevel="0" collapsed="false">
      <c r="A42" s="6" t="s">
        <v>5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</row>
    <row r="43" s="8" customFormat="true" ht="13.5" hidden="true" customHeight="tru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</row>
    <row r="44" s="11" customFormat="true" ht="13.5" hidden="true" customHeight="true" outlineLevel="0" collapsed="false">
      <c r="A44" s="9" t="s">
        <v>52</v>
      </c>
      <c r="B44" s="10" t="n">
        <v>0</v>
      </c>
      <c r="C44" s="10" t="n">
        <v>0</v>
      </c>
      <c r="D44" s="10" t="n">
        <v>319.848</v>
      </c>
      <c r="E44" s="10" t="n">
        <v>0</v>
      </c>
      <c r="F44" s="10" t="n">
        <v>0</v>
      </c>
      <c r="G44" s="10" t="n">
        <v>0.053512</v>
      </c>
      <c r="H44" s="10" t="n">
        <v>0</v>
      </c>
      <c r="I44" s="10" t="n">
        <v>25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569.901512</v>
      </c>
    </row>
    <row r="45" s="8" customFormat="true" ht="13.5" hidden="true" customHeight="true" outlineLevel="0" collapsed="false">
      <c r="A45" s="6" t="s">
        <v>5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</row>
    <row r="46" s="11" customFormat="true" ht="13.5" hidden="true" customHeight="true" outlineLevel="0" collapsed="false">
      <c r="A46" s="9" t="s">
        <v>54</v>
      </c>
      <c r="B46" s="10" t="n">
        <v>0</v>
      </c>
      <c r="C46" s="10" t="n">
        <v>0</v>
      </c>
      <c r="D46" s="10" t="n">
        <v>319.848</v>
      </c>
      <c r="E46" s="10" t="n">
        <v>0</v>
      </c>
      <c r="F46" s="10" t="n">
        <v>0</v>
      </c>
      <c r="G46" s="10" t="n">
        <v>0.053512</v>
      </c>
      <c r="H46" s="10" t="n">
        <v>0</v>
      </c>
      <c r="I46" s="10" t="n">
        <v>25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569.901512</v>
      </c>
    </row>
    <row r="47" s="11" customFormat="true" ht="13.5" hidden="true" customHeight="true" outlineLevel="0" collapsed="false">
      <c r="A47" s="9" t="s">
        <v>42</v>
      </c>
      <c r="B47" s="10" t="n">
        <v>0</v>
      </c>
      <c r="C47" s="10" t="n">
        <v>0</v>
      </c>
      <c r="D47" s="10" t="n">
        <v>319.848</v>
      </c>
      <c r="E47" s="10" t="n">
        <v>0</v>
      </c>
      <c r="F47" s="10" t="n">
        <v>0</v>
      </c>
      <c r="G47" s="10" t="n">
        <v>0.053512</v>
      </c>
      <c r="H47" s="10" t="n">
        <v>0</v>
      </c>
      <c r="I47" s="10" t="n">
        <v>25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569.901512</v>
      </c>
    </row>
    <row r="48" s="11" customFormat="true" ht="13.5" hidden="true" customHeight="true" outlineLevel="0" collapsed="false">
      <c r="A48" s="9" t="s">
        <v>43</v>
      </c>
      <c r="B48" s="10" t="n">
        <v>0</v>
      </c>
      <c r="C48" s="10" t="n">
        <v>0</v>
      </c>
      <c r="D48" s="10" t="n">
        <v>319.84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19.848</v>
      </c>
    </row>
    <row r="49" s="11" customFormat="true" ht="13.5" hidden="true" customHeight="true" outlineLevel="0" collapsed="false">
      <c r="A49" s="9" t="s">
        <v>14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5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250</v>
      </c>
    </row>
    <row r="50" s="8" customFormat="true" ht="13.5" hidden="true" customHeight="true" outlineLevel="0" collapsed="false">
      <c r="A50" s="6" t="s">
        <v>48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.053512</v>
      </c>
      <c r="H50" s="7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.053512</v>
      </c>
    </row>
    <row r="51" s="8" customFormat="true" ht="13.5" hidden="true" customHeight="true" outlineLevel="0" collapsed="false">
      <c r="A51" s="6" t="s">
        <v>49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</row>
    <row r="52" s="8" customFormat="true" ht="13.5" hidden="true" customHeight="true" outlineLevel="0" collapsed="false">
      <c r="A52" s="6" t="s">
        <v>50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</row>
    <row r="53" s="8" customFormat="true" ht="13.5" hidden="true" customHeight="true" outlineLevel="0" collapsed="false">
      <c r="A53" s="6" t="s">
        <v>55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</row>
    <row r="54" s="11" customFormat="true" ht="13.5" hidden="false" customHeight="true" outlineLevel="0" collapsed="false">
      <c r="A54" s="9" t="s">
        <v>56</v>
      </c>
      <c r="B54" s="10" t="n">
        <v>143789.8789313</v>
      </c>
      <c r="C54" s="10" t="n">
        <v>179.54532977</v>
      </c>
      <c r="D54" s="10" t="n">
        <v>1648.48135</v>
      </c>
      <c r="E54" s="10" t="n">
        <v>1653.68897557</v>
      </c>
      <c r="F54" s="10" t="n">
        <v>1613.625</v>
      </c>
      <c r="G54" s="10" t="n">
        <v>59234.41598488</v>
      </c>
      <c r="H54" s="10" t="n">
        <v>23066.30884464</v>
      </c>
      <c r="I54" s="10" t="n">
        <v>523.92735205</v>
      </c>
      <c r="J54" s="11" t="n">
        <v>52494.13806529</v>
      </c>
      <c r="K54" s="11" t="n">
        <v>8858.4099868</v>
      </c>
      <c r="L54" s="11" t="n">
        <v>41.346461</v>
      </c>
      <c r="M54" s="11" t="n">
        <v>9265.58882365</v>
      </c>
      <c r="N54" s="11" t="n">
        <v>175.26446038</v>
      </c>
      <c r="O54" s="11" t="n">
        <v>21732.8117</v>
      </c>
      <c r="P54" s="11" t="n">
        <v>245563.21335563</v>
      </c>
      <c r="Q54" s="11" t="n">
        <v>569840.64462096</v>
      </c>
    </row>
    <row r="55" s="11" customFormat="true" ht="13.5" hidden="false" customHeight="true" outlineLevel="0" collapsed="false">
      <c r="A55" s="9" t="s">
        <v>57</v>
      </c>
      <c r="B55" s="10" t="n">
        <v>144507.3309245</v>
      </c>
      <c r="C55" s="10" t="n">
        <v>179.54532977</v>
      </c>
      <c r="D55" s="10" t="n">
        <v>1648.48135</v>
      </c>
      <c r="E55" s="10" t="n">
        <v>1653.68897557</v>
      </c>
      <c r="F55" s="10" t="n">
        <v>1613.625</v>
      </c>
      <c r="G55" s="10" t="n">
        <v>59234.41598488</v>
      </c>
      <c r="H55" s="10" t="n">
        <v>23115.4421572</v>
      </c>
      <c r="I55" s="10" t="n">
        <v>523.92735205</v>
      </c>
      <c r="J55" s="11" t="n">
        <v>52494.13806529</v>
      </c>
      <c r="K55" s="11" t="n">
        <v>8858.4099868</v>
      </c>
      <c r="L55" s="11" t="n">
        <v>41.346461</v>
      </c>
      <c r="M55" s="11" t="n">
        <v>9265.58882365</v>
      </c>
      <c r="N55" s="11" t="n">
        <v>175.26446038</v>
      </c>
      <c r="O55" s="11" t="n">
        <v>21732.8117</v>
      </c>
      <c r="P55" s="11" t="n">
        <v>245563.21335563</v>
      </c>
      <c r="Q55" s="11" t="n">
        <v>570607.22992672</v>
      </c>
    </row>
    <row r="56" s="11" customFormat="true" ht="13.5" hidden="false" customHeight="true" outlineLevel="0" collapsed="false">
      <c r="A56" s="9" t="s">
        <v>58</v>
      </c>
      <c r="B56" s="10" t="n">
        <v>144507.3309245</v>
      </c>
      <c r="C56" s="10" t="n">
        <v>166.18564748</v>
      </c>
      <c r="D56" s="10" t="n">
        <v>1042.13415</v>
      </c>
      <c r="E56" s="10" t="n">
        <v>1520.29633657</v>
      </c>
      <c r="F56" s="10" t="n">
        <v>1513.135</v>
      </c>
      <c r="G56" s="10" t="n">
        <v>28310.31428424</v>
      </c>
      <c r="H56" s="10" t="n">
        <v>21000.98743832</v>
      </c>
      <c r="I56" s="10" t="n">
        <v>513.52198372</v>
      </c>
      <c r="J56" s="11" t="n">
        <v>52494.13806529</v>
      </c>
      <c r="K56" s="11" t="n">
        <v>8788.577118</v>
      </c>
      <c r="L56" s="11" t="n">
        <v>39.016085</v>
      </c>
      <c r="M56" s="11" t="n">
        <v>8325.62313795</v>
      </c>
      <c r="N56" s="11" t="n">
        <v>175.26446038</v>
      </c>
      <c r="O56" s="11" t="n">
        <v>21732.8117</v>
      </c>
      <c r="P56" s="11" t="n">
        <v>245563.21335563</v>
      </c>
      <c r="Q56" s="11" t="n">
        <v>535692.54968708</v>
      </c>
    </row>
    <row r="57" s="8" customFormat="true" ht="13.5" hidden="false" customHeight="true" outlineLevel="0" collapsed="false">
      <c r="A57" s="6" t="s">
        <v>59</v>
      </c>
      <c r="B57" s="7" t="n">
        <v>1348.3427794</v>
      </c>
      <c r="C57" s="7" t="n">
        <v>110.79466198</v>
      </c>
      <c r="D57" s="7" t="n">
        <v>548.871</v>
      </c>
      <c r="E57" s="7" t="n">
        <v>131.380433</v>
      </c>
      <c r="F57" s="7" t="n">
        <v>428.779</v>
      </c>
      <c r="G57" s="7" t="n">
        <v>0</v>
      </c>
      <c r="H57" s="7" t="n">
        <v>3175.53687186</v>
      </c>
      <c r="I57" s="7" t="n">
        <v>227.10981523</v>
      </c>
      <c r="J57" s="8" t="n">
        <v>2869.67882336</v>
      </c>
      <c r="K57" s="8" t="n">
        <v>2885.03741</v>
      </c>
      <c r="L57" s="8" t="n">
        <v>28.587897</v>
      </c>
      <c r="M57" s="8" t="n">
        <v>3462.6947542</v>
      </c>
      <c r="N57" s="8" t="n">
        <v>120.03785644</v>
      </c>
      <c r="O57" s="8" t="n">
        <v>0</v>
      </c>
      <c r="P57" s="8" t="n">
        <v>0</v>
      </c>
      <c r="Q57" s="8" t="n">
        <v>15336.85130247</v>
      </c>
    </row>
    <row r="58" s="8" customFormat="true" ht="13.5" hidden="false" customHeight="true" outlineLevel="0" collapsed="false">
      <c r="A58" s="6" t="s">
        <v>60</v>
      </c>
      <c r="B58" s="7" t="n">
        <v>24.7508783</v>
      </c>
      <c r="C58" s="7" t="n">
        <v>18.38430778</v>
      </c>
      <c r="D58" s="7" t="n">
        <v>73.866</v>
      </c>
      <c r="E58" s="7" t="n">
        <v>19.233061</v>
      </c>
      <c r="F58" s="7" t="n">
        <v>57.715</v>
      </c>
      <c r="G58" s="7" t="n">
        <v>0</v>
      </c>
      <c r="H58" s="7" t="n">
        <v>464.7355532</v>
      </c>
      <c r="I58" s="7" t="n">
        <v>32.99818674</v>
      </c>
      <c r="J58" s="8" t="n">
        <v>351.0393765</v>
      </c>
      <c r="K58" s="8" t="n">
        <v>381.1133119</v>
      </c>
      <c r="L58" s="8" t="n">
        <v>3.546269</v>
      </c>
      <c r="M58" s="8" t="n">
        <v>533.6473322</v>
      </c>
      <c r="N58" s="8" t="n">
        <v>15.26452233</v>
      </c>
      <c r="O58" s="8" t="n">
        <v>2093.6738</v>
      </c>
      <c r="P58" s="8" t="n">
        <v>18033.470641</v>
      </c>
      <c r="Q58" s="8" t="n">
        <v>22103.43823995</v>
      </c>
    </row>
    <row r="59" s="8" customFormat="true" ht="13.5" hidden="false" customHeight="true" outlineLevel="0" collapsed="false">
      <c r="A59" s="6" t="s">
        <v>61</v>
      </c>
      <c r="B59" s="7" t="n">
        <v>0</v>
      </c>
      <c r="C59" s="7" t="n">
        <v>17.93745551</v>
      </c>
      <c r="D59" s="7" t="n">
        <v>71.3186</v>
      </c>
      <c r="E59" s="7" t="n">
        <v>16.828929</v>
      </c>
      <c r="F59" s="7" t="n">
        <v>55.745</v>
      </c>
      <c r="G59" s="7" t="n">
        <v>0</v>
      </c>
      <c r="H59" s="7" t="n">
        <v>413.1224997</v>
      </c>
      <c r="I59" s="7" t="n">
        <v>28.8153386</v>
      </c>
      <c r="J59" s="8" t="n">
        <v>333.199457</v>
      </c>
      <c r="K59" s="8" t="n">
        <v>367.9063132</v>
      </c>
      <c r="L59" s="8" t="n">
        <v>3.423959</v>
      </c>
      <c r="M59" s="8" t="n">
        <v>474.2688334</v>
      </c>
      <c r="N59" s="8" t="n">
        <v>14.73801947</v>
      </c>
      <c r="O59" s="8" t="n">
        <v>2093.6738</v>
      </c>
      <c r="P59" s="8" t="n">
        <v>18033.470641</v>
      </c>
      <c r="Q59" s="8" t="n">
        <v>21924.44884588</v>
      </c>
    </row>
    <row r="60" s="8" customFormat="true" ht="13.5" hidden="false" customHeight="true" outlineLevel="0" collapsed="false">
      <c r="A60" s="6" t="s">
        <v>145</v>
      </c>
      <c r="B60" s="7" t="n">
        <v>18.7235659</v>
      </c>
      <c r="C60" s="7" t="n">
        <v>0</v>
      </c>
      <c r="D60" s="7" t="n">
        <v>0</v>
      </c>
      <c r="E60" s="7" t="n">
        <v>1.8031</v>
      </c>
      <c r="F60" s="7" t="n">
        <v>0</v>
      </c>
      <c r="G60" s="7" t="n">
        <v>0</v>
      </c>
      <c r="H60" s="7" t="n">
        <v>44.23976926</v>
      </c>
      <c r="I60" s="7" t="n">
        <v>3.15836174</v>
      </c>
      <c r="J60" s="8" t="n">
        <v>0</v>
      </c>
      <c r="K60" s="8" t="n">
        <v>0</v>
      </c>
      <c r="L60" s="8" t="n">
        <v>0</v>
      </c>
      <c r="M60" s="8" t="n">
        <v>44.5339273</v>
      </c>
      <c r="N60" s="8" t="n">
        <v>0</v>
      </c>
      <c r="O60" s="8" t="n">
        <v>0</v>
      </c>
      <c r="P60" s="8" t="n">
        <v>0</v>
      </c>
      <c r="Q60" s="8" t="n">
        <v>112.4587242</v>
      </c>
    </row>
    <row r="61" s="8" customFormat="true" ht="13.5" hidden="false" customHeight="true" outlineLevel="0" collapsed="false">
      <c r="A61" s="6" t="s">
        <v>146</v>
      </c>
      <c r="B61" s="7" t="n">
        <v>6.0273124</v>
      </c>
      <c r="C61" s="7" t="n">
        <v>0.44685227</v>
      </c>
      <c r="D61" s="7" t="n">
        <v>2.5474</v>
      </c>
      <c r="E61" s="7" t="n">
        <v>0.601032</v>
      </c>
      <c r="F61" s="7" t="n">
        <v>1.97</v>
      </c>
      <c r="G61" s="7" t="n">
        <v>0</v>
      </c>
      <c r="H61" s="7" t="n">
        <v>7.37328424</v>
      </c>
      <c r="I61" s="7" t="n">
        <v>1.0244864</v>
      </c>
      <c r="J61" s="8" t="n">
        <v>17.8399195</v>
      </c>
      <c r="K61" s="8" t="n">
        <v>13.2069987</v>
      </c>
      <c r="L61" s="8" t="n">
        <v>0.12231</v>
      </c>
      <c r="M61" s="8" t="n">
        <v>14.8445715</v>
      </c>
      <c r="N61" s="8" t="n">
        <v>0.52650286</v>
      </c>
      <c r="O61" s="8" t="n">
        <v>0</v>
      </c>
      <c r="P61" s="8" t="n">
        <v>0</v>
      </c>
      <c r="Q61" s="8" t="n">
        <v>66.53066987</v>
      </c>
    </row>
    <row r="62" s="8" customFormat="true" ht="13.5" hidden="false" customHeight="true" outlineLevel="0" collapsed="false">
      <c r="A62" s="6" t="s">
        <v>62</v>
      </c>
      <c r="B62" s="7" t="n">
        <v>1370.2699741</v>
      </c>
      <c r="C62" s="7" t="n">
        <v>37.00667772</v>
      </c>
      <c r="D62" s="7" t="n">
        <v>357.32715</v>
      </c>
      <c r="E62" s="7" t="n">
        <v>259.15062557</v>
      </c>
      <c r="F62" s="7" t="n">
        <v>165.519</v>
      </c>
      <c r="G62" s="7" t="n">
        <v>0</v>
      </c>
      <c r="H62" s="7" t="n">
        <v>6343.32396029</v>
      </c>
      <c r="I62" s="7" t="n">
        <v>150.05134876</v>
      </c>
      <c r="J62" s="8" t="n">
        <v>1927.99157468</v>
      </c>
      <c r="K62" s="8" t="n">
        <v>552.4906318</v>
      </c>
      <c r="L62" s="8" t="n">
        <v>5.781153</v>
      </c>
      <c r="M62" s="8" t="n">
        <v>2221.27307021</v>
      </c>
      <c r="N62" s="8" t="n">
        <v>29.22452052</v>
      </c>
      <c r="O62" s="8" t="n">
        <v>801.8</v>
      </c>
      <c r="P62" s="8" t="n">
        <v>0</v>
      </c>
      <c r="Q62" s="8" t="n">
        <v>14221.20968665</v>
      </c>
    </row>
    <row r="63" s="11" customFormat="true" ht="13.5" hidden="false" customHeight="true" outlineLevel="0" collapsed="false">
      <c r="A63" s="9" t="s">
        <v>63</v>
      </c>
      <c r="B63" s="10" t="n">
        <v>83.412090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83.4120906</v>
      </c>
    </row>
    <row r="64" s="11" customFormat="true" ht="13.5" hidden="false" customHeight="true" outlineLevel="0" collapsed="false">
      <c r="A64" s="9" t="s">
        <v>64</v>
      </c>
      <c r="B64" s="10" t="n">
        <v>83.412090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83.4120906</v>
      </c>
    </row>
    <row r="65" s="8" customFormat="true" ht="13.5" hidden="false" customHeight="true" outlineLevel="0" collapsed="false">
      <c r="A65" s="6" t="s">
        <v>37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</row>
    <row r="66" s="8" customFormat="true" ht="13.5" hidden="false" customHeight="true" outlineLevel="0" collapsed="false">
      <c r="A66" s="6" t="s">
        <v>36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</row>
    <row r="67" s="8" customFormat="true" ht="13.5" hidden="false" customHeight="true" outlineLevel="0" collapsed="false">
      <c r="A67" s="6" t="s">
        <v>38</v>
      </c>
      <c r="B67" s="7" t="n">
        <v>83.412090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83.4120906</v>
      </c>
    </row>
    <row r="68" s="8" customFormat="true" ht="13.5" hidden="false" customHeight="tru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</row>
    <row r="69" s="11" customFormat="true" ht="13.5" hidden="false" customHeight="true" outlineLevel="0" collapsed="false">
      <c r="A69" s="9" t="s">
        <v>66</v>
      </c>
      <c r="B69" s="10" t="n">
        <v>141680.5552021</v>
      </c>
      <c r="C69" s="10" t="n">
        <v>0</v>
      </c>
      <c r="D69" s="10" t="n">
        <v>62.07</v>
      </c>
      <c r="E69" s="10" t="n">
        <v>1110.532217</v>
      </c>
      <c r="F69" s="10" t="n">
        <v>861.122</v>
      </c>
      <c r="G69" s="10" t="n">
        <v>28310.31428424</v>
      </c>
      <c r="H69" s="10" t="n">
        <v>11017.39105297</v>
      </c>
      <c r="I69" s="10" t="n">
        <v>103.36263299</v>
      </c>
      <c r="J69" s="11" t="n">
        <v>47345.42829075</v>
      </c>
      <c r="K69" s="11" t="n">
        <v>4969.9357643</v>
      </c>
      <c r="L69" s="11" t="n">
        <v>1.100766</v>
      </c>
      <c r="M69" s="11" t="n">
        <v>2108.00798134</v>
      </c>
      <c r="N69" s="11" t="n">
        <v>10.73756109</v>
      </c>
      <c r="O69" s="11" t="n">
        <v>18837.3379</v>
      </c>
      <c r="P69" s="11" t="n">
        <v>227529.74271463</v>
      </c>
      <c r="Q69" s="11" t="n">
        <v>483947.63836741</v>
      </c>
    </row>
    <row r="70" s="8" customFormat="true" ht="13.5" hidden="false" customHeight="tru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30.962163</v>
      </c>
      <c r="F70" s="7" t="n">
        <v>4.122</v>
      </c>
      <c r="G70" s="7" t="n">
        <v>27788.21504064</v>
      </c>
      <c r="H70" s="7" t="n">
        <v>537.98117433</v>
      </c>
      <c r="I70" s="7" t="n">
        <v>17.86479772</v>
      </c>
      <c r="J70" s="8" t="n">
        <v>5380.66919252</v>
      </c>
      <c r="K70" s="8" t="n">
        <v>3967.6424424</v>
      </c>
      <c r="L70" s="8" t="n">
        <v>0</v>
      </c>
      <c r="M70" s="8" t="n">
        <v>3.67224</v>
      </c>
      <c r="N70" s="8" t="n">
        <v>0</v>
      </c>
      <c r="O70" s="8" t="n">
        <v>0</v>
      </c>
      <c r="P70" s="8" t="n">
        <v>3054.9027557</v>
      </c>
      <c r="Q70" s="8" t="n">
        <v>40786.03180631</v>
      </c>
    </row>
    <row r="71" s="8" customFormat="true" ht="13.5" hidden="false" customHeight="tru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4.122</v>
      </c>
      <c r="G71" s="7" t="n">
        <v>1012</v>
      </c>
      <c r="H71" s="7" t="n">
        <v>0</v>
      </c>
      <c r="I71" s="7" t="n">
        <v>17.86479772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1033.98679772</v>
      </c>
    </row>
    <row r="72" s="8" customFormat="true" ht="13.5" hidden="false" customHeight="tru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18.962163</v>
      </c>
      <c r="F72" s="7" t="n">
        <v>0</v>
      </c>
      <c r="G72" s="7" t="n">
        <v>12256.125164</v>
      </c>
      <c r="H72" s="7" t="n">
        <v>240.75784117</v>
      </c>
      <c r="I72" s="7" t="n">
        <v>0</v>
      </c>
      <c r="J72" s="8" t="n">
        <v>0</v>
      </c>
      <c r="K72" s="8" t="n">
        <v>0</v>
      </c>
      <c r="L72" s="8" t="n">
        <v>0</v>
      </c>
      <c r="M72" s="8" t="n">
        <v>3.67224</v>
      </c>
      <c r="N72" s="8" t="n">
        <v>0</v>
      </c>
      <c r="O72" s="8" t="n">
        <v>0</v>
      </c>
      <c r="P72" s="8" t="n">
        <v>0</v>
      </c>
      <c r="Q72" s="8" t="n">
        <v>12519.51740817</v>
      </c>
    </row>
    <row r="73" s="8" customFormat="true" ht="13.5" hidden="false" customHeight="true" outlineLevel="0" collapsed="false">
      <c r="A73" s="6" t="s">
        <v>7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2733.52</v>
      </c>
      <c r="H73" s="7" t="n">
        <v>0</v>
      </c>
      <c r="I73" s="7" t="n">
        <v>0</v>
      </c>
      <c r="J73" s="8" t="n">
        <v>0.00086783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2733.52086783</v>
      </c>
    </row>
    <row r="74" s="8" customFormat="true" ht="13.5" hidden="false" customHeight="true" outlineLevel="0" collapsed="false">
      <c r="A74" s="6" t="s">
        <v>7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8" t="n">
        <v>0</v>
      </c>
      <c r="K74" s="8" t="n">
        <v>84.5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84.5</v>
      </c>
    </row>
    <row r="75" s="8" customFormat="true" ht="13.5" hidden="false" customHeight="true" outlineLevel="0" collapsed="false">
      <c r="A75" s="6" t="s">
        <v>147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255.28069316</v>
      </c>
      <c r="I75" s="7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255.28069316</v>
      </c>
    </row>
    <row r="76" s="8" customFormat="true" ht="13.5" hidden="false" customHeight="true" outlineLevel="0" collapsed="false">
      <c r="A76" s="6" t="s">
        <v>148</v>
      </c>
      <c r="B76" s="7" t="n">
        <v>0</v>
      </c>
      <c r="C76" s="7" t="n">
        <v>0</v>
      </c>
      <c r="D76" s="7" t="n">
        <v>0</v>
      </c>
      <c r="E76" s="7" t="n">
        <v>12</v>
      </c>
      <c r="F76" s="7" t="n">
        <v>0</v>
      </c>
      <c r="G76" s="7" t="n">
        <v>-2.9</v>
      </c>
      <c r="H76" s="7" t="n">
        <v>0</v>
      </c>
      <c r="I76" s="7" t="n">
        <v>0</v>
      </c>
      <c r="J76" s="8" t="n">
        <v>231.54398169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240.64398169</v>
      </c>
    </row>
    <row r="77" s="8" customFormat="true" ht="13.5" hidden="false" customHeight="true" outlineLevel="0" collapsed="false">
      <c r="A77" s="6" t="s">
        <v>72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4617.64930156</v>
      </c>
      <c r="H77" s="7" t="n">
        <v>0</v>
      </c>
      <c r="I77" s="7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4617.64930156</v>
      </c>
    </row>
    <row r="78" s="8" customFormat="true" ht="13.5" hidden="false" customHeight="true" outlineLevel="0" collapsed="false">
      <c r="A78" s="6" t="s">
        <v>73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4007.54475287</v>
      </c>
      <c r="H78" s="7" t="n">
        <v>0</v>
      </c>
      <c r="I78" s="7" t="n">
        <v>0</v>
      </c>
      <c r="J78" s="8" t="n">
        <v>5091.56515016</v>
      </c>
      <c r="K78" s="8" t="n">
        <v>3883.1424424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3054.9027557</v>
      </c>
      <c r="Q78" s="8" t="n">
        <v>16037.15510113</v>
      </c>
    </row>
    <row r="79" s="8" customFormat="true" ht="13.5" hidden="false" customHeight="true" outlineLevel="0" collapsed="false">
      <c r="A79" s="6" t="s">
        <v>74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3164.27582221</v>
      </c>
      <c r="H79" s="7" t="n">
        <v>41.94264</v>
      </c>
      <c r="I79" s="7" t="n">
        <v>0</v>
      </c>
      <c r="J79" s="8" t="n">
        <v>57.55919284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3263.77765505</v>
      </c>
    </row>
    <row r="80" s="8" customFormat="true" ht="13.5" hidden="false" customHeight="true" outlineLevel="0" collapsed="false">
      <c r="A80" s="6" t="s">
        <v>76</v>
      </c>
      <c r="B80" s="7" t="n">
        <v>141680.5552021</v>
      </c>
      <c r="C80" s="7" t="n">
        <v>0</v>
      </c>
      <c r="D80" s="7" t="n">
        <v>48.07</v>
      </c>
      <c r="E80" s="7" t="n">
        <v>1079.570054</v>
      </c>
      <c r="F80" s="7" t="n">
        <v>856.905</v>
      </c>
      <c r="G80" s="7" t="n">
        <v>522.0992436</v>
      </c>
      <c r="H80" s="7" t="n">
        <v>10479.40987864</v>
      </c>
      <c r="I80" s="7" t="n">
        <v>85.49783527</v>
      </c>
      <c r="J80" s="8" t="n">
        <v>41964.75909823</v>
      </c>
      <c r="K80" s="8" t="n">
        <v>952.6367275</v>
      </c>
      <c r="L80" s="8" t="n">
        <v>1.100766</v>
      </c>
      <c r="M80" s="8" t="n">
        <v>2104.33574134</v>
      </c>
      <c r="N80" s="8" t="n">
        <v>10.73756109</v>
      </c>
      <c r="O80" s="8" t="n">
        <v>18837.3379</v>
      </c>
      <c r="P80" s="8" t="n">
        <v>224474.83995893</v>
      </c>
      <c r="Q80" s="8" t="n">
        <v>443097.8549667</v>
      </c>
    </row>
    <row r="81" s="8" customFormat="true" ht="13.5" hidden="false" customHeight="true" outlineLevel="0" collapsed="false">
      <c r="A81" s="6" t="s">
        <v>77</v>
      </c>
      <c r="B81" s="7" t="n">
        <v>0</v>
      </c>
      <c r="C81" s="7" t="n">
        <v>0</v>
      </c>
      <c r="D81" s="7" t="n">
        <v>14</v>
      </c>
      <c r="E81" s="7" t="n">
        <v>0</v>
      </c>
      <c r="F81" s="7" t="n">
        <v>0.095</v>
      </c>
      <c r="G81" s="7" t="n">
        <v>0</v>
      </c>
      <c r="H81" s="7" t="n">
        <v>0</v>
      </c>
      <c r="I81" s="7" t="n">
        <v>0</v>
      </c>
      <c r="J81" s="8" t="n">
        <v>0</v>
      </c>
      <c r="K81" s="8" t="n">
        <v>49.6565944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63.7515944</v>
      </c>
    </row>
    <row r="82" s="8" customFormat="true" ht="13.5" hidden="false" customHeight="true" outlineLevel="0" collapsed="false">
      <c r="A82" s="6" t="s">
        <v>78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</row>
    <row r="83" s="11" customFormat="true" ht="13.5" hidden="false" customHeight="true" outlineLevel="0" collapsed="false">
      <c r="A83" s="9" t="s">
        <v>79</v>
      </c>
      <c r="B83" s="10" t="n">
        <v>0</v>
      </c>
      <c r="C83" s="10" t="n">
        <v>13.35968229</v>
      </c>
      <c r="D83" s="10" t="n">
        <v>606.3472</v>
      </c>
      <c r="E83" s="10" t="n">
        <v>133.392639</v>
      </c>
      <c r="F83" s="10" t="n">
        <v>100.49</v>
      </c>
      <c r="G83" s="10" t="n">
        <v>30924.10170064</v>
      </c>
      <c r="H83" s="10" t="n">
        <v>2114.45471888</v>
      </c>
      <c r="I83" s="10" t="n">
        <v>10.40536833</v>
      </c>
      <c r="J83" s="11" t="n">
        <v>0</v>
      </c>
      <c r="K83" s="11" t="n">
        <v>69.8328688</v>
      </c>
      <c r="L83" s="11" t="n">
        <v>2.330376</v>
      </c>
      <c r="M83" s="11" t="n">
        <v>939.9656857</v>
      </c>
      <c r="N83" s="11" t="n">
        <v>0</v>
      </c>
      <c r="O83" s="11" t="n">
        <v>0</v>
      </c>
      <c r="P83" s="11" t="n">
        <v>0</v>
      </c>
      <c r="Q83" s="11" t="n">
        <v>34914.68023964</v>
      </c>
    </row>
    <row r="84" s="11" customFormat="true" ht="13.5" hidden="false" customHeight="true" outlineLevel="0" collapsed="false">
      <c r="A84" s="9" t="s">
        <v>80</v>
      </c>
      <c r="B84" s="10" t="n">
        <v>0</v>
      </c>
      <c r="C84" s="10" t="n">
        <v>0.7499</v>
      </c>
      <c r="D84" s="10" t="n">
        <v>390.4752</v>
      </c>
      <c r="E84" s="10" t="n">
        <v>3.536787</v>
      </c>
      <c r="F84" s="10" t="n">
        <v>93.03</v>
      </c>
      <c r="G84" s="10" t="n">
        <v>0</v>
      </c>
      <c r="H84" s="10" t="n">
        <v>391.55270088</v>
      </c>
      <c r="I84" s="10" t="n">
        <v>10.40536833</v>
      </c>
      <c r="J84" s="11" t="n">
        <v>0</v>
      </c>
      <c r="K84" s="11" t="n">
        <v>23.1328688</v>
      </c>
      <c r="L84" s="11" t="n">
        <v>2.330376</v>
      </c>
      <c r="M84" s="11" t="n">
        <v>508.7837357</v>
      </c>
      <c r="N84" s="11" t="n">
        <v>0</v>
      </c>
      <c r="O84" s="11" t="n">
        <v>0</v>
      </c>
      <c r="P84" s="11" t="n">
        <v>0</v>
      </c>
      <c r="Q84" s="11" t="n">
        <v>1423.99693671</v>
      </c>
    </row>
    <row r="85" s="8" customFormat="true" ht="13.5" hidden="false" customHeight="true" outlineLevel="0" collapsed="false">
      <c r="A85" s="6" t="s">
        <v>81</v>
      </c>
      <c r="B85" s="7" t="n">
        <v>0</v>
      </c>
      <c r="C85" s="7" t="n">
        <v>0.7499</v>
      </c>
      <c r="D85" s="7" t="n">
        <v>261.1032</v>
      </c>
      <c r="E85" s="7" t="n">
        <v>3.536787</v>
      </c>
      <c r="F85" s="7" t="n">
        <v>63.082</v>
      </c>
      <c r="G85" s="7" t="n">
        <v>0</v>
      </c>
      <c r="H85" s="7" t="n">
        <v>380.68337813</v>
      </c>
      <c r="I85" s="7" t="n">
        <v>10.40536833</v>
      </c>
      <c r="J85" s="8" t="n">
        <v>0</v>
      </c>
      <c r="K85" s="8" t="n">
        <v>23.1328688</v>
      </c>
      <c r="L85" s="8" t="n">
        <v>2.330376</v>
      </c>
      <c r="M85" s="8" t="n">
        <v>508.7837357</v>
      </c>
      <c r="N85" s="8" t="n">
        <v>0</v>
      </c>
      <c r="O85" s="8" t="n">
        <v>0</v>
      </c>
      <c r="P85" s="8" t="n">
        <v>0</v>
      </c>
      <c r="Q85" s="8" t="n">
        <v>1253.80761396</v>
      </c>
    </row>
    <row r="86" s="8" customFormat="true" ht="13.5" hidden="false" customHeight="true" outlineLevel="0" collapsed="false">
      <c r="A86" s="6" t="s">
        <v>82</v>
      </c>
      <c r="B86" s="7" t="n">
        <v>0</v>
      </c>
      <c r="C86" s="7" t="n">
        <v>0</v>
      </c>
      <c r="D86" s="7" t="n">
        <v>129.372</v>
      </c>
      <c r="E86" s="7" t="n">
        <v>0</v>
      </c>
      <c r="F86" s="7" t="n">
        <v>29.948</v>
      </c>
      <c r="G86" s="7" t="n">
        <v>0</v>
      </c>
      <c r="H86" s="7" t="n">
        <v>10.86932275</v>
      </c>
      <c r="I86" s="7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170.18932275</v>
      </c>
    </row>
    <row r="87" s="11" customFormat="true" ht="13.5" hidden="false" customHeight="true" outlineLevel="0" collapsed="false">
      <c r="A87" s="9" t="s">
        <v>83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1" t="n">
        <v>0</v>
      </c>
      <c r="K87" s="11" t="n">
        <v>0</v>
      </c>
      <c r="L87" s="11" t="n">
        <v>0</v>
      </c>
      <c r="M87" s="11" t="n">
        <v>320.94435</v>
      </c>
      <c r="N87" s="11" t="n">
        <v>0</v>
      </c>
      <c r="O87" s="11" t="n">
        <v>0</v>
      </c>
      <c r="P87" s="11" t="n">
        <v>0</v>
      </c>
      <c r="Q87" s="11" t="n">
        <v>320.94435</v>
      </c>
    </row>
    <row r="88" s="8" customFormat="true" ht="13.5" hidden="false" customHeight="true" outlineLevel="0" collapsed="false">
      <c r="A88" s="6" t="s">
        <v>84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</row>
    <row r="89" s="8" customFormat="true" ht="13.5" hidden="false" customHeight="true" outlineLevel="0" collapsed="false">
      <c r="A89" s="6" t="s">
        <v>85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8" t="n">
        <v>0</v>
      </c>
      <c r="K89" s="8" t="n">
        <v>0</v>
      </c>
      <c r="L89" s="8" t="n">
        <v>0</v>
      </c>
      <c r="M89" s="8" t="n">
        <v>320.94435</v>
      </c>
      <c r="N89" s="8" t="n">
        <v>0</v>
      </c>
      <c r="O89" s="8" t="n">
        <v>0</v>
      </c>
      <c r="P89" s="8" t="n">
        <v>0</v>
      </c>
      <c r="Q89" s="8" t="n">
        <v>320.94435</v>
      </c>
    </row>
    <row r="90" s="11" customFormat="true" ht="13.5" hidden="false" customHeight="true" outlineLevel="0" collapsed="false">
      <c r="A90" s="9" t="s">
        <v>86</v>
      </c>
      <c r="B90" s="10" t="n">
        <v>0</v>
      </c>
      <c r="C90" s="10" t="n">
        <v>12.60978229</v>
      </c>
      <c r="D90" s="10" t="n">
        <v>215.872</v>
      </c>
      <c r="E90" s="10" t="n">
        <v>129.855852</v>
      </c>
      <c r="F90" s="10" t="n">
        <v>7.46</v>
      </c>
      <c r="G90" s="10" t="n">
        <v>30924.10170064</v>
      </c>
      <c r="H90" s="10" t="n">
        <v>1722.902018</v>
      </c>
      <c r="I90" s="10" t="n">
        <v>0</v>
      </c>
      <c r="J90" s="11" t="n">
        <v>0</v>
      </c>
      <c r="K90" s="11" t="n">
        <v>46.7</v>
      </c>
      <c r="L90" s="11" t="n">
        <v>0</v>
      </c>
      <c r="M90" s="11" t="n">
        <v>110.2376</v>
      </c>
      <c r="N90" s="11" t="n">
        <v>0</v>
      </c>
      <c r="O90" s="11" t="n">
        <v>0</v>
      </c>
      <c r="P90" s="11" t="n">
        <v>0</v>
      </c>
      <c r="Q90" s="11" t="n">
        <v>33169.73895293</v>
      </c>
    </row>
    <row r="91" s="8" customFormat="true" ht="13.5" hidden="false" customHeight="true" outlineLevel="0" collapsed="false">
      <c r="A91" s="6" t="s">
        <v>67</v>
      </c>
      <c r="B91" s="7" t="n">
        <v>0</v>
      </c>
      <c r="C91" s="7" t="n">
        <v>0</v>
      </c>
      <c r="D91" s="7" t="n">
        <v>215.872</v>
      </c>
      <c r="E91" s="7" t="n">
        <v>0</v>
      </c>
      <c r="F91" s="7" t="n">
        <v>0</v>
      </c>
      <c r="G91" s="7" t="n">
        <v>30924.10170064</v>
      </c>
      <c r="H91" s="7" t="n">
        <v>0</v>
      </c>
      <c r="I91" s="7" t="n">
        <v>0</v>
      </c>
      <c r="J91" s="8" t="n">
        <v>0</v>
      </c>
      <c r="K91" s="8" t="n">
        <v>0</v>
      </c>
      <c r="L91" s="8" t="n">
        <v>0</v>
      </c>
      <c r="M91" s="8" t="n">
        <v>110.2376</v>
      </c>
      <c r="N91" s="8" t="n">
        <v>0</v>
      </c>
      <c r="O91" s="8" t="n">
        <v>0</v>
      </c>
      <c r="P91" s="8" t="n">
        <v>0</v>
      </c>
      <c r="Q91" s="8" t="n">
        <v>31250.21130064</v>
      </c>
    </row>
    <row r="92" s="8" customFormat="true" ht="13.5" hidden="false" customHeight="true" outlineLevel="0" collapsed="false">
      <c r="A92" s="6" t="s">
        <v>68</v>
      </c>
      <c r="B92" s="7" t="n">
        <v>0</v>
      </c>
      <c r="C92" s="7" t="n">
        <v>0</v>
      </c>
      <c r="D92" s="7" t="n">
        <v>215.872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8" t="n">
        <v>110.2376</v>
      </c>
      <c r="N92" s="8" t="n">
        <v>0</v>
      </c>
      <c r="O92" s="8" t="n">
        <v>0</v>
      </c>
      <c r="P92" s="8" t="n">
        <v>0</v>
      </c>
      <c r="Q92" s="8" t="n">
        <v>326.1096</v>
      </c>
    </row>
    <row r="93" s="8" customFormat="true" ht="13.5" hidden="false" customHeight="true" outlineLevel="0" collapsed="false">
      <c r="A93" s="6" t="s">
        <v>148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30442.72540555</v>
      </c>
      <c r="H93" s="7" t="n">
        <v>0</v>
      </c>
      <c r="I93" s="7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30442.72540555</v>
      </c>
    </row>
    <row r="94" s="8" customFormat="true" ht="13.5" hidden="false" customHeight="true" outlineLevel="0" collapsed="false">
      <c r="A94" s="6" t="s">
        <v>72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481.37629509</v>
      </c>
      <c r="H94" s="7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481.37629509</v>
      </c>
    </row>
    <row r="95" s="8" customFormat="true" ht="13.5" hidden="false" customHeight="true" outlineLevel="0" collapsed="false">
      <c r="A95" s="6" t="s">
        <v>76</v>
      </c>
      <c r="B95" s="7" t="n">
        <v>0</v>
      </c>
      <c r="C95" s="7" t="n">
        <v>12.60978229</v>
      </c>
      <c r="D95" s="7" t="n">
        <v>0</v>
      </c>
      <c r="E95" s="7" t="n">
        <v>129.855852</v>
      </c>
      <c r="F95" s="7" t="n">
        <v>7.46</v>
      </c>
      <c r="G95" s="7" t="n">
        <v>0</v>
      </c>
      <c r="H95" s="7" t="n">
        <v>1722.902018</v>
      </c>
      <c r="I95" s="7" t="n">
        <v>0</v>
      </c>
      <c r="J95" s="8" t="n">
        <v>0</v>
      </c>
      <c r="K95" s="8" t="n">
        <v>46.7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919.52765229</v>
      </c>
    </row>
    <row r="96" s="8" customFormat="true" ht="13.5" hidden="false" customHeight="true" outlineLevel="0" collapsed="false">
      <c r="A96" s="6" t="s">
        <v>77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</row>
    <row r="97" s="11" customFormat="true" ht="13.5" hidden="false" customHeight="true" outlineLevel="0" collapsed="false">
      <c r="A97" s="9" t="s">
        <v>87</v>
      </c>
      <c r="B97" s="10" t="n">
        <v>-717.451993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-49.13331256</v>
      </c>
      <c r="I97" s="10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-766.58530576</v>
      </c>
    </row>
    <row r="98" s="8" customFormat="true" ht="13.5" hidden="false" customHeight="true" outlineLevel="0" collapsed="false">
      <c r="A98" s="6" t="s">
        <v>88</v>
      </c>
      <c r="B98" s="7" t="n">
        <v>2728.3866149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2728.3866149</v>
      </c>
    </row>
    <row r="99" s="8" customFormat="true" ht="13.5" hidden="false" customHeight="true" outlineLevel="0" collapsed="false">
      <c r="A99" s="6" t="s">
        <v>89</v>
      </c>
      <c r="B99" s="7" t="n">
        <v>3445.8386081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49.13331256</v>
      </c>
      <c r="I99" s="7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3494.97192066</v>
      </c>
    </row>
    <row r="100" s="8" customFormat="true" ht="13.5" hidden="true" customHeight="true" outlineLevel="0" collapsed="false">
      <c r="A100" s="6" t="s">
        <v>90</v>
      </c>
      <c r="B100" s="7" t="n">
        <v>87111.538625</v>
      </c>
      <c r="C100" s="7" t="n">
        <v>-165.54974156</v>
      </c>
      <c r="D100" s="7" t="n">
        <v>195.17585</v>
      </c>
      <c r="E100" s="7" t="n">
        <v>137.33685043</v>
      </c>
      <c r="F100" s="7" t="n">
        <v>-536.856</v>
      </c>
      <c r="G100" s="7" t="n">
        <v>52567.68017496</v>
      </c>
      <c r="H100" s="7" t="n">
        <v>-5288.28364207</v>
      </c>
      <c r="I100" s="7" t="n">
        <v>9.8356079</v>
      </c>
      <c r="J100" s="8" t="n">
        <v>2142.20973841</v>
      </c>
      <c r="K100" s="8" t="n">
        <v>-4908.474046</v>
      </c>
      <c r="L100" s="8" t="n">
        <v>3.478016</v>
      </c>
      <c r="M100" s="8" t="n">
        <v>-7407.53485715</v>
      </c>
      <c r="N100" s="8" t="n">
        <v>0.08867316</v>
      </c>
      <c r="O100" s="8" t="n">
        <v>-21699.3206</v>
      </c>
      <c r="P100" s="8" t="n">
        <v>-242817.74206713</v>
      </c>
      <c r="Q100" s="8" t="n">
        <v>-140656.41741805</v>
      </c>
    </row>
    <row r="101" s="8" customFormat="true" ht="13.5" hidden="true" customHeight="true" outlineLevel="0" collapsed="false">
      <c r="A101" s="6" t="s">
        <v>91</v>
      </c>
      <c r="B101" s="7" t="n">
        <v>87828.9906182</v>
      </c>
      <c r="C101" s="7" t="n">
        <v>-178.90942385</v>
      </c>
      <c r="D101" s="7" t="n">
        <v>-91.32335</v>
      </c>
      <c r="E101" s="7" t="n">
        <v>3.94421143</v>
      </c>
      <c r="F101" s="7" t="n">
        <v>-637.346</v>
      </c>
      <c r="G101" s="7" t="n">
        <v>21643.63198632</v>
      </c>
      <c r="H101" s="7" t="n">
        <v>-7353.60504839</v>
      </c>
      <c r="I101" s="7" t="n">
        <v>249.43023957</v>
      </c>
      <c r="J101" s="8" t="n">
        <v>2142.20973841</v>
      </c>
      <c r="K101" s="8" t="n">
        <v>-4978.3069148</v>
      </c>
      <c r="L101" s="8" t="n">
        <v>1.14764</v>
      </c>
      <c r="M101" s="8" t="n">
        <v>-8347.50054285</v>
      </c>
      <c r="N101" s="8" t="n">
        <v>0.08867316</v>
      </c>
      <c r="O101" s="8" t="n">
        <v>-21699.3206</v>
      </c>
      <c r="P101" s="8" t="n">
        <v>-242817.74206713</v>
      </c>
      <c r="Q101" s="8" t="n">
        <v>-174234.61083993</v>
      </c>
    </row>
    <row r="102" s="8" customFormat="true" ht="13.5" hidden="true" customHeight="true" outlineLevel="0" collapsed="false">
      <c r="A102" s="6" t="s">
        <v>92</v>
      </c>
      <c r="B102" s="7" t="n">
        <v>-2773.9891416</v>
      </c>
      <c r="C102" s="7" t="n">
        <v>179.6637593</v>
      </c>
      <c r="D102" s="7" t="n">
        <v>-216.6045217</v>
      </c>
      <c r="E102" s="7" t="n">
        <v>-6.61136643</v>
      </c>
      <c r="F102" s="7" t="n">
        <v>451.6348999</v>
      </c>
      <c r="G102" s="7" t="n">
        <v>-29314.8013668946</v>
      </c>
      <c r="H102" s="7" t="n">
        <v>6697.76572463</v>
      </c>
      <c r="I102" s="7" t="n">
        <v>2.13929252</v>
      </c>
      <c r="J102" s="8" t="n">
        <v>-33.77677601</v>
      </c>
      <c r="K102" s="8" t="n">
        <v>4978.3069148</v>
      </c>
      <c r="L102" s="8" t="n">
        <v>2.16386216</v>
      </c>
      <c r="M102" s="8" t="n">
        <v>7873.99392216</v>
      </c>
      <c r="N102" s="8" t="n">
        <v>-0.76648846</v>
      </c>
      <c r="O102" s="8" t="n">
        <v>20048.2696</v>
      </c>
      <c r="P102" s="8" t="n">
        <v>242817.74206713</v>
      </c>
      <c r="Q102" s="8" t="n">
        <v>250705.130381505</v>
      </c>
    </row>
    <row r="103" s="11" customFormat="true" ht="13.5" hidden="true" customHeight="true" outlineLevel="0" collapsed="false">
      <c r="A103" s="9" t="s">
        <v>93</v>
      </c>
      <c r="B103" s="10" t="n">
        <v>-85055.0014766</v>
      </c>
      <c r="C103" s="10" t="n">
        <v>-0.75433545</v>
      </c>
      <c r="D103" s="10" t="n">
        <v>307.9278717</v>
      </c>
      <c r="E103" s="10" t="n">
        <v>2.667155</v>
      </c>
      <c r="F103" s="10" t="n">
        <v>185.7111001</v>
      </c>
      <c r="G103" s="10" t="n">
        <v>7671.1693805746</v>
      </c>
      <c r="H103" s="10" t="n">
        <v>655.83932376</v>
      </c>
      <c r="I103" s="10" t="n">
        <v>-251.56953209</v>
      </c>
      <c r="J103" s="11" t="n">
        <v>-2108.4329624</v>
      </c>
      <c r="K103" s="11" t="n">
        <v>0</v>
      </c>
      <c r="L103" s="11" t="n">
        <v>-3.31150216</v>
      </c>
      <c r="M103" s="11" t="n">
        <v>473.50662069</v>
      </c>
      <c r="N103" s="11" t="n">
        <v>0.6778153</v>
      </c>
      <c r="O103" s="11" t="n">
        <v>1651.051</v>
      </c>
      <c r="P103" s="11" t="n">
        <v>0</v>
      </c>
      <c r="Q103" s="11" t="n">
        <v>-76470.5195415754</v>
      </c>
    </row>
    <row r="104" s="11" customFormat="true" ht="13.5" hidden="true" customHeight="true" outlineLevel="0" collapsed="false">
      <c r="A104" s="9" t="s">
        <v>94</v>
      </c>
      <c r="B104" s="10" t="n">
        <v>-85055.0014766</v>
      </c>
      <c r="C104" s="10" t="n">
        <v>-0.75433545</v>
      </c>
      <c r="D104" s="10" t="n">
        <v>307.9278717</v>
      </c>
      <c r="E104" s="10" t="n">
        <v>2.667155</v>
      </c>
      <c r="F104" s="10" t="n">
        <v>185.7111001</v>
      </c>
      <c r="G104" s="10" t="n">
        <v>7671.1693805746</v>
      </c>
      <c r="H104" s="10" t="n">
        <v>655.83932376</v>
      </c>
      <c r="I104" s="10" t="n">
        <v>-251.56953209</v>
      </c>
      <c r="J104" s="11" t="n">
        <v>-2108.4329624</v>
      </c>
      <c r="K104" s="11" t="n">
        <v>0</v>
      </c>
      <c r="L104" s="11" t="n">
        <v>-3.31150216</v>
      </c>
      <c r="M104" s="11" t="n">
        <v>473.50662069</v>
      </c>
      <c r="N104" s="11" t="n">
        <v>0.6778153</v>
      </c>
      <c r="O104" s="11" t="n">
        <v>1651.051</v>
      </c>
      <c r="P104" s="11" t="n">
        <v>0</v>
      </c>
      <c r="Q104" s="11" t="n">
        <v>-76470.5195415754</v>
      </c>
    </row>
    <row r="105" s="11" customFormat="true" ht="13.5" hidden="true" customHeight="true" outlineLevel="0" collapsed="false">
      <c r="A105" s="9" t="s">
        <v>95</v>
      </c>
      <c r="B105" s="10" t="n">
        <v>-14650.985</v>
      </c>
      <c r="C105" s="10" t="n">
        <v>0</v>
      </c>
      <c r="D105" s="10" t="n">
        <v>0</v>
      </c>
      <c r="E105" s="10" t="n">
        <v>0</v>
      </c>
      <c r="F105" s="10" t="n">
        <v>201.64712073</v>
      </c>
      <c r="G105" s="10" t="n">
        <v>1712.11743748</v>
      </c>
      <c r="H105" s="10" t="n">
        <v>0</v>
      </c>
      <c r="I105" s="10" t="n">
        <v>0</v>
      </c>
      <c r="J105" s="11" t="n">
        <v>630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-6437.22044179</v>
      </c>
    </row>
    <row r="106" s="8" customFormat="true" ht="13.5" hidden="true" customHeight="true" outlineLevel="0" collapsed="false">
      <c r="A106" s="6" t="s">
        <v>96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</row>
    <row r="107" s="11" customFormat="true" ht="13.5" hidden="true" customHeight="true" outlineLevel="0" collapsed="false">
      <c r="A107" s="9" t="s">
        <v>97</v>
      </c>
      <c r="B107" s="10" t="n">
        <v>-14650.985</v>
      </c>
      <c r="C107" s="10" t="n">
        <v>0</v>
      </c>
      <c r="D107" s="10" t="n">
        <v>0</v>
      </c>
      <c r="E107" s="10" t="n">
        <v>0</v>
      </c>
      <c r="F107" s="10" t="n">
        <v>201.64712073</v>
      </c>
      <c r="G107" s="10" t="n">
        <v>1712.11743748</v>
      </c>
      <c r="H107" s="10" t="n">
        <v>0</v>
      </c>
      <c r="I107" s="10" t="n">
        <v>0</v>
      </c>
      <c r="J107" s="11" t="n">
        <v>630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-6437.22044179</v>
      </c>
    </row>
    <row r="108" s="8" customFormat="true" ht="13.5" hidden="true" customHeight="true" outlineLevel="0" collapsed="false">
      <c r="A108" s="6" t="s">
        <v>98</v>
      </c>
      <c r="B108" s="7" t="n">
        <v>140</v>
      </c>
      <c r="C108" s="7" t="n">
        <v>0</v>
      </c>
      <c r="D108" s="7" t="n">
        <v>0</v>
      </c>
      <c r="E108" s="7" t="n">
        <v>0</v>
      </c>
      <c r="F108" s="7" t="n">
        <v>201.64712073</v>
      </c>
      <c r="G108" s="7" t="n">
        <v>1938.3</v>
      </c>
      <c r="H108" s="7" t="n">
        <v>0</v>
      </c>
      <c r="I108" s="7" t="n">
        <v>0</v>
      </c>
      <c r="J108" s="8" t="n">
        <v>850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10779.94712073</v>
      </c>
    </row>
    <row r="109" s="8" customFormat="true" ht="13.5" hidden="true" customHeight="true" outlineLevel="0" collapsed="false">
      <c r="A109" s="6" t="s">
        <v>99</v>
      </c>
      <c r="B109" s="7" t="n">
        <v>14790.98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226.18256252</v>
      </c>
      <c r="H109" s="7" t="n">
        <v>0</v>
      </c>
      <c r="I109" s="7" t="n">
        <v>0</v>
      </c>
      <c r="J109" s="8" t="n">
        <v>220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17217.16756252</v>
      </c>
    </row>
    <row r="110" s="8" customFormat="true" ht="13.5" hidden="true" customHeight="true" outlineLevel="0" collapsed="false">
      <c r="A110" s="6" t="s">
        <v>100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</row>
    <row r="111" s="11" customFormat="true" ht="13.5" hidden="true" customHeight="true" outlineLevel="0" collapsed="false">
      <c r="A111" s="9" t="s">
        <v>101</v>
      </c>
      <c r="B111" s="10" t="n">
        <v>-5749.6714766</v>
      </c>
      <c r="C111" s="10" t="n">
        <v>-0.75433545</v>
      </c>
      <c r="D111" s="10" t="n">
        <v>307.9278717</v>
      </c>
      <c r="E111" s="10" t="n">
        <v>2.667155</v>
      </c>
      <c r="F111" s="10" t="n">
        <v>-15.93602063</v>
      </c>
      <c r="G111" s="10" t="n">
        <v>1374.44600001</v>
      </c>
      <c r="H111" s="10" t="n">
        <v>655.83932376</v>
      </c>
      <c r="I111" s="10" t="n">
        <v>44.9913526</v>
      </c>
      <c r="J111" s="11" t="n">
        <v>948.7433562</v>
      </c>
      <c r="K111" s="11" t="n">
        <v>0</v>
      </c>
      <c r="L111" s="11" t="n">
        <v>-3.31150216</v>
      </c>
      <c r="M111" s="11" t="n">
        <v>473.50662069</v>
      </c>
      <c r="N111" s="11" t="n">
        <v>0.6778153</v>
      </c>
      <c r="O111" s="11" t="n">
        <v>1651.051</v>
      </c>
      <c r="P111" s="11" t="n">
        <v>0</v>
      </c>
      <c r="Q111" s="11" t="n">
        <v>-309.82283958</v>
      </c>
    </row>
    <row r="112" s="8" customFormat="true" ht="13.5" hidden="true" customHeight="true" outlineLevel="0" collapsed="false">
      <c r="A112" s="6" t="s">
        <v>102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</row>
    <row r="113" s="8" customFormat="true" ht="13.5" hidden="true" customHeight="true" outlineLevel="0" collapsed="false">
      <c r="A113" s="6" t="s">
        <v>103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</row>
    <row r="114" s="11" customFormat="true" ht="13.5" hidden="true" customHeight="true" outlineLevel="0" collapsed="false">
      <c r="A114" s="9" t="s">
        <v>104</v>
      </c>
      <c r="B114" s="10" t="n">
        <v>-5749.6714766</v>
      </c>
      <c r="C114" s="10" t="n">
        <v>-0.75433545</v>
      </c>
      <c r="D114" s="10" t="n">
        <v>307.9278717</v>
      </c>
      <c r="E114" s="10" t="n">
        <v>2.667155</v>
      </c>
      <c r="F114" s="10" t="n">
        <v>-15.93602063</v>
      </c>
      <c r="G114" s="10" t="n">
        <v>1374.44600001</v>
      </c>
      <c r="H114" s="10" t="n">
        <v>655.83932376</v>
      </c>
      <c r="I114" s="10" t="n">
        <v>44.9913526</v>
      </c>
      <c r="J114" s="11" t="n">
        <v>948.7433562</v>
      </c>
      <c r="K114" s="11" t="n">
        <v>0</v>
      </c>
      <c r="L114" s="11" t="n">
        <v>-3.31150216</v>
      </c>
      <c r="M114" s="11" t="n">
        <v>473.50662069</v>
      </c>
      <c r="N114" s="11" t="n">
        <v>0.6778153</v>
      </c>
      <c r="O114" s="11" t="n">
        <v>1651.051</v>
      </c>
      <c r="P114" s="11" t="n">
        <v>0</v>
      </c>
      <c r="Q114" s="11" t="n">
        <v>-309.82283958</v>
      </c>
    </row>
    <row r="115" s="11" customFormat="true" ht="13.5" hidden="true" customHeight="true" outlineLevel="0" collapsed="false">
      <c r="A115" s="9" t="s">
        <v>105</v>
      </c>
      <c r="B115" s="10" t="n">
        <v>9905.476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1388</v>
      </c>
      <c r="H115" s="10" t="n">
        <v>-375.019679</v>
      </c>
      <c r="I115" s="10" t="n">
        <v>0</v>
      </c>
      <c r="J115" s="11" t="n">
        <v>0</v>
      </c>
      <c r="K115" s="11" t="n">
        <v>0</v>
      </c>
      <c r="L115" s="11" t="n">
        <v>0</v>
      </c>
      <c r="M115" s="11" t="n">
        <v>5205.8</v>
      </c>
      <c r="N115" s="11" t="n">
        <v>0</v>
      </c>
      <c r="O115" s="11" t="n">
        <v>0</v>
      </c>
      <c r="P115" s="11" t="n">
        <v>0</v>
      </c>
      <c r="Q115" s="11" t="n">
        <v>16124.256321</v>
      </c>
    </row>
    <row r="116" s="8" customFormat="true" ht="13.5" hidden="true" customHeight="true" outlineLevel="0" collapsed="false">
      <c r="A116" s="6" t="s">
        <v>106</v>
      </c>
      <c r="B116" s="7" t="n">
        <v>86859.9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388</v>
      </c>
      <c r="H116" s="7" t="n">
        <v>545</v>
      </c>
      <c r="I116" s="7" t="n">
        <v>0</v>
      </c>
      <c r="J116" s="8" t="n">
        <v>0</v>
      </c>
      <c r="K116" s="8" t="n">
        <v>0</v>
      </c>
      <c r="L116" s="8" t="n">
        <v>0</v>
      </c>
      <c r="M116" s="8" t="n">
        <v>5205.8</v>
      </c>
      <c r="N116" s="8" t="n">
        <v>0</v>
      </c>
      <c r="O116" s="8" t="n">
        <v>0</v>
      </c>
      <c r="P116" s="8" t="n">
        <v>0</v>
      </c>
      <c r="Q116" s="8" t="n">
        <v>93998.7</v>
      </c>
    </row>
    <row r="117" s="8" customFormat="true" ht="13.5" hidden="true" customHeight="true" outlineLevel="0" collapsed="false">
      <c r="A117" s="6" t="s">
        <v>107</v>
      </c>
      <c r="B117" s="7" t="n">
        <v>76954.424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920.019679</v>
      </c>
      <c r="I117" s="7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77874.443679</v>
      </c>
    </row>
    <row r="118" s="11" customFormat="true" ht="13.5" hidden="true" customHeight="true" outlineLevel="0" collapsed="false">
      <c r="A118" s="9" t="s">
        <v>108</v>
      </c>
      <c r="B118" s="10" t="n">
        <v>-15655.1474766</v>
      </c>
      <c r="C118" s="10" t="n">
        <v>-0.75433545</v>
      </c>
      <c r="D118" s="10" t="n">
        <v>307.9278717</v>
      </c>
      <c r="E118" s="10" t="n">
        <v>2.667155</v>
      </c>
      <c r="F118" s="10" t="n">
        <v>-15.93602063</v>
      </c>
      <c r="G118" s="10" t="n">
        <v>-13.55399999</v>
      </c>
      <c r="H118" s="10" t="n">
        <v>1030.85900276</v>
      </c>
      <c r="I118" s="10" t="n">
        <v>44.9913526</v>
      </c>
      <c r="J118" s="11" t="n">
        <v>948.7433562</v>
      </c>
      <c r="K118" s="11" t="n">
        <v>0</v>
      </c>
      <c r="L118" s="11" t="n">
        <v>-3.31150216</v>
      </c>
      <c r="M118" s="11" t="n">
        <v>-4732.29337931</v>
      </c>
      <c r="N118" s="11" t="n">
        <v>0.6778153</v>
      </c>
      <c r="O118" s="11" t="n">
        <v>1651.051</v>
      </c>
      <c r="P118" s="11" t="n">
        <v>0</v>
      </c>
      <c r="Q118" s="11" t="n">
        <v>-16434.07916058</v>
      </c>
    </row>
    <row r="119" s="8" customFormat="true" ht="13.5" hidden="true" customHeight="true" outlineLevel="0" collapsed="false">
      <c r="A119" s="6" t="s">
        <v>106</v>
      </c>
      <c r="B119" s="7" t="n">
        <v>-29421.8</v>
      </c>
      <c r="C119" s="7" t="n">
        <v>5.31686014</v>
      </c>
      <c r="D119" s="7" t="n">
        <v>335.7954552</v>
      </c>
      <c r="E119" s="7" t="n">
        <v>458.507239</v>
      </c>
      <c r="F119" s="7" t="n">
        <v>201.64712073</v>
      </c>
      <c r="G119" s="7" t="n">
        <v>154.5</v>
      </c>
      <c r="H119" s="7" t="n">
        <v>2165.71656329</v>
      </c>
      <c r="I119" s="7" t="n">
        <v>119.0989067</v>
      </c>
      <c r="J119" s="8" t="n">
        <v>5679.1861</v>
      </c>
      <c r="K119" s="8" t="n">
        <v>0</v>
      </c>
      <c r="L119" s="8" t="n">
        <v>5.85156144</v>
      </c>
      <c r="M119" s="8" t="n">
        <v>389.76430052</v>
      </c>
      <c r="N119" s="8" t="n">
        <v>30.655</v>
      </c>
      <c r="O119" s="8" t="n">
        <v>1651.051</v>
      </c>
      <c r="P119" s="8" t="n">
        <v>0</v>
      </c>
      <c r="Q119" s="8" t="n">
        <v>-18224.70989298</v>
      </c>
    </row>
    <row r="120" s="8" customFormat="true" ht="13.5" hidden="true" customHeight="true" outlineLevel="0" collapsed="false">
      <c r="A120" s="6" t="s">
        <v>107</v>
      </c>
      <c r="B120" s="7" t="n">
        <v>-13766.6525234</v>
      </c>
      <c r="C120" s="7" t="n">
        <v>6.07119559</v>
      </c>
      <c r="D120" s="7" t="n">
        <v>27.8675835</v>
      </c>
      <c r="E120" s="7" t="n">
        <v>455.840084</v>
      </c>
      <c r="F120" s="7" t="n">
        <v>217.58314136</v>
      </c>
      <c r="G120" s="7" t="n">
        <v>168.05399999</v>
      </c>
      <c r="H120" s="7" t="n">
        <v>1134.85756053</v>
      </c>
      <c r="I120" s="7" t="n">
        <v>74.1075541</v>
      </c>
      <c r="J120" s="8" t="n">
        <v>4730.4427438</v>
      </c>
      <c r="K120" s="8" t="n">
        <v>0</v>
      </c>
      <c r="L120" s="8" t="n">
        <v>9.1630636</v>
      </c>
      <c r="M120" s="8" t="n">
        <v>5122.05767983</v>
      </c>
      <c r="N120" s="8" t="n">
        <v>29.9771847</v>
      </c>
      <c r="O120" s="8" t="n">
        <v>0</v>
      </c>
      <c r="P120" s="8" t="n">
        <v>0</v>
      </c>
      <c r="Q120" s="8" t="n">
        <v>-1790.6307324</v>
      </c>
    </row>
    <row r="121" s="8" customFormat="true" ht="13.5" hidden="true" customHeight="true" outlineLevel="0" collapsed="false">
      <c r="A121" s="6" t="s">
        <v>109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</row>
    <row r="122" s="11" customFormat="true" ht="13.5" hidden="true" customHeight="true" outlineLevel="0" collapsed="false">
      <c r="A122" s="9" t="s">
        <v>110</v>
      </c>
      <c r="B122" s="10" t="n">
        <v>-37772.512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5972.6059430846</v>
      </c>
      <c r="H122" s="10" t="n">
        <v>0</v>
      </c>
      <c r="I122" s="10" t="n">
        <v>-296.56088469</v>
      </c>
      <c r="J122" s="11" t="n">
        <v>-9358.5713186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-41455.0382602054</v>
      </c>
    </row>
    <row r="123" s="8" customFormat="true" ht="13.5" hidden="true" customHeight="true" outlineLevel="0" collapsed="false">
      <c r="A123" s="6" t="s">
        <v>111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</row>
    <row r="124" s="11" customFormat="true" ht="13.5" hidden="true" customHeight="true" outlineLevel="0" collapsed="false">
      <c r="A124" s="9" t="s">
        <v>112</v>
      </c>
      <c r="B124" s="10" t="n">
        <v>-37772.512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5972.6059430846</v>
      </c>
      <c r="H124" s="10" t="n">
        <v>0</v>
      </c>
      <c r="I124" s="10" t="n">
        <v>-296.56088469</v>
      </c>
      <c r="J124" s="11" t="n">
        <v>-9358.5713186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-41455.0382602054</v>
      </c>
    </row>
    <row r="125" s="8" customFormat="true" ht="13.5" hidden="true" customHeight="true" outlineLevel="0" collapsed="false">
      <c r="A125" s="6" t="s">
        <v>98</v>
      </c>
      <c r="B125" s="7" t="n">
        <v>301759.79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5973</v>
      </c>
      <c r="H125" s="7" t="n">
        <v>0</v>
      </c>
      <c r="I125" s="7" t="n">
        <v>746.01510591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308478.80510591</v>
      </c>
    </row>
    <row r="126" s="8" customFormat="true" ht="13.5" hidden="true" customHeight="true" outlineLevel="0" collapsed="false">
      <c r="A126" s="6" t="s">
        <v>99</v>
      </c>
      <c r="B126" s="7" t="n">
        <v>339532.30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.3940569154</v>
      </c>
      <c r="H126" s="7" t="n">
        <v>0</v>
      </c>
      <c r="I126" s="7" t="n">
        <v>1042.5759906</v>
      </c>
      <c r="J126" s="8" t="n">
        <v>9358.5713186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349933.843366115</v>
      </c>
    </row>
    <row r="127" s="11" customFormat="true" ht="13.5" hidden="true" customHeight="true" outlineLevel="0" collapsed="false">
      <c r="A127" s="9" t="s">
        <v>113</v>
      </c>
      <c r="B127" s="10" t="n">
        <v>-26881.833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-1388</v>
      </c>
      <c r="H127" s="10" t="n">
        <v>0</v>
      </c>
      <c r="I127" s="10" t="n">
        <v>0</v>
      </c>
      <c r="J127" s="11" t="n">
        <v>1.395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-28268.438</v>
      </c>
    </row>
    <row r="128" s="11" customFormat="true" ht="13.5" hidden="true" customHeight="true" outlineLevel="0" collapsed="false">
      <c r="A128" s="9" t="s">
        <v>114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</row>
    <row r="129" s="8" customFormat="true" ht="13.5" hidden="true" customHeight="true" outlineLevel="0" collapsed="false">
      <c r="A129" s="6" t="s">
        <v>115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</row>
    <row r="130" s="8" customFormat="true" ht="13.5" hidden="true" customHeight="true" outlineLevel="0" collapsed="false">
      <c r="A130" s="6" t="s">
        <v>116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</row>
    <row r="131" s="11" customFormat="true" ht="13.5" hidden="true" customHeight="true" outlineLevel="0" collapsed="false">
      <c r="A131" s="9" t="s">
        <v>117</v>
      </c>
      <c r="B131" s="10" t="n">
        <v>-26881.833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-1388</v>
      </c>
      <c r="H131" s="10" t="n">
        <v>0</v>
      </c>
      <c r="I131" s="10" t="n">
        <v>0</v>
      </c>
      <c r="J131" s="11" t="n">
        <v>1.395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-28268.438</v>
      </c>
    </row>
    <row r="132" s="8" customFormat="true" ht="13.5" hidden="true" customHeight="true" outlineLevel="0" collapsed="false">
      <c r="A132" s="6" t="s">
        <v>98</v>
      </c>
      <c r="B132" s="7" t="n">
        <v>3712.14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1.395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3713.535</v>
      </c>
    </row>
    <row r="133" s="8" customFormat="true" ht="13.5" hidden="true" customHeight="true" outlineLevel="0" collapsed="false">
      <c r="A133" s="6" t="s">
        <v>99</v>
      </c>
      <c r="B133" s="7" t="n">
        <v>30593.973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388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31981.973</v>
      </c>
    </row>
    <row r="134" s="8" customFormat="true" ht="13.5" hidden="true" customHeight="true" outlineLevel="0" collapsed="false">
      <c r="A134" s="6" t="s">
        <v>118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</row>
    <row r="135" s="8" customFormat="true" ht="13.5" hidden="true" customHeight="true" outlineLevel="0" collapsed="false">
      <c r="A135" s="6" t="s">
        <v>119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</row>
    <row r="136" s="8" customFormat="true" ht="13.5" hidden="true" customHeight="true" outlineLevel="0" collapsed="false">
      <c r="A136" s="6" t="s">
        <v>109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</row>
    <row r="137" s="11" customFormat="true" ht="13.5" hidden="true" customHeight="true" outlineLevel="0" collapsed="false">
      <c r="A137" s="9" t="s">
        <v>120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</row>
    <row r="138" s="8" customFormat="true" ht="13.5" hidden="true" customHeight="true" outlineLevel="0" collapsed="false">
      <c r="A138" s="6" t="s">
        <v>121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</row>
    <row r="139" s="8" customFormat="true" ht="13.5" hidden="true" customHeight="true" outlineLevel="0" collapsed="false">
      <c r="A139" s="6" t="s">
        <v>122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</row>
    <row r="140" s="11" customFormat="true" ht="13.5" hidden="true" customHeight="true" outlineLevel="0" collapsed="false">
      <c r="A140" s="9" t="s">
        <v>123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</row>
    <row r="141" s="8" customFormat="true" ht="13.5" hidden="true" customHeight="true" outlineLevel="0" collapsed="false">
      <c r="A141" s="6" t="s">
        <v>124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</row>
    <row r="142" s="8" customFormat="true" ht="13.5" hidden="true" customHeight="true" outlineLevel="0" collapsed="false">
      <c r="A142" s="6" t="s">
        <v>125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</row>
    <row r="143" s="8" customFormat="true" ht="13.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s="8" customFormat="true" ht="13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3.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</sheetData>
  <mergeCells count="14">
    <mergeCell ref="B5:G5"/>
    <mergeCell ref="H5:M5"/>
    <mergeCell ref="N5:Q5"/>
    <mergeCell ref="B6:G6"/>
    <mergeCell ref="H6:M6"/>
    <mergeCell ref="N6:Q6"/>
    <mergeCell ref="B7:G7"/>
    <mergeCell ref="H7:M7"/>
    <mergeCell ref="N7:Q7"/>
    <mergeCell ref="B8:G8"/>
    <mergeCell ref="H8:M8"/>
    <mergeCell ref="N8:Q8"/>
    <mergeCell ref="R8:S8"/>
    <mergeCell ref="T8:Y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A161" activeCellId="0" sqref="A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9" min="10" style="1" width="11.42"/>
    <col collapsed="false" customWidth="true" hidden="false" outlineLevel="0" max="20" min="20" style="1" width="13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  <c r="P5" s="4" t="s">
        <v>3</v>
      </c>
      <c r="Q5" s="4"/>
      <c r="R5" s="4"/>
      <c r="S5" s="4"/>
      <c r="T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/>
      <c r="I6" s="4" t="n">
        <v>2005</v>
      </c>
      <c r="J6" s="4"/>
      <c r="K6" s="4"/>
      <c r="L6" s="4"/>
      <c r="M6" s="4"/>
      <c r="N6" s="4"/>
      <c r="O6" s="4"/>
      <c r="P6" s="4" t="n">
        <v>2005</v>
      </c>
      <c r="Q6" s="4"/>
      <c r="R6" s="4"/>
      <c r="S6" s="4"/>
      <c r="T6" s="4"/>
    </row>
    <row r="7" customFormat="false" ht="12.75" hidden="false" customHeight="false" outlineLevel="0" collapsed="false">
      <c r="A7" s="14"/>
      <c r="B7" s="4" t="s">
        <v>149</v>
      </c>
      <c r="C7" s="4"/>
      <c r="D7" s="4"/>
      <c r="E7" s="4"/>
      <c r="F7" s="4"/>
      <c r="G7" s="4"/>
      <c r="H7" s="4"/>
      <c r="I7" s="4" t="s">
        <v>149</v>
      </c>
      <c r="J7" s="4"/>
      <c r="K7" s="4"/>
      <c r="L7" s="4"/>
      <c r="M7" s="4"/>
      <c r="N7" s="4"/>
      <c r="O7" s="4"/>
      <c r="P7" s="4" t="s">
        <v>149</v>
      </c>
      <c r="Q7" s="4"/>
      <c r="R7" s="4"/>
      <c r="S7" s="4"/>
      <c r="T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  <c r="O8" s="4"/>
      <c r="P8" s="4" t="s">
        <v>5</v>
      </c>
      <c r="Q8" s="4"/>
      <c r="R8" s="4"/>
      <c r="S8" s="4"/>
      <c r="T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150</v>
      </c>
      <c r="C10" s="5" t="s">
        <v>151</v>
      </c>
      <c r="D10" s="5" t="s">
        <v>152</v>
      </c>
      <c r="E10" s="5" t="s">
        <v>153</v>
      </c>
      <c r="F10" s="5" t="s">
        <v>154</v>
      </c>
      <c r="G10" s="5" t="s">
        <v>155</v>
      </c>
      <c r="H10" s="5" t="s">
        <v>156</v>
      </c>
      <c r="I10" s="5" t="s">
        <v>157</v>
      </c>
      <c r="J10" s="5" t="s">
        <v>158</v>
      </c>
      <c r="K10" s="5" t="s">
        <v>159</v>
      </c>
      <c r="L10" s="5" t="s">
        <v>160</v>
      </c>
      <c r="M10" s="5" t="s">
        <v>161</v>
      </c>
      <c r="N10" s="5" t="s">
        <v>162</v>
      </c>
      <c r="O10" s="5" t="s">
        <v>163</v>
      </c>
      <c r="P10" s="5" t="s">
        <v>164</v>
      </c>
      <c r="Q10" s="5" t="s">
        <v>165</v>
      </c>
      <c r="R10" s="5" t="s">
        <v>166</v>
      </c>
      <c r="S10" s="5" t="s">
        <v>167</v>
      </c>
      <c r="T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0</v>
      </c>
      <c r="C12" s="10" t="n">
        <v>0</v>
      </c>
      <c r="D12" s="10" t="n">
        <v>0.80844278</v>
      </c>
      <c r="E12" s="10" t="n">
        <v>0.64062819</v>
      </c>
      <c r="F12" s="10" t="n">
        <v>0</v>
      </c>
      <c r="G12" s="10" t="n">
        <v>18.9</v>
      </c>
      <c r="H12" s="10" t="n">
        <v>1491.93571564</v>
      </c>
      <c r="I12" s="10" t="n">
        <v>1740.29162251</v>
      </c>
      <c r="J12" s="11" t="n">
        <v>561.37245056</v>
      </c>
      <c r="K12" s="11" t="n">
        <v>9017.72260038</v>
      </c>
      <c r="L12" s="11" t="n">
        <v>0</v>
      </c>
      <c r="M12" s="11" t="n">
        <v>1319771.03752844</v>
      </c>
      <c r="N12" s="11" t="n">
        <v>0</v>
      </c>
      <c r="O12" s="11" t="n">
        <v>3E-005</v>
      </c>
      <c r="P12" s="11" t="n">
        <v>0</v>
      </c>
      <c r="Q12" s="11" t="n">
        <v>0</v>
      </c>
      <c r="R12" s="11" t="n">
        <v>14.89</v>
      </c>
      <c r="S12" s="11" t="n">
        <v>0</v>
      </c>
      <c r="T12" s="11" t="n">
        <v>1332617.5990185</v>
      </c>
    </row>
    <row r="13" s="11" customFormat="true" ht="12.75" hidden="true" customHeight="false" outlineLevel="0" collapsed="false">
      <c r="A13" s="9" t="s">
        <v>22</v>
      </c>
      <c r="B13" s="10" t="n">
        <v>0</v>
      </c>
      <c r="C13" s="10" t="n">
        <v>0</v>
      </c>
      <c r="D13" s="10" t="n">
        <v>0.80844278</v>
      </c>
      <c r="E13" s="10" t="n">
        <v>0.64062819</v>
      </c>
      <c r="F13" s="10" t="n">
        <v>0</v>
      </c>
      <c r="G13" s="10" t="n">
        <v>18.9</v>
      </c>
      <c r="H13" s="10" t="n">
        <v>1491.93571564</v>
      </c>
      <c r="I13" s="10" t="n">
        <v>1740.29162251</v>
      </c>
      <c r="J13" s="11" t="n">
        <v>561.37245056</v>
      </c>
      <c r="K13" s="11" t="n">
        <v>9017.72260038</v>
      </c>
      <c r="L13" s="11" t="n">
        <v>0</v>
      </c>
      <c r="M13" s="11" t="n">
        <v>1319695.16402718</v>
      </c>
      <c r="N13" s="11" t="n">
        <v>0</v>
      </c>
      <c r="O13" s="11" t="n">
        <v>3E-005</v>
      </c>
      <c r="P13" s="11" t="n">
        <v>0</v>
      </c>
      <c r="Q13" s="11" t="n">
        <v>0</v>
      </c>
      <c r="R13" s="11" t="n">
        <v>14.89</v>
      </c>
      <c r="S13" s="11" t="n">
        <v>0</v>
      </c>
      <c r="T13" s="11" t="n">
        <v>1332541.72551724</v>
      </c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32.00135343</v>
      </c>
      <c r="K14" s="11" t="n">
        <v>9707.76959532</v>
      </c>
      <c r="L14" s="11" t="n">
        <v>0</v>
      </c>
      <c r="M14" s="11" t="n">
        <v>1296787.42201368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1306527.19296243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0</v>
      </c>
      <c r="K15" s="11" t="n">
        <v>0</v>
      </c>
      <c r="L15" s="11" t="n">
        <v>0</v>
      </c>
      <c r="M15" s="11" t="n">
        <v>403828.26572186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403828.26572186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30854.0157514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0854.0157514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324223.61448862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324223.61448862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48750.63548184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48750.63548184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 t="n">
        <v>32.00135343</v>
      </c>
      <c r="K20" s="11" t="n">
        <v>9707.76959532</v>
      </c>
      <c r="L20" s="11" t="n">
        <v>0</v>
      </c>
      <c r="M20" s="11" t="n">
        <v>892959.15629182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902698.92724057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v>0</v>
      </c>
      <c r="K21" s="8" t="n">
        <v>9707.76959532</v>
      </c>
      <c r="L21" s="8" t="n">
        <v>0</v>
      </c>
      <c r="M21" s="8" t="n">
        <v>783907.73269001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793615.50228533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107303.061294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07303.061294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32.00135343</v>
      </c>
      <c r="K23" s="8" t="n">
        <v>0</v>
      </c>
      <c r="L23" s="8" t="n">
        <v>0</v>
      </c>
      <c r="M23" s="8" t="n">
        <v>1748.36230781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780.36366124</v>
      </c>
    </row>
    <row r="24" s="11" customFormat="true" ht="12.75" hidden="true" customHeight="false" outlineLevel="0" collapsed="false">
      <c r="A24" s="9" t="s">
        <v>32</v>
      </c>
      <c r="B24" s="10" t="n">
        <v>0</v>
      </c>
      <c r="C24" s="10" t="n">
        <v>0</v>
      </c>
      <c r="D24" s="10" t="n">
        <v>0.80844278</v>
      </c>
      <c r="E24" s="10" t="n">
        <v>0</v>
      </c>
      <c r="F24" s="10" t="n">
        <v>0</v>
      </c>
      <c r="G24" s="10" t="n">
        <v>18.9</v>
      </c>
      <c r="H24" s="10" t="n">
        <v>45.158904</v>
      </c>
      <c r="I24" s="10" t="n">
        <v>1740.29162251</v>
      </c>
      <c r="J24" s="11" t="n">
        <v>36.78275613</v>
      </c>
      <c r="K24" s="11" t="n">
        <v>64.39826874</v>
      </c>
      <c r="L24" s="11" t="n">
        <v>0</v>
      </c>
      <c r="M24" s="11" t="n">
        <v>8319.01405272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14.89</v>
      </c>
      <c r="S24" s="11" t="n">
        <v>0</v>
      </c>
      <c r="T24" s="11" t="n">
        <v>10240.24404688</v>
      </c>
    </row>
    <row r="25" s="8" customFormat="true" ht="12.75" hidden="true" customHeight="false" outlineLevel="0" collapsed="false">
      <c r="A25" s="6" t="s">
        <v>3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43.832404</v>
      </c>
      <c r="I25" s="7" t="n">
        <v>1737.26526309</v>
      </c>
      <c r="J25" s="8" t="n">
        <v>36.78275613</v>
      </c>
      <c r="K25" s="8" t="n">
        <v>26.03886395</v>
      </c>
      <c r="L25" s="8" t="n">
        <v>0</v>
      </c>
      <c r="M25" s="8" t="n">
        <v>3585.62169334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5429.54098051</v>
      </c>
    </row>
    <row r="26" s="11" customFormat="true" ht="12.75" hidden="true" customHeight="false" outlineLevel="0" collapsed="false">
      <c r="A26" s="9" t="s">
        <v>34</v>
      </c>
      <c r="B26" s="10" t="n">
        <v>0</v>
      </c>
      <c r="C26" s="10" t="n">
        <v>0</v>
      </c>
      <c r="D26" s="10" t="n">
        <v>0.73894278</v>
      </c>
      <c r="E26" s="10" t="n">
        <v>0</v>
      </c>
      <c r="F26" s="10" t="n">
        <v>0</v>
      </c>
      <c r="G26" s="10" t="n">
        <v>18.9</v>
      </c>
      <c r="H26" s="10" t="n">
        <v>0.9065</v>
      </c>
      <c r="I26" s="10" t="n">
        <v>3.02635942</v>
      </c>
      <c r="J26" s="11" t="n">
        <v>0</v>
      </c>
      <c r="K26" s="11" t="n">
        <v>6.95330431</v>
      </c>
      <c r="L26" s="11" t="n">
        <v>0</v>
      </c>
      <c r="M26" s="11" t="n">
        <v>450.62552921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14.89</v>
      </c>
      <c r="S26" s="11" t="n">
        <v>0</v>
      </c>
      <c r="T26" s="11" t="n">
        <v>496.04063572</v>
      </c>
    </row>
    <row r="27" s="11" customFormat="true" ht="12.75" hidden="true" customHeight="false" outlineLevel="0" collapsed="false">
      <c r="A27" s="9" t="s">
        <v>35</v>
      </c>
      <c r="B27" s="10" t="n">
        <v>0</v>
      </c>
      <c r="C27" s="10" t="n">
        <v>0</v>
      </c>
      <c r="D27" s="10" t="n">
        <v>0.73894278</v>
      </c>
      <c r="E27" s="10" t="n">
        <v>0</v>
      </c>
      <c r="F27" s="10" t="n">
        <v>0</v>
      </c>
      <c r="G27" s="10" t="n">
        <v>18.9</v>
      </c>
      <c r="H27" s="10" t="n">
        <v>0.9065</v>
      </c>
      <c r="I27" s="10" t="n">
        <v>3.02635942</v>
      </c>
      <c r="J27" s="11" t="n">
        <v>0</v>
      </c>
      <c r="K27" s="11" t="n">
        <v>6.95330431</v>
      </c>
      <c r="L27" s="11" t="n">
        <v>0</v>
      </c>
      <c r="M27" s="11" t="n">
        <v>450.62552921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14.89</v>
      </c>
      <c r="S27" s="11" t="n">
        <v>0</v>
      </c>
      <c r="T27" s="11" t="n">
        <v>496.04063572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8.9</v>
      </c>
      <c r="H28" s="7" t="n">
        <v>0</v>
      </c>
      <c r="I28" s="7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8.9</v>
      </c>
    </row>
    <row r="29" s="8" customFormat="true" ht="12.75" hidden="true" customHeight="false" outlineLevel="0" collapsed="false">
      <c r="A29" s="6" t="s">
        <v>37</v>
      </c>
      <c r="B29" s="7" t="n">
        <v>0</v>
      </c>
      <c r="C29" s="7" t="n">
        <v>0</v>
      </c>
      <c r="D29" s="7" t="n">
        <v>0.73894278</v>
      </c>
      <c r="E29" s="7" t="n">
        <v>0</v>
      </c>
      <c r="F29" s="7" t="n">
        <v>0</v>
      </c>
      <c r="G29" s="7" t="n">
        <v>0</v>
      </c>
      <c r="H29" s="7" t="n">
        <v>0.9065</v>
      </c>
      <c r="I29" s="7" t="n">
        <v>3.02635942</v>
      </c>
      <c r="J29" s="8" t="n">
        <v>0</v>
      </c>
      <c r="K29" s="8" t="n">
        <v>6.95330431</v>
      </c>
      <c r="L29" s="8" t="n">
        <v>0</v>
      </c>
      <c r="M29" s="8" t="n">
        <v>440.5107342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14.89</v>
      </c>
      <c r="S29" s="8" t="n">
        <v>0</v>
      </c>
      <c r="T29" s="8" t="n">
        <v>467.02584072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8" t="n">
        <v>0</v>
      </c>
      <c r="K30" s="8" t="n">
        <v>0</v>
      </c>
      <c r="L30" s="8" t="n">
        <v>0</v>
      </c>
      <c r="M30" s="8" t="n">
        <v>10.114795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0.114795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2.75" hidden="true" customHeight="false" outlineLevel="0" collapsed="false">
      <c r="A32" s="6" t="s">
        <v>40</v>
      </c>
      <c r="B32" s="7" t="n">
        <v>0</v>
      </c>
      <c r="C32" s="7" t="n">
        <v>0</v>
      </c>
      <c r="D32" s="7" t="n">
        <v>0.0695</v>
      </c>
      <c r="E32" s="7" t="n">
        <v>0</v>
      </c>
      <c r="F32" s="7" t="n">
        <v>0</v>
      </c>
      <c r="G32" s="7" t="n">
        <v>0</v>
      </c>
      <c r="H32" s="7" t="n">
        <v>0.42</v>
      </c>
      <c r="I32" s="7" t="n">
        <v>0</v>
      </c>
      <c r="J32" s="8" t="n">
        <v>0</v>
      </c>
      <c r="K32" s="8" t="n">
        <v>31.40610048</v>
      </c>
      <c r="L32" s="8" t="n">
        <v>0</v>
      </c>
      <c r="M32" s="8" t="n">
        <v>4282.76683017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4314.66243065</v>
      </c>
    </row>
    <row r="33" s="11" customFormat="true" ht="12.75" hidden="true" customHeight="false" outlineLevel="0" collapsed="false">
      <c r="A33" s="9" t="s">
        <v>41</v>
      </c>
      <c r="B33" s="10" t="n">
        <v>0</v>
      </c>
      <c r="C33" s="10" t="n">
        <v>0</v>
      </c>
      <c r="D33" s="10" t="n">
        <v>0</v>
      </c>
      <c r="E33" s="10" t="n">
        <v>0.64062819</v>
      </c>
      <c r="F33" s="10" t="n">
        <v>0</v>
      </c>
      <c r="G33" s="10" t="n">
        <v>0</v>
      </c>
      <c r="H33" s="10" t="n">
        <v>1446.77681164</v>
      </c>
      <c r="I33" s="10" t="n">
        <v>0</v>
      </c>
      <c r="J33" s="11" t="n">
        <v>492.588341</v>
      </c>
      <c r="K33" s="11" t="n">
        <v>-754.44526368</v>
      </c>
      <c r="L33" s="11" t="n">
        <v>0</v>
      </c>
      <c r="M33" s="11" t="n">
        <v>14588.72796078</v>
      </c>
      <c r="N33" s="11" t="n">
        <v>0</v>
      </c>
      <c r="O33" s="11" t="n">
        <v>3E-005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15774.28850793</v>
      </c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0</v>
      </c>
      <c r="D34" s="10" t="n">
        <v>0</v>
      </c>
      <c r="E34" s="10" t="n">
        <v>0.64062819</v>
      </c>
      <c r="F34" s="10" t="n">
        <v>0</v>
      </c>
      <c r="G34" s="10" t="n">
        <v>0</v>
      </c>
      <c r="H34" s="10" t="n">
        <v>1446.77681164</v>
      </c>
      <c r="I34" s="10" t="n">
        <v>0</v>
      </c>
      <c r="J34" s="11" t="n">
        <v>491.148</v>
      </c>
      <c r="K34" s="11" t="n">
        <v>-754.44526368</v>
      </c>
      <c r="L34" s="11" t="n">
        <v>0</v>
      </c>
      <c r="M34" s="11" t="n">
        <v>14278.34116078</v>
      </c>
      <c r="N34" s="11" t="n">
        <v>0</v>
      </c>
      <c r="O34" s="11" t="n">
        <v>3E-005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5462.46136693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0</v>
      </c>
      <c r="K35" s="11" t="n">
        <v>0</v>
      </c>
      <c r="L35" s="11" t="n">
        <v>0</v>
      </c>
      <c r="M35" s="11" t="n">
        <v>12274.2463486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12274.2463486</v>
      </c>
    </row>
    <row r="36" s="11" customFormat="true" ht="12.75" hidden="true" customHeight="false" outlineLevel="0" collapsed="false">
      <c r="A36" s="9" t="s">
        <v>4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445.5515008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45.5515008</v>
      </c>
    </row>
    <row r="37" s="11" customFormat="true" ht="12.75" hidden="true" customHeight="false" outlineLevel="0" collapsed="false">
      <c r="A37" s="9" t="s">
        <v>16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491.148</v>
      </c>
      <c r="K37" s="11" t="n">
        <v>0</v>
      </c>
      <c r="L37" s="11" t="n">
        <v>0</v>
      </c>
      <c r="M37" s="11" t="n">
        <v>1.9019142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93.0499142</v>
      </c>
    </row>
    <row r="38" s="11" customFormat="true" ht="12.75" hidden="true" customHeight="false" outlineLevel="0" collapsed="false">
      <c r="A38" s="9" t="s">
        <v>16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444.28935594</v>
      </c>
      <c r="I38" s="10" t="n">
        <v>0</v>
      </c>
      <c r="J38" s="11" t="n">
        <v>0</v>
      </c>
      <c r="K38" s="11" t="n">
        <v>0</v>
      </c>
      <c r="L38" s="11" t="n">
        <v>0</v>
      </c>
      <c r="M38" s="11" t="n">
        <v>108.6954477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552.98480364</v>
      </c>
    </row>
    <row r="39" s="11" customFormat="true" ht="12.75" hidden="true" customHeight="false" outlineLevel="0" collapsed="false">
      <c r="A39" s="9" t="s">
        <v>14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0</v>
      </c>
      <c r="K39" s="11" t="n">
        <v>0</v>
      </c>
      <c r="L39" s="11" t="n">
        <v>0</v>
      </c>
      <c r="M39" s="11" t="n">
        <v>35.9464262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5.9464262</v>
      </c>
    </row>
    <row r="40" s="11" customFormat="true" ht="12.75" hidden="true" customHeight="false" outlineLevel="0" collapsed="false">
      <c r="A40" s="9" t="s">
        <v>143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0</v>
      </c>
      <c r="K40" s="11" t="n">
        <v>0</v>
      </c>
      <c r="L40" s="11" t="n">
        <v>0</v>
      </c>
      <c r="M40" s="11" t="n">
        <v>30.3565347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30.3565347</v>
      </c>
    </row>
    <row r="41" s="11" customFormat="true" ht="12.75" hidden="true" customHeight="false" outlineLevel="0" collapsed="false">
      <c r="A41" s="9" t="s">
        <v>17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0</v>
      </c>
      <c r="K41" s="11" t="n">
        <v>0</v>
      </c>
      <c r="L41" s="11" t="n">
        <v>0</v>
      </c>
      <c r="M41" s="11" t="n">
        <v>23.10789958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23.10789958</v>
      </c>
    </row>
    <row r="42" s="11" customFormat="true" ht="12.75" hidden="true" customHeight="false" outlineLevel="0" collapsed="false">
      <c r="A42" s="9" t="s">
        <v>46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1" t="n">
        <v>0</v>
      </c>
      <c r="K42" s="11" t="n">
        <v>0</v>
      </c>
      <c r="L42" s="11" t="n">
        <v>0</v>
      </c>
      <c r="M42" s="11" t="n">
        <v>1554.2655263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1554.2655263</v>
      </c>
    </row>
    <row r="43" s="11" customFormat="true" ht="12.75" hidden="true" customHeight="false" outlineLevel="0" collapsed="false">
      <c r="A43" s="9" t="s">
        <v>4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0</v>
      </c>
      <c r="K43" s="11" t="n">
        <v>0</v>
      </c>
      <c r="L43" s="11" t="n">
        <v>0</v>
      </c>
      <c r="M43" s="11" t="n">
        <v>190.2991195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190.2991195</v>
      </c>
    </row>
    <row r="44" s="11" customFormat="true" ht="12.75" hidden="true" customHeight="false" outlineLevel="0" collapsed="false">
      <c r="A44" s="9" t="s">
        <v>14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0</v>
      </c>
      <c r="K44" s="11" t="n">
        <v>0</v>
      </c>
      <c r="L44" s="11" t="n">
        <v>0</v>
      </c>
      <c r="M44" s="11" t="n">
        <v>59.521944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59.521944</v>
      </c>
    </row>
    <row r="45" s="8" customFormat="true" ht="12.75" hidden="true" customHeight="false" outlineLevel="0" collapsed="false">
      <c r="A45" s="6" t="s">
        <v>48</v>
      </c>
      <c r="B45" s="7" t="n">
        <v>0</v>
      </c>
      <c r="C45" s="7" t="n">
        <v>0</v>
      </c>
      <c r="D45" s="7" t="n">
        <v>0</v>
      </c>
      <c r="E45" s="7" t="n">
        <v>0.64062819</v>
      </c>
      <c r="F45" s="7" t="n">
        <v>0</v>
      </c>
      <c r="G45" s="7" t="n">
        <v>0</v>
      </c>
      <c r="H45" s="7" t="n">
        <v>2.4874557</v>
      </c>
      <c r="I45" s="7" t="n">
        <v>0</v>
      </c>
      <c r="J45" s="8" t="n">
        <v>0</v>
      </c>
      <c r="K45" s="8" t="n">
        <v>-1199.99676448</v>
      </c>
      <c r="L45" s="8" t="n">
        <v>0</v>
      </c>
      <c r="M45" s="8" t="n">
        <v>0</v>
      </c>
      <c r="N45" s="8" t="n">
        <v>0</v>
      </c>
      <c r="O45" s="8" t="n">
        <v>3E-00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-1196.86865059</v>
      </c>
    </row>
    <row r="46" s="8" customFormat="true" ht="12.75" hidden="true" customHeight="false" outlineLevel="0" collapsed="false">
      <c r="A46" s="6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8" t="n">
        <v>0</v>
      </c>
      <c r="K46" s="8" t="n">
        <v>0</v>
      </c>
      <c r="L46" s="8" t="n">
        <v>0</v>
      </c>
      <c r="M46" s="8" t="n">
        <v>310.3868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310.3868</v>
      </c>
    </row>
    <row r="47" s="8" customFormat="true" ht="12.75" hidden="true" customHeight="false" outlineLevel="0" collapsed="false">
      <c r="A47" s="6" t="s">
        <v>50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8" t="n">
        <v>1.44034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.440341</v>
      </c>
    </row>
    <row r="48" s="8" customFormat="true" ht="12.75" hidden="true" customHeight="false" outlineLevel="0" collapsed="false">
      <c r="A48" s="6" t="s">
        <v>51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11" customFormat="true" ht="12.75" hidden="true" customHeight="false" outlineLevel="0" collapsed="false">
      <c r="A49" s="9" t="s">
        <v>5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1" t="n">
        <v>0</v>
      </c>
      <c r="K49" s="11" t="n">
        <v>0</v>
      </c>
      <c r="L49" s="11" t="n">
        <v>0</v>
      </c>
      <c r="M49" s="11" t="n">
        <v>75.87350126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75.87350126</v>
      </c>
    </row>
    <row r="50" s="8" customFormat="true" ht="12.75" hidden="true" customHeight="false" outlineLevel="0" collapsed="false">
      <c r="A50" s="6" t="s">
        <v>53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11" customFormat="true" ht="12.75" hidden="true" customHeight="false" outlineLevel="0" collapsed="false">
      <c r="A51" s="9" t="s">
        <v>54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1" t="n">
        <v>0</v>
      </c>
      <c r="K51" s="11" t="n">
        <v>0</v>
      </c>
      <c r="L51" s="11" t="n">
        <v>0</v>
      </c>
      <c r="M51" s="11" t="n">
        <v>75.87350126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75.87350126</v>
      </c>
    </row>
    <row r="52" s="11" customFormat="true" ht="12.75" hidden="true" customHeight="false" outlineLevel="0" collapsed="false">
      <c r="A52" s="9" t="s">
        <v>4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</row>
    <row r="53" s="8" customFormat="true" ht="12.75" hidden="true" customHeight="false" outlineLevel="0" collapsed="false">
      <c r="A53" s="6" t="s">
        <v>4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2.75" hidden="true" customHeight="false" outlineLevel="0" collapsed="false">
      <c r="A54" s="6" t="s">
        <v>4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2.75" hidden="true" customHeight="false" outlineLevel="0" collapsed="false">
      <c r="A55" s="6" t="s">
        <v>5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8" t="n">
        <v>0</v>
      </c>
      <c r="K55" s="8" t="n">
        <v>0</v>
      </c>
      <c r="L55" s="8" t="n">
        <v>0</v>
      </c>
      <c r="M55" s="8" t="n">
        <v>75.87350126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75.87350126</v>
      </c>
    </row>
    <row r="56" s="8" customFormat="true" ht="12.75" hidden="true" customHeight="false" outlineLevel="0" collapsed="false">
      <c r="A56" s="6" t="s">
        <v>5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11" customFormat="true" ht="12.75" hidden="false" customHeight="false" outlineLevel="0" collapsed="false">
      <c r="A57" s="9" t="s">
        <v>56</v>
      </c>
      <c r="B57" s="10" t="n">
        <v>27.99663902</v>
      </c>
      <c r="C57" s="10" t="n">
        <v>11192.65944175</v>
      </c>
      <c r="D57" s="10" t="n">
        <v>42.0986475</v>
      </c>
      <c r="E57" s="10" t="n">
        <v>690.93150472</v>
      </c>
      <c r="F57" s="10" t="n">
        <v>7766.1050557</v>
      </c>
      <c r="G57" s="10" t="n">
        <v>46.9523</v>
      </c>
      <c r="H57" s="10" t="n">
        <v>1463.33318036</v>
      </c>
      <c r="I57" s="10" t="n">
        <v>1378.4862163</v>
      </c>
      <c r="J57" s="11" t="n">
        <v>566.25453488</v>
      </c>
      <c r="K57" s="11" t="n">
        <v>5590.98414813</v>
      </c>
      <c r="L57" s="11" t="n">
        <v>710.7517148</v>
      </c>
      <c r="M57" s="11" t="n">
        <v>21107.8306216</v>
      </c>
      <c r="N57" s="11" t="n">
        <v>3064.0293983</v>
      </c>
      <c r="O57" s="11" t="n">
        <v>2050.4144968</v>
      </c>
      <c r="P57" s="11" t="n">
        <v>10726.8063775</v>
      </c>
      <c r="Q57" s="11" t="n">
        <v>5396.9880555</v>
      </c>
      <c r="R57" s="11" t="n">
        <v>378.47</v>
      </c>
      <c r="S57" s="11" t="n">
        <v>8101.2842899</v>
      </c>
      <c r="T57" s="11" t="n">
        <v>80302.37662276</v>
      </c>
    </row>
    <row r="58" s="11" customFormat="true" ht="12.75" hidden="false" customHeight="false" outlineLevel="0" collapsed="false">
      <c r="A58" s="9" t="s">
        <v>57</v>
      </c>
      <c r="B58" s="10" t="n">
        <v>27.99663902</v>
      </c>
      <c r="C58" s="10" t="n">
        <v>11192.65944175</v>
      </c>
      <c r="D58" s="10" t="n">
        <v>42.0986475</v>
      </c>
      <c r="E58" s="10" t="n">
        <v>690.93150472</v>
      </c>
      <c r="F58" s="10" t="n">
        <v>7766.1050557</v>
      </c>
      <c r="G58" s="10" t="n">
        <v>46.9523</v>
      </c>
      <c r="H58" s="10" t="n">
        <v>1463.33318036</v>
      </c>
      <c r="I58" s="10" t="n">
        <v>1378.4862163</v>
      </c>
      <c r="J58" s="11" t="n">
        <v>566.25453488</v>
      </c>
      <c r="K58" s="11" t="n">
        <v>5590.98414813</v>
      </c>
      <c r="L58" s="11" t="n">
        <v>710.7517148</v>
      </c>
      <c r="M58" s="11" t="n">
        <v>21107.8306216</v>
      </c>
      <c r="N58" s="11" t="n">
        <v>3064.0293983</v>
      </c>
      <c r="O58" s="11" t="n">
        <v>2050.4144968</v>
      </c>
      <c r="P58" s="11" t="n">
        <v>10726.8063775</v>
      </c>
      <c r="Q58" s="11" t="n">
        <v>5396.9880555</v>
      </c>
      <c r="R58" s="11" t="n">
        <v>378.47</v>
      </c>
      <c r="S58" s="11" t="n">
        <v>8101.2842899</v>
      </c>
      <c r="T58" s="11" t="n">
        <v>80302.37662276</v>
      </c>
    </row>
    <row r="59" s="11" customFormat="true" ht="12.75" hidden="false" customHeight="false" outlineLevel="0" collapsed="false">
      <c r="A59" s="9" t="s">
        <v>58</v>
      </c>
      <c r="B59" s="10" t="n">
        <v>27.99663902</v>
      </c>
      <c r="C59" s="10" t="n">
        <v>10795.801373</v>
      </c>
      <c r="D59" s="10" t="n">
        <v>41.4037695</v>
      </c>
      <c r="E59" s="10" t="n">
        <v>550.34225695</v>
      </c>
      <c r="F59" s="10" t="n">
        <v>7604.3250953</v>
      </c>
      <c r="G59" s="10" t="n">
        <v>23.7392</v>
      </c>
      <c r="H59" s="10" t="n">
        <v>1417.11373167</v>
      </c>
      <c r="I59" s="10" t="n">
        <v>1003.2895115</v>
      </c>
      <c r="J59" s="11" t="n">
        <v>545.15060436</v>
      </c>
      <c r="K59" s="11" t="n">
        <v>3962.46758655</v>
      </c>
      <c r="L59" s="11" t="n">
        <v>698.9250471</v>
      </c>
      <c r="M59" s="11" t="n">
        <v>20122.8853446</v>
      </c>
      <c r="N59" s="11" t="n">
        <v>3018.5825522</v>
      </c>
      <c r="O59" s="11" t="n">
        <v>1287.9214156</v>
      </c>
      <c r="P59" s="11" t="n">
        <v>10663.4855575</v>
      </c>
      <c r="Q59" s="11" t="n">
        <v>5316.4941488</v>
      </c>
      <c r="R59" s="11" t="n">
        <v>347.66</v>
      </c>
      <c r="S59" s="11" t="n">
        <v>7529.1775785</v>
      </c>
      <c r="T59" s="11" t="n">
        <v>74956.76141215</v>
      </c>
    </row>
    <row r="60" s="8" customFormat="true" ht="12.75" hidden="false" customHeight="false" outlineLevel="0" collapsed="false">
      <c r="A60" s="6" t="s">
        <v>59</v>
      </c>
      <c r="B60" s="7" t="n">
        <v>18.1362613</v>
      </c>
      <c r="C60" s="7" t="n">
        <v>7735.7539294</v>
      </c>
      <c r="D60" s="7" t="n">
        <v>22.910807</v>
      </c>
      <c r="E60" s="7" t="n">
        <v>241.23488672</v>
      </c>
      <c r="F60" s="7" t="n">
        <v>6081.0689668</v>
      </c>
      <c r="G60" s="7" t="n">
        <v>0.6193</v>
      </c>
      <c r="H60" s="7" t="n">
        <v>849.40598865</v>
      </c>
      <c r="I60" s="7" t="n">
        <v>197.06780761</v>
      </c>
      <c r="J60" s="8" t="n">
        <v>355.75896554</v>
      </c>
      <c r="K60" s="8" t="n">
        <v>1669.84358493</v>
      </c>
      <c r="L60" s="8" t="n">
        <v>247.4040807</v>
      </c>
      <c r="M60" s="8" t="n">
        <v>11796.3275411</v>
      </c>
      <c r="N60" s="8" t="n">
        <v>1574.7716234</v>
      </c>
      <c r="O60" s="8" t="n">
        <v>876.983084</v>
      </c>
      <c r="P60" s="8" t="n">
        <v>6637.6058544</v>
      </c>
      <c r="Q60" s="8" t="n">
        <v>1867.8166003</v>
      </c>
      <c r="R60" s="8" t="n">
        <v>229.27</v>
      </c>
      <c r="S60" s="8" t="n">
        <v>5160.8172803</v>
      </c>
      <c r="T60" s="8" t="n">
        <v>45562.79656215</v>
      </c>
    </row>
    <row r="61" s="8" customFormat="true" ht="12.75" hidden="false" customHeight="false" outlineLevel="0" collapsed="false">
      <c r="A61" s="6" t="s">
        <v>60</v>
      </c>
      <c r="B61" s="7" t="n">
        <v>3.75773718</v>
      </c>
      <c r="C61" s="7" t="n">
        <v>1113.72745</v>
      </c>
      <c r="D61" s="7" t="n">
        <v>4.49724</v>
      </c>
      <c r="E61" s="7" t="n">
        <v>45.00196</v>
      </c>
      <c r="F61" s="7" t="n">
        <v>806.7994474</v>
      </c>
      <c r="G61" s="7" t="n">
        <v>0</v>
      </c>
      <c r="H61" s="7" t="n">
        <v>168.03237302</v>
      </c>
      <c r="I61" s="7" t="n">
        <v>22.54060865</v>
      </c>
      <c r="J61" s="8" t="n">
        <v>46.88192312</v>
      </c>
      <c r="K61" s="8" t="n">
        <v>200.987464</v>
      </c>
      <c r="L61" s="8" t="n">
        <v>32.488332</v>
      </c>
      <c r="M61" s="8" t="n">
        <v>1516.5708858</v>
      </c>
      <c r="N61" s="8" t="n">
        <v>208.9832279</v>
      </c>
      <c r="O61" s="8" t="n">
        <v>114.0073023</v>
      </c>
      <c r="P61" s="8" t="n">
        <v>853.7141438</v>
      </c>
      <c r="Q61" s="8" t="n">
        <v>242.036324</v>
      </c>
      <c r="R61" s="8" t="n">
        <v>39.33</v>
      </c>
      <c r="S61" s="8" t="n">
        <v>603.564299</v>
      </c>
      <c r="T61" s="8" t="n">
        <v>6022.92071817</v>
      </c>
    </row>
    <row r="62" s="8" customFormat="true" ht="12.75" hidden="false" customHeight="false" outlineLevel="0" collapsed="false">
      <c r="A62" s="6" t="s">
        <v>171</v>
      </c>
      <c r="B62" s="7" t="n">
        <v>0.6248797</v>
      </c>
      <c r="C62" s="7" t="n">
        <v>0</v>
      </c>
      <c r="D62" s="7" t="n">
        <v>1.048715</v>
      </c>
      <c r="E62" s="7" t="n">
        <v>10.714753</v>
      </c>
      <c r="F62" s="7" t="n">
        <v>0</v>
      </c>
      <c r="G62" s="7" t="n">
        <v>0</v>
      </c>
      <c r="H62" s="7" t="n">
        <v>39.06200894</v>
      </c>
      <c r="I62" s="7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51.45035664</v>
      </c>
    </row>
    <row r="63" s="8" customFormat="true" ht="12.75" hidden="false" customHeight="false" outlineLevel="0" collapsed="false">
      <c r="A63" s="6" t="s">
        <v>61</v>
      </c>
      <c r="B63" s="7" t="n">
        <v>2.90397608</v>
      </c>
      <c r="C63" s="7" t="n">
        <v>1093.664682</v>
      </c>
      <c r="D63" s="7" t="n">
        <v>2.976604</v>
      </c>
      <c r="E63" s="7" t="n">
        <v>30.001309</v>
      </c>
      <c r="F63" s="7" t="n">
        <v>778.8472424</v>
      </c>
      <c r="G63" s="7" t="n">
        <v>0</v>
      </c>
      <c r="H63" s="7" t="n">
        <v>109.43935858</v>
      </c>
      <c r="I63" s="7" t="n">
        <v>21.76366735</v>
      </c>
      <c r="J63" s="8" t="n">
        <v>45.26530513</v>
      </c>
      <c r="K63" s="8" t="n">
        <v>193.604118</v>
      </c>
      <c r="L63" s="8" t="n">
        <v>31.367195</v>
      </c>
      <c r="M63" s="8" t="n">
        <v>1463.1115776</v>
      </c>
      <c r="N63" s="8" t="n">
        <v>201.7700301</v>
      </c>
      <c r="O63" s="8" t="n">
        <v>110.0564323</v>
      </c>
      <c r="P63" s="8" t="n">
        <v>823.2849378</v>
      </c>
      <c r="Q63" s="8" t="n">
        <v>233.591812</v>
      </c>
      <c r="R63" s="8" t="n">
        <v>38.45</v>
      </c>
      <c r="S63" s="8" t="n">
        <v>580.126891</v>
      </c>
      <c r="T63" s="8" t="n">
        <v>5760.22513834</v>
      </c>
    </row>
    <row r="64" s="8" customFormat="true" ht="12.75" hidden="false" customHeight="false" outlineLevel="0" collapsed="false">
      <c r="A64" s="6" t="s">
        <v>172</v>
      </c>
      <c r="B64" s="7" t="n">
        <v>0.11835666</v>
      </c>
      <c r="C64" s="7" t="n">
        <v>0</v>
      </c>
      <c r="D64" s="7" t="n">
        <v>0.104872</v>
      </c>
      <c r="E64" s="7" t="n">
        <v>0</v>
      </c>
      <c r="F64" s="7" t="n">
        <v>0</v>
      </c>
      <c r="G64" s="7" t="n">
        <v>0</v>
      </c>
      <c r="H64" s="7" t="n">
        <v>3.9062011</v>
      </c>
      <c r="I64" s="7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4.12942976</v>
      </c>
    </row>
    <row r="65" s="8" customFormat="true" ht="12.75" hidden="false" customHeight="false" outlineLevel="0" collapsed="false">
      <c r="A65" s="6" t="s">
        <v>145</v>
      </c>
      <c r="B65" s="7" t="n">
        <v>0</v>
      </c>
      <c r="C65" s="7" t="n">
        <v>0</v>
      </c>
      <c r="D65" s="7" t="n">
        <v>0.314616</v>
      </c>
      <c r="E65" s="7" t="n">
        <v>3.214426</v>
      </c>
      <c r="F65" s="7" t="n">
        <v>0</v>
      </c>
      <c r="G65" s="7" t="n">
        <v>0</v>
      </c>
      <c r="H65" s="7" t="n">
        <v>11.7186033</v>
      </c>
      <c r="I65" s="7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5.2476453</v>
      </c>
    </row>
    <row r="66" s="8" customFormat="true" ht="12.75" hidden="false" customHeight="false" outlineLevel="0" collapsed="false">
      <c r="A66" s="6" t="s">
        <v>146</v>
      </c>
      <c r="B66" s="7" t="n">
        <v>0.11052474</v>
      </c>
      <c r="C66" s="7" t="n">
        <v>20.062768</v>
      </c>
      <c r="D66" s="7" t="n">
        <v>0.052433</v>
      </c>
      <c r="E66" s="7" t="n">
        <v>1.071472</v>
      </c>
      <c r="F66" s="7" t="n">
        <v>27.952205</v>
      </c>
      <c r="G66" s="7" t="n">
        <v>0</v>
      </c>
      <c r="H66" s="7" t="n">
        <v>3.9062011</v>
      </c>
      <c r="I66" s="7" t="n">
        <v>0.7769413</v>
      </c>
      <c r="J66" s="8" t="n">
        <v>1.61661799</v>
      </c>
      <c r="K66" s="8" t="n">
        <v>7.383346</v>
      </c>
      <c r="L66" s="8" t="n">
        <v>1.121137</v>
      </c>
      <c r="M66" s="8" t="n">
        <v>53.4593082</v>
      </c>
      <c r="N66" s="8" t="n">
        <v>7.2131978</v>
      </c>
      <c r="O66" s="8" t="n">
        <v>3.95087</v>
      </c>
      <c r="P66" s="8" t="n">
        <v>30.429206</v>
      </c>
      <c r="Q66" s="8" t="n">
        <v>8.444512</v>
      </c>
      <c r="R66" s="8" t="n">
        <v>0.88</v>
      </c>
      <c r="S66" s="8" t="n">
        <v>23.437408</v>
      </c>
      <c r="T66" s="8" t="n">
        <v>191.86814813</v>
      </c>
    </row>
    <row r="67" s="8" customFormat="true" ht="12.75" hidden="false" customHeight="false" outlineLevel="0" collapsed="false">
      <c r="A67" s="6" t="s">
        <v>62</v>
      </c>
      <c r="B67" s="7" t="n">
        <v>5.39285868</v>
      </c>
      <c r="C67" s="7" t="n">
        <v>1101.4263245</v>
      </c>
      <c r="D67" s="7" t="n">
        <v>11.4186835</v>
      </c>
      <c r="E67" s="7" t="n">
        <v>32.88398492</v>
      </c>
      <c r="F67" s="7" t="n">
        <v>409.0529499</v>
      </c>
      <c r="G67" s="7" t="n">
        <v>23.0198</v>
      </c>
      <c r="H67" s="7" t="n">
        <v>349.22876881</v>
      </c>
      <c r="I67" s="7" t="n">
        <v>731.12646304</v>
      </c>
      <c r="J67" s="8" t="n">
        <v>118.72223407</v>
      </c>
      <c r="K67" s="8" t="n">
        <v>1771.44341518</v>
      </c>
      <c r="L67" s="8" t="n">
        <v>55.8942472</v>
      </c>
      <c r="M67" s="8" t="n">
        <v>3701.2605125</v>
      </c>
      <c r="N67" s="8" t="n">
        <v>327.4482678</v>
      </c>
      <c r="O67" s="8" t="n">
        <v>250.3177646</v>
      </c>
      <c r="P67" s="8" t="n">
        <v>2022.2660677</v>
      </c>
      <c r="Q67" s="8" t="n">
        <v>735.5083686</v>
      </c>
      <c r="R67" s="8" t="n">
        <v>57.55</v>
      </c>
      <c r="S67" s="8" t="n">
        <v>1441.4182228</v>
      </c>
      <c r="T67" s="8" t="n">
        <v>13145.3789338</v>
      </c>
    </row>
    <row r="68" s="11" customFormat="true" ht="12.75" hidden="false" customHeight="false" outlineLevel="0" collapsed="false">
      <c r="A68" s="9" t="s">
        <v>63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</row>
    <row r="69" s="11" customFormat="true" ht="12.75" hidden="false" customHeight="false" outlineLevel="0" collapsed="false">
      <c r="A69" s="9" t="s">
        <v>64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</row>
    <row r="70" s="8" customFormat="true" ht="12.75" hidden="false" customHeight="false" outlineLevel="0" collapsed="false">
      <c r="A70" s="6" t="s">
        <v>3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2.75" hidden="false" customHeight="false" outlineLevel="0" collapsed="false">
      <c r="A71" s="6" t="s">
        <v>36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2.75" hidden="false" customHeight="false" outlineLevel="0" collapsed="false">
      <c r="A72" s="6" t="s">
        <v>38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2.75" hidden="false" customHeight="false" outlineLevel="0" collapsed="false">
      <c r="A73" s="6" t="s">
        <v>6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11" customFormat="true" ht="12.75" hidden="false" customHeight="false" outlineLevel="0" collapsed="false">
      <c r="A74" s="9" t="s">
        <v>66</v>
      </c>
      <c r="B74" s="10" t="n">
        <v>0.70978186</v>
      </c>
      <c r="C74" s="10" t="n">
        <v>844.8936691</v>
      </c>
      <c r="D74" s="10" t="n">
        <v>2.577039</v>
      </c>
      <c r="E74" s="10" t="n">
        <v>231.22142531</v>
      </c>
      <c r="F74" s="10" t="n">
        <v>307.4037312</v>
      </c>
      <c r="G74" s="10" t="n">
        <v>0.1001</v>
      </c>
      <c r="H74" s="10" t="n">
        <v>50.44660119</v>
      </c>
      <c r="I74" s="10" t="n">
        <v>52.5546322</v>
      </c>
      <c r="J74" s="11" t="n">
        <v>23.78748163</v>
      </c>
      <c r="K74" s="11" t="n">
        <v>320.19312244</v>
      </c>
      <c r="L74" s="11" t="n">
        <v>363.1383872</v>
      </c>
      <c r="M74" s="11" t="n">
        <v>3108.7264052</v>
      </c>
      <c r="N74" s="11" t="n">
        <v>907.3794331</v>
      </c>
      <c r="O74" s="11" t="n">
        <v>46.6132647</v>
      </c>
      <c r="P74" s="11" t="n">
        <v>1149.8994916</v>
      </c>
      <c r="Q74" s="11" t="n">
        <v>2471.1328559</v>
      </c>
      <c r="R74" s="11" t="n">
        <v>21.51</v>
      </c>
      <c r="S74" s="11" t="n">
        <v>323.3777764</v>
      </c>
      <c r="T74" s="11" t="n">
        <v>10225.66519803</v>
      </c>
    </row>
    <row r="75" s="8" customFormat="true" ht="12.75" hidden="false" customHeight="false" outlineLevel="0" collapsed="false">
      <c r="A75" s="6" t="s">
        <v>67</v>
      </c>
      <c r="B75" s="7" t="n">
        <v>0</v>
      </c>
      <c r="C75" s="7" t="n">
        <v>0</v>
      </c>
      <c r="D75" s="7" t="n">
        <v>0.013105</v>
      </c>
      <c r="E75" s="7" t="n">
        <v>209.41324552</v>
      </c>
      <c r="F75" s="7" t="n">
        <v>4.753685</v>
      </c>
      <c r="G75" s="7" t="n">
        <v>0</v>
      </c>
      <c r="H75" s="7" t="n">
        <v>2.884215</v>
      </c>
      <c r="I75" s="7" t="n">
        <v>36.683</v>
      </c>
      <c r="J75" s="8" t="n">
        <v>0</v>
      </c>
      <c r="K75" s="8" t="n">
        <v>183.37129578</v>
      </c>
      <c r="L75" s="8" t="n">
        <v>344.85452</v>
      </c>
      <c r="M75" s="8" t="n">
        <v>1540.7430339</v>
      </c>
      <c r="N75" s="8" t="n">
        <v>759.5065705</v>
      </c>
      <c r="O75" s="8" t="n">
        <v>4.1092569</v>
      </c>
      <c r="P75" s="8" t="n">
        <v>32.332</v>
      </c>
      <c r="Q75" s="8" t="n">
        <v>2333.3604784</v>
      </c>
      <c r="R75" s="8" t="n">
        <v>0</v>
      </c>
      <c r="S75" s="8" t="n">
        <v>1</v>
      </c>
      <c r="T75" s="8" t="n">
        <v>5453.024406</v>
      </c>
    </row>
    <row r="76" s="8" customFormat="true" ht="12.75" hidden="false" customHeight="false" outlineLevel="0" collapsed="false">
      <c r="A76" s="6" t="s">
        <v>68</v>
      </c>
      <c r="B76" s="7" t="n">
        <v>0</v>
      </c>
      <c r="C76" s="7" t="n">
        <v>0</v>
      </c>
      <c r="D76" s="7" t="n">
        <v>0.011795</v>
      </c>
      <c r="E76" s="7" t="n">
        <v>0.40342099</v>
      </c>
      <c r="F76" s="7" t="n">
        <v>0</v>
      </c>
      <c r="G76" s="7" t="n">
        <v>0</v>
      </c>
      <c r="H76" s="7" t="n">
        <v>2.884215</v>
      </c>
      <c r="I76" s="7" t="n">
        <v>36.683</v>
      </c>
      <c r="J76" s="8" t="n">
        <v>0</v>
      </c>
      <c r="K76" s="8" t="n">
        <v>39.4973008</v>
      </c>
      <c r="L76" s="8" t="n">
        <v>0</v>
      </c>
      <c r="M76" s="8" t="n">
        <v>0</v>
      </c>
      <c r="N76" s="8" t="n">
        <v>752.25</v>
      </c>
      <c r="O76" s="8" t="n">
        <v>0</v>
      </c>
      <c r="P76" s="8" t="n">
        <v>0</v>
      </c>
      <c r="Q76" s="8" t="n">
        <v>2324.5235</v>
      </c>
      <c r="R76" s="8" t="n">
        <v>0</v>
      </c>
      <c r="S76" s="8" t="n">
        <v>0</v>
      </c>
      <c r="T76" s="8" t="n">
        <v>3156.25323179</v>
      </c>
    </row>
    <row r="77" s="8" customFormat="true" ht="12.75" hidden="false" customHeight="false" outlineLevel="0" collapsed="false">
      <c r="A77" s="6" t="s">
        <v>6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8" t="n">
        <v>0</v>
      </c>
      <c r="K77" s="8" t="n">
        <v>0</v>
      </c>
      <c r="L77" s="8" t="n">
        <v>0</v>
      </c>
      <c r="M77" s="8" t="n">
        <v>1425.3630151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1425.3630151</v>
      </c>
    </row>
    <row r="78" s="8" customFormat="true" ht="12.75" hidden="false" customHeight="false" outlineLevel="0" collapsed="false">
      <c r="A78" s="6" t="s">
        <v>7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8" t="n">
        <v>0</v>
      </c>
      <c r="K78" s="8" t="n">
        <v>111.5883249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111.5883249</v>
      </c>
    </row>
    <row r="79" s="8" customFormat="true" ht="12.75" hidden="false" customHeight="false" outlineLevel="0" collapsed="false">
      <c r="A79" s="6" t="s">
        <v>71</v>
      </c>
      <c r="B79" s="7" t="n">
        <v>0</v>
      </c>
      <c r="C79" s="7" t="n">
        <v>0</v>
      </c>
      <c r="D79" s="7" t="n">
        <v>0</v>
      </c>
      <c r="E79" s="7" t="n">
        <v>208.96499998</v>
      </c>
      <c r="F79" s="7" t="n">
        <v>0</v>
      </c>
      <c r="G79" s="7" t="n">
        <v>0</v>
      </c>
      <c r="H79" s="7" t="n">
        <v>0</v>
      </c>
      <c r="I79" s="7" t="n">
        <v>0</v>
      </c>
      <c r="J79" s="8" t="n">
        <v>0</v>
      </c>
      <c r="K79" s="8" t="n">
        <v>0</v>
      </c>
      <c r="L79" s="8" t="n">
        <v>15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223.96499998</v>
      </c>
    </row>
    <row r="80" s="8" customFormat="true" ht="12.75" hidden="false" customHeight="false" outlineLevel="0" collapsed="false">
      <c r="A80" s="6" t="s">
        <v>148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8" t="n">
        <v>0</v>
      </c>
      <c r="K80" s="8" t="n">
        <v>0</v>
      </c>
      <c r="L80" s="8" t="n">
        <v>0</v>
      </c>
      <c r="M80" s="8" t="n">
        <v>6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60</v>
      </c>
    </row>
    <row r="81" s="8" customFormat="true" ht="12.75" hidden="false" customHeight="false" outlineLevel="0" collapsed="false">
      <c r="A81" s="6" t="s">
        <v>73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4.753685</v>
      </c>
      <c r="G81" s="7" t="n">
        <v>0</v>
      </c>
      <c r="H81" s="7" t="n">
        <v>0</v>
      </c>
      <c r="I81" s="7" t="n">
        <v>0</v>
      </c>
      <c r="J81" s="8" t="n">
        <v>0</v>
      </c>
      <c r="K81" s="8" t="n">
        <v>0</v>
      </c>
      <c r="L81" s="8" t="n">
        <v>1.152</v>
      </c>
      <c r="M81" s="8" t="n">
        <v>55.3800188</v>
      </c>
      <c r="N81" s="8" t="n">
        <v>7.2565705</v>
      </c>
      <c r="O81" s="8" t="n">
        <v>4.1092569</v>
      </c>
      <c r="P81" s="8" t="n">
        <v>32.332</v>
      </c>
      <c r="Q81" s="8" t="n">
        <v>8.8369784</v>
      </c>
      <c r="R81" s="8" t="n">
        <v>0</v>
      </c>
      <c r="S81" s="8" t="n">
        <v>0</v>
      </c>
      <c r="T81" s="8" t="n">
        <v>113.8205096</v>
      </c>
    </row>
    <row r="82" s="8" customFormat="true" ht="12.75" hidden="false" customHeight="false" outlineLevel="0" collapsed="false">
      <c r="A82" s="6" t="s">
        <v>74</v>
      </c>
      <c r="B82" s="7" t="n">
        <v>0</v>
      </c>
      <c r="C82" s="7" t="n">
        <v>0</v>
      </c>
      <c r="D82" s="7" t="n">
        <v>0.00131</v>
      </c>
      <c r="E82" s="7" t="n">
        <v>0.04482455</v>
      </c>
      <c r="F82" s="7" t="n">
        <v>0</v>
      </c>
      <c r="G82" s="7" t="n">
        <v>0</v>
      </c>
      <c r="H82" s="7" t="n">
        <v>0</v>
      </c>
      <c r="I82" s="7" t="n">
        <v>0</v>
      </c>
      <c r="J82" s="8" t="n">
        <v>0</v>
      </c>
      <c r="K82" s="8" t="n">
        <v>32.28567008</v>
      </c>
      <c r="L82" s="8" t="n">
        <v>328.70252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1</v>
      </c>
      <c r="T82" s="8" t="n">
        <v>362.03432463</v>
      </c>
    </row>
    <row r="83" s="8" customFormat="true" ht="12.75" hidden="false" customHeight="false" outlineLevel="0" collapsed="false">
      <c r="A83" s="6" t="s">
        <v>76</v>
      </c>
      <c r="B83" s="7" t="n">
        <v>0.70978186</v>
      </c>
      <c r="C83" s="7" t="n">
        <v>815.6973541</v>
      </c>
      <c r="D83" s="7" t="n">
        <v>2.563934</v>
      </c>
      <c r="E83" s="7" t="n">
        <v>20.9764956</v>
      </c>
      <c r="F83" s="7" t="n">
        <v>299.4684619</v>
      </c>
      <c r="G83" s="7" t="n">
        <v>0.1001</v>
      </c>
      <c r="H83" s="7" t="n">
        <v>45.07493044</v>
      </c>
      <c r="I83" s="7" t="n">
        <v>15.8716322</v>
      </c>
      <c r="J83" s="8" t="n">
        <v>23.78748163</v>
      </c>
      <c r="K83" s="8" t="n">
        <v>136.82182666</v>
      </c>
      <c r="L83" s="8" t="n">
        <v>12.0939222</v>
      </c>
      <c r="M83" s="8" t="n">
        <v>1546.4086838</v>
      </c>
      <c r="N83" s="8" t="n">
        <v>132.8728683</v>
      </c>
      <c r="O83" s="8" t="n">
        <v>37.5511169</v>
      </c>
      <c r="P83" s="8" t="n">
        <v>381.6633335</v>
      </c>
      <c r="Q83" s="8" t="n">
        <v>137.7723775</v>
      </c>
      <c r="R83" s="8" t="n">
        <v>21.51</v>
      </c>
      <c r="S83" s="8" t="n">
        <v>317.5645764</v>
      </c>
      <c r="T83" s="8" t="n">
        <v>3948.50887699</v>
      </c>
    </row>
    <row r="84" s="8" customFormat="true" ht="12.75" hidden="false" customHeight="false" outlineLevel="0" collapsed="false">
      <c r="A84" s="6" t="s">
        <v>77</v>
      </c>
      <c r="B84" s="7" t="n">
        <v>0</v>
      </c>
      <c r="C84" s="7" t="n">
        <v>29.196315</v>
      </c>
      <c r="D84" s="7" t="n">
        <v>0</v>
      </c>
      <c r="E84" s="7" t="n">
        <v>0.83168419</v>
      </c>
      <c r="F84" s="7" t="n">
        <v>3.1815843</v>
      </c>
      <c r="G84" s="7" t="n">
        <v>0</v>
      </c>
      <c r="H84" s="7" t="n">
        <v>2.48745575</v>
      </c>
      <c r="I84" s="7" t="n">
        <v>0</v>
      </c>
      <c r="J84" s="8" t="n">
        <v>0</v>
      </c>
      <c r="K84" s="8" t="n">
        <v>0</v>
      </c>
      <c r="L84" s="8" t="n">
        <v>6.189945</v>
      </c>
      <c r="M84" s="8" t="n">
        <v>21.5746875</v>
      </c>
      <c r="N84" s="8" t="n">
        <v>14.9999943</v>
      </c>
      <c r="O84" s="8" t="n">
        <v>4.9528909</v>
      </c>
      <c r="P84" s="8" t="n">
        <v>735.9041581</v>
      </c>
      <c r="Q84" s="8" t="n">
        <v>0</v>
      </c>
      <c r="R84" s="8" t="n">
        <v>0</v>
      </c>
      <c r="S84" s="8" t="n">
        <v>4.8132</v>
      </c>
      <c r="T84" s="8" t="n">
        <v>824.13191504</v>
      </c>
    </row>
    <row r="85" s="8" customFormat="true" ht="12.75" hidden="false" customHeight="false" outlineLevel="0" collapsed="false">
      <c r="A85" s="6" t="s">
        <v>78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11" customFormat="true" ht="12.75" hidden="false" customHeight="false" outlineLevel="0" collapsed="false">
      <c r="A86" s="9" t="s">
        <v>79</v>
      </c>
      <c r="B86" s="10" t="n">
        <v>0</v>
      </c>
      <c r="C86" s="10" t="n">
        <v>396.85806875</v>
      </c>
      <c r="D86" s="10" t="n">
        <v>0.694878</v>
      </c>
      <c r="E86" s="10" t="n">
        <v>140.58924777</v>
      </c>
      <c r="F86" s="10" t="n">
        <v>161.7799604</v>
      </c>
      <c r="G86" s="10" t="n">
        <v>23.2131</v>
      </c>
      <c r="H86" s="10" t="n">
        <v>46.21944869</v>
      </c>
      <c r="I86" s="10" t="n">
        <v>375.1967048</v>
      </c>
      <c r="J86" s="11" t="n">
        <v>21.10393052</v>
      </c>
      <c r="K86" s="11" t="n">
        <v>1628.51656158</v>
      </c>
      <c r="L86" s="11" t="n">
        <v>11.8266677</v>
      </c>
      <c r="M86" s="11" t="n">
        <v>984.945277</v>
      </c>
      <c r="N86" s="11" t="n">
        <v>45.4468461</v>
      </c>
      <c r="O86" s="11" t="n">
        <v>762.4930812</v>
      </c>
      <c r="P86" s="11" t="n">
        <v>63.32082</v>
      </c>
      <c r="Q86" s="11" t="n">
        <v>80.4939067</v>
      </c>
      <c r="R86" s="11" t="n">
        <v>30.81</v>
      </c>
      <c r="S86" s="11" t="n">
        <v>572.1067114</v>
      </c>
      <c r="T86" s="11" t="n">
        <v>5345.61521061</v>
      </c>
    </row>
    <row r="87" s="11" customFormat="true" ht="12.75" hidden="false" customHeight="false" outlineLevel="0" collapsed="false">
      <c r="A87" s="9" t="s">
        <v>80</v>
      </c>
      <c r="B87" s="10" t="n">
        <v>0</v>
      </c>
      <c r="C87" s="10" t="n">
        <v>396.85806875</v>
      </c>
      <c r="D87" s="10" t="n">
        <v>0.615434</v>
      </c>
      <c r="E87" s="10" t="n">
        <v>1.62424775</v>
      </c>
      <c r="F87" s="10" t="n">
        <v>161.7799604</v>
      </c>
      <c r="G87" s="10" t="n">
        <v>1.7131</v>
      </c>
      <c r="H87" s="10" t="n">
        <v>46.21944869</v>
      </c>
      <c r="I87" s="10" t="n">
        <v>375.1967048</v>
      </c>
      <c r="J87" s="11" t="n">
        <v>13.01813034</v>
      </c>
      <c r="K87" s="11" t="n">
        <v>1628.51656158</v>
      </c>
      <c r="L87" s="11" t="n">
        <v>11.8266677</v>
      </c>
      <c r="M87" s="11" t="n">
        <v>984.945277</v>
      </c>
      <c r="N87" s="11" t="n">
        <v>45.4468461</v>
      </c>
      <c r="O87" s="11" t="n">
        <v>285.8103482</v>
      </c>
      <c r="P87" s="11" t="n">
        <v>63.32082</v>
      </c>
      <c r="Q87" s="11" t="n">
        <v>80.4939067</v>
      </c>
      <c r="R87" s="11" t="n">
        <v>30.81</v>
      </c>
      <c r="S87" s="11" t="n">
        <v>572.1067114</v>
      </c>
      <c r="T87" s="11" t="n">
        <v>4700.30223341</v>
      </c>
    </row>
    <row r="88" s="8" customFormat="true" ht="12.75" hidden="false" customHeight="false" outlineLevel="0" collapsed="false">
      <c r="A88" s="6" t="s">
        <v>81</v>
      </c>
      <c r="B88" s="7" t="n">
        <v>0</v>
      </c>
      <c r="C88" s="7" t="n">
        <v>395.65295755</v>
      </c>
      <c r="D88" s="7" t="n">
        <v>0.615434</v>
      </c>
      <c r="E88" s="7" t="n">
        <v>1.62424775</v>
      </c>
      <c r="F88" s="7" t="n">
        <v>159.5799604</v>
      </c>
      <c r="G88" s="7" t="n">
        <v>1.7131</v>
      </c>
      <c r="H88" s="7" t="n">
        <v>37.53114385</v>
      </c>
      <c r="I88" s="7" t="n">
        <v>375.1967048</v>
      </c>
      <c r="J88" s="8" t="n">
        <v>13.01813034</v>
      </c>
      <c r="K88" s="8" t="n">
        <v>1522.96278932</v>
      </c>
      <c r="L88" s="8" t="n">
        <v>11.8266677</v>
      </c>
      <c r="M88" s="8" t="n">
        <v>799.8683902</v>
      </c>
      <c r="N88" s="8" t="n">
        <v>45.4468461</v>
      </c>
      <c r="O88" s="8" t="n">
        <v>285.8103482</v>
      </c>
      <c r="P88" s="8" t="n">
        <v>52.5983369</v>
      </c>
      <c r="Q88" s="8" t="n">
        <v>80.4939067</v>
      </c>
      <c r="R88" s="8" t="n">
        <v>30.81</v>
      </c>
      <c r="S88" s="8" t="n">
        <v>502.2311007</v>
      </c>
      <c r="T88" s="8" t="n">
        <v>4316.98006451</v>
      </c>
    </row>
    <row r="89" s="8" customFormat="true" ht="12.75" hidden="false" customHeight="false" outlineLevel="0" collapsed="false">
      <c r="A89" s="6" t="s">
        <v>82</v>
      </c>
      <c r="B89" s="7" t="n">
        <v>0</v>
      </c>
      <c r="C89" s="7" t="n">
        <v>1.2051112</v>
      </c>
      <c r="D89" s="7" t="n">
        <v>0</v>
      </c>
      <c r="E89" s="7" t="n">
        <v>0</v>
      </c>
      <c r="F89" s="7" t="n">
        <v>2.2</v>
      </c>
      <c r="G89" s="7" t="n">
        <v>0</v>
      </c>
      <c r="H89" s="7" t="n">
        <v>8.68830484</v>
      </c>
      <c r="I89" s="7" t="n">
        <v>0</v>
      </c>
      <c r="J89" s="8" t="n">
        <v>0</v>
      </c>
      <c r="K89" s="8" t="n">
        <v>105.55377226</v>
      </c>
      <c r="L89" s="8" t="n">
        <v>0</v>
      </c>
      <c r="M89" s="8" t="n">
        <v>185.0768868</v>
      </c>
      <c r="N89" s="8" t="n">
        <v>0</v>
      </c>
      <c r="O89" s="8" t="n">
        <v>0</v>
      </c>
      <c r="P89" s="8" t="n">
        <v>10.7224831</v>
      </c>
      <c r="Q89" s="8" t="n">
        <v>0</v>
      </c>
      <c r="R89" s="8" t="n">
        <v>0</v>
      </c>
      <c r="S89" s="8" t="n">
        <v>69.8756107</v>
      </c>
      <c r="T89" s="8" t="n">
        <v>383.3221689</v>
      </c>
    </row>
    <row r="90" s="11" customFormat="true" ht="12.75" hidden="false" customHeight="false" outlineLevel="0" collapsed="false">
      <c r="A90" s="9" t="s">
        <v>8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1" t="n">
        <v>2.92524918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2.92524918</v>
      </c>
    </row>
    <row r="91" s="8" customFormat="true" ht="12.75" hidden="false" customHeight="false" outlineLevel="0" collapsed="false">
      <c r="A91" s="6" t="s">
        <v>84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2.75" hidden="false" customHeight="false" outlineLevel="0" collapsed="false">
      <c r="A92" s="6" t="s">
        <v>85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2.92524918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2.92524918</v>
      </c>
    </row>
    <row r="93" s="11" customFormat="true" ht="12.75" hidden="false" customHeight="false" outlineLevel="0" collapsed="false">
      <c r="A93" s="9" t="s">
        <v>86</v>
      </c>
      <c r="B93" s="10" t="n">
        <v>0</v>
      </c>
      <c r="C93" s="10" t="n">
        <v>0</v>
      </c>
      <c r="D93" s="10" t="n">
        <v>0.079444</v>
      </c>
      <c r="E93" s="10" t="n">
        <v>138.96500002</v>
      </c>
      <c r="F93" s="10" t="n">
        <v>0</v>
      </c>
      <c r="G93" s="10" t="n">
        <v>21.5</v>
      </c>
      <c r="H93" s="10" t="n">
        <v>0</v>
      </c>
      <c r="I93" s="10" t="n">
        <v>0</v>
      </c>
      <c r="J93" s="11" t="n">
        <v>5.160551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476.682733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642.38772802</v>
      </c>
    </row>
    <row r="94" s="8" customFormat="true" ht="12.75" hidden="false" customHeight="false" outlineLevel="0" collapsed="false">
      <c r="A94" s="6" t="s">
        <v>67</v>
      </c>
      <c r="B94" s="7" t="n">
        <v>0</v>
      </c>
      <c r="C94" s="7" t="n">
        <v>0</v>
      </c>
      <c r="D94" s="7" t="n">
        <v>0</v>
      </c>
      <c r="E94" s="7" t="n">
        <v>138.96500002</v>
      </c>
      <c r="F94" s="7" t="n">
        <v>0</v>
      </c>
      <c r="G94" s="7" t="n">
        <v>0</v>
      </c>
      <c r="H94" s="7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99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237.96500002</v>
      </c>
    </row>
    <row r="95" s="8" customFormat="true" ht="12.75" hidden="false" customHeight="false" outlineLevel="0" collapsed="false">
      <c r="A95" s="6" t="s">
        <v>71</v>
      </c>
      <c r="B95" s="7" t="n">
        <v>0</v>
      </c>
      <c r="C95" s="7" t="n">
        <v>0</v>
      </c>
      <c r="D95" s="7" t="n">
        <v>0</v>
      </c>
      <c r="E95" s="7" t="n">
        <v>38.99416667</v>
      </c>
      <c r="F95" s="7" t="n">
        <v>0</v>
      </c>
      <c r="G95" s="7" t="n">
        <v>0</v>
      </c>
      <c r="H95" s="7" t="n">
        <v>0</v>
      </c>
      <c r="I95" s="7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38.99416667</v>
      </c>
    </row>
    <row r="96" s="8" customFormat="true" ht="12.75" hidden="false" customHeight="false" outlineLevel="0" collapsed="false">
      <c r="A96" s="6" t="s">
        <v>148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72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72</v>
      </c>
    </row>
    <row r="97" s="8" customFormat="true" ht="12.75" hidden="false" customHeight="false" outlineLevel="0" collapsed="false">
      <c r="A97" s="6" t="s">
        <v>72</v>
      </c>
      <c r="B97" s="7" t="n">
        <v>0</v>
      </c>
      <c r="C97" s="7" t="n">
        <v>0</v>
      </c>
      <c r="D97" s="7" t="n">
        <v>0</v>
      </c>
      <c r="E97" s="7" t="n">
        <v>99.97083335</v>
      </c>
      <c r="F97" s="7" t="n">
        <v>0</v>
      </c>
      <c r="G97" s="7" t="n">
        <v>0</v>
      </c>
      <c r="H97" s="7" t="n">
        <v>0</v>
      </c>
      <c r="I97" s="7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99.97083335</v>
      </c>
    </row>
    <row r="98" s="8" customFormat="true" ht="12.75" hidden="false" customHeight="false" outlineLevel="0" collapsed="false">
      <c r="A98" s="6" t="s">
        <v>74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27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27</v>
      </c>
    </row>
    <row r="99" s="8" customFormat="true" ht="12.75" hidden="false" customHeight="false" outlineLevel="0" collapsed="false">
      <c r="A99" s="6" t="s">
        <v>76</v>
      </c>
      <c r="B99" s="7" t="n">
        <v>0</v>
      </c>
      <c r="C99" s="7" t="n">
        <v>0</v>
      </c>
      <c r="D99" s="7" t="n">
        <v>0.079444</v>
      </c>
      <c r="E99" s="7" t="n">
        <v>0</v>
      </c>
      <c r="F99" s="7" t="n">
        <v>0</v>
      </c>
      <c r="G99" s="7" t="n">
        <v>21.5</v>
      </c>
      <c r="H99" s="7" t="n">
        <v>0</v>
      </c>
      <c r="I99" s="7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77.682733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399.262177</v>
      </c>
    </row>
    <row r="100" s="8" customFormat="true" ht="12.75" hidden="false" customHeight="false" outlineLevel="0" collapsed="false">
      <c r="A100" s="6" t="s">
        <v>77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8" t="n">
        <v>5.160551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5.160551</v>
      </c>
    </row>
    <row r="101" s="11" customFormat="true" ht="12.75" hidden="false" customHeight="false" outlineLevel="0" collapsed="false">
      <c r="A101" s="9" t="s">
        <v>8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</row>
    <row r="102" s="8" customFormat="true" ht="12.75" hidden="false" customHeight="false" outlineLevel="0" collapsed="false">
      <c r="A102" s="6" t="s">
        <v>88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2.75" hidden="false" customHeight="false" outlineLevel="0" collapsed="false">
      <c r="A103" s="6" t="s">
        <v>89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2.75" hidden="true" customHeight="false" outlineLevel="0" collapsed="false">
      <c r="A104" s="6" t="s">
        <v>90</v>
      </c>
      <c r="B104" s="7" t="n">
        <v>-27.99663902</v>
      </c>
      <c r="C104" s="7" t="n">
        <v>-10795.801373</v>
      </c>
      <c r="D104" s="7" t="n">
        <v>-40.59532672</v>
      </c>
      <c r="E104" s="7" t="n">
        <v>-549.70162876</v>
      </c>
      <c r="F104" s="7" t="n">
        <v>-7604.3250953</v>
      </c>
      <c r="G104" s="7" t="n">
        <v>-4.8392</v>
      </c>
      <c r="H104" s="7" t="n">
        <v>74.82198397</v>
      </c>
      <c r="I104" s="7" t="n">
        <v>737.00211101</v>
      </c>
      <c r="J104" s="8" t="n">
        <v>16.2218462</v>
      </c>
      <c r="K104" s="8" t="n">
        <v>5055.25501383</v>
      </c>
      <c r="L104" s="8" t="n">
        <v>-698.9250471</v>
      </c>
      <c r="M104" s="8" t="n">
        <v>1299572.27868258</v>
      </c>
      <c r="N104" s="8" t="n">
        <v>-3018.5825522</v>
      </c>
      <c r="O104" s="8" t="n">
        <v>-1287.9213856</v>
      </c>
      <c r="P104" s="8" t="n">
        <v>-10663.4855575</v>
      </c>
      <c r="Q104" s="8" t="n">
        <v>-5316.4941488</v>
      </c>
      <c r="R104" s="8" t="n">
        <v>-332.77</v>
      </c>
      <c r="S104" s="8" t="n">
        <v>-7529.1775785</v>
      </c>
      <c r="T104" s="8" t="n">
        <v>1257584.96410509</v>
      </c>
    </row>
    <row r="105" s="8" customFormat="true" ht="12.75" hidden="true" customHeight="false" outlineLevel="0" collapsed="false">
      <c r="A105" s="6" t="s">
        <v>91</v>
      </c>
      <c r="B105" s="7" t="n">
        <v>-27.99663902</v>
      </c>
      <c r="C105" s="7" t="n">
        <v>-11192.65944175</v>
      </c>
      <c r="D105" s="7" t="n">
        <v>-41.29020472</v>
      </c>
      <c r="E105" s="7" t="n">
        <v>-690.29087653</v>
      </c>
      <c r="F105" s="7" t="n">
        <v>-7766.1050557</v>
      </c>
      <c r="G105" s="7" t="n">
        <v>-28.0523</v>
      </c>
      <c r="H105" s="7" t="n">
        <v>28.60253528</v>
      </c>
      <c r="I105" s="7" t="n">
        <v>361.80540621</v>
      </c>
      <c r="J105" s="8" t="n">
        <v>-4.88208432</v>
      </c>
      <c r="K105" s="8" t="n">
        <v>3426.73845225</v>
      </c>
      <c r="L105" s="8" t="n">
        <v>-710.7517148</v>
      </c>
      <c r="M105" s="8" t="n">
        <v>1298663.20690684</v>
      </c>
      <c r="N105" s="8" t="n">
        <v>-3064.0293983</v>
      </c>
      <c r="O105" s="8" t="n">
        <v>-2050.4144668</v>
      </c>
      <c r="P105" s="8" t="n">
        <v>-10726.8063775</v>
      </c>
      <c r="Q105" s="8" t="n">
        <v>-5396.9880555</v>
      </c>
      <c r="R105" s="8" t="n">
        <v>-363.58</v>
      </c>
      <c r="S105" s="8" t="n">
        <v>-8101.2842899</v>
      </c>
      <c r="T105" s="8" t="n">
        <v>1252315.22239574</v>
      </c>
    </row>
    <row r="106" s="8" customFormat="true" ht="12.75" hidden="true" customHeight="false" outlineLevel="0" collapsed="false">
      <c r="A106" s="6" t="s">
        <v>92</v>
      </c>
      <c r="B106" s="7" t="n">
        <v>27.99663902</v>
      </c>
      <c r="C106" s="7" t="n">
        <v>11192.65944175</v>
      </c>
      <c r="D106" s="7" t="n">
        <v>39.03008782</v>
      </c>
      <c r="E106" s="7" t="n">
        <v>694.01698136</v>
      </c>
      <c r="F106" s="7" t="n">
        <v>7766.1050557</v>
      </c>
      <c r="G106" s="7" t="n">
        <v>22.2286183</v>
      </c>
      <c r="H106" s="7" t="n">
        <v>-58.6911181</v>
      </c>
      <c r="I106" s="7" t="n">
        <v>81.30532248</v>
      </c>
      <c r="J106" s="8" t="n">
        <v>-4.56802968</v>
      </c>
      <c r="K106" s="8" t="n">
        <v>-2029.26254544</v>
      </c>
      <c r="L106" s="8" t="n">
        <v>710.7517148</v>
      </c>
      <c r="M106" s="8" t="n">
        <v>-1448774.20690684</v>
      </c>
      <c r="N106" s="8" t="n">
        <v>3064.0293983</v>
      </c>
      <c r="O106" s="8" t="n">
        <v>2050.4144668</v>
      </c>
      <c r="P106" s="8" t="n">
        <v>10726.8063775</v>
      </c>
      <c r="Q106" s="8" t="n">
        <v>5396.9880555</v>
      </c>
      <c r="R106" s="8" t="n">
        <v>352.74163124</v>
      </c>
      <c r="S106" s="8" t="n">
        <v>8101.2842899</v>
      </c>
      <c r="T106" s="8" t="n">
        <v>-1400640.37051959</v>
      </c>
    </row>
    <row r="107" s="11" customFormat="true" ht="12.75" hidden="true" customHeight="false" outlineLevel="0" collapsed="false">
      <c r="A107" s="9" t="s">
        <v>93</v>
      </c>
      <c r="B107" s="10" t="n">
        <v>0</v>
      </c>
      <c r="C107" s="10" t="n">
        <v>0</v>
      </c>
      <c r="D107" s="10" t="n">
        <v>2.2601169</v>
      </c>
      <c r="E107" s="10" t="n">
        <v>-3.72610483</v>
      </c>
      <c r="F107" s="10" t="n">
        <v>0</v>
      </c>
      <c r="G107" s="10" t="n">
        <v>5.8236817</v>
      </c>
      <c r="H107" s="10" t="n">
        <v>30.08858282</v>
      </c>
      <c r="I107" s="10" t="n">
        <v>-443.11072869</v>
      </c>
      <c r="J107" s="11" t="n">
        <v>9.450114</v>
      </c>
      <c r="K107" s="11" t="n">
        <v>-1397.47590681</v>
      </c>
      <c r="L107" s="11" t="n">
        <v>0</v>
      </c>
      <c r="M107" s="11" t="n">
        <v>150111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10.83836876</v>
      </c>
      <c r="S107" s="11" t="n">
        <v>0</v>
      </c>
      <c r="T107" s="11" t="n">
        <v>148325.14812385</v>
      </c>
    </row>
    <row r="108" s="11" customFormat="true" ht="12.75" hidden="true" customHeight="false" outlineLevel="0" collapsed="false">
      <c r="A108" s="9" t="s">
        <v>94</v>
      </c>
      <c r="B108" s="10" t="n">
        <v>0</v>
      </c>
      <c r="C108" s="10" t="n">
        <v>0</v>
      </c>
      <c r="D108" s="10" t="n">
        <v>2.2601169</v>
      </c>
      <c r="E108" s="10" t="n">
        <v>-3.72610483</v>
      </c>
      <c r="F108" s="10" t="n">
        <v>0</v>
      </c>
      <c r="G108" s="10" t="n">
        <v>5.8236817</v>
      </c>
      <c r="H108" s="10" t="n">
        <v>30.08858282</v>
      </c>
      <c r="I108" s="10" t="n">
        <v>-443.11072869</v>
      </c>
      <c r="J108" s="11" t="n">
        <v>9.450114</v>
      </c>
      <c r="K108" s="11" t="n">
        <v>-1397.47590681</v>
      </c>
      <c r="L108" s="11" t="n">
        <v>0</v>
      </c>
      <c r="M108" s="11" t="n">
        <v>151043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10.83836876</v>
      </c>
      <c r="S108" s="11" t="n">
        <v>0</v>
      </c>
      <c r="T108" s="11" t="n">
        <v>149257.14812385</v>
      </c>
    </row>
    <row r="109" s="11" customFormat="true" ht="12.75" hidden="true" customHeight="false" outlineLevel="0" collapsed="false">
      <c r="A109" s="9" t="s">
        <v>95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1" t="n">
        <v>0</v>
      </c>
      <c r="K109" s="11" t="n">
        <v>0</v>
      </c>
      <c r="L109" s="11" t="n">
        <v>0</v>
      </c>
      <c r="M109" s="11" t="n">
        <v>68137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68137</v>
      </c>
    </row>
    <row r="110" s="8" customFormat="true" ht="12.75" hidden="true" customHeight="false" outlineLevel="0" collapsed="false">
      <c r="A110" s="6" t="s">
        <v>96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11" customFormat="true" ht="12.75" hidden="true" customHeight="false" outlineLevel="0" collapsed="false">
      <c r="A111" s="9" t="s">
        <v>97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1" t="n">
        <v>0</v>
      </c>
      <c r="K111" s="11" t="n">
        <v>0</v>
      </c>
      <c r="L111" s="11" t="n">
        <v>0</v>
      </c>
      <c r="M111" s="11" t="n">
        <v>68137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68137</v>
      </c>
    </row>
    <row r="112" s="8" customFormat="true" ht="12.75" hidden="true" customHeight="false" outlineLevel="0" collapsed="false">
      <c r="A112" s="6" t="s">
        <v>98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8" t="n">
        <v>136798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136798</v>
      </c>
    </row>
    <row r="113" s="8" customFormat="true" ht="12.75" hidden="true" customHeight="false" outlineLevel="0" collapsed="false">
      <c r="A113" s="6" t="s">
        <v>99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8" t="n">
        <v>0</v>
      </c>
      <c r="K113" s="8" t="n">
        <v>0</v>
      </c>
      <c r="L113" s="8" t="n">
        <v>0</v>
      </c>
      <c r="M113" s="8" t="n">
        <v>68661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68661</v>
      </c>
    </row>
    <row r="114" s="8" customFormat="true" ht="12.75" hidden="true" customHeight="false" outlineLevel="0" collapsed="false">
      <c r="A114" s="6" t="s">
        <v>100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11" customFormat="true" ht="12.75" hidden="true" customHeight="false" outlineLevel="0" collapsed="false">
      <c r="A115" s="9" t="s">
        <v>101</v>
      </c>
      <c r="B115" s="10" t="n">
        <v>0</v>
      </c>
      <c r="C115" s="10" t="n">
        <v>0</v>
      </c>
      <c r="D115" s="10" t="n">
        <v>2.2601169</v>
      </c>
      <c r="E115" s="10" t="n">
        <v>-3.72610483</v>
      </c>
      <c r="F115" s="10" t="n">
        <v>0</v>
      </c>
      <c r="G115" s="10" t="n">
        <v>5.8236817</v>
      </c>
      <c r="H115" s="10" t="n">
        <v>30.08858282</v>
      </c>
      <c r="I115" s="10" t="n">
        <v>-443.11072869</v>
      </c>
      <c r="J115" s="11" t="n">
        <v>9.450114</v>
      </c>
      <c r="K115" s="11" t="n">
        <v>-1397.47590681</v>
      </c>
      <c r="L115" s="11" t="n">
        <v>0</v>
      </c>
      <c r="M115" s="11" t="n">
        <v>-107098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10.83836876</v>
      </c>
      <c r="S115" s="11" t="n">
        <v>0</v>
      </c>
      <c r="T115" s="11" t="n">
        <v>-108883.85187615</v>
      </c>
    </row>
    <row r="116" s="8" customFormat="true" ht="12.75" hidden="true" customHeight="false" outlineLevel="0" collapsed="false">
      <c r="A116" s="6" t="s">
        <v>102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8" customFormat="true" ht="12.75" hidden="true" customHeight="false" outlineLevel="0" collapsed="false">
      <c r="A117" s="6" t="s">
        <v>103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8" t="n">
        <v>0</v>
      </c>
      <c r="K117" s="8" t="n">
        <v>0</v>
      </c>
      <c r="L117" s="8" t="n">
        <v>0</v>
      </c>
      <c r="M117" s="8" t="n">
        <v>7802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7802</v>
      </c>
    </row>
    <row r="118" s="11" customFormat="true" ht="12.75" hidden="true" customHeight="false" outlineLevel="0" collapsed="false">
      <c r="A118" s="9" t="s">
        <v>104</v>
      </c>
      <c r="B118" s="10" t="n">
        <v>0</v>
      </c>
      <c r="C118" s="10" t="n">
        <v>0</v>
      </c>
      <c r="D118" s="10" t="n">
        <v>2.2601169</v>
      </c>
      <c r="E118" s="10" t="n">
        <v>-3.72610483</v>
      </c>
      <c r="F118" s="10" t="n">
        <v>0</v>
      </c>
      <c r="G118" s="10" t="n">
        <v>5.8236817</v>
      </c>
      <c r="H118" s="10" t="n">
        <v>30.08858282</v>
      </c>
      <c r="I118" s="10" t="n">
        <v>-443.11072869</v>
      </c>
      <c r="J118" s="11" t="n">
        <v>9.450114</v>
      </c>
      <c r="K118" s="11" t="n">
        <v>-1397.47590681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10.83836876</v>
      </c>
      <c r="S118" s="11" t="n">
        <v>0</v>
      </c>
      <c r="T118" s="11" t="n">
        <v>-1785.85187615</v>
      </c>
    </row>
    <row r="119" s="11" customFormat="true" ht="12.75" hidden="true" customHeight="false" outlineLevel="0" collapsed="false">
      <c r="A119" s="9" t="s">
        <v>105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255.3236817</v>
      </c>
      <c r="H119" s="10" t="n">
        <v>0</v>
      </c>
      <c r="I119" s="10" t="n">
        <v>0</v>
      </c>
      <c r="J119" s="11" t="n">
        <v>0</v>
      </c>
      <c r="K119" s="11" t="n">
        <v>-1397.47590681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-1142.15222511</v>
      </c>
    </row>
    <row r="120" s="8" customFormat="true" ht="12.75" hidden="true" customHeight="false" outlineLevel="0" collapsed="false">
      <c r="A120" s="6" t="s">
        <v>106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2140.7</v>
      </c>
      <c r="H120" s="7" t="n">
        <v>0</v>
      </c>
      <c r="I120" s="7" t="n">
        <v>0</v>
      </c>
      <c r="J120" s="8" t="n">
        <v>0</v>
      </c>
      <c r="K120" s="8" t="n">
        <v>10820.62968855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12961.32968855</v>
      </c>
    </row>
    <row r="121" s="8" customFormat="true" ht="12.75" hidden="true" customHeight="false" outlineLevel="0" collapsed="false">
      <c r="A121" s="6" t="s">
        <v>107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885.3763183</v>
      </c>
      <c r="H121" s="7" t="n">
        <v>0</v>
      </c>
      <c r="I121" s="7" t="n">
        <v>0</v>
      </c>
      <c r="J121" s="8" t="n">
        <v>0</v>
      </c>
      <c r="K121" s="8" t="n">
        <v>12218.10559536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14103.48191366</v>
      </c>
    </row>
    <row r="122" s="11" customFormat="true" ht="12.75" hidden="true" customHeight="false" outlineLevel="0" collapsed="false">
      <c r="A122" s="9" t="s">
        <v>108</v>
      </c>
      <c r="B122" s="10" t="n">
        <v>0</v>
      </c>
      <c r="C122" s="10" t="n">
        <v>0</v>
      </c>
      <c r="D122" s="10" t="n">
        <v>2.2601169</v>
      </c>
      <c r="E122" s="10" t="n">
        <v>-3.72610483</v>
      </c>
      <c r="F122" s="10" t="n">
        <v>0</v>
      </c>
      <c r="G122" s="10" t="n">
        <v>-249.5</v>
      </c>
      <c r="H122" s="10" t="n">
        <v>30.08858282</v>
      </c>
      <c r="I122" s="10" t="n">
        <v>-443.11072869</v>
      </c>
      <c r="J122" s="11" t="n">
        <v>9.450114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10.83836876</v>
      </c>
      <c r="S122" s="11" t="n">
        <v>0</v>
      </c>
      <c r="T122" s="11" t="n">
        <v>-643.69965104</v>
      </c>
    </row>
    <row r="123" s="8" customFormat="true" ht="12.75" hidden="true" customHeight="false" outlineLevel="0" collapsed="false">
      <c r="A123" s="6" t="s">
        <v>106</v>
      </c>
      <c r="B123" s="7" t="n">
        <v>0</v>
      </c>
      <c r="C123" s="7" t="n">
        <v>0</v>
      </c>
      <c r="D123" s="7" t="n">
        <v>13.7031833</v>
      </c>
      <c r="E123" s="7" t="n">
        <v>15.53471086</v>
      </c>
      <c r="F123" s="7" t="n">
        <v>0</v>
      </c>
      <c r="G123" s="7" t="n">
        <v>146.4</v>
      </c>
      <c r="H123" s="7" t="n">
        <v>115.77079082</v>
      </c>
      <c r="I123" s="7" t="n">
        <v>1466.24936531</v>
      </c>
      <c r="J123" s="8" t="n">
        <v>319.38110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551.41087628</v>
      </c>
      <c r="S123" s="8" t="n">
        <v>0</v>
      </c>
      <c r="T123" s="8" t="n">
        <v>2628.45002857</v>
      </c>
    </row>
    <row r="124" s="8" customFormat="true" ht="12.75" hidden="true" customHeight="false" outlineLevel="0" collapsed="false">
      <c r="A124" s="6" t="s">
        <v>107</v>
      </c>
      <c r="B124" s="7" t="n">
        <v>0</v>
      </c>
      <c r="C124" s="7" t="n">
        <v>0</v>
      </c>
      <c r="D124" s="7" t="n">
        <v>11.4430664</v>
      </c>
      <c r="E124" s="7" t="n">
        <v>19.26081569</v>
      </c>
      <c r="F124" s="7" t="n">
        <v>0</v>
      </c>
      <c r="G124" s="7" t="n">
        <v>395.9</v>
      </c>
      <c r="H124" s="7" t="n">
        <v>85.682208</v>
      </c>
      <c r="I124" s="7" t="n">
        <v>1909.360094</v>
      </c>
      <c r="J124" s="8" t="n">
        <v>309.930988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540.57250752</v>
      </c>
      <c r="S124" s="8" t="n">
        <v>0</v>
      </c>
      <c r="T124" s="8" t="n">
        <v>3272.14967961</v>
      </c>
    </row>
    <row r="125" s="8" customFormat="true" ht="12.75" hidden="true" customHeight="false" outlineLevel="0" collapsed="false">
      <c r="A125" s="6" t="s">
        <v>109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8" t="n">
        <v>0</v>
      </c>
      <c r="K125" s="8" t="n">
        <v>0</v>
      </c>
      <c r="L125" s="8" t="n">
        <v>0</v>
      </c>
      <c r="M125" s="8" t="n">
        <v>-99296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-99296</v>
      </c>
    </row>
    <row r="126" s="11" customFormat="true" ht="12.75" hidden="true" customHeight="false" outlineLevel="0" collapsed="false">
      <c r="A126" s="9" t="s">
        <v>110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</row>
    <row r="127" s="8" customFormat="true" ht="12.75" hidden="true" customHeight="false" outlineLevel="0" collapsed="false">
      <c r="A127" s="6" t="s">
        <v>111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</row>
    <row r="128" s="11" customFormat="true" ht="12.75" hidden="true" customHeight="false" outlineLevel="0" collapsed="false">
      <c r="A128" s="9" t="s">
        <v>112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</row>
    <row r="129" s="8" customFormat="true" ht="12.75" hidden="true" customHeight="false" outlineLevel="0" collapsed="false">
      <c r="A129" s="6" t="s">
        <v>98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2.75" hidden="true" customHeight="false" outlineLevel="0" collapsed="false">
      <c r="A130" s="6" t="s">
        <v>99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11" customFormat="true" ht="12.75" hidden="true" customHeight="false" outlineLevel="0" collapsed="false">
      <c r="A131" s="9" t="s">
        <v>113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1" t="n">
        <v>0</v>
      </c>
      <c r="K131" s="11" t="n">
        <v>0</v>
      </c>
      <c r="L131" s="11" t="n">
        <v>0</v>
      </c>
      <c r="M131" s="11" t="n">
        <v>190004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190004</v>
      </c>
    </row>
    <row r="132" s="11" customFormat="true" ht="12.75" hidden="true" customHeight="false" outlineLevel="0" collapsed="false">
      <c r="A132" s="9" t="s">
        <v>114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</row>
    <row r="133" s="8" customFormat="true" ht="12.75" hidden="true" customHeight="false" outlineLevel="0" collapsed="false">
      <c r="A133" s="6" t="s">
        <v>115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8" customFormat="true" ht="12.75" hidden="true" customHeight="false" outlineLevel="0" collapsed="false">
      <c r="A134" s="6" t="s">
        <v>116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11" customFormat="true" ht="12.75" hidden="true" customHeight="false" outlineLevel="0" collapsed="false">
      <c r="A135" s="9" t="s">
        <v>117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1" t="n">
        <v>0</v>
      </c>
      <c r="K135" s="11" t="n">
        <v>0</v>
      </c>
      <c r="L135" s="11" t="n">
        <v>0</v>
      </c>
      <c r="M135" s="11" t="n">
        <v>262626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262626</v>
      </c>
    </row>
    <row r="136" s="8" customFormat="true" ht="12.75" hidden="true" customHeight="false" outlineLevel="0" collapsed="false">
      <c r="A136" s="6" t="s">
        <v>98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8" t="n">
        <v>0</v>
      </c>
      <c r="K136" s="8" t="n">
        <v>0</v>
      </c>
      <c r="L136" s="8" t="n">
        <v>0</v>
      </c>
      <c r="M136" s="8" t="n">
        <v>1178735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1178735</v>
      </c>
    </row>
    <row r="137" s="8" customFormat="true" ht="12.75" hidden="true" customHeight="false" outlineLevel="0" collapsed="false">
      <c r="A137" s="6" t="s">
        <v>99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8" t="n">
        <v>0</v>
      </c>
      <c r="K137" s="8" t="n">
        <v>0</v>
      </c>
      <c r="L137" s="8" t="n">
        <v>0</v>
      </c>
      <c r="M137" s="8" t="n">
        <v>916109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916109</v>
      </c>
    </row>
    <row r="138" s="8" customFormat="true" ht="12.75" hidden="true" customHeight="false" outlineLevel="0" collapsed="false">
      <c r="A138" s="6" t="s">
        <v>118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-72622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-72622</v>
      </c>
    </row>
    <row r="139" s="8" customFormat="true" ht="12.75" hidden="true" customHeight="false" outlineLevel="0" collapsed="false">
      <c r="A139" s="6" t="s">
        <v>119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</row>
    <row r="140" s="8" customFormat="true" ht="12.75" hidden="true" customHeight="false" outlineLevel="0" collapsed="false">
      <c r="A140" s="6" t="s">
        <v>109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11" customFormat="true" ht="12.75" hidden="true" customHeight="false" outlineLevel="0" collapsed="false">
      <c r="A141" s="9" t="s">
        <v>120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1" t="n">
        <v>0</v>
      </c>
      <c r="K141" s="11" t="n">
        <v>0</v>
      </c>
      <c r="L141" s="11" t="n">
        <v>0</v>
      </c>
      <c r="M141" s="11" t="n">
        <v>-932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-932</v>
      </c>
    </row>
    <row r="142" s="8" customFormat="true" ht="12.75" hidden="true" customHeight="false" outlineLevel="0" collapsed="false">
      <c r="A142" s="6" t="s">
        <v>121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8" t="n">
        <v>0</v>
      </c>
      <c r="K142" s="8" t="n">
        <v>0</v>
      </c>
      <c r="L142" s="8" t="n">
        <v>0</v>
      </c>
      <c r="M142" s="8" t="n">
        <v>42281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42281</v>
      </c>
    </row>
    <row r="143" s="8" customFormat="true" ht="12.75" hidden="true" customHeight="false" outlineLevel="0" collapsed="false">
      <c r="A143" s="6" t="s">
        <v>122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8" t="n">
        <v>0</v>
      </c>
      <c r="K143" s="8" t="n">
        <v>0</v>
      </c>
      <c r="L143" s="8" t="n">
        <v>0</v>
      </c>
      <c r="M143" s="8" t="n">
        <v>43213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43213</v>
      </c>
    </row>
    <row r="144" s="11" customFormat="true" ht="12.75" hidden="true" customHeight="false" outlineLevel="0" collapsed="false">
      <c r="A144" s="9" t="s">
        <v>123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</row>
    <row r="145" s="8" customFormat="true" ht="12.75" hidden="true" customHeight="false" outlineLevel="0" collapsed="false">
      <c r="A145" s="6" t="s">
        <v>124</v>
      </c>
      <c r="B145" s="7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2.75" hidden="true" customHeight="false" outlineLevel="0" collapsed="false">
      <c r="A146" s="6" t="s">
        <v>125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</row>
    <row r="148" s="8" customFormat="tru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3.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</sheetData>
  <mergeCells count="12">
    <mergeCell ref="B5:H5"/>
    <mergeCell ref="I5:O5"/>
    <mergeCell ref="P5:T5"/>
    <mergeCell ref="B6:H6"/>
    <mergeCell ref="I6:O6"/>
    <mergeCell ref="P6:T6"/>
    <mergeCell ref="B7:H7"/>
    <mergeCell ref="I7:O7"/>
    <mergeCell ref="P7:T7"/>
    <mergeCell ref="B8:H8"/>
    <mergeCell ref="I8:O8"/>
    <mergeCell ref="P8:T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6" min="2" style="1" width="11.42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8" min="10" style="1" width="11.42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  <c r="S6" s="4"/>
    </row>
    <row r="7" customFormat="false" ht="12.75" hidden="false" customHeight="false" outlineLevel="0" collapsed="false">
      <c r="A7" s="3"/>
      <c r="B7" s="4" t="s">
        <v>173</v>
      </c>
      <c r="C7" s="4"/>
      <c r="D7" s="4"/>
      <c r="E7" s="4"/>
      <c r="F7" s="4"/>
      <c r="G7" s="4"/>
      <c r="H7" s="4" t="s">
        <v>173</v>
      </c>
      <c r="I7" s="4"/>
      <c r="J7" s="4"/>
      <c r="K7" s="4"/>
      <c r="L7" s="4"/>
      <c r="M7" s="4"/>
      <c r="N7" s="4" t="s">
        <v>173</v>
      </c>
      <c r="O7" s="4"/>
      <c r="P7" s="4"/>
      <c r="Q7" s="4"/>
      <c r="R7" s="4"/>
      <c r="S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174</v>
      </c>
      <c r="C10" s="5" t="s">
        <v>175</v>
      </c>
      <c r="D10" s="5" t="s">
        <v>176</v>
      </c>
      <c r="E10" s="5" t="s">
        <v>177</v>
      </c>
      <c r="F10" s="5" t="s">
        <v>178</v>
      </c>
      <c r="G10" s="5" t="s">
        <v>179</v>
      </c>
      <c r="H10" s="5" t="s">
        <v>180</v>
      </c>
      <c r="I10" s="5" t="s">
        <v>181</v>
      </c>
      <c r="J10" s="5" t="s">
        <v>182</v>
      </c>
      <c r="K10" s="5" t="s">
        <v>183</v>
      </c>
      <c r="L10" s="5" t="s">
        <v>184</v>
      </c>
      <c r="M10" s="5" t="s">
        <v>185</v>
      </c>
      <c r="N10" s="5" t="s">
        <v>186</v>
      </c>
      <c r="O10" s="5" t="s">
        <v>187</v>
      </c>
      <c r="P10" s="5" t="s">
        <v>188</v>
      </c>
      <c r="Q10" s="5" t="s">
        <v>189</v>
      </c>
      <c r="R10" s="5" t="s">
        <v>190</v>
      </c>
      <c r="S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1.533733</v>
      </c>
      <c r="C12" s="10" t="n">
        <v>0.07158894</v>
      </c>
      <c r="D12" s="10" t="n">
        <v>86.0015972</v>
      </c>
      <c r="E12" s="10" t="n">
        <v>0</v>
      </c>
      <c r="F12" s="10" t="n">
        <v>22.25060142</v>
      </c>
      <c r="G12" s="10" t="n">
        <v>207.6888422</v>
      </c>
      <c r="H12" s="10" t="n">
        <v>1623.42628715</v>
      </c>
      <c r="I12" s="10" t="n">
        <v>1891.34584393</v>
      </c>
      <c r="J12" s="11" t="n">
        <v>-338.62939771</v>
      </c>
      <c r="K12" s="11" t="n">
        <v>14.03199506</v>
      </c>
      <c r="L12" s="11" t="n">
        <v>1.6707677</v>
      </c>
      <c r="M12" s="11" t="n">
        <v>0.00448414</v>
      </c>
      <c r="N12" s="11" t="n">
        <v>4.42736706</v>
      </c>
      <c r="O12" s="11" t="n">
        <v>136.074304221</v>
      </c>
      <c r="P12" s="11" t="n">
        <v>798.51835974</v>
      </c>
      <c r="Q12" s="11" t="n">
        <v>571.623102</v>
      </c>
      <c r="R12" s="11" t="n">
        <v>85.44616337</v>
      </c>
      <c r="S12" s="11" t="n">
        <v>5105.485639421</v>
      </c>
    </row>
    <row r="13" s="11" customFormat="true" ht="12.75" hidden="true" customHeight="false" outlineLevel="0" collapsed="false">
      <c r="A13" s="9" t="s">
        <v>22</v>
      </c>
      <c r="B13" s="10" t="n">
        <v>1.533733</v>
      </c>
      <c r="C13" s="10" t="n">
        <v>0.07158894</v>
      </c>
      <c r="D13" s="10" t="n">
        <v>86.0015972</v>
      </c>
      <c r="E13" s="10" t="n">
        <v>0</v>
      </c>
      <c r="F13" s="10" t="n">
        <v>22.25060142</v>
      </c>
      <c r="G13" s="10" t="n">
        <v>207.6888422</v>
      </c>
      <c r="H13" s="10" t="n">
        <v>1623.42628715</v>
      </c>
      <c r="I13" s="10" t="n">
        <v>1891.34584393</v>
      </c>
      <c r="J13" s="11" t="n">
        <v>-428.61039771</v>
      </c>
      <c r="K13" s="11" t="n">
        <v>14.03199506</v>
      </c>
      <c r="L13" s="11" t="n">
        <v>1.6707677</v>
      </c>
      <c r="M13" s="11" t="n">
        <v>0.00448414</v>
      </c>
      <c r="N13" s="11" t="n">
        <v>4.42736706</v>
      </c>
      <c r="O13" s="11" t="n">
        <v>136.074304221</v>
      </c>
      <c r="P13" s="11" t="n">
        <v>798.51835974</v>
      </c>
      <c r="Q13" s="11" t="n">
        <v>499.12449122</v>
      </c>
      <c r="R13" s="11" t="n">
        <v>85.44616337</v>
      </c>
      <c r="S13" s="11" t="n">
        <v>4943.006028641</v>
      </c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7.4878919</v>
      </c>
      <c r="H14" s="10" t="n">
        <v>73.02531167</v>
      </c>
      <c r="I14" s="10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30.59862186</v>
      </c>
      <c r="P14" s="11" t="n">
        <v>0</v>
      </c>
      <c r="Q14" s="11" t="n">
        <v>282.91525319</v>
      </c>
      <c r="R14" s="11" t="n">
        <v>0</v>
      </c>
      <c r="S14" s="11" t="n">
        <v>394.02707862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7.4878919</v>
      </c>
      <c r="H15" s="10" t="n">
        <v>0</v>
      </c>
      <c r="I15" s="10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30.59862186</v>
      </c>
      <c r="P15" s="11" t="n">
        <v>0</v>
      </c>
      <c r="Q15" s="11" t="n">
        <v>0</v>
      </c>
      <c r="R15" s="11" t="n">
        <v>0</v>
      </c>
      <c r="S15" s="11" t="n">
        <v>38.08651376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7.4878919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30.59862186</v>
      </c>
      <c r="P19" s="8" t="n">
        <v>0</v>
      </c>
      <c r="Q19" s="8" t="n">
        <v>0</v>
      </c>
      <c r="R19" s="8" t="n">
        <v>0</v>
      </c>
      <c r="S19" s="8" t="n">
        <v>38.08651376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73.02531167</v>
      </c>
      <c r="I20" s="10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282.91525319</v>
      </c>
      <c r="R20" s="11" t="n">
        <v>0</v>
      </c>
      <c r="S20" s="11" t="n">
        <v>355.94056486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282.91525319</v>
      </c>
      <c r="R21" s="8" t="n">
        <v>0</v>
      </c>
      <c r="S21" s="8" t="n">
        <v>282.91525319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73.02531167</v>
      </c>
      <c r="I23" s="7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73.02531167</v>
      </c>
    </row>
    <row r="24" s="11" customFormat="true" ht="12.75" hidden="true" customHeight="false" outlineLevel="0" collapsed="false">
      <c r="A24" s="9" t="s">
        <v>32</v>
      </c>
      <c r="B24" s="10" t="n">
        <v>1.233733</v>
      </c>
      <c r="C24" s="10" t="n">
        <v>0.07158894</v>
      </c>
      <c r="D24" s="10" t="n">
        <v>86.0015972</v>
      </c>
      <c r="E24" s="10" t="n">
        <v>0</v>
      </c>
      <c r="F24" s="10" t="n">
        <v>2.54271485</v>
      </c>
      <c r="G24" s="10" t="n">
        <v>81.3225446</v>
      </c>
      <c r="H24" s="10" t="n">
        <v>209.57922577</v>
      </c>
      <c r="I24" s="10" t="n">
        <v>67.90165893</v>
      </c>
      <c r="J24" s="11" t="n">
        <v>0</v>
      </c>
      <c r="K24" s="11" t="n">
        <v>14.03199506</v>
      </c>
      <c r="L24" s="11" t="n">
        <v>1.6707677</v>
      </c>
      <c r="M24" s="11" t="n">
        <v>0.00448414</v>
      </c>
      <c r="N24" s="11" t="n">
        <v>4.17789871</v>
      </c>
      <c r="O24" s="11" t="n">
        <v>105.475682361</v>
      </c>
      <c r="P24" s="11" t="n">
        <v>798.51835974</v>
      </c>
      <c r="Q24" s="11" t="n">
        <v>152.33088913</v>
      </c>
      <c r="R24" s="11" t="n">
        <v>85.44616337</v>
      </c>
      <c r="S24" s="11" t="n">
        <v>1610.309303501</v>
      </c>
    </row>
    <row r="25" s="8" customFormat="true" ht="12.75" hidden="true" customHeight="false" outlineLevel="0" collapsed="false">
      <c r="A25" s="6" t="s">
        <v>33</v>
      </c>
      <c r="B25" s="7" t="n">
        <v>1.233733</v>
      </c>
      <c r="C25" s="7" t="n">
        <v>0</v>
      </c>
      <c r="D25" s="7" t="n">
        <v>86.0015972</v>
      </c>
      <c r="E25" s="7" t="n">
        <v>0</v>
      </c>
      <c r="F25" s="7" t="n">
        <v>0</v>
      </c>
      <c r="G25" s="7" t="n">
        <v>78.8524945</v>
      </c>
      <c r="H25" s="7" t="n">
        <v>60.19516804</v>
      </c>
      <c r="I25" s="7" t="n">
        <v>0.15318</v>
      </c>
      <c r="J25" s="8" t="n">
        <v>0</v>
      </c>
      <c r="K25" s="8" t="n">
        <v>11.53643905</v>
      </c>
      <c r="L25" s="8" t="n">
        <v>1.67076769</v>
      </c>
      <c r="M25" s="8" t="n">
        <v>0</v>
      </c>
      <c r="N25" s="8" t="n">
        <v>3.43972</v>
      </c>
      <c r="O25" s="8" t="n">
        <v>96.527421731</v>
      </c>
      <c r="P25" s="8" t="n">
        <v>764.21655604</v>
      </c>
      <c r="Q25" s="8" t="n">
        <v>148.24385119</v>
      </c>
      <c r="R25" s="8" t="n">
        <v>81.98755525</v>
      </c>
      <c r="S25" s="8" t="n">
        <v>1334.058483691</v>
      </c>
    </row>
    <row r="26" s="11" customFormat="true" ht="12.75" hidden="true" customHeight="false" outlineLevel="0" collapsed="false">
      <c r="A26" s="9" t="s">
        <v>34</v>
      </c>
      <c r="B26" s="10" t="n">
        <v>0</v>
      </c>
      <c r="C26" s="10" t="n">
        <v>0.07158894</v>
      </c>
      <c r="D26" s="10" t="n">
        <v>0</v>
      </c>
      <c r="E26" s="10" t="n">
        <v>0</v>
      </c>
      <c r="F26" s="10" t="n">
        <v>2.54271485</v>
      </c>
      <c r="G26" s="10" t="n">
        <v>0</v>
      </c>
      <c r="H26" s="10" t="n">
        <v>146.68622458</v>
      </c>
      <c r="I26" s="10" t="n">
        <v>65.31245206</v>
      </c>
      <c r="J26" s="11" t="n">
        <v>0</v>
      </c>
      <c r="K26" s="11" t="n">
        <v>2.49555601</v>
      </c>
      <c r="L26" s="11" t="n">
        <v>0</v>
      </c>
      <c r="M26" s="11" t="n">
        <v>0.00448414</v>
      </c>
      <c r="N26" s="11" t="n">
        <v>0.73214371</v>
      </c>
      <c r="O26" s="11" t="n">
        <v>8.94826063</v>
      </c>
      <c r="P26" s="11" t="n">
        <v>0</v>
      </c>
      <c r="Q26" s="11" t="n">
        <v>4.08703794</v>
      </c>
      <c r="R26" s="11" t="n">
        <v>3.45860812</v>
      </c>
      <c r="S26" s="11" t="n">
        <v>234.33907098</v>
      </c>
    </row>
    <row r="27" s="11" customFormat="true" ht="12.75" hidden="true" customHeight="false" outlineLevel="0" collapsed="false">
      <c r="A27" s="9" t="s">
        <v>35</v>
      </c>
      <c r="B27" s="10" t="n">
        <v>0</v>
      </c>
      <c r="C27" s="10" t="n">
        <v>0.07158894</v>
      </c>
      <c r="D27" s="10" t="n">
        <v>0</v>
      </c>
      <c r="E27" s="10" t="n">
        <v>0</v>
      </c>
      <c r="F27" s="10" t="n">
        <v>2.54271485</v>
      </c>
      <c r="G27" s="10" t="n">
        <v>0</v>
      </c>
      <c r="H27" s="10" t="n">
        <v>146.68622458</v>
      </c>
      <c r="I27" s="10" t="n">
        <v>65.31245206</v>
      </c>
      <c r="J27" s="11" t="n">
        <v>0</v>
      </c>
      <c r="K27" s="11" t="n">
        <v>2.49555601</v>
      </c>
      <c r="L27" s="11" t="n">
        <v>0</v>
      </c>
      <c r="M27" s="11" t="n">
        <v>0.00448414</v>
      </c>
      <c r="N27" s="11" t="n">
        <v>0.73214371</v>
      </c>
      <c r="O27" s="11" t="n">
        <v>8.94826063</v>
      </c>
      <c r="P27" s="11" t="n">
        <v>0</v>
      </c>
      <c r="Q27" s="11" t="n">
        <v>4.08703794</v>
      </c>
      <c r="R27" s="11" t="n">
        <v>3.45860812</v>
      </c>
      <c r="S27" s="11" t="n">
        <v>234.33907098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</row>
    <row r="29" s="8" customFormat="true" ht="12.75" hidden="true" customHeight="false" outlineLevel="0" collapsed="false">
      <c r="A29" s="6" t="s">
        <v>37</v>
      </c>
      <c r="B29" s="7" t="n">
        <v>0</v>
      </c>
      <c r="C29" s="7" t="n">
        <v>0.07158894</v>
      </c>
      <c r="D29" s="7" t="n">
        <v>0</v>
      </c>
      <c r="E29" s="7" t="n">
        <v>0</v>
      </c>
      <c r="F29" s="7" t="n">
        <v>2.54271485</v>
      </c>
      <c r="G29" s="7" t="n">
        <v>0</v>
      </c>
      <c r="H29" s="7" t="n">
        <v>146.68622458</v>
      </c>
      <c r="I29" s="7" t="n">
        <v>35.67248278</v>
      </c>
      <c r="J29" s="8" t="n">
        <v>0</v>
      </c>
      <c r="K29" s="8" t="n">
        <v>2.49555601</v>
      </c>
      <c r="L29" s="8" t="n">
        <v>0</v>
      </c>
      <c r="M29" s="8" t="n">
        <v>0.00448414</v>
      </c>
      <c r="N29" s="8" t="n">
        <v>0.73214371</v>
      </c>
      <c r="O29" s="8" t="n">
        <v>3.11387111</v>
      </c>
      <c r="P29" s="8" t="n">
        <v>0</v>
      </c>
      <c r="Q29" s="8" t="n">
        <v>4.08703794</v>
      </c>
      <c r="R29" s="8" t="n">
        <v>3.45860812</v>
      </c>
      <c r="S29" s="8" t="n">
        <v>198.86471218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29.63996928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5.83438952</v>
      </c>
      <c r="P30" s="8" t="n">
        <v>0</v>
      </c>
      <c r="Q30" s="8" t="n">
        <v>0</v>
      </c>
      <c r="R30" s="8" t="n">
        <v>0</v>
      </c>
      <c r="S30" s="8" t="n">
        <v>35.4743588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</row>
    <row r="32" s="8" customFormat="true" ht="12.75" hidden="true" customHeight="false" outlineLevel="0" collapsed="false">
      <c r="A32" s="6" t="s">
        <v>40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.4700501</v>
      </c>
      <c r="H32" s="7" t="n">
        <v>2.69783315</v>
      </c>
      <c r="I32" s="7" t="n">
        <v>2.43602687</v>
      </c>
      <c r="J32" s="8" t="n">
        <v>0</v>
      </c>
      <c r="K32" s="8" t="n">
        <v>0</v>
      </c>
      <c r="L32" s="8" t="n">
        <v>1E-008</v>
      </c>
      <c r="M32" s="8" t="n">
        <v>0</v>
      </c>
      <c r="N32" s="8" t="n">
        <v>0.006035</v>
      </c>
      <c r="O32" s="8" t="n">
        <v>0</v>
      </c>
      <c r="P32" s="8" t="n">
        <v>34.3018037</v>
      </c>
      <c r="Q32" s="8" t="n">
        <v>0</v>
      </c>
      <c r="R32" s="8" t="n">
        <v>0</v>
      </c>
      <c r="S32" s="8" t="n">
        <v>41.91174883</v>
      </c>
    </row>
    <row r="33" s="11" customFormat="true" ht="12.75" hidden="true" customHeight="false" outlineLevel="0" collapsed="false">
      <c r="A33" s="9" t="s">
        <v>41</v>
      </c>
      <c r="B33" s="10" t="n">
        <v>0.3</v>
      </c>
      <c r="C33" s="10" t="n">
        <v>0</v>
      </c>
      <c r="D33" s="10" t="n">
        <v>0</v>
      </c>
      <c r="E33" s="10" t="n">
        <v>0</v>
      </c>
      <c r="F33" s="10" t="n">
        <v>19.70788657</v>
      </c>
      <c r="G33" s="10" t="n">
        <v>118.8784057</v>
      </c>
      <c r="H33" s="10" t="n">
        <v>1340.82174971</v>
      </c>
      <c r="I33" s="10" t="n">
        <v>1823.444185</v>
      </c>
      <c r="J33" s="11" t="n">
        <v>-428.61039771</v>
      </c>
      <c r="K33" s="11" t="n">
        <v>0</v>
      </c>
      <c r="L33" s="11" t="n">
        <v>0</v>
      </c>
      <c r="M33" s="11" t="n">
        <v>0</v>
      </c>
      <c r="N33" s="11" t="n">
        <v>0.24946835</v>
      </c>
      <c r="O33" s="11" t="n">
        <v>0</v>
      </c>
      <c r="P33" s="11" t="n">
        <v>0</v>
      </c>
      <c r="Q33" s="11" t="n">
        <v>63.8783489</v>
      </c>
      <c r="R33" s="11" t="n">
        <v>0</v>
      </c>
      <c r="S33" s="11" t="n">
        <v>2938.66964652</v>
      </c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9.70788657</v>
      </c>
      <c r="G34" s="10" t="n">
        <v>118.8784057</v>
      </c>
      <c r="H34" s="10" t="n">
        <v>1340.82174971</v>
      </c>
      <c r="I34" s="10" t="n">
        <v>1823.444185</v>
      </c>
      <c r="J34" s="11" t="n">
        <v>-428.6103977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63.8783489</v>
      </c>
      <c r="R34" s="11" t="n">
        <v>0</v>
      </c>
      <c r="S34" s="11" t="n">
        <v>2938.12017817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19.70788657</v>
      </c>
      <c r="G35" s="10" t="n">
        <v>0</v>
      </c>
      <c r="H35" s="10" t="n">
        <v>911.722092</v>
      </c>
      <c r="I35" s="10" t="n">
        <v>1823.444185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2754.87416357</v>
      </c>
    </row>
    <row r="36" s="11" customFormat="true" ht="12.75" hidden="true" customHeight="false" outlineLevel="0" collapsed="false">
      <c r="A36" s="9" t="s">
        <v>4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18.8784057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118.8784057</v>
      </c>
    </row>
    <row r="37" s="11" customFormat="true" ht="12.75" hidden="true" customHeight="false" outlineLevel="0" collapsed="false">
      <c r="A37" s="9" t="s">
        <v>14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419.09965773</v>
      </c>
      <c r="I37" s="10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419.09965773</v>
      </c>
    </row>
    <row r="38" s="11" customFormat="true" ht="12.75" hidden="true" customHeight="false" outlineLevel="0" collapsed="false">
      <c r="A38" s="9" t="s">
        <v>46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9.99999998</v>
      </c>
      <c r="I38" s="10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9.99999998</v>
      </c>
    </row>
    <row r="39" s="11" customFormat="true" ht="12.75" hidden="true" customHeight="false" outlineLevel="0" collapsed="false">
      <c r="A39" s="9" t="s">
        <v>14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36</v>
      </c>
      <c r="R39" s="11" t="n">
        <v>0</v>
      </c>
      <c r="S39" s="11" t="n">
        <v>36</v>
      </c>
    </row>
    <row r="40" s="8" customFormat="true" ht="12.75" hidden="true" customHeight="false" outlineLevel="0" collapsed="false">
      <c r="A40" s="6" t="s">
        <v>48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8" t="n">
        <v>-428.6103977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27.8783489</v>
      </c>
      <c r="R40" s="8" t="n">
        <v>0</v>
      </c>
      <c r="S40" s="8" t="n">
        <v>-400.73204881</v>
      </c>
    </row>
    <row r="41" s="8" customFormat="true" ht="12.75" hidden="true" customHeight="false" outlineLevel="0" collapsed="false">
      <c r="A41" s="6" t="s">
        <v>49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.24946835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.24946835</v>
      </c>
    </row>
    <row r="42" s="8" customFormat="true" ht="12.75" hidden="true" customHeight="false" outlineLevel="0" collapsed="false">
      <c r="A42" s="6" t="s">
        <v>50</v>
      </c>
      <c r="B42" s="7" t="n">
        <v>0.3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.3</v>
      </c>
    </row>
    <row r="43" s="8" customFormat="true" ht="12.75" hidden="true" customHeight="fals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</row>
    <row r="44" s="11" customFormat="true" ht="12.75" hidden="true" customHeight="false" outlineLevel="0" collapsed="false">
      <c r="A44" s="9" t="s">
        <v>5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89.98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72.49861078</v>
      </c>
      <c r="R44" s="11" t="n">
        <v>0</v>
      </c>
      <c r="S44" s="11" t="n">
        <v>162.47961078</v>
      </c>
    </row>
    <row r="45" s="8" customFormat="true" ht="12.75" hidden="true" customHeight="false" outlineLevel="0" collapsed="false">
      <c r="A45" s="6" t="s">
        <v>5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</row>
    <row r="46" s="11" customFormat="true" ht="12.75" hidden="true" customHeight="false" outlineLevel="0" collapsed="false">
      <c r="A46" s="9" t="s">
        <v>5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1" t="n">
        <v>89.981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72.49861078</v>
      </c>
      <c r="R46" s="11" t="n">
        <v>0</v>
      </c>
      <c r="S46" s="11" t="n">
        <v>162.47961078</v>
      </c>
    </row>
    <row r="47" s="11" customFormat="true" ht="12.75" hidden="true" customHeight="false" outlineLevel="0" collapsed="false">
      <c r="A47" s="9" t="s">
        <v>42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1" t="n">
        <v>89.981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72.49861078</v>
      </c>
      <c r="R47" s="11" t="n">
        <v>0</v>
      </c>
      <c r="S47" s="11" t="n">
        <v>162.47961078</v>
      </c>
    </row>
    <row r="48" s="8" customFormat="true" ht="12.75" hidden="true" customHeight="false" outlineLevel="0" collapsed="false">
      <c r="A48" s="6" t="s">
        <v>48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8" t="n">
        <v>89.98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72.49861078</v>
      </c>
      <c r="R48" s="8" t="n">
        <v>0</v>
      </c>
      <c r="S48" s="8" t="n">
        <v>162.47961078</v>
      </c>
    </row>
    <row r="49" s="8" customFormat="true" ht="12.75" hidden="true" customHeight="false" outlineLevel="0" collapsed="false">
      <c r="A49" s="6" t="s">
        <v>49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</row>
    <row r="50" s="8" customFormat="true" ht="12.75" hidden="true" customHeight="false" outlineLevel="0" collapsed="false">
      <c r="A50" s="6" t="s">
        <v>5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</row>
    <row r="51" s="8" customFormat="true" ht="12.75" hidden="tru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</row>
    <row r="52" s="11" customFormat="true" ht="12.75" hidden="false" customHeight="false" outlineLevel="0" collapsed="false">
      <c r="A52" s="9" t="s">
        <v>56</v>
      </c>
      <c r="B52" s="10" t="n">
        <v>90.17745111</v>
      </c>
      <c r="C52" s="10" t="n">
        <v>26.331462559</v>
      </c>
      <c r="D52" s="10" t="n">
        <v>969.25011874</v>
      </c>
      <c r="E52" s="10" t="n">
        <v>0.09499</v>
      </c>
      <c r="F52" s="10" t="n">
        <v>263.39427705</v>
      </c>
      <c r="G52" s="10" t="n">
        <v>191.0319137</v>
      </c>
      <c r="H52" s="10" t="n">
        <v>2058.20864398</v>
      </c>
      <c r="I52" s="10" t="n">
        <v>2460.69483851</v>
      </c>
      <c r="J52" s="11" t="n">
        <v>4240.6857942</v>
      </c>
      <c r="K52" s="11" t="n">
        <v>403.08327081</v>
      </c>
      <c r="L52" s="11" t="n">
        <v>87.832096468</v>
      </c>
      <c r="M52" s="11" t="n">
        <v>72.54898101</v>
      </c>
      <c r="N52" s="11" t="n">
        <v>70.36567043</v>
      </c>
      <c r="O52" s="11" t="n">
        <v>706.39544914</v>
      </c>
      <c r="P52" s="11" t="n">
        <v>1574.46928818</v>
      </c>
      <c r="Q52" s="11" t="n">
        <v>640.27130527</v>
      </c>
      <c r="R52" s="11" t="n">
        <v>796.08141925</v>
      </c>
      <c r="S52" s="11" t="n">
        <v>14650.916970407</v>
      </c>
    </row>
    <row r="53" s="11" customFormat="true" ht="12.75" hidden="false" customHeight="false" outlineLevel="0" collapsed="false">
      <c r="A53" s="9" t="s">
        <v>57</v>
      </c>
      <c r="B53" s="10" t="n">
        <v>90.17745111</v>
      </c>
      <c r="C53" s="10" t="n">
        <v>26.331462559</v>
      </c>
      <c r="D53" s="10" t="n">
        <v>969.25011874</v>
      </c>
      <c r="E53" s="10" t="n">
        <v>0.09499</v>
      </c>
      <c r="F53" s="10" t="n">
        <v>263.39427705</v>
      </c>
      <c r="G53" s="10" t="n">
        <v>191.0319137</v>
      </c>
      <c r="H53" s="10" t="n">
        <v>2058.20864398</v>
      </c>
      <c r="I53" s="10" t="n">
        <v>2460.69483851</v>
      </c>
      <c r="J53" s="11" t="n">
        <v>4240.6857942</v>
      </c>
      <c r="K53" s="11" t="n">
        <v>403.08327081</v>
      </c>
      <c r="L53" s="11" t="n">
        <v>87.832096468</v>
      </c>
      <c r="M53" s="11" t="n">
        <v>72.54898101</v>
      </c>
      <c r="N53" s="11" t="n">
        <v>70.36567043</v>
      </c>
      <c r="O53" s="11" t="n">
        <v>706.39544914</v>
      </c>
      <c r="P53" s="11" t="n">
        <v>1574.46928818</v>
      </c>
      <c r="Q53" s="11" t="n">
        <v>640.27130527</v>
      </c>
      <c r="R53" s="11" t="n">
        <v>796.08141925</v>
      </c>
      <c r="S53" s="11" t="n">
        <v>14650.916970407</v>
      </c>
    </row>
    <row r="54" s="11" customFormat="true" ht="12.75" hidden="false" customHeight="false" outlineLevel="0" collapsed="false">
      <c r="A54" s="9" t="s">
        <v>58</v>
      </c>
      <c r="B54" s="10" t="n">
        <v>68.81499048</v>
      </c>
      <c r="C54" s="10" t="n">
        <v>26.182662559</v>
      </c>
      <c r="D54" s="10" t="n">
        <v>969.25011874</v>
      </c>
      <c r="E54" s="10" t="n">
        <v>0.09499</v>
      </c>
      <c r="F54" s="10" t="n">
        <v>211.97300723</v>
      </c>
      <c r="G54" s="10" t="n">
        <v>169.1980088</v>
      </c>
      <c r="H54" s="10" t="n">
        <v>1530.04196408</v>
      </c>
      <c r="I54" s="10" t="n">
        <v>1453.41734845</v>
      </c>
      <c r="J54" s="11" t="n">
        <v>4036.6390229</v>
      </c>
      <c r="K54" s="11" t="n">
        <v>232.00725251</v>
      </c>
      <c r="L54" s="11" t="n">
        <v>85.770785498</v>
      </c>
      <c r="M54" s="11" t="n">
        <v>71.92332573</v>
      </c>
      <c r="N54" s="11" t="n">
        <v>68.31160643</v>
      </c>
      <c r="O54" s="11" t="n">
        <v>681.9957056</v>
      </c>
      <c r="P54" s="11" t="n">
        <v>1537.19601772</v>
      </c>
      <c r="Q54" s="11" t="n">
        <v>597.90270863</v>
      </c>
      <c r="R54" s="11" t="n">
        <v>749.04250806</v>
      </c>
      <c r="S54" s="11" t="n">
        <v>12489.762023417</v>
      </c>
    </row>
    <row r="55" s="8" customFormat="true" ht="12.75" hidden="false" customHeight="false" outlineLevel="0" collapsed="false">
      <c r="A55" s="6" t="s">
        <v>59</v>
      </c>
      <c r="B55" s="7" t="n">
        <v>42.07969605</v>
      </c>
      <c r="C55" s="7" t="n">
        <v>17.815680139</v>
      </c>
      <c r="D55" s="7" t="n">
        <v>488.53613942</v>
      </c>
      <c r="E55" s="7" t="n">
        <v>0</v>
      </c>
      <c r="F55" s="7" t="n">
        <v>133.51205635</v>
      </c>
      <c r="G55" s="7" t="n">
        <v>104.5674575</v>
      </c>
      <c r="H55" s="7" t="n">
        <v>567.15587115</v>
      </c>
      <c r="I55" s="7" t="n">
        <v>749.73454711</v>
      </c>
      <c r="J55" s="8" t="n">
        <v>2311.4646813</v>
      </c>
      <c r="K55" s="8" t="n">
        <v>153.89614083</v>
      </c>
      <c r="L55" s="8" t="n">
        <v>60.72934743</v>
      </c>
      <c r="M55" s="8" t="n">
        <v>57.25925323</v>
      </c>
      <c r="N55" s="8" t="n">
        <v>43.66577796</v>
      </c>
      <c r="O55" s="8" t="n">
        <v>440.34817612</v>
      </c>
      <c r="P55" s="8" t="n">
        <v>710.9388959</v>
      </c>
      <c r="Q55" s="8" t="n">
        <v>254.67977107</v>
      </c>
      <c r="R55" s="8" t="n">
        <v>282.61807583</v>
      </c>
      <c r="S55" s="8" t="n">
        <v>6419.001567389</v>
      </c>
    </row>
    <row r="56" s="8" customFormat="true" ht="12.75" hidden="false" customHeight="false" outlineLevel="0" collapsed="false">
      <c r="A56" s="6" t="s">
        <v>60</v>
      </c>
      <c r="B56" s="7" t="n">
        <v>5.579574</v>
      </c>
      <c r="C56" s="7" t="n">
        <v>2.190651</v>
      </c>
      <c r="D56" s="7" t="n">
        <v>105.92713338</v>
      </c>
      <c r="E56" s="7" t="n">
        <v>0</v>
      </c>
      <c r="F56" s="7" t="n">
        <v>17.541224</v>
      </c>
      <c r="G56" s="7" t="n">
        <v>18.3735246</v>
      </c>
      <c r="H56" s="7" t="n">
        <v>107.50721804</v>
      </c>
      <c r="I56" s="7" t="n">
        <v>145.33729301</v>
      </c>
      <c r="J56" s="8" t="n">
        <v>299.3137463</v>
      </c>
      <c r="K56" s="8" t="n">
        <v>27.060964</v>
      </c>
      <c r="L56" s="8" t="n">
        <v>8.003311477</v>
      </c>
      <c r="M56" s="8" t="n">
        <v>6.96638812</v>
      </c>
      <c r="N56" s="8" t="n">
        <v>7.43383845</v>
      </c>
      <c r="O56" s="8" t="n">
        <v>56.3903335</v>
      </c>
      <c r="P56" s="8" t="n">
        <v>579.82095457</v>
      </c>
      <c r="Q56" s="8" t="n">
        <v>34.77941114</v>
      </c>
      <c r="R56" s="8" t="n">
        <v>44.162469</v>
      </c>
      <c r="S56" s="8" t="n">
        <v>1466.388034587</v>
      </c>
    </row>
    <row r="57" s="8" customFormat="true" ht="12.75" hidden="false" customHeight="false" outlineLevel="0" collapsed="false">
      <c r="A57" s="6" t="s">
        <v>171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4.3693385</v>
      </c>
      <c r="H57" s="7" t="n">
        <v>25.59649797</v>
      </c>
      <c r="I57" s="7" t="n">
        <v>33.79754769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35.24838573</v>
      </c>
      <c r="Q57" s="8" t="n">
        <v>0</v>
      </c>
      <c r="R57" s="8" t="n">
        <v>0</v>
      </c>
      <c r="S57" s="8" t="n">
        <v>99.01176989</v>
      </c>
    </row>
    <row r="58" s="8" customFormat="true" ht="12.75" hidden="false" customHeight="false" outlineLevel="0" collapsed="false">
      <c r="A58" s="6" t="s">
        <v>61</v>
      </c>
      <c r="B58" s="7" t="n">
        <v>5.387491</v>
      </c>
      <c r="C58" s="7" t="n">
        <v>2.152411</v>
      </c>
      <c r="D58" s="7" t="n">
        <v>103.164949</v>
      </c>
      <c r="E58" s="7" t="n">
        <v>0</v>
      </c>
      <c r="F58" s="7" t="n">
        <v>16.936368</v>
      </c>
      <c r="G58" s="7" t="n">
        <v>12.2564468</v>
      </c>
      <c r="H58" s="7" t="n">
        <v>71.67211302</v>
      </c>
      <c r="I58" s="7" t="n">
        <v>94.64098143</v>
      </c>
      <c r="J58" s="8" t="n">
        <v>289.9357447</v>
      </c>
      <c r="K58" s="8" t="n">
        <v>25.995064</v>
      </c>
      <c r="L58" s="8" t="n">
        <v>7.82606564</v>
      </c>
      <c r="M58" s="8" t="n">
        <v>6.72616785</v>
      </c>
      <c r="N58" s="8" t="n">
        <v>7.31337023</v>
      </c>
      <c r="O58" s="8" t="n">
        <v>54.38726062</v>
      </c>
      <c r="P58" s="8" t="n">
        <v>526.95220926</v>
      </c>
      <c r="Q58" s="8" t="n">
        <v>33.55547993</v>
      </c>
      <c r="R58" s="8" t="n">
        <v>42.563726</v>
      </c>
      <c r="S58" s="8" t="n">
        <v>1301.46584848</v>
      </c>
    </row>
    <row r="59" s="8" customFormat="true" ht="12.75" hidden="false" customHeight="false" outlineLevel="0" collapsed="false">
      <c r="A59" s="6" t="s">
        <v>172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3.37975355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3.5240715</v>
      </c>
      <c r="Q59" s="8" t="n">
        <v>0</v>
      </c>
      <c r="R59" s="8" t="n">
        <v>0</v>
      </c>
      <c r="S59" s="8" t="n">
        <v>6.90382505</v>
      </c>
    </row>
    <row r="60" s="8" customFormat="true" ht="12.75" hidden="false" customHeight="false" outlineLevel="0" collapsed="false">
      <c r="A60" s="6" t="s">
        <v>14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1.3108021</v>
      </c>
      <c r="H60" s="7" t="n">
        <v>7.67894904</v>
      </c>
      <c r="I60" s="7" t="n">
        <v>10.13926279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10.57221878</v>
      </c>
      <c r="Q60" s="8" t="n">
        <v>0</v>
      </c>
      <c r="R60" s="8" t="n">
        <v>0</v>
      </c>
      <c r="S60" s="8" t="n">
        <v>29.70123271</v>
      </c>
    </row>
    <row r="61" s="8" customFormat="true" ht="12.75" hidden="false" customHeight="false" outlineLevel="0" collapsed="false">
      <c r="A61" s="6" t="s">
        <v>146</v>
      </c>
      <c r="B61" s="7" t="n">
        <v>0.192083</v>
      </c>
      <c r="C61" s="7" t="n">
        <v>0.03824</v>
      </c>
      <c r="D61" s="7" t="n">
        <v>2.76218438</v>
      </c>
      <c r="E61" s="7" t="n">
        <v>0</v>
      </c>
      <c r="F61" s="7" t="n">
        <v>0.604856</v>
      </c>
      <c r="G61" s="7" t="n">
        <v>0.4369372</v>
      </c>
      <c r="H61" s="7" t="n">
        <v>2.55965801</v>
      </c>
      <c r="I61" s="7" t="n">
        <v>3.37974755</v>
      </c>
      <c r="J61" s="8" t="n">
        <v>9.3780016</v>
      </c>
      <c r="K61" s="8" t="n">
        <v>1.0659</v>
      </c>
      <c r="L61" s="8" t="n">
        <v>0.177245837</v>
      </c>
      <c r="M61" s="8" t="n">
        <v>0.24022027</v>
      </c>
      <c r="N61" s="8" t="n">
        <v>0.12046822</v>
      </c>
      <c r="O61" s="8" t="n">
        <v>2.00307288</v>
      </c>
      <c r="P61" s="8" t="n">
        <v>3.5240693</v>
      </c>
      <c r="Q61" s="8" t="n">
        <v>1.22393121</v>
      </c>
      <c r="R61" s="8" t="n">
        <v>1.598743</v>
      </c>
      <c r="S61" s="8" t="n">
        <v>29.305358457</v>
      </c>
    </row>
    <row r="62" s="8" customFormat="true" ht="12.75" hidden="false" customHeight="false" outlineLevel="0" collapsed="false">
      <c r="A62" s="6" t="s">
        <v>62</v>
      </c>
      <c r="B62" s="7" t="n">
        <v>19.74132215</v>
      </c>
      <c r="C62" s="7" t="n">
        <v>5.32507216</v>
      </c>
      <c r="D62" s="7" t="n">
        <v>374.78684594</v>
      </c>
      <c r="E62" s="7" t="n">
        <v>0.09499</v>
      </c>
      <c r="F62" s="7" t="n">
        <v>33.72639245</v>
      </c>
      <c r="G62" s="7" t="n">
        <v>38.1385064</v>
      </c>
      <c r="H62" s="7" t="n">
        <v>457.44584898</v>
      </c>
      <c r="I62" s="7" t="n">
        <v>518.72589042</v>
      </c>
      <c r="J62" s="8" t="n">
        <v>325.9131032</v>
      </c>
      <c r="K62" s="8" t="n">
        <v>44.7806485</v>
      </c>
      <c r="L62" s="8" t="n">
        <v>16.738126534</v>
      </c>
      <c r="M62" s="8" t="n">
        <v>5.09317454</v>
      </c>
      <c r="N62" s="8" t="n">
        <v>12.92971131</v>
      </c>
      <c r="O62" s="8" t="n">
        <v>129.83626502</v>
      </c>
      <c r="P62" s="8" t="n">
        <v>203.45390582</v>
      </c>
      <c r="Q62" s="8" t="n">
        <v>204.74109086</v>
      </c>
      <c r="R62" s="8" t="n">
        <v>386.35735097</v>
      </c>
      <c r="S62" s="8" t="n">
        <v>2777.828245254</v>
      </c>
    </row>
    <row r="63" s="11" customFormat="true" ht="12.75" hidden="false" customHeight="false" outlineLevel="0" collapsed="false">
      <c r="A63" s="9" t="s">
        <v>63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</row>
    <row r="64" s="11" customFormat="true" ht="12.75" hidden="false" customHeight="false" outlineLevel="0" collapsed="false">
      <c r="A64" s="9" t="s">
        <v>64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</row>
    <row r="65" s="8" customFormat="true" ht="12.75" hidden="false" customHeight="false" outlineLevel="0" collapsed="false">
      <c r="A65" s="6" t="s">
        <v>37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</row>
    <row r="66" s="8" customFormat="true" ht="12.75" hidden="false" customHeight="false" outlineLevel="0" collapsed="false">
      <c r="A66" s="6" t="s">
        <v>36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</row>
    <row r="67" s="8" customFormat="true" ht="12.75" hidden="false" customHeight="false" outlineLevel="0" collapsed="false">
      <c r="A67" s="6" t="s">
        <v>38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</row>
    <row r="68" s="8" customFormat="tru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</row>
    <row r="69" s="11" customFormat="true" ht="12.75" hidden="false" customHeight="false" outlineLevel="0" collapsed="false">
      <c r="A69" s="9" t="s">
        <v>66</v>
      </c>
      <c r="B69" s="10" t="n">
        <v>1.41439828</v>
      </c>
      <c r="C69" s="10" t="n">
        <v>0.85125926</v>
      </c>
      <c r="D69" s="10" t="n">
        <v>0</v>
      </c>
      <c r="E69" s="10" t="n">
        <v>0</v>
      </c>
      <c r="F69" s="10" t="n">
        <v>27.19333443</v>
      </c>
      <c r="G69" s="10" t="n">
        <v>8.1185203</v>
      </c>
      <c r="H69" s="10" t="n">
        <v>397.93302591</v>
      </c>
      <c r="I69" s="10" t="n">
        <v>39.61961791</v>
      </c>
      <c r="J69" s="11" t="n">
        <v>1099.9474921</v>
      </c>
      <c r="K69" s="11" t="n">
        <v>6.26949918</v>
      </c>
      <c r="L69" s="11" t="n">
        <v>0.300000057</v>
      </c>
      <c r="M69" s="11" t="n">
        <v>2.60450984</v>
      </c>
      <c r="N69" s="11" t="n">
        <v>4.28227871</v>
      </c>
      <c r="O69" s="11" t="n">
        <v>55.42093096</v>
      </c>
      <c r="P69" s="11" t="n">
        <v>42.98226143</v>
      </c>
      <c r="Q69" s="11" t="n">
        <v>103.70243556</v>
      </c>
      <c r="R69" s="11" t="n">
        <v>35.90461226</v>
      </c>
      <c r="S69" s="11" t="n">
        <v>1826.544176187</v>
      </c>
    </row>
    <row r="70" s="8" customFormat="true" ht="12.75" hidden="false" customHeight="false" outlineLevel="0" collapsed="false">
      <c r="A70" s="6" t="s">
        <v>67</v>
      </c>
      <c r="B70" s="7" t="n">
        <v>0</v>
      </c>
      <c r="C70" s="7" t="n">
        <v>0.0157</v>
      </c>
      <c r="D70" s="7" t="n">
        <v>0</v>
      </c>
      <c r="E70" s="7" t="n">
        <v>0</v>
      </c>
      <c r="F70" s="7" t="n">
        <v>21.248141</v>
      </c>
      <c r="G70" s="7" t="n">
        <v>0</v>
      </c>
      <c r="H70" s="7" t="n">
        <v>134.07236162</v>
      </c>
      <c r="I70" s="7" t="n">
        <v>1.90191423</v>
      </c>
      <c r="J70" s="8" t="n">
        <v>501.8939123</v>
      </c>
      <c r="K70" s="8" t="n">
        <v>0.237059</v>
      </c>
      <c r="L70" s="8" t="n">
        <v>0</v>
      </c>
      <c r="M70" s="8" t="n">
        <v>0.64423606</v>
      </c>
      <c r="N70" s="8" t="n">
        <v>1.7977992</v>
      </c>
      <c r="O70" s="8" t="n">
        <v>17.485683</v>
      </c>
      <c r="P70" s="8" t="n">
        <v>0</v>
      </c>
      <c r="Q70" s="8" t="n">
        <v>87.81037116</v>
      </c>
      <c r="R70" s="8" t="n">
        <v>1.3</v>
      </c>
      <c r="S70" s="8" t="n">
        <v>768.40717757</v>
      </c>
    </row>
    <row r="71" s="8" customFormat="true" ht="12.75" hidden="false" customHeight="false" outlineLevel="0" collapsed="false">
      <c r="A71" s="6" t="s">
        <v>68</v>
      </c>
      <c r="B71" s="7" t="n">
        <v>0</v>
      </c>
      <c r="C71" s="7" t="n">
        <v>0.0141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29.42401335</v>
      </c>
      <c r="I71" s="7" t="n">
        <v>0</v>
      </c>
      <c r="J71" s="8" t="n">
        <v>0</v>
      </c>
      <c r="K71" s="8" t="n">
        <v>0.213353</v>
      </c>
      <c r="L71" s="8" t="n">
        <v>0</v>
      </c>
      <c r="M71" s="8" t="n">
        <v>0</v>
      </c>
      <c r="N71" s="8" t="n">
        <v>1.6180193</v>
      </c>
      <c r="O71" s="8" t="n">
        <v>3.738279</v>
      </c>
      <c r="P71" s="8" t="n">
        <v>0</v>
      </c>
      <c r="Q71" s="8" t="n">
        <v>0</v>
      </c>
      <c r="R71" s="8" t="n">
        <v>0</v>
      </c>
      <c r="S71" s="8" t="n">
        <v>35.00776465</v>
      </c>
    </row>
    <row r="72" s="8" customFormat="tru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2.5</v>
      </c>
      <c r="G72" s="7" t="n">
        <v>0</v>
      </c>
      <c r="H72" s="7" t="n">
        <v>1.49012457</v>
      </c>
      <c r="I72" s="7" t="n">
        <v>1.90191423</v>
      </c>
      <c r="J72" s="8" t="n">
        <v>491.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3.33204</v>
      </c>
      <c r="P72" s="8" t="n">
        <v>0</v>
      </c>
      <c r="Q72" s="8" t="n">
        <v>6.98400196</v>
      </c>
      <c r="R72" s="8" t="n">
        <v>0</v>
      </c>
      <c r="S72" s="8" t="n">
        <v>517.40808076</v>
      </c>
    </row>
    <row r="73" s="8" customFormat="true" ht="12.75" hidden="false" customHeight="false" outlineLevel="0" collapsed="false">
      <c r="A73" s="6" t="s">
        <v>7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80.8263692</v>
      </c>
      <c r="R73" s="8" t="n">
        <v>0</v>
      </c>
      <c r="S73" s="8" t="n">
        <v>80.8263692</v>
      </c>
    </row>
    <row r="74" s="8" customFormat="true" ht="12.75" hidden="false" customHeight="false" outlineLevel="0" collapsed="false">
      <c r="A74" s="6" t="s">
        <v>7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8" t="n">
        <v>0</v>
      </c>
      <c r="M74" s="8" t="n">
        <v>0.02076702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.02076702</v>
      </c>
    </row>
    <row r="75" s="8" customFormat="true" ht="12.75" hidden="false" customHeight="false" outlineLevel="0" collapsed="false">
      <c r="A75" s="6" t="s">
        <v>148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18.748141</v>
      </c>
      <c r="G75" s="7" t="n">
        <v>0</v>
      </c>
      <c r="H75" s="7" t="n">
        <v>100</v>
      </c>
      <c r="I75" s="7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118.748141</v>
      </c>
    </row>
    <row r="76" s="8" customFormat="true" ht="12.75" hidden="false" customHeight="false" outlineLevel="0" collapsed="false">
      <c r="A76" s="6" t="s">
        <v>7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8" t="n">
        <v>10.6939123</v>
      </c>
      <c r="K76" s="8" t="n">
        <v>0</v>
      </c>
      <c r="L76" s="8" t="n">
        <v>0</v>
      </c>
      <c r="M76" s="8" t="n">
        <v>0.58147663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1.3</v>
      </c>
      <c r="S76" s="8" t="n">
        <v>12.57538893</v>
      </c>
    </row>
    <row r="77" s="8" customFormat="true" ht="12.75" hidden="false" customHeight="false" outlineLevel="0" collapsed="false">
      <c r="A77" s="6" t="s">
        <v>74</v>
      </c>
      <c r="B77" s="7" t="n">
        <v>0</v>
      </c>
      <c r="C77" s="7" t="n">
        <v>0.0016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3.1582237</v>
      </c>
      <c r="I77" s="7" t="n">
        <v>0</v>
      </c>
      <c r="J77" s="8" t="n">
        <v>0</v>
      </c>
      <c r="K77" s="8" t="n">
        <v>0.023706</v>
      </c>
      <c r="L77" s="8" t="n">
        <v>0</v>
      </c>
      <c r="M77" s="8" t="n">
        <v>0</v>
      </c>
      <c r="N77" s="8" t="n">
        <v>0.1797799</v>
      </c>
      <c r="O77" s="8" t="n">
        <v>0.415364</v>
      </c>
      <c r="P77" s="8" t="n">
        <v>0</v>
      </c>
      <c r="Q77" s="8" t="n">
        <v>0</v>
      </c>
      <c r="R77" s="8" t="n">
        <v>0</v>
      </c>
      <c r="S77" s="8" t="n">
        <v>3.7786736</v>
      </c>
    </row>
    <row r="78" s="8" customFormat="true" ht="12.75" hidden="false" customHeight="false" outlineLevel="0" collapsed="false">
      <c r="A78" s="6" t="s">
        <v>75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8" t="n">
        <v>0</v>
      </c>
      <c r="K78" s="8" t="n">
        <v>0</v>
      </c>
      <c r="L78" s="8" t="n">
        <v>0</v>
      </c>
      <c r="M78" s="8" t="n">
        <v>0.04199241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.04199241</v>
      </c>
    </row>
    <row r="79" s="8" customFormat="true" ht="12.75" hidden="false" customHeight="false" outlineLevel="0" collapsed="false">
      <c r="A79" s="6" t="s">
        <v>76</v>
      </c>
      <c r="B79" s="7" t="n">
        <v>1.41439828</v>
      </c>
      <c r="C79" s="7" t="n">
        <v>0.83555926</v>
      </c>
      <c r="D79" s="7" t="n">
        <v>0</v>
      </c>
      <c r="E79" s="7" t="n">
        <v>0</v>
      </c>
      <c r="F79" s="7" t="n">
        <v>5.94519343</v>
      </c>
      <c r="G79" s="7" t="n">
        <v>8.1185203</v>
      </c>
      <c r="H79" s="7" t="n">
        <v>263.86066429</v>
      </c>
      <c r="I79" s="7" t="n">
        <v>37.71770368</v>
      </c>
      <c r="J79" s="8" t="n">
        <v>592.2955078</v>
      </c>
      <c r="K79" s="8" t="n">
        <v>6.03244018</v>
      </c>
      <c r="L79" s="8" t="n">
        <v>0.300000057</v>
      </c>
      <c r="M79" s="8" t="n">
        <v>1.96027378</v>
      </c>
      <c r="N79" s="8" t="n">
        <v>2.48447951</v>
      </c>
      <c r="O79" s="8" t="n">
        <v>37.93524796</v>
      </c>
      <c r="P79" s="8" t="n">
        <v>42.98226143</v>
      </c>
      <c r="Q79" s="8" t="n">
        <v>15.8920644</v>
      </c>
      <c r="R79" s="8" t="n">
        <v>33.60461226</v>
      </c>
      <c r="S79" s="8" t="n">
        <v>1051.378926617</v>
      </c>
    </row>
    <row r="80" s="8" customFormat="true" ht="12.75" hidden="false" customHeight="false" outlineLevel="0" collapsed="false">
      <c r="A80" s="6" t="s">
        <v>77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8" t="n">
        <v>5.758072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1</v>
      </c>
      <c r="S80" s="8" t="n">
        <v>6.758072</v>
      </c>
    </row>
    <row r="81" s="8" customFormat="true" ht="12.75" hidden="false" customHeight="false" outlineLevel="0" collapsed="false">
      <c r="A81" s="6" t="s">
        <v>78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</row>
    <row r="82" s="11" customFormat="true" ht="12.75" hidden="false" customHeight="false" outlineLevel="0" collapsed="false">
      <c r="A82" s="9" t="s">
        <v>79</v>
      </c>
      <c r="B82" s="10" t="n">
        <v>21.36246063</v>
      </c>
      <c r="C82" s="10" t="n">
        <v>0.1488</v>
      </c>
      <c r="D82" s="10" t="n">
        <v>0</v>
      </c>
      <c r="E82" s="10" t="n">
        <v>0</v>
      </c>
      <c r="F82" s="10" t="n">
        <v>51.42126982</v>
      </c>
      <c r="G82" s="10" t="n">
        <v>21.8339049</v>
      </c>
      <c r="H82" s="10" t="n">
        <v>528.1666799</v>
      </c>
      <c r="I82" s="10" t="n">
        <v>1007.27749006</v>
      </c>
      <c r="J82" s="11" t="n">
        <v>204.0467713</v>
      </c>
      <c r="K82" s="11" t="n">
        <v>171.0760183</v>
      </c>
      <c r="L82" s="11" t="n">
        <v>2.06131097</v>
      </c>
      <c r="M82" s="11" t="n">
        <v>0.62565528</v>
      </c>
      <c r="N82" s="11" t="n">
        <v>2.054064</v>
      </c>
      <c r="O82" s="11" t="n">
        <v>24.39974354</v>
      </c>
      <c r="P82" s="11" t="n">
        <v>37.27327046</v>
      </c>
      <c r="Q82" s="11" t="n">
        <v>42.36859664</v>
      </c>
      <c r="R82" s="11" t="n">
        <v>47.03891119</v>
      </c>
      <c r="S82" s="11" t="n">
        <v>2161.15494699</v>
      </c>
    </row>
    <row r="83" s="11" customFormat="true" ht="12.75" hidden="false" customHeight="false" outlineLevel="0" collapsed="false">
      <c r="A83" s="9" t="s">
        <v>80</v>
      </c>
      <c r="B83" s="10" t="n">
        <v>21.36246063</v>
      </c>
      <c r="C83" s="10" t="n">
        <v>0.0905</v>
      </c>
      <c r="D83" s="10" t="n">
        <v>0</v>
      </c>
      <c r="E83" s="10" t="n">
        <v>0</v>
      </c>
      <c r="F83" s="10" t="n">
        <v>51.29295522</v>
      </c>
      <c r="G83" s="10" t="n">
        <v>21.8339049</v>
      </c>
      <c r="H83" s="10" t="n">
        <v>455.8666799</v>
      </c>
      <c r="I83" s="10" t="n">
        <v>36.34803176</v>
      </c>
      <c r="J83" s="11" t="n">
        <v>184.0467713</v>
      </c>
      <c r="K83" s="11" t="n">
        <v>171.0760183</v>
      </c>
      <c r="L83" s="11" t="n">
        <v>2.06131097</v>
      </c>
      <c r="M83" s="11" t="n">
        <v>0</v>
      </c>
      <c r="N83" s="11" t="n">
        <v>2.054064</v>
      </c>
      <c r="O83" s="11" t="n">
        <v>24.39974354</v>
      </c>
      <c r="P83" s="11" t="n">
        <v>27.37109994</v>
      </c>
      <c r="Q83" s="11" t="n">
        <v>40.21995824</v>
      </c>
      <c r="R83" s="11" t="n">
        <v>42.41891119</v>
      </c>
      <c r="S83" s="11" t="n">
        <v>1080.44240989</v>
      </c>
    </row>
    <row r="84" s="8" customFormat="true" ht="12.75" hidden="false" customHeight="false" outlineLevel="0" collapsed="false">
      <c r="A84" s="6" t="s">
        <v>81</v>
      </c>
      <c r="B84" s="7" t="n">
        <v>21.36246063</v>
      </c>
      <c r="C84" s="7" t="n">
        <v>0.0505</v>
      </c>
      <c r="D84" s="7" t="n">
        <v>0</v>
      </c>
      <c r="E84" s="7" t="n">
        <v>0</v>
      </c>
      <c r="F84" s="7" t="n">
        <v>51.29295522</v>
      </c>
      <c r="G84" s="7" t="n">
        <v>21.8339049</v>
      </c>
      <c r="H84" s="7" t="n">
        <v>41.43938393</v>
      </c>
      <c r="I84" s="7" t="n">
        <v>36.34803176</v>
      </c>
      <c r="J84" s="8" t="n">
        <v>47.9621549</v>
      </c>
      <c r="K84" s="8" t="n">
        <v>2.4060743</v>
      </c>
      <c r="L84" s="8" t="n">
        <v>2.06131097</v>
      </c>
      <c r="M84" s="8" t="n">
        <v>0</v>
      </c>
      <c r="N84" s="8" t="n">
        <v>2.054064</v>
      </c>
      <c r="O84" s="8" t="n">
        <v>24.39974354</v>
      </c>
      <c r="P84" s="8" t="n">
        <v>27.37109994</v>
      </c>
      <c r="Q84" s="8" t="n">
        <v>40.21995824</v>
      </c>
      <c r="R84" s="8" t="n">
        <v>14.67973619</v>
      </c>
      <c r="S84" s="8" t="n">
        <v>333.48137852</v>
      </c>
    </row>
    <row r="85" s="8" customFormat="true" ht="12.75" hidden="false" customHeight="false" outlineLevel="0" collapsed="false">
      <c r="A85" s="6" t="s">
        <v>82</v>
      </c>
      <c r="B85" s="7" t="n">
        <v>0</v>
      </c>
      <c r="C85" s="7" t="n">
        <v>0.04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414.42729597</v>
      </c>
      <c r="I85" s="7" t="n">
        <v>0</v>
      </c>
      <c r="J85" s="8" t="n">
        <v>136.0846164</v>
      </c>
      <c r="K85" s="8" t="n">
        <v>168.669944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27.739175</v>
      </c>
      <c r="S85" s="8" t="n">
        <v>746.96103137</v>
      </c>
    </row>
    <row r="86" s="11" customFormat="true" ht="12.75" hidden="false" customHeight="false" outlineLevel="0" collapsed="false">
      <c r="A86" s="9" t="s">
        <v>83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</row>
    <row r="87" s="8" customFormat="true" ht="12.75" hidden="false" customHeight="false" outlineLevel="0" collapsed="false">
      <c r="A87" s="6" t="s">
        <v>84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</row>
    <row r="88" s="8" customFormat="true" ht="12.75" hidden="false" customHeight="false" outlineLevel="0" collapsed="false">
      <c r="A88" s="6" t="s">
        <v>85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</row>
    <row r="89" s="11" customFormat="true" ht="12.75" hidden="false" customHeight="false" outlineLevel="0" collapsed="false">
      <c r="A89" s="9" t="s">
        <v>86</v>
      </c>
      <c r="B89" s="10" t="n">
        <v>0</v>
      </c>
      <c r="C89" s="10" t="n">
        <v>0.0583</v>
      </c>
      <c r="D89" s="10" t="n">
        <v>0</v>
      </c>
      <c r="E89" s="10" t="n">
        <v>0</v>
      </c>
      <c r="F89" s="10" t="n">
        <v>0.1283146</v>
      </c>
      <c r="G89" s="10" t="n">
        <v>0</v>
      </c>
      <c r="H89" s="10" t="n">
        <v>72.3</v>
      </c>
      <c r="I89" s="10" t="n">
        <v>970.9294583</v>
      </c>
      <c r="J89" s="11" t="n">
        <v>20</v>
      </c>
      <c r="K89" s="11" t="n">
        <v>0</v>
      </c>
      <c r="L89" s="11" t="n">
        <v>0</v>
      </c>
      <c r="M89" s="11" t="n">
        <v>0.62565528</v>
      </c>
      <c r="N89" s="11" t="n">
        <v>0</v>
      </c>
      <c r="O89" s="11" t="n">
        <v>0</v>
      </c>
      <c r="P89" s="11" t="n">
        <v>9.90217052</v>
      </c>
      <c r="Q89" s="11" t="n">
        <v>2.1486384</v>
      </c>
      <c r="R89" s="11" t="n">
        <v>4.62</v>
      </c>
      <c r="S89" s="11" t="n">
        <v>1080.7125371</v>
      </c>
    </row>
    <row r="90" s="8" customFormat="true" ht="12.75" hidden="false" customHeight="false" outlineLevel="0" collapsed="false">
      <c r="A90" s="6" t="s">
        <v>67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970.9294583</v>
      </c>
      <c r="J90" s="8" t="n">
        <v>20</v>
      </c>
      <c r="K90" s="8" t="n">
        <v>0</v>
      </c>
      <c r="L90" s="8" t="n">
        <v>0</v>
      </c>
      <c r="M90" s="8" t="n">
        <v>0.48508329</v>
      </c>
      <c r="N90" s="8" t="n">
        <v>0</v>
      </c>
      <c r="O90" s="8" t="n">
        <v>0</v>
      </c>
      <c r="P90" s="8" t="n">
        <v>4.96917945</v>
      </c>
      <c r="Q90" s="8" t="n">
        <v>2.1486384</v>
      </c>
      <c r="R90" s="8" t="n">
        <v>0</v>
      </c>
      <c r="S90" s="8" t="n">
        <v>998.53235944</v>
      </c>
    </row>
    <row r="91" s="8" customFormat="true" ht="12.75" hidden="false" customHeight="false" outlineLevel="0" collapsed="false">
      <c r="A91" s="6" t="s">
        <v>68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970.9294583</v>
      </c>
      <c r="J91" s="8" t="n">
        <v>0</v>
      </c>
      <c r="K91" s="8" t="n">
        <v>0</v>
      </c>
      <c r="L91" s="8" t="n">
        <v>0</v>
      </c>
      <c r="M91" s="8" t="n">
        <v>0.080499</v>
      </c>
      <c r="N91" s="8" t="n">
        <v>0</v>
      </c>
      <c r="O91" s="8" t="n">
        <v>0</v>
      </c>
      <c r="P91" s="8" t="n">
        <v>4.4722615</v>
      </c>
      <c r="Q91" s="8" t="n">
        <v>2.1486384</v>
      </c>
      <c r="R91" s="8" t="n">
        <v>0</v>
      </c>
      <c r="S91" s="8" t="n">
        <v>977.6308572</v>
      </c>
    </row>
    <row r="92" s="8" customFormat="true" ht="12.75" hidden="false" customHeight="false" outlineLevel="0" collapsed="false">
      <c r="A92" s="6" t="s">
        <v>69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8" t="n">
        <v>0.1886529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.1886529</v>
      </c>
    </row>
    <row r="93" s="8" customFormat="true" ht="12.75" hidden="false" customHeight="false" outlineLevel="0" collapsed="false">
      <c r="A93" s="6" t="s">
        <v>148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8" t="n">
        <v>2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20</v>
      </c>
    </row>
    <row r="94" s="8" customFormat="true" ht="12.75" hidden="false" customHeight="false" outlineLevel="0" collapsed="false">
      <c r="A94" s="6" t="s">
        <v>74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8" t="n">
        <v>0.00968617</v>
      </c>
      <c r="N94" s="8" t="n">
        <v>0</v>
      </c>
      <c r="O94" s="8" t="n">
        <v>0</v>
      </c>
      <c r="P94" s="8" t="n">
        <v>0.49691795</v>
      </c>
      <c r="Q94" s="8" t="n">
        <v>0</v>
      </c>
      <c r="R94" s="8" t="n">
        <v>0</v>
      </c>
      <c r="S94" s="8" t="n">
        <v>0.50660412</v>
      </c>
    </row>
    <row r="95" s="8" customFormat="true" ht="12.75" hidden="false" customHeight="false" outlineLevel="0" collapsed="false">
      <c r="A95" s="6" t="s">
        <v>75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8" t="n">
        <v>0</v>
      </c>
      <c r="K95" s="8" t="n">
        <v>0</v>
      </c>
      <c r="L95" s="8" t="n">
        <v>0</v>
      </c>
      <c r="M95" s="8" t="n">
        <v>0.20624522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.20624522</v>
      </c>
    </row>
    <row r="96" s="8" customFormat="true" ht="12.75" hidden="false" customHeight="false" outlineLevel="0" collapsed="false">
      <c r="A96" s="6" t="s">
        <v>76</v>
      </c>
      <c r="B96" s="7" t="n">
        <v>0</v>
      </c>
      <c r="C96" s="7" t="n">
        <v>0.0583</v>
      </c>
      <c r="D96" s="7" t="n">
        <v>0</v>
      </c>
      <c r="E96" s="7" t="n">
        <v>0</v>
      </c>
      <c r="F96" s="7" t="n">
        <v>0.1283146</v>
      </c>
      <c r="G96" s="7" t="n">
        <v>0</v>
      </c>
      <c r="H96" s="7" t="n">
        <v>72.3</v>
      </c>
      <c r="I96" s="7" t="n">
        <v>0</v>
      </c>
      <c r="J96" s="8" t="n">
        <v>0</v>
      </c>
      <c r="K96" s="8" t="n">
        <v>0</v>
      </c>
      <c r="L96" s="8" t="n">
        <v>0</v>
      </c>
      <c r="M96" s="8" t="n">
        <v>0.14057199</v>
      </c>
      <c r="N96" s="8" t="n">
        <v>0</v>
      </c>
      <c r="O96" s="8" t="n">
        <v>0</v>
      </c>
      <c r="P96" s="8" t="n">
        <v>4.93299107</v>
      </c>
      <c r="Q96" s="8" t="n">
        <v>0</v>
      </c>
      <c r="R96" s="8" t="n">
        <v>4.62</v>
      </c>
      <c r="S96" s="8" t="n">
        <v>82.18017766</v>
      </c>
    </row>
    <row r="97" s="8" customFormat="true" ht="12.75" hidden="false" customHeight="false" outlineLevel="0" collapsed="false">
      <c r="A97" s="6" t="s">
        <v>77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</row>
    <row r="98" s="11" customFormat="true" ht="12.75" hidden="false" customHeight="false" outlineLevel="0" collapsed="false">
      <c r="A98" s="9" t="s">
        <v>87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</row>
    <row r="99" s="8" customFormat="true" ht="12.75" hidden="false" customHeight="false" outlineLevel="0" collapsed="false">
      <c r="A99" s="6" t="s">
        <v>88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</row>
    <row r="100" s="8" customFormat="true" ht="12.75" hidden="false" customHeight="false" outlineLevel="0" collapsed="false">
      <c r="A100" s="6" t="s">
        <v>89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</row>
    <row r="101" s="8" customFormat="true" ht="12.75" hidden="true" customHeight="false" outlineLevel="0" collapsed="false">
      <c r="A101" s="6" t="s">
        <v>90</v>
      </c>
      <c r="B101" s="7" t="n">
        <v>-67.28125748</v>
      </c>
      <c r="C101" s="7" t="n">
        <v>-26.111073619</v>
      </c>
      <c r="D101" s="7" t="n">
        <v>-883.24852154</v>
      </c>
      <c r="E101" s="7" t="n">
        <v>-0.09499</v>
      </c>
      <c r="F101" s="7" t="n">
        <v>-189.72240581</v>
      </c>
      <c r="G101" s="7" t="n">
        <v>38.4908334</v>
      </c>
      <c r="H101" s="7" t="n">
        <v>93.38432307</v>
      </c>
      <c r="I101" s="7" t="n">
        <v>437.92849548</v>
      </c>
      <c r="J101" s="8" t="n">
        <v>-4465.24942061</v>
      </c>
      <c r="K101" s="8" t="n">
        <v>-217.97525745</v>
      </c>
      <c r="L101" s="8" t="n">
        <v>-84.100017798</v>
      </c>
      <c r="M101" s="8" t="n">
        <v>-71.91884159</v>
      </c>
      <c r="N101" s="8" t="n">
        <v>-63.88423937</v>
      </c>
      <c r="O101" s="8" t="n">
        <v>-545.921401379</v>
      </c>
      <c r="P101" s="8" t="n">
        <v>-738.67765798</v>
      </c>
      <c r="Q101" s="8" t="n">
        <v>-98.77821741</v>
      </c>
      <c r="R101" s="8" t="n">
        <v>-663.59634469</v>
      </c>
      <c r="S101" s="8" t="n">
        <v>-7546.755994776</v>
      </c>
    </row>
    <row r="102" s="8" customFormat="true" ht="12.75" hidden="true" customHeight="false" outlineLevel="0" collapsed="false">
      <c r="A102" s="6" t="s">
        <v>91</v>
      </c>
      <c r="B102" s="7" t="n">
        <v>-88.64371811</v>
      </c>
      <c r="C102" s="7" t="n">
        <v>-26.259873619</v>
      </c>
      <c r="D102" s="7" t="n">
        <v>-883.24852154</v>
      </c>
      <c r="E102" s="7" t="n">
        <v>-0.09499</v>
      </c>
      <c r="F102" s="7" t="n">
        <v>-241.14367563</v>
      </c>
      <c r="G102" s="7" t="n">
        <v>16.6569285</v>
      </c>
      <c r="H102" s="7" t="n">
        <v>-434.78235683</v>
      </c>
      <c r="I102" s="7" t="n">
        <v>-569.34899458</v>
      </c>
      <c r="J102" s="8" t="n">
        <v>-4579.31519191</v>
      </c>
      <c r="K102" s="8" t="n">
        <v>-389.05127575</v>
      </c>
      <c r="L102" s="8" t="n">
        <v>-86.161328768</v>
      </c>
      <c r="M102" s="8" t="n">
        <v>-72.54449687</v>
      </c>
      <c r="N102" s="8" t="n">
        <v>-65.93830337</v>
      </c>
      <c r="O102" s="8" t="n">
        <v>-570.321144919</v>
      </c>
      <c r="P102" s="8" t="n">
        <v>-775.95092844</v>
      </c>
      <c r="Q102" s="8" t="n">
        <v>-68.64820327</v>
      </c>
      <c r="R102" s="8" t="n">
        <v>-710.63525588</v>
      </c>
      <c r="S102" s="8" t="n">
        <v>-9545.431330986</v>
      </c>
    </row>
    <row r="103" s="8" customFormat="true" ht="12.75" hidden="true" customHeight="false" outlineLevel="0" collapsed="false">
      <c r="A103" s="6" t="s">
        <v>92</v>
      </c>
      <c r="B103" s="7" t="n">
        <v>71.48686942</v>
      </c>
      <c r="C103" s="7" t="n">
        <v>25.863465519</v>
      </c>
      <c r="D103" s="7" t="n">
        <v>868.35732304</v>
      </c>
      <c r="E103" s="7" t="n">
        <v>2.1702234</v>
      </c>
      <c r="F103" s="7" t="n">
        <v>255.73578474</v>
      </c>
      <c r="G103" s="7" t="n">
        <v>-4.5433339</v>
      </c>
      <c r="H103" s="7" t="n">
        <v>764.13731999</v>
      </c>
      <c r="I103" s="7" t="n">
        <v>8.83514948</v>
      </c>
      <c r="J103" s="8" t="n">
        <v>4579.31519191</v>
      </c>
      <c r="K103" s="8" t="n">
        <v>730.96945179</v>
      </c>
      <c r="L103" s="8" t="n">
        <v>88.493696828</v>
      </c>
      <c r="M103" s="8" t="n">
        <v>72.74206253</v>
      </c>
      <c r="N103" s="8" t="n">
        <v>98.22226497</v>
      </c>
      <c r="O103" s="8" t="n">
        <v>645.424821219</v>
      </c>
      <c r="P103" s="8" t="n">
        <v>890.44252373</v>
      </c>
      <c r="Q103" s="8" t="n">
        <v>143.98821638</v>
      </c>
      <c r="R103" s="8" t="n">
        <v>777.13525588</v>
      </c>
      <c r="S103" s="8" t="n">
        <v>10018.776286926</v>
      </c>
    </row>
    <row r="104" s="11" customFormat="true" ht="12.75" hidden="true" customHeight="false" outlineLevel="0" collapsed="false">
      <c r="A104" s="9" t="s">
        <v>93</v>
      </c>
      <c r="B104" s="10" t="n">
        <v>17.15684869</v>
      </c>
      <c r="C104" s="10" t="n">
        <v>0.3964081</v>
      </c>
      <c r="D104" s="10" t="n">
        <v>14.8911985</v>
      </c>
      <c r="E104" s="10" t="n">
        <v>-2.0752334</v>
      </c>
      <c r="F104" s="10" t="n">
        <v>-14.59210911</v>
      </c>
      <c r="G104" s="10" t="n">
        <v>-12.1135946</v>
      </c>
      <c r="H104" s="10" t="n">
        <v>-329.35496316</v>
      </c>
      <c r="I104" s="10" t="n">
        <v>560.5138451</v>
      </c>
      <c r="J104" s="11" t="n">
        <v>0</v>
      </c>
      <c r="K104" s="11" t="n">
        <v>-341.91817604</v>
      </c>
      <c r="L104" s="11" t="n">
        <v>-2.33236806</v>
      </c>
      <c r="M104" s="11" t="n">
        <v>-0.19756566</v>
      </c>
      <c r="N104" s="11" t="n">
        <v>-32.2839616</v>
      </c>
      <c r="O104" s="11" t="n">
        <v>-75.1036763</v>
      </c>
      <c r="P104" s="11" t="n">
        <v>-114.49159529</v>
      </c>
      <c r="Q104" s="11" t="n">
        <v>-75.34001311</v>
      </c>
      <c r="R104" s="11" t="n">
        <v>-66.5</v>
      </c>
      <c r="S104" s="11" t="n">
        <v>-473.34495594</v>
      </c>
    </row>
    <row r="105" s="11" customFormat="true" ht="12.75" hidden="true" customHeight="false" outlineLevel="0" collapsed="false">
      <c r="A105" s="9" t="s">
        <v>94</v>
      </c>
      <c r="B105" s="10" t="n">
        <v>17.15684869</v>
      </c>
      <c r="C105" s="10" t="n">
        <v>0.3964081</v>
      </c>
      <c r="D105" s="10" t="n">
        <v>14.8911985</v>
      </c>
      <c r="E105" s="10" t="n">
        <v>-2.0752334</v>
      </c>
      <c r="F105" s="10" t="n">
        <v>-14.59210911</v>
      </c>
      <c r="G105" s="10" t="n">
        <v>-12.1135946</v>
      </c>
      <c r="H105" s="10" t="n">
        <v>-329.35496316</v>
      </c>
      <c r="I105" s="10" t="n">
        <v>560.5138451</v>
      </c>
      <c r="J105" s="11" t="n">
        <v>0</v>
      </c>
      <c r="K105" s="11" t="n">
        <v>-341.91817604</v>
      </c>
      <c r="L105" s="11" t="n">
        <v>-2.33236806</v>
      </c>
      <c r="M105" s="11" t="n">
        <v>-0.19756566</v>
      </c>
      <c r="N105" s="11" t="n">
        <v>-32.2839616</v>
      </c>
      <c r="O105" s="11" t="n">
        <v>-75.1036763</v>
      </c>
      <c r="P105" s="11" t="n">
        <v>-114.49159529</v>
      </c>
      <c r="Q105" s="11" t="n">
        <v>-75.34001311</v>
      </c>
      <c r="R105" s="11" t="n">
        <v>-66.5</v>
      </c>
      <c r="S105" s="11" t="n">
        <v>-473.34495594</v>
      </c>
    </row>
    <row r="106" s="11" customFormat="true" ht="12.75" hidden="true" customHeight="false" outlineLevel="0" collapsed="false">
      <c r="A106" s="9" t="s">
        <v>95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-16.56802648</v>
      </c>
      <c r="G106" s="10" t="n">
        <v>0</v>
      </c>
      <c r="H106" s="10" t="n">
        <v>0</v>
      </c>
      <c r="I106" s="10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-16.56802648</v>
      </c>
    </row>
    <row r="107" s="8" customFormat="true" ht="12.75" hidden="true" customHeight="false" outlineLevel="0" collapsed="false">
      <c r="A107" s="6" t="s">
        <v>96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</row>
    <row r="108" s="11" customFormat="true" ht="12.75" hidden="true" customHeight="false" outlineLevel="0" collapsed="false">
      <c r="A108" s="9" t="s">
        <v>97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-16.56802648</v>
      </c>
      <c r="G108" s="10" t="n">
        <v>0</v>
      </c>
      <c r="H108" s="10" t="n">
        <v>0</v>
      </c>
      <c r="I108" s="10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-16.56802648</v>
      </c>
    </row>
    <row r="109" s="8" customFormat="true" ht="12.75" hidden="true" customHeight="false" outlineLevel="0" collapsed="false">
      <c r="A109" s="6" t="s">
        <v>98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51.3</v>
      </c>
      <c r="G109" s="7" t="n">
        <v>0</v>
      </c>
      <c r="H109" s="7" t="n">
        <v>0</v>
      </c>
      <c r="I109" s="7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51.3</v>
      </c>
    </row>
    <row r="110" s="8" customFormat="true" ht="12.75" hidden="true" customHeight="false" outlineLevel="0" collapsed="false">
      <c r="A110" s="6" t="s">
        <v>99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67.86802648</v>
      </c>
      <c r="G110" s="7" t="n">
        <v>0</v>
      </c>
      <c r="H110" s="7" t="n">
        <v>0</v>
      </c>
      <c r="I110" s="7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67.86802648</v>
      </c>
    </row>
    <row r="111" s="8" customFormat="true" ht="12.75" hidden="true" customHeight="false" outlineLevel="0" collapsed="false">
      <c r="A111" s="6" t="s">
        <v>100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</row>
    <row r="112" s="11" customFormat="true" ht="12.75" hidden="true" customHeight="false" outlineLevel="0" collapsed="false">
      <c r="A112" s="9" t="s">
        <v>101</v>
      </c>
      <c r="B112" s="10" t="n">
        <v>17.15684869</v>
      </c>
      <c r="C112" s="10" t="n">
        <v>0.3964081</v>
      </c>
      <c r="D112" s="10" t="n">
        <v>14.8911985</v>
      </c>
      <c r="E112" s="10" t="n">
        <v>-2.0752334</v>
      </c>
      <c r="F112" s="10" t="n">
        <v>1.97591737</v>
      </c>
      <c r="G112" s="10" t="n">
        <v>-12.1135946</v>
      </c>
      <c r="H112" s="10" t="n">
        <v>-55.61905156</v>
      </c>
      <c r="I112" s="10" t="n">
        <v>560.5138451</v>
      </c>
      <c r="J112" s="11" t="n">
        <v>0</v>
      </c>
      <c r="K112" s="11" t="n">
        <v>-341.91817604</v>
      </c>
      <c r="L112" s="11" t="n">
        <v>-2.33236806</v>
      </c>
      <c r="M112" s="11" t="n">
        <v>-0.19756566</v>
      </c>
      <c r="N112" s="11" t="n">
        <v>-32.2839616</v>
      </c>
      <c r="O112" s="11" t="n">
        <v>-75.1036763</v>
      </c>
      <c r="P112" s="11" t="n">
        <v>-114.49159529</v>
      </c>
      <c r="Q112" s="11" t="n">
        <v>-75.34001311</v>
      </c>
      <c r="R112" s="11" t="n">
        <v>-66.5</v>
      </c>
      <c r="S112" s="11" t="n">
        <v>-183.04101786</v>
      </c>
    </row>
    <row r="113" s="8" customFormat="true" ht="12.75" hidden="true" customHeight="false" outlineLevel="0" collapsed="false">
      <c r="A113" s="6" t="s">
        <v>102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</row>
    <row r="114" s="8" customFormat="true" ht="12.75" hidden="true" customHeight="false" outlineLevel="0" collapsed="false">
      <c r="A114" s="6" t="s">
        <v>103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</row>
    <row r="115" s="11" customFormat="true" ht="12.75" hidden="true" customHeight="false" outlineLevel="0" collapsed="false">
      <c r="A115" s="9" t="s">
        <v>104</v>
      </c>
      <c r="B115" s="10" t="n">
        <v>17.15684869</v>
      </c>
      <c r="C115" s="10" t="n">
        <v>0.3964081</v>
      </c>
      <c r="D115" s="10" t="n">
        <v>14.8911985</v>
      </c>
      <c r="E115" s="10" t="n">
        <v>-2.0752334</v>
      </c>
      <c r="F115" s="10" t="n">
        <v>1.97591737</v>
      </c>
      <c r="G115" s="10" t="n">
        <v>-12.1135946</v>
      </c>
      <c r="H115" s="10" t="n">
        <v>-55.61905156</v>
      </c>
      <c r="I115" s="10" t="n">
        <v>560.5138451</v>
      </c>
      <c r="J115" s="11" t="n">
        <v>0</v>
      </c>
      <c r="K115" s="11" t="n">
        <v>-341.91817604</v>
      </c>
      <c r="L115" s="11" t="n">
        <v>-2.33236806</v>
      </c>
      <c r="M115" s="11" t="n">
        <v>-0.19756566</v>
      </c>
      <c r="N115" s="11" t="n">
        <v>-32.2839616</v>
      </c>
      <c r="O115" s="11" t="n">
        <v>-75.1036763</v>
      </c>
      <c r="P115" s="11" t="n">
        <v>-114.49159529</v>
      </c>
      <c r="Q115" s="11" t="n">
        <v>-75.34001311</v>
      </c>
      <c r="R115" s="11" t="n">
        <v>-66.5</v>
      </c>
      <c r="S115" s="11" t="n">
        <v>-183.04101786</v>
      </c>
    </row>
    <row r="116" s="11" customFormat="true" ht="12.75" hidden="true" customHeight="false" outlineLevel="0" collapsed="false">
      <c r="A116" s="9" t="s">
        <v>105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</row>
    <row r="117" s="8" customFormat="true" ht="12.75" hidden="true" customHeight="false" outlineLevel="0" collapsed="false">
      <c r="A117" s="6" t="s">
        <v>106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</row>
    <row r="118" s="8" customFormat="true" ht="12.75" hidden="true" customHeight="false" outlineLevel="0" collapsed="false">
      <c r="A118" s="6" t="s">
        <v>107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</row>
    <row r="119" s="11" customFormat="true" ht="12.75" hidden="true" customHeight="false" outlineLevel="0" collapsed="false">
      <c r="A119" s="9" t="s">
        <v>108</v>
      </c>
      <c r="B119" s="10" t="n">
        <v>17.15684869</v>
      </c>
      <c r="C119" s="10" t="n">
        <v>0.3964081</v>
      </c>
      <c r="D119" s="10" t="n">
        <v>14.8911985</v>
      </c>
      <c r="E119" s="10" t="n">
        <v>-2.0752334</v>
      </c>
      <c r="F119" s="10" t="n">
        <v>1.97591737</v>
      </c>
      <c r="G119" s="10" t="n">
        <v>-12.1135946</v>
      </c>
      <c r="H119" s="10" t="n">
        <v>-55.61905156</v>
      </c>
      <c r="I119" s="10" t="n">
        <v>560.5138451</v>
      </c>
      <c r="J119" s="11" t="n">
        <v>0</v>
      </c>
      <c r="K119" s="11" t="n">
        <v>-341.91817604</v>
      </c>
      <c r="L119" s="11" t="n">
        <v>-2.33236806</v>
      </c>
      <c r="M119" s="11" t="n">
        <v>-0.19756566</v>
      </c>
      <c r="N119" s="11" t="n">
        <v>-32.2839616</v>
      </c>
      <c r="O119" s="11" t="n">
        <v>-75.1036763</v>
      </c>
      <c r="P119" s="11" t="n">
        <v>-114.49159529</v>
      </c>
      <c r="Q119" s="11" t="n">
        <v>-75.34001311</v>
      </c>
      <c r="R119" s="11" t="n">
        <v>-66.5</v>
      </c>
      <c r="S119" s="11" t="n">
        <v>-183.04101786</v>
      </c>
    </row>
    <row r="120" s="8" customFormat="true" ht="12.75" hidden="true" customHeight="false" outlineLevel="0" collapsed="false">
      <c r="A120" s="6" t="s">
        <v>106</v>
      </c>
      <c r="B120" s="7" t="n">
        <v>24.837</v>
      </c>
      <c r="C120" s="7" t="n">
        <v>0.9</v>
      </c>
      <c r="D120" s="7" t="n">
        <v>143.0813954</v>
      </c>
      <c r="E120" s="7" t="n">
        <v>2.86993666</v>
      </c>
      <c r="F120" s="7" t="n">
        <v>15.5</v>
      </c>
      <c r="G120" s="7" t="n">
        <v>6.715819</v>
      </c>
      <c r="H120" s="7" t="n">
        <v>851.63</v>
      </c>
      <c r="I120" s="7" t="n">
        <v>1200.6731348</v>
      </c>
      <c r="J120" s="8" t="n">
        <v>0</v>
      </c>
      <c r="K120" s="8" t="n">
        <v>276.53276533</v>
      </c>
      <c r="L120" s="8" t="n">
        <v>10.71058075</v>
      </c>
      <c r="M120" s="8" t="n">
        <v>16.56000844</v>
      </c>
      <c r="N120" s="8" t="n">
        <v>145.415479</v>
      </c>
      <c r="O120" s="8" t="n">
        <v>613.8662036</v>
      </c>
      <c r="P120" s="8" t="n">
        <v>284.63325011</v>
      </c>
      <c r="Q120" s="8" t="n">
        <v>94.5982074</v>
      </c>
      <c r="R120" s="8" t="n">
        <v>0</v>
      </c>
      <c r="S120" s="8" t="n">
        <v>3688.52378049</v>
      </c>
    </row>
    <row r="121" s="8" customFormat="true" ht="12.75" hidden="true" customHeight="false" outlineLevel="0" collapsed="false">
      <c r="A121" s="6" t="s">
        <v>107</v>
      </c>
      <c r="B121" s="7" t="n">
        <v>7.68015131</v>
      </c>
      <c r="C121" s="7" t="n">
        <v>0.5035919</v>
      </c>
      <c r="D121" s="7" t="n">
        <v>128.1901969</v>
      </c>
      <c r="E121" s="7" t="n">
        <v>4.94517006</v>
      </c>
      <c r="F121" s="7" t="n">
        <v>13.52408263</v>
      </c>
      <c r="G121" s="7" t="n">
        <v>18.8294136</v>
      </c>
      <c r="H121" s="7" t="n">
        <v>907.24905156</v>
      </c>
      <c r="I121" s="7" t="n">
        <v>640.1592897</v>
      </c>
      <c r="J121" s="8" t="n">
        <v>0</v>
      </c>
      <c r="K121" s="8" t="n">
        <v>618.45094137</v>
      </c>
      <c r="L121" s="8" t="n">
        <v>13.04294881</v>
      </c>
      <c r="M121" s="8" t="n">
        <v>16.7575741</v>
      </c>
      <c r="N121" s="8" t="n">
        <v>177.6994406</v>
      </c>
      <c r="O121" s="8" t="n">
        <v>688.9698799</v>
      </c>
      <c r="P121" s="8" t="n">
        <v>399.1248454</v>
      </c>
      <c r="Q121" s="8" t="n">
        <v>169.93822051</v>
      </c>
      <c r="R121" s="8" t="n">
        <v>66.5</v>
      </c>
      <c r="S121" s="8" t="n">
        <v>3871.56479835</v>
      </c>
    </row>
    <row r="122" s="8" customFormat="true" ht="12.75" hidden="true" customHeight="false" outlineLevel="0" collapsed="false">
      <c r="A122" s="6" t="s">
        <v>109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</row>
    <row r="123" s="11" customFormat="true" ht="12.75" hidden="true" customHeight="false" outlineLevel="0" collapsed="false">
      <c r="A123" s="9" t="s">
        <v>110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-273.7359116</v>
      </c>
      <c r="I123" s="10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-273.7359116</v>
      </c>
    </row>
    <row r="124" s="8" customFormat="true" ht="12.75" hidden="true" customHeight="false" outlineLevel="0" collapsed="false">
      <c r="A124" s="6" t="s">
        <v>111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</row>
    <row r="125" s="11" customFormat="true" ht="12.75" hidden="true" customHeight="false" outlineLevel="0" collapsed="false">
      <c r="A125" s="9" t="s">
        <v>112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-273.7359116</v>
      </c>
      <c r="I125" s="10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-273.7359116</v>
      </c>
    </row>
    <row r="126" s="8" customFormat="true" ht="12.75" hidden="true" customHeight="false" outlineLevel="0" collapsed="false">
      <c r="A126" s="6" t="s">
        <v>98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994.7</v>
      </c>
      <c r="I126" s="7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994.7</v>
      </c>
    </row>
    <row r="127" s="8" customFormat="true" ht="12.75" hidden="true" customHeight="false" outlineLevel="0" collapsed="false">
      <c r="A127" s="6" t="s">
        <v>99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1268.4359116</v>
      </c>
      <c r="I127" s="7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1268.4359116</v>
      </c>
    </row>
    <row r="128" s="11" customFormat="true" ht="12.75" hidden="true" customHeight="false" outlineLevel="0" collapsed="false">
      <c r="A128" s="9" t="s">
        <v>113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</row>
    <row r="129" s="11" customFormat="true" ht="12.75" hidden="true" customHeight="false" outlineLevel="0" collapsed="false">
      <c r="A129" s="9" t="s">
        <v>114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</row>
    <row r="130" s="8" customFormat="true" ht="12.75" hidden="true" customHeight="false" outlineLevel="0" collapsed="false">
      <c r="A130" s="6" t="s">
        <v>115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</row>
    <row r="131" s="8" customFormat="true" ht="12.75" hidden="true" customHeight="false" outlineLevel="0" collapsed="false">
      <c r="A131" s="6" t="s">
        <v>116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</row>
    <row r="132" s="11" customFormat="true" ht="12.75" hidden="true" customHeight="false" outlineLevel="0" collapsed="false">
      <c r="A132" s="9" t="s">
        <v>117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</row>
    <row r="133" s="8" customFormat="true" ht="12.75" hidden="true" customHeight="false" outlineLevel="0" collapsed="false">
      <c r="A133" s="6" t="s">
        <v>98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</row>
    <row r="134" s="8" customFormat="true" ht="12.75" hidden="true" customHeight="false" outlineLevel="0" collapsed="false">
      <c r="A134" s="6" t="s">
        <v>99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</row>
    <row r="135" s="8" customFormat="true" ht="12.75" hidden="true" customHeight="false" outlineLevel="0" collapsed="false">
      <c r="A135" s="6" t="s">
        <v>118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</row>
    <row r="136" s="8" customFormat="true" ht="12.75" hidden="true" customHeight="false" outlineLevel="0" collapsed="false">
      <c r="A136" s="6" t="s">
        <v>119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</row>
    <row r="137" s="8" customFormat="true" ht="12.75" hidden="true" customHeight="false" outlineLevel="0" collapsed="false">
      <c r="A137" s="6" t="s">
        <v>109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</row>
    <row r="138" s="11" customFormat="true" ht="12.75" hidden="true" customHeight="false" outlineLevel="0" collapsed="false">
      <c r="A138" s="9" t="s">
        <v>120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</row>
    <row r="139" s="8" customFormat="true" ht="12.75" hidden="true" customHeight="false" outlineLevel="0" collapsed="false">
      <c r="A139" s="6" t="s">
        <v>121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</row>
    <row r="140" s="8" customFormat="true" ht="12.75" hidden="true" customHeight="false" outlineLevel="0" collapsed="false">
      <c r="A140" s="6" t="s">
        <v>122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</row>
    <row r="141" s="11" customFormat="true" ht="12.75" hidden="true" customHeight="false" outlineLevel="0" collapsed="false">
      <c r="A141" s="9" t="s">
        <v>123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</row>
    <row r="142" s="8" customFormat="true" ht="12.75" hidden="true" customHeight="false" outlineLevel="0" collapsed="false">
      <c r="A142" s="6" t="s">
        <v>124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</row>
    <row r="143" s="8" customFormat="true" ht="12.75" hidden="true" customHeight="false" outlineLevel="0" collapsed="false">
      <c r="A143" s="6" t="s">
        <v>125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</row>
    <row r="144" s="8" customFormat="tru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</row>
    <row r="145" s="8" customFormat="tru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</row>
    <row r="146" customFormat="false" ht="13.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</sheetData>
  <mergeCells count="13">
    <mergeCell ref="B5:G5"/>
    <mergeCell ref="H5:M5"/>
    <mergeCell ref="N5:S5"/>
    <mergeCell ref="B6:G6"/>
    <mergeCell ref="H6:M6"/>
    <mergeCell ref="N6:S6"/>
    <mergeCell ref="B7:G7"/>
    <mergeCell ref="H7:M7"/>
    <mergeCell ref="N7:S7"/>
    <mergeCell ref="B8:G8"/>
    <mergeCell ref="H8:M8"/>
    <mergeCell ref="N8:S8"/>
    <mergeCell ref="T8:Y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false" view="normal" topLeftCell="G1" colorId="60" zoomScale="100" zoomScaleNormal="100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</row>
    <row r="7" customFormat="false" ht="12.75" hidden="false" customHeight="false" outlineLevel="0" collapsed="false">
      <c r="A7" s="3"/>
      <c r="B7" s="4" t="s">
        <v>191</v>
      </c>
      <c r="C7" s="4"/>
      <c r="D7" s="4"/>
      <c r="E7" s="4"/>
      <c r="F7" s="4"/>
      <c r="G7" s="4"/>
      <c r="H7" s="4" t="s">
        <v>191</v>
      </c>
      <c r="I7" s="4"/>
      <c r="J7" s="4"/>
      <c r="K7" s="4"/>
      <c r="L7" s="4"/>
      <c r="M7" s="4"/>
      <c r="N7" s="4" t="s">
        <v>191</v>
      </c>
      <c r="O7" s="4"/>
      <c r="P7" s="4"/>
      <c r="Q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192</v>
      </c>
      <c r="C10" s="5" t="s">
        <v>193</v>
      </c>
      <c r="D10" s="5" t="s">
        <v>194</v>
      </c>
      <c r="E10" s="5" t="s">
        <v>195</v>
      </c>
      <c r="F10" s="5" t="s">
        <v>196</v>
      </c>
      <c r="G10" s="5" t="s">
        <v>197</v>
      </c>
      <c r="H10" s="5" t="s">
        <v>198</v>
      </c>
      <c r="I10" s="5" t="s">
        <v>199</v>
      </c>
      <c r="J10" s="5" t="s">
        <v>200</v>
      </c>
      <c r="K10" s="5" t="s">
        <v>201</v>
      </c>
      <c r="L10" s="5" t="s">
        <v>202</v>
      </c>
      <c r="M10" s="5" t="s">
        <v>203</v>
      </c>
      <c r="N10" s="5" t="s">
        <v>204</v>
      </c>
      <c r="O10" s="5" t="s">
        <v>205</v>
      </c>
      <c r="P10" s="5" t="s">
        <v>206</v>
      </c>
      <c r="Q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52671.6949192</v>
      </c>
      <c r="C12" s="10" t="n">
        <v>35672.868546</v>
      </c>
      <c r="D12" s="10" t="n">
        <v>183767.0420559</v>
      </c>
      <c r="E12" s="10" t="n">
        <v>274831.406901</v>
      </c>
      <c r="F12" s="10" t="n">
        <v>118064.702400875</v>
      </c>
      <c r="G12" s="10" t="n">
        <v>66</v>
      </c>
      <c r="H12" s="10" t="n">
        <v>0</v>
      </c>
      <c r="I12" s="10" t="n">
        <v>8982.50900174</v>
      </c>
      <c r="J12" s="11" t="n">
        <v>256.01206579</v>
      </c>
      <c r="K12" s="11" t="n">
        <v>3457.57438886</v>
      </c>
      <c r="L12" s="11" t="n">
        <v>3644.36183122</v>
      </c>
      <c r="M12" s="11" t="n">
        <v>4097.52367332</v>
      </c>
      <c r="N12" s="11" t="n">
        <v>0</v>
      </c>
      <c r="O12" s="11" t="n">
        <v>0</v>
      </c>
      <c r="P12" s="11" t="n">
        <v>0</v>
      </c>
      <c r="Q12" s="11" t="n">
        <v>685511.695783905</v>
      </c>
    </row>
    <row r="13" s="11" customFormat="true" ht="12.75" hidden="true" customHeight="false" outlineLevel="0" collapsed="false">
      <c r="A13" s="9" t="s">
        <v>22</v>
      </c>
      <c r="B13" s="10" t="n">
        <v>52671.6949192</v>
      </c>
      <c r="C13" s="10" t="n">
        <v>35672.8720497</v>
      </c>
      <c r="D13" s="10" t="n">
        <v>183767.0421</v>
      </c>
      <c r="E13" s="10" t="n">
        <v>276098</v>
      </c>
      <c r="F13" s="10" t="n">
        <v>118064.702400875</v>
      </c>
      <c r="G13" s="10" t="n">
        <v>66</v>
      </c>
      <c r="H13" s="10" t="n">
        <v>0</v>
      </c>
      <c r="I13" s="10" t="n">
        <v>8982.50900174</v>
      </c>
      <c r="J13" s="11" t="n">
        <v>256.01206579</v>
      </c>
      <c r="K13" s="11" t="n">
        <v>3457.57438886</v>
      </c>
      <c r="L13" s="11" t="n">
        <v>3644.36183122</v>
      </c>
      <c r="M13" s="11" t="n">
        <v>4097.52367332</v>
      </c>
      <c r="N13" s="11" t="n">
        <v>0</v>
      </c>
      <c r="O13" s="11" t="n">
        <v>0</v>
      </c>
      <c r="P13" s="11" t="n">
        <v>0</v>
      </c>
      <c r="Q13" s="11" t="n">
        <v>686778.292430705</v>
      </c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-342.434599125</v>
      </c>
      <c r="G14" s="10" t="n">
        <v>0</v>
      </c>
      <c r="H14" s="10" t="n">
        <v>0</v>
      </c>
      <c r="I14" s="10" t="n">
        <v>7372.61155795</v>
      </c>
      <c r="J14" s="11" t="n">
        <v>0</v>
      </c>
      <c r="K14" s="11" t="n">
        <v>0</v>
      </c>
      <c r="L14" s="11" t="n">
        <v>0</v>
      </c>
      <c r="M14" s="11" t="n">
        <v>2745.8839192</v>
      </c>
      <c r="N14" s="11" t="n">
        <v>0</v>
      </c>
      <c r="O14" s="11" t="n">
        <v>0</v>
      </c>
      <c r="P14" s="11" t="n">
        <v>0</v>
      </c>
      <c r="Q14" s="11" t="n">
        <v>9776.060878025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-342.434599125</v>
      </c>
      <c r="G15" s="10" t="n">
        <v>0</v>
      </c>
      <c r="H15" s="10" t="n">
        <v>0</v>
      </c>
      <c r="I15" s="10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-342.434599125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-342.434599125</v>
      </c>
      <c r="G16" s="7" t="n">
        <v>0</v>
      </c>
      <c r="H16" s="7" t="n">
        <v>0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-342.434599125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7372.61155795</v>
      </c>
      <c r="J20" s="11" t="n">
        <v>0</v>
      </c>
      <c r="K20" s="11" t="n">
        <v>0</v>
      </c>
      <c r="L20" s="11" t="n">
        <v>0</v>
      </c>
      <c r="M20" s="11" t="n">
        <v>2745.8839192</v>
      </c>
      <c r="N20" s="11" t="n">
        <v>0</v>
      </c>
      <c r="O20" s="11" t="n">
        <v>0</v>
      </c>
      <c r="P20" s="11" t="n">
        <v>0</v>
      </c>
      <c r="Q20" s="11" t="n">
        <v>10118.49547715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627.62370038</v>
      </c>
      <c r="J21" s="8" t="n">
        <v>0</v>
      </c>
      <c r="K21" s="8" t="n">
        <v>0</v>
      </c>
      <c r="L21" s="8" t="n">
        <v>0</v>
      </c>
      <c r="M21" s="8" t="n">
        <v>2745.8839192</v>
      </c>
      <c r="N21" s="8" t="n">
        <v>0</v>
      </c>
      <c r="O21" s="8" t="n">
        <v>0</v>
      </c>
      <c r="P21" s="8" t="n">
        <v>0</v>
      </c>
      <c r="Q21" s="8" t="n">
        <v>6373.50761958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3744.98785757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3744.98785757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s="11" customFormat="true" ht="12.75" hidden="true" customHeight="false" outlineLevel="0" collapsed="false">
      <c r="A24" s="9" t="s">
        <v>32</v>
      </c>
      <c r="B24" s="10" t="n">
        <v>51314.8430603</v>
      </c>
      <c r="C24" s="10" t="n">
        <v>35672.8720497</v>
      </c>
      <c r="D24" s="10" t="n">
        <v>183767.0421</v>
      </c>
      <c r="E24" s="10" t="n">
        <v>276098</v>
      </c>
      <c r="F24" s="10" t="n">
        <v>118407.137</v>
      </c>
      <c r="G24" s="10" t="n">
        <v>0</v>
      </c>
      <c r="H24" s="10" t="n">
        <v>0</v>
      </c>
      <c r="I24" s="10" t="n">
        <v>1609.78537579</v>
      </c>
      <c r="J24" s="11" t="n">
        <v>160.84531812</v>
      </c>
      <c r="K24" s="11" t="n">
        <v>3460.33669217</v>
      </c>
      <c r="L24" s="11" t="n">
        <v>3644.36183122</v>
      </c>
      <c r="M24" s="11" t="n">
        <v>1351.63975412</v>
      </c>
      <c r="N24" s="11" t="n">
        <v>0</v>
      </c>
      <c r="O24" s="11" t="n">
        <v>0</v>
      </c>
      <c r="P24" s="11" t="n">
        <v>0</v>
      </c>
      <c r="Q24" s="11" t="n">
        <v>675486.86318142</v>
      </c>
    </row>
    <row r="25" s="8" customFormat="true" ht="12.75" hidden="true" customHeight="false" outlineLevel="0" collapsed="false">
      <c r="A25" s="6" t="s">
        <v>33</v>
      </c>
      <c r="B25" s="7" t="n">
        <v>1606.3112797</v>
      </c>
      <c r="C25" s="7" t="n">
        <v>4256.4366065</v>
      </c>
      <c r="D25" s="7" t="n">
        <v>14692.2546</v>
      </c>
      <c r="E25" s="7" t="n">
        <v>0</v>
      </c>
      <c r="F25" s="7" t="n">
        <v>8003.485</v>
      </c>
      <c r="G25" s="7" t="n">
        <v>0</v>
      </c>
      <c r="H25" s="7" t="n">
        <v>0</v>
      </c>
      <c r="I25" s="7" t="n">
        <v>17.61087692</v>
      </c>
      <c r="J25" s="8" t="n">
        <v>157.4835764</v>
      </c>
      <c r="K25" s="8" t="n">
        <v>0.0349</v>
      </c>
      <c r="L25" s="8" t="n">
        <v>1068.18569233</v>
      </c>
      <c r="M25" s="8" t="n">
        <v>420.04745895</v>
      </c>
      <c r="N25" s="8" t="n">
        <v>0</v>
      </c>
      <c r="O25" s="8" t="n">
        <v>0</v>
      </c>
      <c r="P25" s="8" t="n">
        <v>0</v>
      </c>
      <c r="Q25" s="8" t="n">
        <v>30221.8499908</v>
      </c>
    </row>
    <row r="26" s="11" customFormat="true" ht="12.75" hidden="true" customHeight="false" outlineLevel="0" collapsed="false">
      <c r="A26" s="9" t="s">
        <v>34</v>
      </c>
      <c r="B26" s="10" t="n">
        <v>49037.1092945</v>
      </c>
      <c r="C26" s="10" t="n">
        <v>24338.848561</v>
      </c>
      <c r="D26" s="10" t="n">
        <v>160038.3421</v>
      </c>
      <c r="E26" s="10" t="n">
        <v>232510</v>
      </c>
      <c r="F26" s="10" t="n">
        <v>96721.054</v>
      </c>
      <c r="G26" s="10" t="n">
        <v>0</v>
      </c>
      <c r="H26" s="10" t="n">
        <v>0</v>
      </c>
      <c r="I26" s="10" t="n">
        <v>1439.19166184</v>
      </c>
      <c r="J26" s="11" t="n">
        <v>3.36174057</v>
      </c>
      <c r="K26" s="11" t="n">
        <v>3299.17483287</v>
      </c>
      <c r="L26" s="11" t="n">
        <v>2576.17613889</v>
      </c>
      <c r="M26" s="11" t="n">
        <v>931.59229517</v>
      </c>
      <c r="N26" s="11" t="n">
        <v>0</v>
      </c>
      <c r="O26" s="11" t="n">
        <v>0</v>
      </c>
      <c r="P26" s="11" t="n">
        <v>0</v>
      </c>
      <c r="Q26" s="11" t="n">
        <v>570894.85062484</v>
      </c>
    </row>
    <row r="27" s="11" customFormat="true" ht="12.75" hidden="true" customHeight="false" outlineLevel="0" collapsed="false">
      <c r="A27" s="9" t="s">
        <v>35</v>
      </c>
      <c r="B27" s="10" t="n">
        <v>49037.1092945</v>
      </c>
      <c r="C27" s="10" t="n">
        <v>24338.848561</v>
      </c>
      <c r="D27" s="10" t="n">
        <v>160038.3421</v>
      </c>
      <c r="E27" s="10" t="n">
        <v>232510</v>
      </c>
      <c r="F27" s="10" t="n">
        <v>96721.054</v>
      </c>
      <c r="G27" s="10" t="n">
        <v>0</v>
      </c>
      <c r="H27" s="10" t="n">
        <v>0</v>
      </c>
      <c r="I27" s="10" t="n">
        <v>1439.19166184</v>
      </c>
      <c r="J27" s="11" t="n">
        <v>3.36174057</v>
      </c>
      <c r="K27" s="11" t="n">
        <v>3299.17483287</v>
      </c>
      <c r="L27" s="11" t="n">
        <v>2576.17613889</v>
      </c>
      <c r="M27" s="11" t="n">
        <v>931.59229517</v>
      </c>
      <c r="N27" s="11" t="n">
        <v>0</v>
      </c>
      <c r="O27" s="11" t="n">
        <v>0</v>
      </c>
      <c r="P27" s="11" t="n">
        <v>0</v>
      </c>
      <c r="Q27" s="11" t="n">
        <v>570894.85062484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3916.2778136</v>
      </c>
      <c r="D28" s="7" t="n">
        <v>44436.3165</v>
      </c>
      <c r="E28" s="7" t="n">
        <v>87219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v>0</v>
      </c>
      <c r="K28" s="8" t="n">
        <v>790.10634402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36361.70065762</v>
      </c>
    </row>
    <row r="29" s="8" customFormat="true" ht="12.75" hidden="true" customHeight="false" outlineLevel="0" collapsed="false">
      <c r="A29" s="6" t="s">
        <v>37</v>
      </c>
      <c r="B29" s="7" t="n">
        <v>43947.8539351</v>
      </c>
      <c r="C29" s="7" t="n">
        <v>3526.4923222</v>
      </c>
      <c r="D29" s="7" t="n">
        <v>31502.0499</v>
      </c>
      <c r="E29" s="7" t="n">
        <v>0</v>
      </c>
      <c r="F29" s="7" t="n">
        <v>22668.021</v>
      </c>
      <c r="G29" s="7" t="n">
        <v>0</v>
      </c>
      <c r="H29" s="7" t="n">
        <v>0</v>
      </c>
      <c r="I29" s="7" t="n">
        <v>623.21987039</v>
      </c>
      <c r="J29" s="8" t="n">
        <v>3.36174057</v>
      </c>
      <c r="K29" s="8" t="n">
        <v>0</v>
      </c>
      <c r="L29" s="8" t="n">
        <v>2576.17613889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104847.17490715</v>
      </c>
    </row>
    <row r="30" s="8" customFormat="true" ht="12.75" hidden="true" customHeight="false" outlineLevel="0" collapsed="false">
      <c r="A30" s="6" t="s">
        <v>38</v>
      </c>
      <c r="B30" s="7" t="n">
        <v>5089.2553594</v>
      </c>
      <c r="C30" s="7" t="n">
        <v>16896.0784252</v>
      </c>
      <c r="D30" s="7" t="n">
        <v>83003.4888</v>
      </c>
      <c r="E30" s="7" t="n">
        <v>145291</v>
      </c>
      <c r="F30" s="7" t="n">
        <v>74053.033</v>
      </c>
      <c r="G30" s="7" t="n">
        <v>0</v>
      </c>
      <c r="H30" s="7" t="n">
        <v>0</v>
      </c>
      <c r="I30" s="7" t="n">
        <v>815.97179145</v>
      </c>
      <c r="J30" s="8" t="n">
        <v>0</v>
      </c>
      <c r="K30" s="8" t="n">
        <v>2509.06848885</v>
      </c>
      <c r="L30" s="8" t="n">
        <v>0</v>
      </c>
      <c r="M30" s="8" t="n">
        <v>931.59229517</v>
      </c>
      <c r="N30" s="8" t="n">
        <v>0</v>
      </c>
      <c r="O30" s="8" t="n">
        <v>0</v>
      </c>
      <c r="P30" s="8" t="n">
        <v>0</v>
      </c>
      <c r="Q30" s="8" t="n">
        <v>328589.48816007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1096.4869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1096.4869</v>
      </c>
    </row>
    <row r="32" s="8" customFormat="true" ht="12.75" hidden="true" customHeight="false" outlineLevel="0" collapsed="false">
      <c r="A32" s="6" t="s">
        <v>40</v>
      </c>
      <c r="B32" s="7" t="n">
        <v>671.4224861</v>
      </c>
      <c r="C32" s="7" t="n">
        <v>7077.5868822</v>
      </c>
      <c r="D32" s="7" t="n">
        <v>9036.4454</v>
      </c>
      <c r="E32" s="7" t="n">
        <v>43588</v>
      </c>
      <c r="F32" s="7" t="n">
        <v>13682.598</v>
      </c>
      <c r="G32" s="7" t="n">
        <v>0</v>
      </c>
      <c r="H32" s="7" t="n">
        <v>0</v>
      </c>
      <c r="I32" s="7" t="n">
        <v>152.98283703</v>
      </c>
      <c r="J32" s="8" t="n">
        <v>1.15E-006</v>
      </c>
      <c r="K32" s="8" t="n">
        <v>161.1269593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74370.16256578</v>
      </c>
    </row>
    <row r="33" s="11" customFormat="true" ht="12.75" hidden="true" customHeight="false" outlineLevel="0" collapsed="false">
      <c r="A33" s="9" t="s">
        <v>41</v>
      </c>
      <c r="B33" s="10" t="n">
        <v>1356.851858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66</v>
      </c>
      <c r="H33" s="10" t="n">
        <v>0</v>
      </c>
      <c r="I33" s="10" t="n">
        <v>0.112068</v>
      </c>
      <c r="J33" s="11" t="n">
        <v>95.16674767</v>
      </c>
      <c r="K33" s="11" t="n">
        <v>-2.76230331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515.36837126</v>
      </c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66</v>
      </c>
      <c r="H34" s="10" t="n">
        <v>0</v>
      </c>
      <c r="I34" s="10" t="n">
        <v>0</v>
      </c>
      <c r="J34" s="11" t="n">
        <v>95.16674767</v>
      </c>
      <c r="K34" s="11" t="n">
        <v>-2.76230331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58.40444436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66</v>
      </c>
      <c r="H35" s="10" t="n">
        <v>0</v>
      </c>
      <c r="I35" s="10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66</v>
      </c>
    </row>
    <row r="36" s="11" customFormat="true" ht="12.75" hidden="true" customHeight="false" outlineLevel="0" collapsed="false">
      <c r="A36" s="9" t="s">
        <v>14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95.1667476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95.16674767</v>
      </c>
    </row>
    <row r="37" s="8" customFormat="true" ht="12.75" hidden="true" customHeight="false" outlineLevel="0" collapsed="false">
      <c r="A37" s="6" t="s">
        <v>4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8" t="n">
        <v>0</v>
      </c>
      <c r="K37" s="8" t="n">
        <v>-2.76230331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-2.76230331</v>
      </c>
    </row>
    <row r="38" s="8" customFormat="true" ht="12.75" hidden="true" customHeight="false" outlineLevel="0" collapsed="false">
      <c r="A38" s="6" t="s">
        <v>49</v>
      </c>
      <c r="B38" s="7" t="n">
        <v>1356.8518589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1356.8518589</v>
      </c>
    </row>
    <row r="39" s="8" customFormat="true" ht="12.75" hidden="true" customHeight="false" outlineLevel="0" collapsed="false">
      <c r="A39" s="6" t="s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.112068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.112068</v>
      </c>
    </row>
    <row r="40" s="8" customFormat="true" ht="12.75" hidden="true" customHeight="false" outlineLevel="0" collapsed="false">
      <c r="A40" s="6" t="s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</row>
    <row r="41" s="11" customFormat="true" ht="12.75" hidden="true" customHeight="false" outlineLevel="0" collapsed="false">
      <c r="A41" s="9" t="s">
        <v>52</v>
      </c>
      <c r="B41" s="10" t="n">
        <v>0</v>
      </c>
      <c r="C41" s="10" t="n">
        <v>-0.0035037</v>
      </c>
      <c r="D41" s="10" t="n">
        <v>-4.41E-005</v>
      </c>
      <c r="E41" s="10" t="n">
        <v>-1266.593099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-1266.5966468</v>
      </c>
    </row>
    <row r="42" s="8" customFormat="true" ht="12.75" hidden="true" customHeight="false" outlineLevel="0" collapsed="false">
      <c r="A42" s="6" t="s">
        <v>5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</row>
    <row r="43" s="11" customFormat="true" ht="12.75" hidden="true" customHeight="false" outlineLevel="0" collapsed="false">
      <c r="A43" s="9" t="s">
        <v>54</v>
      </c>
      <c r="B43" s="10" t="n">
        <v>0</v>
      </c>
      <c r="C43" s="10" t="n">
        <v>-0.0035037</v>
      </c>
      <c r="D43" s="10" t="n">
        <v>-4.41E-005</v>
      </c>
      <c r="E43" s="10" t="n">
        <v>-1266.593099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-1266.5966468</v>
      </c>
    </row>
    <row r="44" s="11" customFormat="true" ht="12.75" hidden="true" customHeight="false" outlineLevel="0" collapsed="false">
      <c r="A44" s="9" t="s">
        <v>42</v>
      </c>
      <c r="B44" s="10" t="n">
        <v>0</v>
      </c>
      <c r="C44" s="10" t="n">
        <v>-0.0035037</v>
      </c>
      <c r="D44" s="10" t="n">
        <v>-4.41E-005</v>
      </c>
      <c r="E44" s="10" t="n">
        <v>-1266.593099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-1266.5966468</v>
      </c>
    </row>
    <row r="45" s="8" customFormat="true" ht="12.75" hidden="true" customHeight="false" outlineLevel="0" collapsed="false">
      <c r="A45" s="6" t="s">
        <v>48</v>
      </c>
      <c r="B45" s="7" t="n">
        <v>0</v>
      </c>
      <c r="C45" s="7" t="n">
        <v>-0.0035037</v>
      </c>
      <c r="D45" s="7" t="n">
        <v>-4.41E-005</v>
      </c>
      <c r="E45" s="7" t="n">
        <v>-1266.593099</v>
      </c>
      <c r="F45" s="7" t="n">
        <v>0</v>
      </c>
      <c r="G45" s="7" t="n">
        <v>0</v>
      </c>
      <c r="H45" s="7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-1266.5966468</v>
      </c>
    </row>
    <row r="46" s="8" customFormat="true" ht="12.75" hidden="true" customHeight="false" outlineLevel="0" collapsed="false">
      <c r="A46" s="6" t="s">
        <v>49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</row>
    <row r="47" s="8" customFormat="true" ht="12.75" hidden="true" customHeight="false" outlineLevel="0" collapsed="false">
      <c r="A47" s="6" t="s">
        <v>50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</row>
    <row r="48" s="8" customFormat="true" ht="12.75" hidden="true" customHeight="false" outlineLevel="0" collapsed="false">
      <c r="A48" s="6" t="s">
        <v>55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</row>
    <row r="49" s="11" customFormat="true" ht="12.75" hidden="false" customHeight="false" outlineLevel="0" collapsed="false">
      <c r="A49" s="9" t="s">
        <v>56</v>
      </c>
      <c r="B49" s="10" t="n">
        <v>187253.7822005</v>
      </c>
      <c r="C49" s="10" t="n">
        <v>31510.571809</v>
      </c>
      <c r="D49" s="10" t="n">
        <v>150963.6181</v>
      </c>
      <c r="E49" s="10" t="n">
        <v>242992</v>
      </c>
      <c r="F49" s="10" t="n">
        <v>89797.837</v>
      </c>
      <c r="G49" s="10" t="n">
        <v>70.25554129</v>
      </c>
      <c r="H49" s="10" t="n">
        <v>1586.5533393</v>
      </c>
      <c r="I49" s="10" t="n">
        <v>5719.62716375</v>
      </c>
      <c r="J49" s="11" t="n">
        <v>217.43112376</v>
      </c>
      <c r="K49" s="11" t="n">
        <v>7407.76766574</v>
      </c>
      <c r="L49" s="11" t="n">
        <v>2289.744722035</v>
      </c>
      <c r="M49" s="11" t="n">
        <v>4513.13860388</v>
      </c>
      <c r="N49" s="11" t="n">
        <v>425.19217345</v>
      </c>
      <c r="O49" s="11" t="n">
        <v>1662.150783</v>
      </c>
      <c r="P49" s="11" t="n">
        <v>2735.5341812</v>
      </c>
      <c r="Q49" s="11" t="n">
        <v>729145.204406905</v>
      </c>
    </row>
    <row r="50" s="11" customFormat="true" ht="12.75" hidden="false" customHeight="false" outlineLevel="0" collapsed="false">
      <c r="A50" s="9" t="s">
        <v>57</v>
      </c>
      <c r="B50" s="10" t="n">
        <v>187253.7822005</v>
      </c>
      <c r="C50" s="10" t="n">
        <v>31510.571809</v>
      </c>
      <c r="D50" s="10" t="n">
        <v>157425.1574</v>
      </c>
      <c r="E50" s="10" t="n">
        <v>242992</v>
      </c>
      <c r="F50" s="10" t="n">
        <v>89797.837</v>
      </c>
      <c r="G50" s="10" t="n">
        <v>70.25554129</v>
      </c>
      <c r="H50" s="10" t="n">
        <v>1586.5533393</v>
      </c>
      <c r="I50" s="10" t="n">
        <v>5719.62716375</v>
      </c>
      <c r="J50" s="11" t="n">
        <v>217.43112376</v>
      </c>
      <c r="K50" s="11" t="n">
        <v>1618.62646349</v>
      </c>
      <c r="L50" s="11" t="n">
        <v>2289.744722035</v>
      </c>
      <c r="M50" s="11" t="n">
        <v>3974.96816715</v>
      </c>
      <c r="N50" s="11" t="n">
        <v>425.19217345</v>
      </c>
      <c r="O50" s="11" t="n">
        <v>1662.150783</v>
      </c>
      <c r="P50" s="11" t="n">
        <v>2735.5341812</v>
      </c>
      <c r="Q50" s="11" t="n">
        <v>729279.432067925</v>
      </c>
    </row>
    <row r="51" s="11" customFormat="true" ht="12.75" hidden="false" customHeight="false" outlineLevel="0" collapsed="false">
      <c r="A51" s="9" t="s">
        <v>58</v>
      </c>
      <c r="B51" s="10" t="n">
        <v>185508.6538885</v>
      </c>
      <c r="C51" s="10" t="n">
        <v>30679.4298396</v>
      </c>
      <c r="D51" s="10" t="n">
        <v>150302.1755</v>
      </c>
      <c r="E51" s="10" t="n">
        <v>235953</v>
      </c>
      <c r="F51" s="10" t="n">
        <v>85753.462</v>
      </c>
      <c r="G51" s="10" t="n">
        <v>52.16687827</v>
      </c>
      <c r="H51" s="10" t="n">
        <v>1455.2047688</v>
      </c>
      <c r="I51" s="10" t="n">
        <v>5405.30714293</v>
      </c>
      <c r="J51" s="11" t="n">
        <v>205.71680247</v>
      </c>
      <c r="K51" s="11" t="n">
        <v>1325.69847315</v>
      </c>
      <c r="L51" s="11" t="n">
        <v>2259.411413605</v>
      </c>
      <c r="M51" s="11" t="n">
        <v>466.69317385</v>
      </c>
      <c r="N51" s="11" t="n">
        <v>375.87924535</v>
      </c>
      <c r="O51" s="11" t="n">
        <v>1597.5192755</v>
      </c>
      <c r="P51" s="11" t="n">
        <v>2661.4725993</v>
      </c>
      <c r="Q51" s="11" t="n">
        <v>704001.791001325</v>
      </c>
    </row>
    <row r="52" s="8" customFormat="true" ht="12.75" hidden="false" customHeight="false" outlineLevel="0" collapsed="false">
      <c r="A52" s="6" t="s">
        <v>59</v>
      </c>
      <c r="B52" s="7" t="n">
        <v>6059.8280922</v>
      </c>
      <c r="C52" s="7" t="n">
        <v>5001.444827</v>
      </c>
      <c r="D52" s="7" t="n">
        <v>23995.9677</v>
      </c>
      <c r="E52" s="7" t="n">
        <v>35988</v>
      </c>
      <c r="F52" s="7" t="n">
        <v>18837.719</v>
      </c>
      <c r="G52" s="7" t="n">
        <v>37.00101992</v>
      </c>
      <c r="H52" s="7" t="n">
        <v>1067.8111509</v>
      </c>
      <c r="I52" s="7" t="n">
        <v>1334.51545796</v>
      </c>
      <c r="J52" s="8" t="n">
        <v>65.88995571</v>
      </c>
      <c r="K52" s="8" t="n">
        <v>606.7339434</v>
      </c>
      <c r="L52" s="8" t="n">
        <v>313.42970823</v>
      </c>
      <c r="M52" s="8" t="n">
        <v>165.87393175</v>
      </c>
      <c r="N52" s="8" t="n">
        <v>208.39499847</v>
      </c>
      <c r="O52" s="8" t="n">
        <v>637.0031677</v>
      </c>
      <c r="P52" s="8" t="n">
        <v>978.2714725</v>
      </c>
      <c r="Q52" s="8" t="n">
        <v>95297.88442574</v>
      </c>
    </row>
    <row r="53" s="8" customFormat="true" ht="12.75" hidden="false" customHeight="false" outlineLevel="0" collapsed="false">
      <c r="A53" s="6" t="s">
        <v>60</v>
      </c>
      <c r="B53" s="7" t="n">
        <v>1088.309285</v>
      </c>
      <c r="C53" s="7" t="n">
        <v>949.5188028</v>
      </c>
      <c r="D53" s="7" t="n">
        <v>4624.6055</v>
      </c>
      <c r="E53" s="7" t="n">
        <v>6753</v>
      </c>
      <c r="F53" s="7" t="n">
        <v>3729.109</v>
      </c>
      <c r="G53" s="7" t="n">
        <v>3.99010194</v>
      </c>
      <c r="H53" s="7" t="n">
        <v>138.4372505</v>
      </c>
      <c r="I53" s="7" t="n">
        <v>253.30755685</v>
      </c>
      <c r="J53" s="8" t="n">
        <v>9.222405</v>
      </c>
      <c r="K53" s="8" t="n">
        <v>0</v>
      </c>
      <c r="L53" s="8" t="n">
        <v>59.22239984</v>
      </c>
      <c r="M53" s="8" t="n">
        <v>30.07440623</v>
      </c>
      <c r="N53" s="8" t="n">
        <v>30.443308</v>
      </c>
      <c r="O53" s="8" t="n">
        <v>79.960715</v>
      </c>
      <c r="P53" s="8" t="n">
        <v>118.3341055</v>
      </c>
      <c r="Q53" s="8" t="n">
        <v>17867.53483666</v>
      </c>
    </row>
    <row r="54" s="8" customFormat="true" ht="12.75" hidden="false" customHeight="false" outlineLevel="0" collapsed="false">
      <c r="A54" s="6" t="s">
        <v>171</v>
      </c>
      <c r="B54" s="7" t="n">
        <v>279.05367</v>
      </c>
      <c r="C54" s="7" t="n">
        <v>226.0741522</v>
      </c>
      <c r="D54" s="7" t="n">
        <v>1101.039</v>
      </c>
      <c r="E54" s="7" t="n">
        <v>1606</v>
      </c>
      <c r="F54" s="7" t="n">
        <v>868.802</v>
      </c>
      <c r="G54" s="7" t="n">
        <v>0</v>
      </c>
      <c r="H54" s="7" t="n">
        <v>0</v>
      </c>
      <c r="I54" s="7" t="n">
        <v>60.97503301</v>
      </c>
      <c r="J54" s="8" t="n">
        <v>0</v>
      </c>
      <c r="K54" s="8" t="n">
        <v>0</v>
      </c>
      <c r="L54" s="8" t="n">
        <v>14.10056757</v>
      </c>
      <c r="M54" s="8" t="n">
        <v>7.1963935</v>
      </c>
      <c r="N54" s="8" t="n">
        <v>3.20664</v>
      </c>
      <c r="O54" s="8" t="n">
        <v>0</v>
      </c>
      <c r="P54" s="8" t="n">
        <v>0</v>
      </c>
      <c r="Q54" s="8" t="n">
        <v>4166.44745628</v>
      </c>
    </row>
    <row r="55" s="8" customFormat="true" ht="12.75" hidden="false" customHeight="false" outlineLevel="0" collapsed="false">
      <c r="A55" s="6" t="s">
        <v>61</v>
      </c>
      <c r="B55" s="7" t="n">
        <v>781.349984</v>
      </c>
      <c r="C55" s="7" t="n">
        <v>633.0149877</v>
      </c>
      <c r="D55" s="7" t="n">
        <v>3083.1793</v>
      </c>
      <c r="E55" s="7" t="n">
        <v>4503</v>
      </c>
      <c r="F55" s="7" t="n">
        <v>2512.786</v>
      </c>
      <c r="G55" s="7" t="n">
        <v>3.8534116</v>
      </c>
      <c r="H55" s="7" t="n">
        <v>138.4372505</v>
      </c>
      <c r="I55" s="7" t="n">
        <v>169.29649098</v>
      </c>
      <c r="J55" s="8" t="n">
        <v>9.222405</v>
      </c>
      <c r="K55" s="8" t="n">
        <v>0</v>
      </c>
      <c r="L55" s="8" t="n">
        <v>39.4816032</v>
      </c>
      <c r="M55" s="8" t="n">
        <v>20.00622774</v>
      </c>
      <c r="N55" s="8" t="n">
        <v>26.351321</v>
      </c>
      <c r="O55" s="8" t="n">
        <v>79.960715</v>
      </c>
      <c r="P55" s="8" t="n">
        <v>118.3341055</v>
      </c>
      <c r="Q55" s="8" t="n">
        <v>12118.27380222</v>
      </c>
    </row>
    <row r="56" s="8" customFormat="true" ht="12.75" hidden="false" customHeight="false" outlineLevel="0" collapsed="false">
      <c r="A56" s="6" t="s">
        <v>172</v>
      </c>
      <c r="B56" s="7" t="n">
        <v>0</v>
      </c>
      <c r="C56" s="7" t="n">
        <v>22.6074163</v>
      </c>
      <c r="D56" s="7" t="n">
        <v>110.0973</v>
      </c>
      <c r="E56" s="7" t="n">
        <v>161</v>
      </c>
      <c r="F56" s="7" t="n">
        <v>86.88</v>
      </c>
      <c r="G56" s="7" t="n">
        <v>0.13669034</v>
      </c>
      <c r="H56" s="7" t="n">
        <v>0</v>
      </c>
      <c r="I56" s="7" t="n">
        <v>6.06468302</v>
      </c>
      <c r="J56" s="8" t="n">
        <v>0</v>
      </c>
      <c r="K56" s="8" t="n">
        <v>0</v>
      </c>
      <c r="L56" s="8" t="n">
        <v>1.41005729</v>
      </c>
      <c r="M56" s="8" t="n">
        <v>0.6556503</v>
      </c>
      <c r="N56" s="8" t="n">
        <v>0.397879</v>
      </c>
      <c r="O56" s="8" t="n">
        <v>0</v>
      </c>
      <c r="P56" s="8" t="n">
        <v>0</v>
      </c>
      <c r="Q56" s="8" t="n">
        <v>389.24967625</v>
      </c>
    </row>
    <row r="57" s="8" customFormat="true" ht="12.75" hidden="false" customHeight="false" outlineLevel="0" collapsed="false">
      <c r="A57" s="6" t="s">
        <v>145</v>
      </c>
      <c r="B57" s="7" t="n">
        <v>27.905631</v>
      </c>
      <c r="C57" s="7" t="n">
        <v>67.8222466</v>
      </c>
      <c r="D57" s="7" t="n">
        <v>330.2899</v>
      </c>
      <c r="E57" s="7" t="n">
        <v>483</v>
      </c>
      <c r="F57" s="7" t="n">
        <v>260.641</v>
      </c>
      <c r="G57" s="7" t="n">
        <v>0</v>
      </c>
      <c r="H57" s="7" t="n">
        <v>0</v>
      </c>
      <c r="I57" s="7" t="n">
        <v>16.97134984</v>
      </c>
      <c r="J57" s="8" t="n">
        <v>0</v>
      </c>
      <c r="K57" s="8" t="n">
        <v>0</v>
      </c>
      <c r="L57" s="8" t="n">
        <v>4.23017178</v>
      </c>
      <c r="M57" s="8" t="n">
        <v>2.21613469</v>
      </c>
      <c r="N57" s="8" t="n">
        <v>0.487468</v>
      </c>
      <c r="O57" s="8" t="n">
        <v>0</v>
      </c>
      <c r="P57" s="8" t="n">
        <v>0</v>
      </c>
      <c r="Q57" s="8" t="n">
        <v>1193.56390191</v>
      </c>
    </row>
    <row r="58" s="8" customFormat="true" ht="12.75" hidden="false" customHeight="false" outlineLevel="0" collapsed="false">
      <c r="A58" s="6" t="s">
        <v>62</v>
      </c>
      <c r="B58" s="7" t="n">
        <v>4994.2955777</v>
      </c>
      <c r="C58" s="7" t="n">
        <v>4389.1557369</v>
      </c>
      <c r="D58" s="7" t="n">
        <v>19086.921</v>
      </c>
      <c r="E58" s="7" t="n">
        <v>17137</v>
      </c>
      <c r="F58" s="7" t="n">
        <v>11378.695</v>
      </c>
      <c r="G58" s="7" t="n">
        <v>9.19455196</v>
      </c>
      <c r="H58" s="7" t="n">
        <v>179.8768525</v>
      </c>
      <c r="I58" s="7" t="n">
        <v>3335.93021462</v>
      </c>
      <c r="J58" s="8" t="n">
        <v>122.55215297</v>
      </c>
      <c r="K58" s="8" t="n">
        <v>462.46705276</v>
      </c>
      <c r="L58" s="8" t="n">
        <v>563.66965354</v>
      </c>
      <c r="M58" s="8" t="n">
        <v>254.85281056</v>
      </c>
      <c r="N58" s="8" t="n">
        <v>80.64862997</v>
      </c>
      <c r="O58" s="8" t="n">
        <v>512.9299818</v>
      </c>
      <c r="P58" s="8" t="n">
        <v>328.0439554</v>
      </c>
      <c r="Q58" s="8" t="n">
        <v>62836.23317068</v>
      </c>
    </row>
    <row r="59" s="11" customFormat="true" ht="12.75" hidden="false" customHeight="false" outlineLevel="0" collapsed="false">
      <c r="A59" s="9" t="s">
        <v>63</v>
      </c>
      <c r="B59" s="10" t="n">
        <v>164382.4366326</v>
      </c>
      <c r="C59" s="10" t="n">
        <v>16941.290667</v>
      </c>
      <c r="D59" s="10" t="n">
        <v>95619.769</v>
      </c>
      <c r="E59" s="10" t="n">
        <v>161783</v>
      </c>
      <c r="F59" s="10" t="n">
        <v>47656.16</v>
      </c>
      <c r="G59" s="10" t="n">
        <v>0</v>
      </c>
      <c r="H59" s="10" t="n">
        <v>0</v>
      </c>
      <c r="I59" s="10" t="n">
        <v>0</v>
      </c>
      <c r="J59" s="11" t="n">
        <v>0</v>
      </c>
      <c r="K59" s="11" t="n">
        <v>0</v>
      </c>
      <c r="L59" s="11" t="n">
        <v>1256.75755531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487639.41385491</v>
      </c>
    </row>
    <row r="60" s="11" customFormat="true" ht="12.75" hidden="false" customHeight="false" outlineLevel="0" collapsed="false">
      <c r="A60" s="9" t="s">
        <v>64</v>
      </c>
      <c r="B60" s="10" t="n">
        <v>0.129697</v>
      </c>
      <c r="C60" s="10" t="n">
        <v>16440.5037177</v>
      </c>
      <c r="D60" s="10" t="n">
        <v>93119.5935</v>
      </c>
      <c r="E60" s="10" t="n">
        <v>161783</v>
      </c>
      <c r="F60" s="10" t="n">
        <v>47656.16</v>
      </c>
      <c r="G60" s="10" t="n">
        <v>0</v>
      </c>
      <c r="H60" s="10" t="n">
        <v>0</v>
      </c>
      <c r="I60" s="10" t="n">
        <v>0</v>
      </c>
      <c r="J60" s="11" t="n">
        <v>0</v>
      </c>
      <c r="K60" s="11" t="n">
        <v>0</v>
      </c>
      <c r="L60" s="11" t="n">
        <v>1256.75755531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320256.14447001</v>
      </c>
    </row>
    <row r="61" s="8" customFormat="true" ht="12.75" hidden="false" customHeight="false" outlineLevel="0" collapsed="false">
      <c r="A61" s="6" t="s">
        <v>37</v>
      </c>
      <c r="B61" s="7" t="n">
        <v>0</v>
      </c>
      <c r="C61" s="7" t="n">
        <v>29.1666667</v>
      </c>
      <c r="D61" s="7" t="n">
        <v>0</v>
      </c>
      <c r="E61" s="7" t="n">
        <v>16590</v>
      </c>
      <c r="F61" s="7" t="n">
        <v>0</v>
      </c>
      <c r="G61" s="7" t="n">
        <v>0</v>
      </c>
      <c r="H61" s="7" t="n">
        <v>0</v>
      </c>
      <c r="I61" s="7" t="n">
        <v>0</v>
      </c>
      <c r="J61" s="8" t="n">
        <v>0</v>
      </c>
      <c r="K61" s="8" t="n">
        <v>0</v>
      </c>
      <c r="L61" s="8" t="n">
        <v>1256.75755531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17875.92422201</v>
      </c>
    </row>
    <row r="62" s="8" customFormat="true" ht="12.75" hidden="false" customHeight="false" outlineLevel="0" collapsed="false">
      <c r="A62" s="6" t="s">
        <v>36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</row>
    <row r="63" s="8" customFormat="true" ht="12.75" hidden="false" customHeight="false" outlineLevel="0" collapsed="false">
      <c r="A63" s="6" t="s">
        <v>38</v>
      </c>
      <c r="B63" s="7" t="n">
        <v>0.129697</v>
      </c>
      <c r="C63" s="7" t="n">
        <v>16411.337051</v>
      </c>
      <c r="D63" s="7" t="n">
        <v>93119.5935</v>
      </c>
      <c r="E63" s="7" t="n">
        <v>145193</v>
      </c>
      <c r="F63" s="7" t="n">
        <v>47656.16</v>
      </c>
      <c r="G63" s="7" t="n">
        <v>0</v>
      </c>
      <c r="H63" s="7" t="n">
        <v>0</v>
      </c>
      <c r="I63" s="7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302380.220248</v>
      </c>
    </row>
    <row r="64" s="8" customFormat="true" ht="12.75" hidden="false" customHeight="false" outlineLevel="0" collapsed="false">
      <c r="A64" s="6" t="s">
        <v>65</v>
      </c>
      <c r="B64" s="7" t="n">
        <v>164382.3069356</v>
      </c>
      <c r="C64" s="7" t="n">
        <v>500.7869493</v>
      </c>
      <c r="D64" s="7" t="n">
        <v>2500.1755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167383.2693849</v>
      </c>
    </row>
    <row r="65" s="11" customFormat="true" ht="12.75" hidden="false" customHeight="false" outlineLevel="0" collapsed="false">
      <c r="A65" s="9" t="s">
        <v>66</v>
      </c>
      <c r="B65" s="10" t="n">
        <v>8983.784301</v>
      </c>
      <c r="C65" s="10" t="n">
        <v>3398.0198059</v>
      </c>
      <c r="D65" s="10" t="n">
        <v>6974.9123</v>
      </c>
      <c r="E65" s="10" t="n">
        <v>14292</v>
      </c>
      <c r="F65" s="10" t="n">
        <v>4151.779</v>
      </c>
      <c r="G65" s="10" t="n">
        <v>1.98120445</v>
      </c>
      <c r="H65" s="10" t="n">
        <v>69.0795149</v>
      </c>
      <c r="I65" s="10" t="n">
        <v>481.5539135</v>
      </c>
      <c r="J65" s="11" t="n">
        <v>8.05228879</v>
      </c>
      <c r="K65" s="11" t="n">
        <v>256.49747699</v>
      </c>
      <c r="L65" s="11" t="n">
        <v>66.332096685</v>
      </c>
      <c r="M65" s="11" t="n">
        <v>15.89202531</v>
      </c>
      <c r="N65" s="11" t="n">
        <v>56.39230891</v>
      </c>
      <c r="O65" s="11" t="n">
        <v>367.625411</v>
      </c>
      <c r="P65" s="11" t="n">
        <v>1236.8230659</v>
      </c>
      <c r="Q65" s="11" t="n">
        <v>40360.724713335</v>
      </c>
    </row>
    <row r="66" s="8" customFormat="true" ht="12.75" hidden="false" customHeight="false" outlineLevel="0" collapsed="false">
      <c r="A66" s="6" t="s">
        <v>67</v>
      </c>
      <c r="B66" s="7" t="n">
        <v>7666.285185</v>
      </c>
      <c r="C66" s="7" t="n">
        <v>156.4225015</v>
      </c>
      <c r="D66" s="7" t="n">
        <v>1132.8902</v>
      </c>
      <c r="E66" s="7" t="n">
        <v>1923</v>
      </c>
      <c r="F66" s="7" t="n">
        <v>2011.232</v>
      </c>
      <c r="G66" s="7" t="n">
        <v>0</v>
      </c>
      <c r="H66" s="7" t="n">
        <v>6.48</v>
      </c>
      <c r="I66" s="7" t="n">
        <v>95.0475608</v>
      </c>
      <c r="J66" s="8" t="n">
        <v>0</v>
      </c>
      <c r="K66" s="8" t="n">
        <v>159.56022769</v>
      </c>
      <c r="L66" s="8" t="n">
        <v>52.93655269</v>
      </c>
      <c r="M66" s="8" t="n">
        <v>0</v>
      </c>
      <c r="N66" s="8" t="n">
        <v>0</v>
      </c>
      <c r="O66" s="8" t="n">
        <v>43.0554746</v>
      </c>
      <c r="P66" s="8" t="n">
        <v>1134.760616</v>
      </c>
      <c r="Q66" s="8" t="n">
        <v>14381.67031828</v>
      </c>
    </row>
    <row r="67" s="8" customFormat="true" ht="12.75" hidden="false" customHeight="false" outlineLevel="0" collapsed="false">
      <c r="A67" s="6" t="s">
        <v>68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34.119718</v>
      </c>
      <c r="J67" s="8" t="n">
        <v>0</v>
      </c>
      <c r="K67" s="8" t="n">
        <v>62.71170876</v>
      </c>
      <c r="L67" s="8" t="n">
        <v>29.50328574</v>
      </c>
      <c r="M67" s="8" t="n">
        <v>0</v>
      </c>
      <c r="N67" s="8" t="n">
        <v>0</v>
      </c>
      <c r="O67" s="8" t="n">
        <v>40</v>
      </c>
      <c r="P67" s="8" t="n">
        <v>0.05</v>
      </c>
      <c r="Q67" s="8" t="n">
        <v>166.3847125</v>
      </c>
    </row>
    <row r="68" s="8" customFormat="true" ht="12.75" hidden="false" customHeight="false" outlineLevel="0" collapsed="false">
      <c r="A68" s="6" t="s">
        <v>69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4.1367628</v>
      </c>
      <c r="J68" s="8" t="n">
        <v>0</v>
      </c>
      <c r="K68" s="8" t="n">
        <v>6.822601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1129.5</v>
      </c>
      <c r="Q68" s="8" t="n">
        <v>1140.4593638</v>
      </c>
    </row>
    <row r="69" s="8" customFormat="true" ht="12.75" hidden="false" customHeight="false" outlineLevel="0" collapsed="false">
      <c r="A69" s="6" t="s">
        <v>71</v>
      </c>
      <c r="B69" s="7" t="n">
        <v>7666.285185</v>
      </c>
      <c r="C69" s="7" t="n">
        <v>22.7364469</v>
      </c>
      <c r="D69" s="7" t="n">
        <v>157.2769</v>
      </c>
      <c r="E69" s="7" t="n">
        <v>173</v>
      </c>
      <c r="F69" s="7" t="n">
        <v>153.035</v>
      </c>
      <c r="G69" s="7" t="n">
        <v>0</v>
      </c>
      <c r="H69" s="7" t="n">
        <v>0</v>
      </c>
      <c r="I69" s="7" t="n">
        <v>0</v>
      </c>
      <c r="J69" s="8" t="n">
        <v>0</v>
      </c>
      <c r="K69" s="8" t="n">
        <v>0.27421689</v>
      </c>
      <c r="L69" s="8" t="n">
        <v>20.15512413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8192.76287292</v>
      </c>
    </row>
    <row r="70" s="8" customFormat="true" ht="12.75" hidden="false" customHeight="false" outlineLevel="0" collapsed="false">
      <c r="A70" s="6" t="s">
        <v>148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53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53</v>
      </c>
    </row>
    <row r="71" s="8" customFormat="true" ht="12.75" hidden="false" customHeight="false" outlineLevel="0" collapsed="false">
      <c r="A71" s="6" t="s">
        <v>7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8" t="n">
        <v>0</v>
      </c>
      <c r="K71" s="8" t="n">
        <v>77.2763197</v>
      </c>
      <c r="L71" s="8" t="n">
        <v>0</v>
      </c>
      <c r="M71" s="8" t="n">
        <v>0</v>
      </c>
      <c r="N71" s="8" t="n">
        <v>0</v>
      </c>
      <c r="O71" s="8" t="n">
        <v>3.0554746</v>
      </c>
      <c r="P71" s="8" t="n">
        <v>5.210616</v>
      </c>
      <c r="Q71" s="8" t="n">
        <v>85.5424103</v>
      </c>
    </row>
    <row r="72" s="8" customFormat="true" ht="12.75" hidden="false" customHeight="false" outlineLevel="0" collapsed="false">
      <c r="A72" s="6" t="s">
        <v>74</v>
      </c>
      <c r="B72" s="7" t="n">
        <v>0</v>
      </c>
      <c r="C72" s="7" t="n">
        <v>133.6860546</v>
      </c>
      <c r="D72" s="7" t="n">
        <v>975.6133</v>
      </c>
      <c r="E72" s="7" t="n">
        <v>1750</v>
      </c>
      <c r="F72" s="7" t="n">
        <v>1858.197</v>
      </c>
      <c r="G72" s="7" t="n">
        <v>0</v>
      </c>
      <c r="H72" s="7" t="n">
        <v>6.48</v>
      </c>
      <c r="I72" s="7" t="n">
        <v>3.79108</v>
      </c>
      <c r="J72" s="8" t="n">
        <v>0</v>
      </c>
      <c r="K72" s="8" t="n">
        <v>12.47538134</v>
      </c>
      <c r="L72" s="8" t="n">
        <v>3.27814282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4743.52095876</v>
      </c>
    </row>
    <row r="73" s="8" customFormat="true" ht="12.75" hidden="false" customHeight="false" outlineLevel="0" collapsed="false">
      <c r="A73" s="6" t="s">
        <v>76</v>
      </c>
      <c r="B73" s="7" t="n">
        <v>1309.307002</v>
      </c>
      <c r="C73" s="7" t="n">
        <v>3198.8002604</v>
      </c>
      <c r="D73" s="7" t="n">
        <v>5761.5781</v>
      </c>
      <c r="E73" s="7" t="n">
        <v>12313</v>
      </c>
      <c r="F73" s="7" t="n">
        <v>2134.97</v>
      </c>
      <c r="G73" s="7" t="n">
        <v>1.23120445</v>
      </c>
      <c r="H73" s="7" t="n">
        <v>62.5995149</v>
      </c>
      <c r="I73" s="7" t="n">
        <v>315.7785527</v>
      </c>
      <c r="J73" s="8" t="n">
        <v>8.05228879</v>
      </c>
      <c r="K73" s="8" t="n">
        <v>96.0372493</v>
      </c>
      <c r="L73" s="8" t="n">
        <v>13.395543995</v>
      </c>
      <c r="M73" s="8" t="n">
        <v>15.89202531</v>
      </c>
      <c r="N73" s="8" t="n">
        <v>52.84930531</v>
      </c>
      <c r="O73" s="8" t="n">
        <v>39.5699425</v>
      </c>
      <c r="P73" s="8" t="n">
        <v>94.7624581</v>
      </c>
      <c r="Q73" s="8" t="n">
        <v>25417.823447755</v>
      </c>
    </row>
    <row r="74" s="8" customFormat="true" ht="12.75" hidden="false" customHeight="false" outlineLevel="0" collapsed="false">
      <c r="A74" s="6" t="s">
        <v>77</v>
      </c>
      <c r="B74" s="7" t="n">
        <v>8.192114</v>
      </c>
      <c r="C74" s="7" t="n">
        <v>42.797044</v>
      </c>
      <c r="D74" s="7" t="n">
        <v>80.444</v>
      </c>
      <c r="E74" s="7" t="n">
        <v>56</v>
      </c>
      <c r="F74" s="7" t="n">
        <v>5.577</v>
      </c>
      <c r="G74" s="7" t="n">
        <v>0.75</v>
      </c>
      <c r="H74" s="7" t="n">
        <v>0</v>
      </c>
      <c r="I74" s="7" t="n">
        <v>70.7278</v>
      </c>
      <c r="J74" s="8" t="n">
        <v>0</v>
      </c>
      <c r="K74" s="8" t="n">
        <v>0.9</v>
      </c>
      <c r="L74" s="8" t="n">
        <v>0</v>
      </c>
      <c r="M74" s="8" t="n">
        <v>0</v>
      </c>
      <c r="N74" s="8" t="n">
        <v>3.5430036</v>
      </c>
      <c r="O74" s="8" t="n">
        <v>284.9999939</v>
      </c>
      <c r="P74" s="8" t="n">
        <v>7.2999918</v>
      </c>
      <c r="Q74" s="8" t="n">
        <v>561.2309473</v>
      </c>
    </row>
    <row r="75" s="8" customFormat="true" ht="12.75" hidden="false" customHeight="false" outlineLevel="0" collapsed="false">
      <c r="A75" s="6" t="s">
        <v>78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</row>
    <row r="76" s="11" customFormat="true" ht="12.75" hidden="false" customHeight="false" outlineLevel="0" collapsed="false">
      <c r="A76" s="9" t="s">
        <v>79</v>
      </c>
      <c r="B76" s="10" t="n">
        <v>1745.128312</v>
      </c>
      <c r="C76" s="10" t="n">
        <v>831.1419694</v>
      </c>
      <c r="D76" s="10" t="n">
        <v>7122.9819</v>
      </c>
      <c r="E76" s="10" t="n">
        <v>7039</v>
      </c>
      <c r="F76" s="10" t="n">
        <v>4044.375</v>
      </c>
      <c r="G76" s="10" t="n">
        <v>18.08866302</v>
      </c>
      <c r="H76" s="10" t="n">
        <v>131.3485705</v>
      </c>
      <c r="I76" s="10" t="n">
        <v>314.32002082</v>
      </c>
      <c r="J76" s="11" t="n">
        <v>11.71432129</v>
      </c>
      <c r="K76" s="11" t="n">
        <v>292.92799034</v>
      </c>
      <c r="L76" s="11" t="n">
        <v>30.33330843</v>
      </c>
      <c r="M76" s="11" t="n">
        <v>3508.2749933</v>
      </c>
      <c r="N76" s="11" t="n">
        <v>49.3129281</v>
      </c>
      <c r="O76" s="11" t="n">
        <v>64.6315075</v>
      </c>
      <c r="P76" s="11" t="n">
        <v>74.0615819</v>
      </c>
      <c r="Q76" s="11" t="n">
        <v>25277.6410666</v>
      </c>
    </row>
    <row r="77" s="11" customFormat="true" ht="12.75" hidden="false" customHeight="false" outlineLevel="0" collapsed="false">
      <c r="A77" s="9" t="s">
        <v>80</v>
      </c>
      <c r="B77" s="10" t="n">
        <v>1745.128312</v>
      </c>
      <c r="C77" s="10" t="n">
        <v>831.1419694</v>
      </c>
      <c r="D77" s="10" t="n">
        <v>7122.9819</v>
      </c>
      <c r="E77" s="10" t="n">
        <v>7039</v>
      </c>
      <c r="F77" s="10" t="n">
        <v>3595.553</v>
      </c>
      <c r="G77" s="10" t="n">
        <v>18.08866302</v>
      </c>
      <c r="H77" s="10" t="n">
        <v>131.3485705</v>
      </c>
      <c r="I77" s="10" t="n">
        <v>214.7955812</v>
      </c>
      <c r="J77" s="11" t="n">
        <v>11.71432129</v>
      </c>
      <c r="K77" s="11" t="n">
        <v>54.09966431</v>
      </c>
      <c r="L77" s="11" t="n">
        <v>14.80239068</v>
      </c>
      <c r="M77" s="11" t="n">
        <v>12.8606083</v>
      </c>
      <c r="N77" s="11" t="n">
        <v>49.3129281</v>
      </c>
      <c r="O77" s="11" t="n">
        <v>64.6315075</v>
      </c>
      <c r="P77" s="11" t="n">
        <v>74.0615819</v>
      </c>
      <c r="Q77" s="11" t="n">
        <v>20979.5209982</v>
      </c>
    </row>
    <row r="78" s="8" customFormat="true" ht="12.75" hidden="false" customHeight="false" outlineLevel="0" collapsed="false">
      <c r="A78" s="6" t="s">
        <v>81</v>
      </c>
      <c r="B78" s="7" t="n">
        <v>1540.6183161</v>
      </c>
      <c r="C78" s="7" t="n">
        <v>405.4792774</v>
      </c>
      <c r="D78" s="7" t="n">
        <v>4641.5673</v>
      </c>
      <c r="E78" s="7" t="n">
        <v>5753</v>
      </c>
      <c r="F78" s="7" t="n">
        <v>3196.204</v>
      </c>
      <c r="G78" s="7" t="n">
        <v>18.08866302</v>
      </c>
      <c r="H78" s="7" t="n">
        <v>106.845768</v>
      </c>
      <c r="I78" s="7" t="n">
        <v>185.5625812</v>
      </c>
      <c r="J78" s="8" t="n">
        <v>11.71432129</v>
      </c>
      <c r="K78" s="8" t="n">
        <v>54.09966431</v>
      </c>
      <c r="L78" s="8" t="n">
        <v>14.80239068</v>
      </c>
      <c r="M78" s="8" t="n">
        <v>11.4006083</v>
      </c>
      <c r="N78" s="8" t="n">
        <v>49.3129281</v>
      </c>
      <c r="O78" s="8" t="n">
        <v>64.6315075</v>
      </c>
      <c r="P78" s="8" t="n">
        <v>74.0615819</v>
      </c>
      <c r="Q78" s="8" t="n">
        <v>16127.3889078</v>
      </c>
    </row>
    <row r="79" s="8" customFormat="true" ht="12.75" hidden="false" customHeight="false" outlineLevel="0" collapsed="false">
      <c r="A79" s="6" t="s">
        <v>82</v>
      </c>
      <c r="B79" s="7" t="n">
        <v>204.5099959</v>
      </c>
      <c r="C79" s="7" t="n">
        <v>425.662692</v>
      </c>
      <c r="D79" s="7" t="n">
        <v>2481.4146</v>
      </c>
      <c r="E79" s="7" t="n">
        <v>1286</v>
      </c>
      <c r="F79" s="7" t="n">
        <v>399.349</v>
      </c>
      <c r="G79" s="7" t="n">
        <v>0</v>
      </c>
      <c r="H79" s="7" t="n">
        <v>24.5028025</v>
      </c>
      <c r="I79" s="7" t="n">
        <v>29.233</v>
      </c>
      <c r="J79" s="8" t="n">
        <v>0</v>
      </c>
      <c r="K79" s="8" t="n">
        <v>0</v>
      </c>
      <c r="L79" s="8" t="n">
        <v>0</v>
      </c>
      <c r="M79" s="8" t="n">
        <v>1.46</v>
      </c>
      <c r="N79" s="8" t="n">
        <v>0</v>
      </c>
      <c r="O79" s="8" t="n">
        <v>0</v>
      </c>
      <c r="P79" s="8" t="n">
        <v>0</v>
      </c>
      <c r="Q79" s="8" t="n">
        <v>4852.1320904</v>
      </c>
    </row>
    <row r="80" s="11" customFormat="true" ht="12.75" hidden="false" customHeight="false" outlineLevel="0" collapsed="false">
      <c r="A80" s="9" t="s">
        <v>8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158.203</v>
      </c>
      <c r="G80" s="10" t="n">
        <v>0</v>
      </c>
      <c r="H80" s="10" t="n">
        <v>0</v>
      </c>
      <c r="I80" s="10" t="n">
        <v>99.52443962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257.72743962</v>
      </c>
    </row>
    <row r="81" s="8" customFormat="true" ht="12.75" hidden="false" customHeight="false" outlineLevel="0" collapsed="false">
      <c r="A81" s="6" t="s">
        <v>84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158.203</v>
      </c>
      <c r="G81" s="7" t="n">
        <v>0</v>
      </c>
      <c r="H81" s="7" t="n">
        <v>0</v>
      </c>
      <c r="I81" s="7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158.203</v>
      </c>
    </row>
    <row r="82" s="8" customFormat="true" ht="12.75" hidden="false" customHeight="false" outlineLevel="0" collapsed="false">
      <c r="A82" s="6" t="s">
        <v>85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99.52443962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99.52443962</v>
      </c>
    </row>
    <row r="83" s="11" customFormat="true" ht="12.75" hidden="false" customHeight="false" outlineLevel="0" collapsed="false">
      <c r="A83" s="9" t="s">
        <v>86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290.619</v>
      </c>
      <c r="G83" s="10" t="n">
        <v>0</v>
      </c>
      <c r="H83" s="10" t="n">
        <v>0</v>
      </c>
      <c r="I83" s="10" t="n">
        <v>0</v>
      </c>
      <c r="J83" s="11" t="n">
        <v>0</v>
      </c>
      <c r="K83" s="11" t="n">
        <v>238.82832603</v>
      </c>
      <c r="L83" s="11" t="n">
        <v>15.53091775</v>
      </c>
      <c r="M83" s="11" t="n">
        <v>3495.414385</v>
      </c>
      <c r="N83" s="11" t="n">
        <v>0</v>
      </c>
      <c r="O83" s="11" t="n">
        <v>0</v>
      </c>
      <c r="P83" s="11" t="n">
        <v>0</v>
      </c>
      <c r="Q83" s="11" t="n">
        <v>4040.39262878</v>
      </c>
    </row>
    <row r="84" s="8" customFormat="true" ht="12.75" hidden="false" customHeight="false" outlineLevel="0" collapsed="false">
      <c r="A84" s="6" t="s">
        <v>67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8" t="n">
        <v>0</v>
      </c>
      <c r="K84" s="8" t="n">
        <v>111.05133728</v>
      </c>
      <c r="L84" s="8" t="n">
        <v>0</v>
      </c>
      <c r="M84" s="8" t="n">
        <v>3495.414385</v>
      </c>
      <c r="N84" s="8" t="n">
        <v>0</v>
      </c>
      <c r="O84" s="8" t="n">
        <v>0</v>
      </c>
      <c r="P84" s="8" t="n">
        <v>0</v>
      </c>
      <c r="Q84" s="8" t="n">
        <v>3606.46572228</v>
      </c>
    </row>
    <row r="85" s="8" customFormat="true" ht="12.75" hidden="false" customHeight="false" outlineLevel="0" collapsed="false">
      <c r="A85" s="6" t="s">
        <v>68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8" t="n">
        <v>0</v>
      </c>
      <c r="K85" s="8" t="n">
        <v>0</v>
      </c>
      <c r="L85" s="8" t="n">
        <v>0</v>
      </c>
      <c r="M85" s="8" t="n">
        <v>2893.6740275</v>
      </c>
      <c r="N85" s="8" t="n">
        <v>0</v>
      </c>
      <c r="O85" s="8" t="n">
        <v>0</v>
      </c>
      <c r="P85" s="8" t="n">
        <v>0</v>
      </c>
      <c r="Q85" s="8" t="n">
        <v>2893.6740275</v>
      </c>
    </row>
    <row r="86" s="8" customFormat="true" ht="12.75" hidden="false" customHeight="false" outlineLevel="0" collapsed="false">
      <c r="A86" s="6" t="s">
        <v>71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8" t="n">
        <v>0</v>
      </c>
      <c r="K86" s="8" t="n">
        <v>111.05133728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111.05133728</v>
      </c>
    </row>
    <row r="87" s="8" customFormat="true" ht="12.75" hidden="false" customHeight="false" outlineLevel="0" collapsed="false">
      <c r="A87" s="6" t="s">
        <v>148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8" t="n">
        <v>0</v>
      </c>
      <c r="K87" s="8" t="n">
        <v>0</v>
      </c>
      <c r="L87" s="8" t="n">
        <v>0</v>
      </c>
      <c r="M87" s="8" t="n">
        <v>601.7403575</v>
      </c>
      <c r="N87" s="8" t="n">
        <v>0</v>
      </c>
      <c r="O87" s="8" t="n">
        <v>0</v>
      </c>
      <c r="P87" s="8" t="n">
        <v>0</v>
      </c>
      <c r="Q87" s="8" t="n">
        <v>601.7403575</v>
      </c>
    </row>
    <row r="88" s="8" customFormat="true" ht="12.75" hidden="false" customHeight="false" outlineLevel="0" collapsed="false">
      <c r="A88" s="6" t="s">
        <v>76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290.619</v>
      </c>
      <c r="G88" s="7" t="n">
        <v>0</v>
      </c>
      <c r="H88" s="7" t="n">
        <v>0</v>
      </c>
      <c r="I88" s="7" t="n">
        <v>0</v>
      </c>
      <c r="J88" s="8" t="n">
        <v>0</v>
      </c>
      <c r="K88" s="8" t="n">
        <v>127.77698875</v>
      </c>
      <c r="L88" s="8" t="n">
        <v>15.53091775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433.9269065</v>
      </c>
    </row>
    <row r="89" s="8" customFormat="true" ht="12.75" hidden="false" customHeight="false" outlineLevel="0" collapsed="false">
      <c r="A89" s="6" t="s">
        <v>77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</row>
    <row r="90" s="11" customFormat="true" ht="12.75" hidden="false" customHeight="false" outlineLevel="0" collapsed="false">
      <c r="A90" s="9" t="s">
        <v>87</v>
      </c>
      <c r="B90" s="10" t="n">
        <v>0</v>
      </c>
      <c r="C90" s="10" t="n">
        <v>0</v>
      </c>
      <c r="D90" s="10" t="n">
        <v>-6461.5393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1" t="n">
        <v>0</v>
      </c>
      <c r="K90" s="11" t="n">
        <v>5789.14120225</v>
      </c>
      <c r="L90" s="11" t="n">
        <v>0</v>
      </c>
      <c r="M90" s="11" t="n">
        <v>538.17043673</v>
      </c>
      <c r="N90" s="11" t="n">
        <v>0</v>
      </c>
      <c r="O90" s="11" t="n">
        <v>0</v>
      </c>
      <c r="P90" s="11" t="n">
        <v>0</v>
      </c>
      <c r="Q90" s="11" t="n">
        <v>-134.22766102</v>
      </c>
    </row>
    <row r="91" s="8" customFormat="true" ht="12.75" hidden="false" customHeight="false" outlineLevel="0" collapsed="false">
      <c r="A91" s="6" t="s">
        <v>88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8" t="n">
        <v>0</v>
      </c>
      <c r="K91" s="8" t="n">
        <v>10700.22014264</v>
      </c>
      <c r="L91" s="8" t="n">
        <v>0</v>
      </c>
      <c r="M91" s="8" t="n">
        <v>556.59764712</v>
      </c>
      <c r="N91" s="8" t="n">
        <v>0</v>
      </c>
      <c r="O91" s="8" t="n">
        <v>0</v>
      </c>
      <c r="P91" s="8" t="n">
        <v>0</v>
      </c>
      <c r="Q91" s="8" t="n">
        <v>11256.81778976</v>
      </c>
    </row>
    <row r="92" s="8" customFormat="true" ht="12.75" hidden="false" customHeight="false" outlineLevel="0" collapsed="false">
      <c r="A92" s="6" t="s">
        <v>89</v>
      </c>
      <c r="B92" s="7" t="n">
        <v>0</v>
      </c>
      <c r="C92" s="7" t="n">
        <v>0</v>
      </c>
      <c r="D92" s="7" t="n">
        <v>6461.5393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4911.07894039</v>
      </c>
      <c r="L92" s="8" t="n">
        <v>0</v>
      </c>
      <c r="M92" s="8" t="n">
        <v>18.42721039</v>
      </c>
      <c r="N92" s="8" t="n">
        <v>0</v>
      </c>
      <c r="O92" s="8" t="n">
        <v>0</v>
      </c>
      <c r="P92" s="8" t="n">
        <v>0</v>
      </c>
      <c r="Q92" s="8" t="n">
        <v>11391.04545078</v>
      </c>
    </row>
    <row r="93" s="8" customFormat="true" ht="12.75" hidden="true" customHeight="false" outlineLevel="0" collapsed="false">
      <c r="A93" s="6" t="s">
        <v>90</v>
      </c>
      <c r="B93" s="7" t="n">
        <v>-132836.9589693</v>
      </c>
      <c r="C93" s="7" t="n">
        <v>4993.4422101</v>
      </c>
      <c r="D93" s="7" t="n">
        <v>33464.8666</v>
      </c>
      <c r="E93" s="7" t="n">
        <v>40145</v>
      </c>
      <c r="F93" s="7" t="n">
        <v>32311.240400875</v>
      </c>
      <c r="G93" s="7" t="n">
        <v>13.83312173</v>
      </c>
      <c r="H93" s="7" t="n">
        <v>-1455.2047688</v>
      </c>
      <c r="I93" s="7" t="n">
        <v>3577.20185881</v>
      </c>
      <c r="J93" s="8" t="n">
        <v>50.29526332</v>
      </c>
      <c r="K93" s="8" t="n">
        <v>2131.87591571</v>
      </c>
      <c r="L93" s="8" t="n">
        <v>1384.950417615</v>
      </c>
      <c r="M93" s="8" t="n">
        <v>3630.83049947</v>
      </c>
      <c r="N93" s="8" t="n">
        <v>-375.87924535</v>
      </c>
      <c r="O93" s="8" t="n">
        <v>-1597.5192755</v>
      </c>
      <c r="P93" s="8" t="n">
        <v>-2661.4725993</v>
      </c>
      <c r="Q93" s="8" t="n">
        <v>-17223.49857062</v>
      </c>
    </row>
    <row r="94" s="8" customFormat="true" ht="12.75" hidden="true" customHeight="false" outlineLevel="0" collapsed="false">
      <c r="A94" s="6" t="s">
        <v>91</v>
      </c>
      <c r="B94" s="7" t="n">
        <v>-134582.0872813</v>
      </c>
      <c r="C94" s="7" t="n">
        <v>4162.296737</v>
      </c>
      <c r="D94" s="7" t="n">
        <v>32803.4239559</v>
      </c>
      <c r="E94" s="7" t="n">
        <v>31839.406901</v>
      </c>
      <c r="F94" s="7" t="n">
        <v>28266.865400875</v>
      </c>
      <c r="G94" s="7" t="n">
        <v>-4.25554129</v>
      </c>
      <c r="H94" s="7" t="n">
        <v>-1586.5533393</v>
      </c>
      <c r="I94" s="7" t="n">
        <v>3262.88183799</v>
      </c>
      <c r="J94" s="8" t="n">
        <v>38.58094203</v>
      </c>
      <c r="K94" s="8" t="n">
        <v>-3950.19327688</v>
      </c>
      <c r="L94" s="8" t="n">
        <v>1354.617109185</v>
      </c>
      <c r="M94" s="8" t="n">
        <v>-415.61493056</v>
      </c>
      <c r="N94" s="8" t="n">
        <v>-425.19217345</v>
      </c>
      <c r="O94" s="8" t="n">
        <v>-1662.150783</v>
      </c>
      <c r="P94" s="8" t="n">
        <v>-2735.5341812</v>
      </c>
      <c r="Q94" s="8" t="n">
        <v>-43633.508623</v>
      </c>
    </row>
    <row r="95" s="8" customFormat="true" ht="12.75" hidden="true" customHeight="false" outlineLevel="0" collapsed="false">
      <c r="A95" s="6" t="s">
        <v>92</v>
      </c>
      <c r="B95" s="7" t="n">
        <v>134582.0872813</v>
      </c>
      <c r="C95" s="7" t="n">
        <v>-4162.296737</v>
      </c>
      <c r="D95" s="7" t="n">
        <v>-32803.4239559</v>
      </c>
      <c r="E95" s="7" t="n">
        <v>-31839.406901</v>
      </c>
      <c r="F95" s="7" t="n">
        <v>-28266.865400875</v>
      </c>
      <c r="G95" s="7" t="n">
        <v>94.63829959</v>
      </c>
      <c r="H95" s="7" t="n">
        <v>1586.5533393</v>
      </c>
      <c r="I95" s="7" t="n">
        <v>-53.80862737</v>
      </c>
      <c r="J95" s="8" t="n">
        <v>157.75404688</v>
      </c>
      <c r="K95" s="8" t="n">
        <v>4549.5002481</v>
      </c>
      <c r="L95" s="8" t="n">
        <v>82.184584035</v>
      </c>
      <c r="M95" s="8" t="n">
        <v>182.11573996</v>
      </c>
      <c r="N95" s="8" t="n">
        <v>489.76706785</v>
      </c>
      <c r="O95" s="8" t="n">
        <v>1662.150783</v>
      </c>
      <c r="P95" s="8" t="n">
        <v>2735.5341812</v>
      </c>
      <c r="Q95" s="8" t="n">
        <v>48996.48394907</v>
      </c>
    </row>
    <row r="96" s="11" customFormat="true" ht="12.75" hidden="true" customHeight="false" outlineLevel="0" collapsed="false">
      <c r="A96" s="9" t="s">
        <v>93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-90.3827583</v>
      </c>
      <c r="H96" s="10" t="n">
        <v>0</v>
      </c>
      <c r="I96" s="10" t="n">
        <v>-3209.07321062</v>
      </c>
      <c r="J96" s="11" t="n">
        <v>-196.33498891</v>
      </c>
      <c r="K96" s="11" t="n">
        <v>-599.30697122</v>
      </c>
      <c r="L96" s="11" t="n">
        <v>-1436.80169322</v>
      </c>
      <c r="M96" s="11" t="n">
        <v>233.4991906</v>
      </c>
      <c r="N96" s="11" t="n">
        <v>-64.5748944</v>
      </c>
      <c r="O96" s="11" t="n">
        <v>0</v>
      </c>
      <c r="P96" s="11" t="n">
        <v>0</v>
      </c>
      <c r="Q96" s="11" t="n">
        <v>-5362.97532607</v>
      </c>
    </row>
    <row r="97" s="11" customFormat="true" ht="12.75" hidden="true" customHeight="false" outlineLevel="0" collapsed="false">
      <c r="A97" s="9" t="s">
        <v>94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-90.3827583</v>
      </c>
      <c r="H97" s="10" t="n">
        <v>0</v>
      </c>
      <c r="I97" s="10" t="n">
        <v>-3209.07321062</v>
      </c>
      <c r="J97" s="11" t="n">
        <v>-196.33498891</v>
      </c>
      <c r="K97" s="11" t="n">
        <v>-599.30697122</v>
      </c>
      <c r="L97" s="11" t="n">
        <v>-1436.80169322</v>
      </c>
      <c r="M97" s="11" t="n">
        <v>233.4991906</v>
      </c>
      <c r="N97" s="11" t="n">
        <v>-64.5748944</v>
      </c>
      <c r="O97" s="11" t="n">
        <v>0</v>
      </c>
      <c r="P97" s="11" t="n">
        <v>0</v>
      </c>
      <c r="Q97" s="11" t="n">
        <v>-5362.97532607</v>
      </c>
    </row>
    <row r="98" s="11" customFormat="true" ht="12.75" hidden="true" customHeight="false" outlineLevel="0" collapsed="false">
      <c r="A98" s="9" t="s">
        <v>95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</row>
    <row r="99" s="8" customFormat="true" ht="12.75" hidden="true" customHeight="false" outlineLevel="0" collapsed="false">
      <c r="A99" s="6" t="s">
        <v>96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</row>
    <row r="100" s="11" customFormat="true" ht="12.75" hidden="true" customHeight="false" outlineLevel="0" collapsed="false">
      <c r="A100" s="9" t="s">
        <v>97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</row>
    <row r="101" s="8" customFormat="true" ht="12.75" hidden="true" customHeight="false" outlineLevel="0" collapsed="false">
      <c r="A101" s="6" t="s">
        <v>98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</row>
    <row r="102" s="8" customFormat="true" ht="12.75" hidden="true" customHeight="false" outlineLevel="0" collapsed="false">
      <c r="A102" s="6" t="s">
        <v>99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</row>
    <row r="103" s="8" customFormat="true" ht="12.75" hidden="true" customHeight="false" outlineLevel="0" collapsed="false">
      <c r="A103" s="6" t="s">
        <v>100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</row>
    <row r="104" s="11" customFormat="true" ht="12.75" hidden="true" customHeight="false" outlineLevel="0" collapsed="false">
      <c r="A104" s="9" t="s">
        <v>101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-90.3827583</v>
      </c>
      <c r="H104" s="10" t="n">
        <v>0</v>
      </c>
      <c r="I104" s="10" t="n">
        <v>445.70818868</v>
      </c>
      <c r="J104" s="11" t="n">
        <v>-196.33498891</v>
      </c>
      <c r="K104" s="11" t="n">
        <v>-599.30697122</v>
      </c>
      <c r="L104" s="11" t="n">
        <v>-295.2051831</v>
      </c>
      <c r="M104" s="11" t="n">
        <v>64.2</v>
      </c>
      <c r="N104" s="11" t="n">
        <v>-64.5748944</v>
      </c>
      <c r="O104" s="11" t="n">
        <v>0</v>
      </c>
      <c r="P104" s="11" t="n">
        <v>0</v>
      </c>
      <c r="Q104" s="11" t="n">
        <v>-735.89660725</v>
      </c>
    </row>
    <row r="105" s="8" customFormat="true" ht="12.75" hidden="true" customHeight="false" outlineLevel="0" collapsed="false">
      <c r="A105" s="6" t="s">
        <v>102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</row>
    <row r="106" s="8" customFormat="true" ht="12.75" hidden="true" customHeight="false" outlineLevel="0" collapsed="false">
      <c r="A106" s="6" t="s">
        <v>103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</row>
    <row r="107" s="11" customFormat="true" ht="12.75" hidden="true" customHeight="false" outlineLevel="0" collapsed="false">
      <c r="A107" s="9" t="s">
        <v>104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-90.3827583</v>
      </c>
      <c r="H107" s="10" t="n">
        <v>0</v>
      </c>
      <c r="I107" s="10" t="n">
        <v>445.70818868</v>
      </c>
      <c r="J107" s="11" t="n">
        <v>-196.33498891</v>
      </c>
      <c r="K107" s="11" t="n">
        <v>-599.30697122</v>
      </c>
      <c r="L107" s="11" t="n">
        <v>-295.2051831</v>
      </c>
      <c r="M107" s="11" t="n">
        <v>64.2</v>
      </c>
      <c r="N107" s="11" t="n">
        <v>-64.5748944</v>
      </c>
      <c r="O107" s="11" t="n">
        <v>0</v>
      </c>
      <c r="P107" s="11" t="n">
        <v>0</v>
      </c>
      <c r="Q107" s="11" t="n">
        <v>-735.89660725</v>
      </c>
    </row>
    <row r="108" s="11" customFormat="true" ht="12.75" hidden="true" customHeight="false" outlineLevel="0" collapsed="false">
      <c r="A108" s="9" t="s">
        <v>105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1" t="n">
        <v>0</v>
      </c>
      <c r="K108" s="11" t="n">
        <v>-882.99852399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-882.99852399</v>
      </c>
    </row>
    <row r="109" s="8" customFormat="true" ht="12.75" hidden="true" customHeight="false" outlineLevel="0" collapsed="false">
      <c r="A109" s="6" t="s">
        <v>106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8" t="n">
        <v>0</v>
      </c>
      <c r="K109" s="8" t="n">
        <v>5634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5634</v>
      </c>
    </row>
    <row r="110" s="8" customFormat="true" ht="12.75" hidden="true" customHeight="false" outlineLevel="0" collapsed="false">
      <c r="A110" s="6" t="s">
        <v>107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8" t="n">
        <v>0</v>
      </c>
      <c r="K110" s="8" t="n">
        <v>6516.99852399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6516.99852399</v>
      </c>
    </row>
    <row r="111" s="11" customFormat="true" ht="12.75" hidden="true" customHeight="false" outlineLevel="0" collapsed="false">
      <c r="A111" s="9" t="s">
        <v>108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-90.3827583</v>
      </c>
      <c r="H111" s="10" t="n">
        <v>0</v>
      </c>
      <c r="I111" s="10" t="n">
        <v>445.70818868</v>
      </c>
      <c r="J111" s="11" t="n">
        <v>-196.33498891</v>
      </c>
      <c r="K111" s="11" t="n">
        <v>283.69155277</v>
      </c>
      <c r="L111" s="11" t="n">
        <v>-295.2051831</v>
      </c>
      <c r="M111" s="11" t="n">
        <v>64.2</v>
      </c>
      <c r="N111" s="11" t="n">
        <v>-64.5748944</v>
      </c>
      <c r="O111" s="11" t="n">
        <v>0</v>
      </c>
      <c r="P111" s="11" t="n">
        <v>0</v>
      </c>
      <c r="Q111" s="11" t="n">
        <v>147.10191674</v>
      </c>
    </row>
    <row r="112" s="8" customFormat="true" ht="12.75" hidden="true" customHeight="false" outlineLevel="0" collapsed="false">
      <c r="A112" s="6" t="s">
        <v>106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6.1861326</v>
      </c>
      <c r="H112" s="7" t="n">
        <v>0</v>
      </c>
      <c r="I112" s="7" t="n">
        <v>922.178129</v>
      </c>
      <c r="J112" s="8" t="n">
        <v>80.12006199</v>
      </c>
      <c r="K112" s="8" t="n">
        <v>772.07275027</v>
      </c>
      <c r="L112" s="8" t="n">
        <v>96.3615774</v>
      </c>
      <c r="M112" s="8" t="n">
        <v>1604.1</v>
      </c>
      <c r="N112" s="8" t="n">
        <v>0</v>
      </c>
      <c r="O112" s="8" t="n">
        <v>0</v>
      </c>
      <c r="P112" s="8" t="n">
        <v>0</v>
      </c>
      <c r="Q112" s="8" t="n">
        <v>3481.01865126</v>
      </c>
    </row>
    <row r="113" s="8" customFormat="true" ht="12.75" hidden="true" customHeight="false" outlineLevel="0" collapsed="false">
      <c r="A113" s="6" t="s">
        <v>107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96.5688909</v>
      </c>
      <c r="H113" s="7" t="n">
        <v>0</v>
      </c>
      <c r="I113" s="7" t="n">
        <v>476.46994032</v>
      </c>
      <c r="J113" s="8" t="n">
        <v>276.4550509</v>
      </c>
      <c r="K113" s="8" t="n">
        <v>488.3811975</v>
      </c>
      <c r="L113" s="8" t="n">
        <v>391.5667605</v>
      </c>
      <c r="M113" s="8" t="n">
        <v>1539.9</v>
      </c>
      <c r="N113" s="8" t="n">
        <v>64.5748944</v>
      </c>
      <c r="O113" s="8" t="n">
        <v>0</v>
      </c>
      <c r="P113" s="8" t="n">
        <v>0</v>
      </c>
      <c r="Q113" s="8" t="n">
        <v>3333.91673452</v>
      </c>
    </row>
    <row r="114" s="8" customFormat="true" ht="12.75" hidden="true" customHeight="false" outlineLevel="0" collapsed="false">
      <c r="A114" s="6" t="s">
        <v>109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</row>
    <row r="115" s="11" customFormat="true" ht="12.75" hidden="true" customHeight="false" outlineLevel="0" collapsed="false">
      <c r="A115" s="9" t="s">
        <v>110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-3654.7813993</v>
      </c>
      <c r="J115" s="11" t="n">
        <v>0</v>
      </c>
      <c r="K115" s="11" t="n">
        <v>0</v>
      </c>
      <c r="L115" s="11" t="n">
        <v>-1141.59651012</v>
      </c>
      <c r="M115" s="11" t="n">
        <v>169.2991906</v>
      </c>
      <c r="N115" s="11" t="n">
        <v>0</v>
      </c>
      <c r="O115" s="11" t="n">
        <v>0</v>
      </c>
      <c r="P115" s="11" t="n">
        <v>0</v>
      </c>
      <c r="Q115" s="11" t="n">
        <v>-4627.07871882</v>
      </c>
    </row>
    <row r="116" s="8" customFormat="true" ht="12.75" hidden="true" customHeight="false" outlineLevel="0" collapsed="false">
      <c r="A116" s="6" t="s">
        <v>111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</row>
    <row r="117" s="11" customFormat="true" ht="12.75" hidden="true" customHeight="false" outlineLevel="0" collapsed="false">
      <c r="A117" s="9" t="s">
        <v>112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-3654.7813993</v>
      </c>
      <c r="J117" s="11" t="n">
        <v>0</v>
      </c>
      <c r="K117" s="11" t="n">
        <v>0</v>
      </c>
      <c r="L117" s="11" t="n">
        <v>-1141.59651012</v>
      </c>
      <c r="M117" s="11" t="n">
        <v>169.2991906</v>
      </c>
      <c r="N117" s="11" t="n">
        <v>0</v>
      </c>
      <c r="O117" s="11" t="n">
        <v>0</v>
      </c>
      <c r="P117" s="11" t="n">
        <v>0</v>
      </c>
      <c r="Q117" s="11" t="n">
        <v>-4627.07871882</v>
      </c>
    </row>
    <row r="118" s="8" customFormat="true" ht="12.75" hidden="true" customHeight="false" outlineLevel="0" collapsed="false">
      <c r="A118" s="6" t="s">
        <v>98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3732.8</v>
      </c>
      <c r="J118" s="8" t="n">
        <v>0</v>
      </c>
      <c r="K118" s="8" t="n">
        <v>0</v>
      </c>
      <c r="L118" s="8" t="n">
        <v>4443.27767602</v>
      </c>
      <c r="M118" s="8" t="n">
        <v>8402.8</v>
      </c>
      <c r="N118" s="8" t="n">
        <v>0</v>
      </c>
      <c r="O118" s="8" t="n">
        <v>0</v>
      </c>
      <c r="P118" s="8" t="n">
        <v>0</v>
      </c>
      <c r="Q118" s="8" t="n">
        <v>16578.87767602</v>
      </c>
    </row>
    <row r="119" s="8" customFormat="true" ht="12.75" hidden="true" customHeight="false" outlineLevel="0" collapsed="false">
      <c r="A119" s="6" t="s">
        <v>99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7387.5813993</v>
      </c>
      <c r="J119" s="8" t="n">
        <v>0</v>
      </c>
      <c r="K119" s="8" t="n">
        <v>0</v>
      </c>
      <c r="L119" s="8" t="n">
        <v>5584.87418614</v>
      </c>
      <c r="M119" s="8" t="n">
        <v>8233.5008094</v>
      </c>
      <c r="N119" s="8" t="n">
        <v>0</v>
      </c>
      <c r="O119" s="8" t="n">
        <v>0</v>
      </c>
      <c r="P119" s="8" t="n">
        <v>0</v>
      </c>
      <c r="Q119" s="8" t="n">
        <v>21205.95639484</v>
      </c>
    </row>
    <row r="120" s="11" customFormat="true" ht="12.75" hidden="true" customHeight="false" outlineLevel="0" collapsed="false">
      <c r="A120" s="9" t="s">
        <v>113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</row>
    <row r="121" s="11" customFormat="true" ht="12.75" hidden="true" customHeight="false" outlineLevel="0" collapsed="false">
      <c r="A121" s="9" t="s">
        <v>114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</row>
    <row r="122" s="8" customFormat="true" ht="12.75" hidden="true" customHeight="false" outlineLevel="0" collapsed="false">
      <c r="A122" s="6" t="s">
        <v>115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</row>
    <row r="123" s="8" customFormat="true" ht="12.75" hidden="true" customHeight="false" outlineLevel="0" collapsed="false">
      <c r="A123" s="6" t="s">
        <v>116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</row>
    <row r="124" s="11" customFormat="true" ht="12.75" hidden="true" customHeight="false" outlineLevel="0" collapsed="false">
      <c r="A124" s="9" t="s">
        <v>117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</row>
    <row r="125" s="8" customFormat="true" ht="12.75" hidden="true" customHeight="false" outlineLevel="0" collapsed="false">
      <c r="A125" s="6" t="s">
        <v>98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</row>
    <row r="126" s="8" customFormat="true" ht="12.75" hidden="true" customHeight="false" outlineLevel="0" collapsed="false">
      <c r="A126" s="6" t="s">
        <v>99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</row>
    <row r="127" s="8" customFormat="true" ht="12.75" hidden="true" customHeight="false" outlineLevel="0" collapsed="false">
      <c r="A127" s="6" t="s">
        <v>118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</row>
    <row r="128" s="8" customFormat="true" ht="12.75" hidden="true" customHeight="false" outlineLevel="0" collapsed="false">
      <c r="A128" s="6" t="s">
        <v>119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</row>
    <row r="129" s="8" customFormat="true" ht="12.75" hidden="true" customHeight="false" outlineLevel="0" collapsed="false">
      <c r="A129" s="6" t="s">
        <v>109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</row>
    <row r="130" s="11" customFormat="true" ht="12.75" hidden="true" customHeight="false" outlineLevel="0" collapsed="false">
      <c r="A130" s="9" t="s">
        <v>120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</row>
    <row r="131" s="8" customFormat="true" ht="12.75" hidden="true" customHeight="false" outlineLevel="0" collapsed="false">
      <c r="A131" s="6" t="s">
        <v>121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</row>
    <row r="132" s="8" customFormat="true" ht="12.75" hidden="true" customHeight="false" outlineLevel="0" collapsed="false">
      <c r="A132" s="6" t="s">
        <v>122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</row>
    <row r="133" s="11" customFormat="true" ht="12.75" hidden="true" customHeight="false" outlineLevel="0" collapsed="false">
      <c r="A133" s="9" t="s">
        <v>123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</row>
    <row r="134" s="8" customFormat="true" ht="12.75" hidden="true" customHeight="false" outlineLevel="0" collapsed="false">
      <c r="A134" s="6" t="s">
        <v>124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</row>
    <row r="135" s="8" customFormat="true" ht="12.75" hidden="true" customHeight="false" outlineLevel="0" collapsed="false">
      <c r="A135" s="6" t="s">
        <v>125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</row>
    <row r="136" s="8" customFormat="tru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</row>
    <row r="137" s="8" customFormat="tru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3.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</sheetData>
  <mergeCells count="12">
    <mergeCell ref="B5:G5"/>
    <mergeCell ref="H5:M5"/>
    <mergeCell ref="N5:Q5"/>
    <mergeCell ref="B6:G6"/>
    <mergeCell ref="H6:M6"/>
    <mergeCell ref="N6:Q6"/>
    <mergeCell ref="B7:G7"/>
    <mergeCell ref="H7:M7"/>
    <mergeCell ref="N7:Q7"/>
    <mergeCell ref="B8:G8"/>
    <mergeCell ref="H8:M8"/>
    <mergeCell ref="N8:Q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false" view="normal" topLeftCell="E1" colorId="60" zoomScale="100" zoomScaleNormal="100" zoomScalePageLayoutView="100" workbookViewId="0">
      <selection pane="topLeft" activeCell="I8" activeCellId="0" sqref="I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/>
      <c r="I6" s="4" t="n">
        <v>2005</v>
      </c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B7" s="4" t="s">
        <v>207</v>
      </c>
      <c r="C7" s="4"/>
      <c r="D7" s="4"/>
      <c r="E7" s="4"/>
      <c r="F7" s="4"/>
      <c r="G7" s="4"/>
      <c r="H7" s="4"/>
      <c r="I7" s="4" t="s">
        <v>207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  <c r="O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08</v>
      </c>
      <c r="C10" s="5" t="s">
        <v>209</v>
      </c>
      <c r="D10" s="5" t="s">
        <v>210</v>
      </c>
      <c r="E10" s="5" t="s">
        <v>211</v>
      </c>
      <c r="F10" s="5" t="s">
        <v>212</v>
      </c>
      <c r="G10" s="5" t="s">
        <v>213</v>
      </c>
      <c r="H10" s="5" t="s">
        <v>214</v>
      </c>
      <c r="I10" s="5" t="s">
        <v>215</v>
      </c>
      <c r="J10" s="5" t="s">
        <v>216</v>
      </c>
      <c r="K10" s="5" t="s">
        <v>217</v>
      </c>
      <c r="L10" s="5" t="s">
        <v>218</v>
      </c>
      <c r="M10" s="5" t="s">
        <v>219</v>
      </c>
      <c r="N10" s="5" t="s">
        <v>220</v>
      </c>
      <c r="O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9202.33773306</v>
      </c>
      <c r="C12" s="10" t="n">
        <v>0</v>
      </c>
      <c r="D12" s="10" t="n">
        <v>11.36040065</v>
      </c>
      <c r="E12" s="10" t="n">
        <v>3582.22810102</v>
      </c>
      <c r="F12" s="10" t="n">
        <v>4112.88988951</v>
      </c>
      <c r="G12" s="10" t="n">
        <v>5426.88877409</v>
      </c>
      <c r="H12" s="10" t="n">
        <v>244843.801</v>
      </c>
      <c r="I12" s="10" t="n">
        <v>1123.05934049</v>
      </c>
      <c r="J12" s="11" t="n">
        <v>11519.29463868</v>
      </c>
      <c r="K12" s="11" t="n">
        <v>19880.625809</v>
      </c>
      <c r="L12" s="11" t="n">
        <v>109.55092154</v>
      </c>
      <c r="M12" s="11" t="n">
        <v>-9</v>
      </c>
      <c r="N12" s="11" t="n">
        <v>22114.143</v>
      </c>
      <c r="O12" s="11" t="n">
        <v>321917.17960804</v>
      </c>
    </row>
    <row r="13" s="11" customFormat="true" ht="12.75" hidden="true" customHeight="false" outlineLevel="0" collapsed="false">
      <c r="A13" s="9" t="s">
        <v>22</v>
      </c>
      <c r="B13" s="10" t="n">
        <v>9133.62233829</v>
      </c>
      <c r="C13" s="10" t="n">
        <v>0</v>
      </c>
      <c r="D13" s="10" t="n">
        <v>11.36040065</v>
      </c>
      <c r="E13" s="10" t="n">
        <v>3582.22810102</v>
      </c>
      <c r="F13" s="10" t="n">
        <v>3554.53288951</v>
      </c>
      <c r="G13" s="10" t="n">
        <v>5426.88877409</v>
      </c>
      <c r="H13" s="10" t="n">
        <v>242120.201</v>
      </c>
      <c r="I13" s="10" t="n">
        <v>1123.05934049</v>
      </c>
      <c r="J13" s="11" t="n">
        <v>11519.29463868</v>
      </c>
      <c r="K13" s="11" t="n">
        <v>19880.625809</v>
      </c>
      <c r="L13" s="11" t="n">
        <v>109.55092154</v>
      </c>
      <c r="M13" s="11" t="n">
        <v>-9</v>
      </c>
      <c r="N13" s="11" t="n">
        <v>22114.143</v>
      </c>
      <c r="O13" s="11" t="n">
        <v>318566.50721327</v>
      </c>
    </row>
    <row r="14" s="11" customFormat="true" ht="12.75" hidden="true" customHeight="false" outlineLevel="0" collapsed="false">
      <c r="A14" s="9" t="s">
        <v>23</v>
      </c>
      <c r="B14" s="10" t="n">
        <v>615.9781289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52.37254865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668.35067756</v>
      </c>
    </row>
    <row r="15" s="11" customFormat="true" ht="12.75" hidden="true" customHeight="false" outlineLevel="0" collapsed="false">
      <c r="A15" s="9" t="s">
        <v>24</v>
      </c>
      <c r="B15" s="10" t="n">
        <v>615.9781289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615.97812891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</row>
    <row r="19" s="8" customFormat="true" ht="12.75" hidden="true" customHeight="false" outlineLevel="0" collapsed="false">
      <c r="A19" s="6" t="s">
        <v>28</v>
      </c>
      <c r="B19" s="7" t="n">
        <v>615.9781289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615.97812891</v>
      </c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 t="n">
        <v>52.37254865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52.37254865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v>52.3725486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52.37254865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s="11" customFormat="true" ht="12.75" hidden="true" customHeight="false" outlineLevel="0" collapsed="false">
      <c r="A24" s="9" t="s">
        <v>32</v>
      </c>
      <c r="B24" s="10" t="n">
        <v>5772.93709392</v>
      </c>
      <c r="C24" s="10" t="n">
        <v>0</v>
      </c>
      <c r="D24" s="10" t="n">
        <v>11.36040065</v>
      </c>
      <c r="E24" s="10" t="n">
        <v>3582.22810102</v>
      </c>
      <c r="F24" s="10" t="n">
        <v>3554.53288951</v>
      </c>
      <c r="G24" s="10" t="n">
        <v>5424.31508906</v>
      </c>
      <c r="H24" s="10" t="n">
        <v>242120.201</v>
      </c>
      <c r="I24" s="10" t="n">
        <v>983.05934049</v>
      </c>
      <c r="J24" s="11" t="n">
        <v>11466.92209003</v>
      </c>
      <c r="K24" s="11" t="n">
        <v>19880.625809</v>
      </c>
      <c r="L24" s="11" t="n">
        <v>109.55092154</v>
      </c>
      <c r="M24" s="11" t="n">
        <v>0</v>
      </c>
      <c r="N24" s="11" t="n">
        <v>22114.143</v>
      </c>
      <c r="O24" s="11" t="n">
        <v>315019.87573522</v>
      </c>
    </row>
    <row r="25" s="8" customFormat="true" ht="12.75" hidden="true" customHeight="false" outlineLevel="0" collapsed="false">
      <c r="A25" s="6" t="s">
        <v>33</v>
      </c>
      <c r="B25" s="7" t="n">
        <v>5695.44129654</v>
      </c>
      <c r="C25" s="7" t="n">
        <v>0</v>
      </c>
      <c r="D25" s="7" t="n">
        <v>1.4024281</v>
      </c>
      <c r="E25" s="7" t="n">
        <v>3476.4503044</v>
      </c>
      <c r="F25" s="7" t="n">
        <v>2953.50234403</v>
      </c>
      <c r="G25" s="7" t="n">
        <v>5082.20044582</v>
      </c>
      <c r="H25" s="7" t="n">
        <v>214970.801</v>
      </c>
      <c r="I25" s="7" t="n">
        <v>783.05934049</v>
      </c>
      <c r="J25" s="8" t="n">
        <v>10779.19243523</v>
      </c>
      <c r="K25" s="8" t="n">
        <v>19505.001898</v>
      </c>
      <c r="L25" s="8" t="n">
        <v>105.47642493</v>
      </c>
      <c r="M25" s="8" t="n">
        <v>0</v>
      </c>
      <c r="N25" s="8" t="n">
        <v>21392.107</v>
      </c>
      <c r="O25" s="8" t="n">
        <v>284744.63491754</v>
      </c>
    </row>
    <row r="26" s="11" customFormat="true" ht="12.75" hidden="true" customHeight="false" outlineLevel="0" collapsed="false">
      <c r="A26" s="9" t="s">
        <v>34</v>
      </c>
      <c r="B26" s="10" t="n">
        <v>77.49579738</v>
      </c>
      <c r="C26" s="10" t="n">
        <v>0</v>
      </c>
      <c r="D26" s="10" t="n">
        <v>2.5804451</v>
      </c>
      <c r="E26" s="10" t="n">
        <v>32.48592578</v>
      </c>
      <c r="F26" s="10" t="n">
        <v>562.34391428</v>
      </c>
      <c r="G26" s="10" t="n">
        <v>338.38732693</v>
      </c>
      <c r="H26" s="10" t="n">
        <v>8242.2</v>
      </c>
      <c r="I26" s="10" t="n">
        <v>0</v>
      </c>
      <c r="J26" s="11" t="n">
        <v>687.7296548</v>
      </c>
      <c r="K26" s="11" t="n">
        <v>375.623911</v>
      </c>
      <c r="L26" s="11" t="n">
        <v>4.07449661</v>
      </c>
      <c r="M26" s="11" t="n">
        <v>0</v>
      </c>
      <c r="N26" s="11" t="n">
        <v>722.036</v>
      </c>
      <c r="O26" s="11" t="n">
        <v>11044.95747188</v>
      </c>
    </row>
    <row r="27" s="11" customFormat="true" ht="12.75" hidden="true" customHeight="false" outlineLevel="0" collapsed="false">
      <c r="A27" s="9" t="s">
        <v>35</v>
      </c>
      <c r="B27" s="10" t="n">
        <v>77.49579738</v>
      </c>
      <c r="C27" s="10" t="n">
        <v>0</v>
      </c>
      <c r="D27" s="10" t="n">
        <v>2.5804451</v>
      </c>
      <c r="E27" s="10" t="n">
        <v>32.48592578</v>
      </c>
      <c r="F27" s="10" t="n">
        <v>562.34391428</v>
      </c>
      <c r="G27" s="10" t="n">
        <v>338.38732693</v>
      </c>
      <c r="H27" s="10" t="n">
        <v>8242.2</v>
      </c>
      <c r="I27" s="10" t="n">
        <v>0</v>
      </c>
      <c r="J27" s="11" t="n">
        <v>687.7296548</v>
      </c>
      <c r="K27" s="11" t="n">
        <v>375.623911</v>
      </c>
      <c r="L27" s="11" t="n">
        <v>4.07449661</v>
      </c>
      <c r="M27" s="11" t="n">
        <v>0</v>
      </c>
      <c r="N27" s="11" t="n">
        <v>722.036</v>
      </c>
      <c r="O27" s="11" t="n">
        <v>11044.95747188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82.24265106</v>
      </c>
      <c r="H28" s="7" t="n">
        <v>0</v>
      </c>
      <c r="I28" s="7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282.24265106</v>
      </c>
    </row>
    <row r="29" s="8" customFormat="true" ht="12.75" hidden="true" customHeight="false" outlineLevel="0" collapsed="false">
      <c r="A29" s="6" t="s">
        <v>37</v>
      </c>
      <c r="B29" s="7" t="n">
        <v>77.49579738</v>
      </c>
      <c r="C29" s="7" t="n">
        <v>0</v>
      </c>
      <c r="D29" s="7" t="n">
        <v>1.83347634</v>
      </c>
      <c r="E29" s="7" t="n">
        <v>14.28924186</v>
      </c>
      <c r="F29" s="7" t="n">
        <v>58.69778501</v>
      </c>
      <c r="G29" s="7" t="n">
        <v>49.63175455</v>
      </c>
      <c r="H29" s="7" t="n">
        <v>8242.2</v>
      </c>
      <c r="I29" s="7" t="n">
        <v>0</v>
      </c>
      <c r="J29" s="8" t="n">
        <v>687.7296548</v>
      </c>
      <c r="K29" s="8" t="n">
        <v>375.623911</v>
      </c>
      <c r="L29" s="8" t="n">
        <v>4.07449661</v>
      </c>
      <c r="M29" s="8" t="n">
        <v>0</v>
      </c>
      <c r="N29" s="8" t="n">
        <v>722.036</v>
      </c>
      <c r="O29" s="8" t="n">
        <v>10233.61211755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.74696876</v>
      </c>
      <c r="E30" s="7" t="n">
        <v>18.19668392</v>
      </c>
      <c r="F30" s="7" t="n">
        <v>503.64612927</v>
      </c>
      <c r="G30" s="7" t="n">
        <v>6.51292132</v>
      </c>
      <c r="H30" s="7" t="n">
        <v>0</v>
      </c>
      <c r="I30" s="7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529.10270327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s="8" customFormat="true" ht="12.75" hidden="true" customHeight="false" outlineLevel="0" collapsed="false">
      <c r="A32" s="6" t="s">
        <v>40</v>
      </c>
      <c r="B32" s="7" t="n">
        <v>0</v>
      </c>
      <c r="C32" s="7" t="n">
        <v>0</v>
      </c>
      <c r="D32" s="7" t="n">
        <v>7.37752745</v>
      </c>
      <c r="E32" s="7" t="n">
        <v>73.29187084</v>
      </c>
      <c r="F32" s="7" t="n">
        <v>38.6866312</v>
      </c>
      <c r="G32" s="7" t="n">
        <v>3.72731631</v>
      </c>
      <c r="H32" s="7" t="n">
        <v>18907.2</v>
      </c>
      <c r="I32" s="7" t="n">
        <v>20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9230.2833458</v>
      </c>
    </row>
    <row r="33" s="11" customFormat="true" ht="12.75" hidden="true" customHeight="false" outlineLevel="0" collapsed="false">
      <c r="A33" s="9" t="s">
        <v>41</v>
      </c>
      <c r="B33" s="10" t="n">
        <v>2744.7071154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2.57368503</v>
      </c>
      <c r="H33" s="10" t="n">
        <v>0</v>
      </c>
      <c r="I33" s="10" t="n">
        <v>140</v>
      </c>
      <c r="J33" s="11" t="n">
        <v>0</v>
      </c>
      <c r="K33" s="11" t="n">
        <v>0</v>
      </c>
      <c r="L33" s="11" t="n">
        <v>0</v>
      </c>
      <c r="M33" s="11" t="n">
        <v>-9</v>
      </c>
      <c r="N33" s="11" t="n">
        <v>0</v>
      </c>
      <c r="O33" s="11" t="n">
        <v>2878.28080049</v>
      </c>
    </row>
    <row r="34" s="11" customFormat="true" ht="12.75" hidden="true" customHeight="false" outlineLevel="0" collapsed="false">
      <c r="A34" s="9" t="s">
        <v>42</v>
      </c>
      <c r="B34" s="10" t="n">
        <v>2744.7071154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40</v>
      </c>
      <c r="J34" s="11" t="n">
        <v>0</v>
      </c>
      <c r="K34" s="11" t="n">
        <v>0</v>
      </c>
      <c r="L34" s="11" t="n">
        <v>0</v>
      </c>
      <c r="M34" s="11" t="n">
        <v>-9</v>
      </c>
      <c r="N34" s="11" t="n">
        <v>0</v>
      </c>
      <c r="O34" s="11" t="n">
        <v>2875.70711546</v>
      </c>
    </row>
    <row r="35" s="11" customFormat="true" ht="12.75" hidden="true" customHeight="false" outlineLevel="0" collapsed="false">
      <c r="A35" s="9" t="s">
        <v>170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4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40</v>
      </c>
    </row>
    <row r="36" s="11" customFormat="true" ht="12.75" hidden="true" customHeight="false" outlineLevel="0" collapsed="false">
      <c r="A36" s="9" t="s">
        <v>144</v>
      </c>
      <c r="B36" s="10" t="n">
        <v>2806.595947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2806.595947</v>
      </c>
    </row>
    <row r="37" s="8" customFormat="true" ht="12.75" hidden="true" customHeight="false" outlineLevel="0" collapsed="false">
      <c r="A37" s="6" t="s">
        <v>48</v>
      </c>
      <c r="B37" s="7" t="n">
        <v>-61.8888315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8" t="n">
        <v>0</v>
      </c>
      <c r="K37" s="8" t="n">
        <v>0</v>
      </c>
      <c r="L37" s="8" t="n">
        <v>0</v>
      </c>
      <c r="M37" s="8" t="n">
        <v>-9</v>
      </c>
      <c r="N37" s="8" t="n">
        <v>0</v>
      </c>
      <c r="O37" s="8" t="n">
        <v>-70.88883154</v>
      </c>
    </row>
    <row r="38" s="8" customFormat="true" ht="12.75" hidden="true" customHeight="false" outlineLevel="0" collapsed="false">
      <c r="A38" s="6" t="s">
        <v>4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.57368503</v>
      </c>
      <c r="H38" s="7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2.57368503</v>
      </c>
    </row>
    <row r="39" s="8" customFormat="true" ht="12.75" hidden="true" customHeight="false" outlineLevel="0" collapsed="false">
      <c r="A39" s="6" t="s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s="8" customFormat="true" ht="12.75" hidden="true" customHeight="false" outlineLevel="0" collapsed="false">
      <c r="A40" s="6" t="s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s="11" customFormat="true" ht="12.75" hidden="true" customHeight="false" outlineLevel="0" collapsed="false">
      <c r="A41" s="9" t="s">
        <v>52</v>
      </c>
      <c r="B41" s="10" t="n">
        <v>68.71539477</v>
      </c>
      <c r="C41" s="10" t="n">
        <v>0</v>
      </c>
      <c r="D41" s="10" t="n">
        <v>0</v>
      </c>
      <c r="E41" s="10" t="n">
        <v>0</v>
      </c>
      <c r="F41" s="10" t="n">
        <v>558.357</v>
      </c>
      <c r="G41" s="10" t="n">
        <v>0</v>
      </c>
      <c r="H41" s="10" t="n">
        <v>2723.6</v>
      </c>
      <c r="I41" s="10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3350.67239477</v>
      </c>
    </row>
    <row r="42" s="8" customFormat="true" ht="12.75" hidden="true" customHeight="false" outlineLevel="0" collapsed="false">
      <c r="A42" s="6" t="s">
        <v>5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s="11" customFormat="true" ht="12.75" hidden="true" customHeight="false" outlineLevel="0" collapsed="false">
      <c r="A43" s="9" t="s">
        <v>54</v>
      </c>
      <c r="B43" s="10" t="n">
        <v>68.71539477</v>
      </c>
      <c r="C43" s="10" t="n">
        <v>0</v>
      </c>
      <c r="D43" s="10" t="n">
        <v>0</v>
      </c>
      <c r="E43" s="10" t="n">
        <v>0</v>
      </c>
      <c r="F43" s="10" t="n">
        <v>558.357</v>
      </c>
      <c r="G43" s="10" t="n">
        <v>0</v>
      </c>
      <c r="H43" s="10" t="n">
        <v>0</v>
      </c>
      <c r="I43" s="10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627.07239477</v>
      </c>
    </row>
    <row r="44" s="11" customFormat="true" ht="12.75" hidden="true" customHeight="false" outlineLevel="0" collapsed="false">
      <c r="A44" s="9" t="s">
        <v>42</v>
      </c>
      <c r="B44" s="10" t="n">
        <v>68.7153947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68.71539477</v>
      </c>
    </row>
    <row r="45" s="11" customFormat="true" ht="12.75" hidden="true" customHeight="false" outlineLevel="0" collapsed="false">
      <c r="A45" s="9" t="s">
        <v>144</v>
      </c>
      <c r="B45" s="10" t="n">
        <v>80.11843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80.118434</v>
      </c>
    </row>
    <row r="46" s="8" customFormat="true" ht="12.75" hidden="true" customHeight="false" outlineLevel="0" collapsed="false">
      <c r="A46" s="6" t="s">
        <v>48</v>
      </c>
      <c r="B46" s="7" t="n">
        <v>-11.4030392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-11.40303923</v>
      </c>
    </row>
    <row r="47" s="8" customFormat="true" ht="12.75" hidden="true" customHeight="false" outlineLevel="0" collapsed="false">
      <c r="A47" s="6" t="s">
        <v>49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558.357</v>
      </c>
      <c r="G47" s="7" t="n">
        <v>0</v>
      </c>
      <c r="H47" s="7" t="n">
        <v>0</v>
      </c>
      <c r="I47" s="7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558.357</v>
      </c>
    </row>
    <row r="48" s="8" customFormat="true" ht="12.75" hidden="true" customHeight="false" outlineLevel="0" collapsed="false">
      <c r="A48" s="6" t="s">
        <v>50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</row>
    <row r="49" s="8" customFormat="true" ht="12.75" hidden="true" customHeight="false" outlineLevel="0" collapsed="false">
      <c r="A49" s="6" t="s">
        <v>55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2723.6</v>
      </c>
      <c r="I49" s="7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2723.6</v>
      </c>
    </row>
    <row r="50" s="11" customFormat="true" ht="12.75" hidden="false" customHeight="false" outlineLevel="0" collapsed="false">
      <c r="A50" s="9" t="s">
        <v>56</v>
      </c>
      <c r="B50" s="10" t="n">
        <v>8497.95803579</v>
      </c>
      <c r="C50" s="10" t="n">
        <v>580.64901247</v>
      </c>
      <c r="D50" s="10" t="n">
        <v>486.68920266</v>
      </c>
      <c r="E50" s="10" t="n">
        <v>42514.68902223</v>
      </c>
      <c r="F50" s="10" t="n">
        <v>8495.08479986</v>
      </c>
      <c r="G50" s="10" t="n">
        <v>5365.00152037</v>
      </c>
      <c r="H50" s="10" t="n">
        <v>228058.746</v>
      </c>
      <c r="I50" s="10" t="n">
        <v>1130.468855</v>
      </c>
      <c r="J50" s="11" t="n">
        <v>7823.14306437</v>
      </c>
      <c r="K50" s="11" t="n">
        <v>18445.8659174</v>
      </c>
      <c r="L50" s="11" t="n">
        <v>53.48915546</v>
      </c>
      <c r="M50" s="11" t="n">
        <v>33742.4926461</v>
      </c>
      <c r="N50" s="11" t="n">
        <v>18783.387</v>
      </c>
      <c r="O50" s="11" t="n">
        <v>373977.66423171</v>
      </c>
    </row>
    <row r="51" s="11" customFormat="true" ht="12.75" hidden="false" customHeight="false" outlineLevel="0" collapsed="false">
      <c r="A51" s="9" t="s">
        <v>57</v>
      </c>
      <c r="B51" s="10" t="n">
        <v>8497.95803579</v>
      </c>
      <c r="C51" s="10" t="n">
        <v>580.64901247</v>
      </c>
      <c r="D51" s="10" t="n">
        <v>486.68920266</v>
      </c>
      <c r="E51" s="10" t="n">
        <v>42514.68902223</v>
      </c>
      <c r="F51" s="10" t="n">
        <v>8495.08479986</v>
      </c>
      <c r="G51" s="10" t="n">
        <v>5365.00152037</v>
      </c>
      <c r="H51" s="10" t="n">
        <v>232324.646</v>
      </c>
      <c r="I51" s="10" t="n">
        <v>1130.468855</v>
      </c>
      <c r="J51" s="11" t="n">
        <v>7823.14306437</v>
      </c>
      <c r="K51" s="11" t="n">
        <v>18445.8659174</v>
      </c>
      <c r="L51" s="11" t="n">
        <v>53.48915546</v>
      </c>
      <c r="M51" s="11" t="n">
        <v>33742.4926461</v>
      </c>
      <c r="N51" s="11" t="n">
        <v>18783.387</v>
      </c>
      <c r="O51" s="11" t="n">
        <v>378243.56423171</v>
      </c>
    </row>
    <row r="52" s="11" customFormat="true" ht="12.75" hidden="false" customHeight="false" outlineLevel="0" collapsed="false">
      <c r="A52" s="9" t="s">
        <v>58</v>
      </c>
      <c r="B52" s="10" t="n">
        <v>7297.15429721</v>
      </c>
      <c r="C52" s="10" t="n">
        <v>408.49888203</v>
      </c>
      <c r="D52" s="10" t="n">
        <v>444.16487404</v>
      </c>
      <c r="E52" s="10" t="n">
        <v>7368.33403065</v>
      </c>
      <c r="F52" s="10" t="n">
        <v>5910.97843977</v>
      </c>
      <c r="G52" s="10" t="n">
        <v>1205.56165376</v>
      </c>
      <c r="H52" s="10" t="n">
        <v>139603.783</v>
      </c>
      <c r="I52" s="10" t="n">
        <v>1111.583939</v>
      </c>
      <c r="J52" s="11" t="n">
        <v>7725.85524153</v>
      </c>
      <c r="K52" s="11" t="n">
        <v>16122.1399339</v>
      </c>
      <c r="L52" s="11" t="n">
        <v>53.48915546</v>
      </c>
      <c r="M52" s="11" t="n">
        <v>11543.4771495</v>
      </c>
      <c r="N52" s="11" t="n">
        <v>15511.861</v>
      </c>
      <c r="O52" s="11" t="n">
        <v>214306.88159685</v>
      </c>
    </row>
    <row r="53" s="8" customFormat="true" ht="12.75" hidden="false" customHeight="false" outlineLevel="0" collapsed="false">
      <c r="A53" s="6" t="s">
        <v>59</v>
      </c>
      <c r="B53" s="7" t="n">
        <v>3050.85505672</v>
      </c>
      <c r="C53" s="7" t="n">
        <v>68.90870497</v>
      </c>
      <c r="D53" s="7" t="n">
        <v>171.41786448</v>
      </c>
      <c r="E53" s="7" t="n">
        <v>619.60532601</v>
      </c>
      <c r="F53" s="7" t="n">
        <v>2325.09364754</v>
      </c>
      <c r="G53" s="7" t="n">
        <v>0</v>
      </c>
      <c r="H53" s="7" t="n">
        <v>35346.2</v>
      </c>
      <c r="I53" s="7" t="n">
        <v>213.379515</v>
      </c>
      <c r="J53" s="8" t="n">
        <v>4094.33696611</v>
      </c>
      <c r="K53" s="8" t="n">
        <v>8844.8712043</v>
      </c>
      <c r="L53" s="8" t="n">
        <v>34.78479301</v>
      </c>
      <c r="M53" s="8" t="n">
        <v>6462.4532313</v>
      </c>
      <c r="N53" s="8" t="n">
        <v>2263.099</v>
      </c>
      <c r="O53" s="8" t="n">
        <v>63495.00530944</v>
      </c>
    </row>
    <row r="54" s="8" customFormat="true" ht="12.75" hidden="false" customHeight="false" outlineLevel="0" collapsed="false">
      <c r="A54" s="6" t="s">
        <v>60</v>
      </c>
      <c r="B54" s="7" t="n">
        <v>404.98810896</v>
      </c>
      <c r="C54" s="7" t="n">
        <v>4.291762</v>
      </c>
      <c r="D54" s="7" t="n">
        <v>0</v>
      </c>
      <c r="E54" s="7" t="n">
        <v>80.85282299</v>
      </c>
      <c r="F54" s="7" t="n">
        <v>316.50542561</v>
      </c>
      <c r="G54" s="7" t="n">
        <v>518.865446</v>
      </c>
      <c r="H54" s="7" t="n">
        <v>8862.908</v>
      </c>
      <c r="I54" s="7" t="n">
        <v>28.414268</v>
      </c>
      <c r="J54" s="8" t="n">
        <v>818.3176247</v>
      </c>
      <c r="K54" s="8" t="n">
        <v>1736.349368</v>
      </c>
      <c r="L54" s="8" t="n">
        <v>6.4153516</v>
      </c>
      <c r="M54" s="8" t="n">
        <v>1795.8647235</v>
      </c>
      <c r="N54" s="8" t="n">
        <v>447.846</v>
      </c>
      <c r="O54" s="8" t="n">
        <v>15021.61890136</v>
      </c>
    </row>
    <row r="55" s="8" customFormat="true" ht="12.75" hidden="false" customHeight="false" outlineLevel="0" collapsed="false">
      <c r="A55" s="6" t="s">
        <v>171</v>
      </c>
      <c r="B55" s="7" t="n">
        <v>0</v>
      </c>
      <c r="C55" s="7" t="n">
        <v>0.483061</v>
      </c>
      <c r="D55" s="7" t="n">
        <v>0</v>
      </c>
      <c r="E55" s="7" t="n">
        <v>0</v>
      </c>
      <c r="F55" s="7" t="n">
        <v>0</v>
      </c>
      <c r="G55" s="7" t="n">
        <v>120.666534</v>
      </c>
      <c r="H55" s="7" t="n">
        <v>2060.801</v>
      </c>
      <c r="I55" s="7" t="n">
        <v>0</v>
      </c>
      <c r="J55" s="8" t="n">
        <v>190.2878195</v>
      </c>
      <c r="K55" s="8" t="n">
        <v>404.5901963</v>
      </c>
      <c r="L55" s="8" t="n">
        <v>1.60374045</v>
      </c>
      <c r="M55" s="8" t="n">
        <v>0</v>
      </c>
      <c r="N55" s="8" t="n">
        <v>104.153</v>
      </c>
      <c r="O55" s="8" t="n">
        <v>2882.58535125</v>
      </c>
    </row>
    <row r="56" s="8" customFormat="true" ht="12.75" hidden="false" customHeight="false" outlineLevel="0" collapsed="false">
      <c r="A56" s="6" t="s">
        <v>61</v>
      </c>
      <c r="B56" s="7" t="n">
        <v>390.98469941</v>
      </c>
      <c r="C56" s="7" t="n">
        <v>3.677365</v>
      </c>
      <c r="D56" s="7" t="n">
        <v>0</v>
      </c>
      <c r="E56" s="7" t="n">
        <v>78.06540434</v>
      </c>
      <c r="F56" s="7" t="n">
        <v>305.58591082</v>
      </c>
      <c r="G56" s="7" t="n">
        <v>337.866296</v>
      </c>
      <c r="H56" s="7" t="n">
        <v>5771.472</v>
      </c>
      <c r="I56" s="7" t="n">
        <v>28.414268</v>
      </c>
      <c r="J56" s="8" t="n">
        <v>532.9858956</v>
      </c>
      <c r="K56" s="8" t="n">
        <v>1132.852291</v>
      </c>
      <c r="L56" s="8" t="n">
        <v>4.49047309</v>
      </c>
      <c r="M56" s="8" t="n">
        <v>1741.4128033</v>
      </c>
      <c r="N56" s="8" t="n">
        <v>291.619</v>
      </c>
      <c r="O56" s="8" t="n">
        <v>10619.42640656</v>
      </c>
    </row>
    <row r="57" s="8" customFormat="true" ht="12.75" hidden="false" customHeight="false" outlineLevel="0" collapsed="false">
      <c r="A57" s="6" t="s">
        <v>172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2.066653</v>
      </c>
      <c r="H57" s="7" t="n">
        <v>206.18</v>
      </c>
      <c r="I57" s="7" t="n">
        <v>0</v>
      </c>
      <c r="J57" s="8" t="n">
        <v>18.98878185</v>
      </c>
      <c r="K57" s="8" t="n">
        <v>40.459</v>
      </c>
      <c r="L57" s="8" t="n">
        <v>0.16097403</v>
      </c>
      <c r="M57" s="8" t="n">
        <v>0</v>
      </c>
      <c r="N57" s="8" t="n">
        <v>10.415</v>
      </c>
      <c r="O57" s="8" t="n">
        <v>288.27040888</v>
      </c>
    </row>
    <row r="58" s="8" customFormat="true" ht="12.75" hidden="false" customHeight="false" outlineLevel="0" collapsed="false">
      <c r="A58" s="6" t="s">
        <v>14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36.199961</v>
      </c>
      <c r="H58" s="7" t="n">
        <v>618.275</v>
      </c>
      <c r="I58" s="7" t="n">
        <v>0</v>
      </c>
      <c r="J58" s="8" t="n">
        <v>57.0663459</v>
      </c>
      <c r="K58" s="8" t="n">
        <v>121.3769986</v>
      </c>
      <c r="L58" s="8" t="n">
        <v>0</v>
      </c>
      <c r="M58" s="8" t="n">
        <v>0</v>
      </c>
      <c r="N58" s="8" t="n">
        <v>31.244</v>
      </c>
      <c r="O58" s="8" t="n">
        <v>864.1623055</v>
      </c>
    </row>
    <row r="59" s="8" customFormat="true" ht="12.75" hidden="false" customHeight="false" outlineLevel="0" collapsed="false">
      <c r="A59" s="6" t="s">
        <v>146</v>
      </c>
      <c r="B59" s="7" t="n">
        <v>14.00340955</v>
      </c>
      <c r="C59" s="7" t="n">
        <v>0.131336</v>
      </c>
      <c r="D59" s="7" t="n">
        <v>0</v>
      </c>
      <c r="E59" s="7" t="n">
        <v>2.78741865</v>
      </c>
      <c r="F59" s="7" t="n">
        <v>10.91951479</v>
      </c>
      <c r="G59" s="7" t="n">
        <v>12.066002</v>
      </c>
      <c r="H59" s="7" t="n">
        <v>206.18</v>
      </c>
      <c r="I59" s="7" t="n">
        <v>0</v>
      </c>
      <c r="J59" s="8" t="n">
        <v>18.98878185</v>
      </c>
      <c r="K59" s="8" t="n">
        <v>37.0708821</v>
      </c>
      <c r="L59" s="8" t="n">
        <v>0.16016403</v>
      </c>
      <c r="M59" s="8" t="n">
        <v>54.4519202</v>
      </c>
      <c r="N59" s="8" t="n">
        <v>10.415</v>
      </c>
      <c r="O59" s="8" t="n">
        <v>367.17442917</v>
      </c>
    </row>
    <row r="60" s="8" customFormat="true" ht="12.75" hidden="false" customHeight="false" outlineLevel="0" collapsed="false">
      <c r="A60" s="6" t="s">
        <v>62</v>
      </c>
      <c r="B60" s="7" t="n">
        <v>2048.04775748</v>
      </c>
      <c r="C60" s="7" t="n">
        <v>329.01291138</v>
      </c>
      <c r="D60" s="7" t="n">
        <v>242.45991689</v>
      </c>
      <c r="E60" s="7" t="n">
        <v>966.76715875</v>
      </c>
      <c r="F60" s="7" t="n">
        <v>1188.13885942</v>
      </c>
      <c r="G60" s="7" t="n">
        <v>629.95032541</v>
      </c>
      <c r="H60" s="7" t="n">
        <v>78423.284</v>
      </c>
      <c r="I60" s="7" t="n">
        <v>785.218026</v>
      </c>
      <c r="J60" s="8" t="n">
        <v>2278.42449152</v>
      </c>
      <c r="K60" s="8" t="n">
        <v>3057.4883862</v>
      </c>
      <c r="L60" s="8" t="n">
        <v>10.06603818</v>
      </c>
      <c r="M60" s="8" t="n">
        <v>2714.0387713</v>
      </c>
      <c r="N60" s="8" t="n">
        <v>12228.666</v>
      </c>
      <c r="O60" s="8" t="n">
        <v>104901.56264253</v>
      </c>
    </row>
    <row r="61" s="11" customFormat="true" ht="12.75" hidden="false" customHeight="false" outlineLevel="0" collapsed="false">
      <c r="A61" s="9" t="s">
        <v>63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30.4549674</v>
      </c>
      <c r="G61" s="10" t="n">
        <v>1.93644132</v>
      </c>
      <c r="H61" s="10" t="n">
        <v>3080.291</v>
      </c>
      <c r="I61" s="10" t="n">
        <v>0</v>
      </c>
      <c r="J61" s="11" t="n">
        <v>0</v>
      </c>
      <c r="K61" s="11" t="n">
        <v>195.6346954</v>
      </c>
      <c r="L61" s="11" t="n">
        <v>0</v>
      </c>
      <c r="M61" s="11" t="n">
        <v>29.4952253</v>
      </c>
      <c r="N61" s="11" t="n">
        <v>150.056</v>
      </c>
      <c r="O61" s="11" t="n">
        <v>3487.86832942</v>
      </c>
    </row>
    <row r="62" s="11" customFormat="true" ht="12.75" hidden="false" customHeight="false" outlineLevel="0" collapsed="false">
      <c r="A62" s="9" t="s">
        <v>64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1.93644132</v>
      </c>
      <c r="H62" s="10" t="n">
        <v>296.9</v>
      </c>
      <c r="I62" s="10" t="n">
        <v>0</v>
      </c>
      <c r="J62" s="11" t="n">
        <v>0</v>
      </c>
      <c r="K62" s="11" t="n">
        <v>0</v>
      </c>
      <c r="L62" s="11" t="n">
        <v>0</v>
      </c>
      <c r="M62" s="11" t="n">
        <v>29.4952253</v>
      </c>
      <c r="N62" s="11" t="n">
        <v>150.056</v>
      </c>
      <c r="O62" s="11" t="n">
        <v>478.38766662</v>
      </c>
    </row>
    <row r="63" s="8" customFormat="true" ht="12.75" hidden="false" customHeight="false" outlineLevel="0" collapsed="false">
      <c r="A63" s="6" t="s">
        <v>37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1.93644132</v>
      </c>
      <c r="H63" s="7" t="n">
        <v>136.9</v>
      </c>
      <c r="I63" s="7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150.056</v>
      </c>
      <c r="O63" s="8" t="n">
        <v>288.89244132</v>
      </c>
    </row>
    <row r="64" s="8" customFormat="true" ht="12.75" hidden="false" customHeight="false" outlineLevel="0" collapsed="false">
      <c r="A64" s="6" t="s">
        <v>36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0.4</v>
      </c>
      <c r="I64" s="7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0.4</v>
      </c>
    </row>
    <row r="65" s="8" customFormat="true" ht="12.75" hidden="false" customHeight="false" outlineLevel="0" collapsed="false">
      <c r="A65" s="6" t="s">
        <v>38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149.6</v>
      </c>
      <c r="I65" s="7" t="n">
        <v>0</v>
      </c>
      <c r="J65" s="8" t="n">
        <v>0</v>
      </c>
      <c r="K65" s="8" t="n">
        <v>0</v>
      </c>
      <c r="L65" s="8" t="n">
        <v>0</v>
      </c>
      <c r="M65" s="8" t="n">
        <v>29.4952253</v>
      </c>
      <c r="N65" s="8" t="n">
        <v>0</v>
      </c>
      <c r="O65" s="8" t="n">
        <v>179.0952253</v>
      </c>
    </row>
    <row r="66" s="8" customFormat="true" ht="12.75" hidden="false" customHeight="false" outlineLevel="0" collapsed="false">
      <c r="A66" s="6" t="s">
        <v>65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30.4549674</v>
      </c>
      <c r="G66" s="7" t="n">
        <v>0</v>
      </c>
      <c r="H66" s="7" t="n">
        <v>2783.391</v>
      </c>
      <c r="I66" s="7" t="n">
        <v>0</v>
      </c>
      <c r="J66" s="8" t="n">
        <v>0</v>
      </c>
      <c r="K66" s="8" t="n">
        <v>195.6346954</v>
      </c>
      <c r="L66" s="8" t="n">
        <v>0</v>
      </c>
      <c r="M66" s="8" t="n">
        <v>0</v>
      </c>
      <c r="N66" s="8" t="n">
        <v>0</v>
      </c>
      <c r="O66" s="8" t="n">
        <v>3009.4806628</v>
      </c>
    </row>
    <row r="67" s="11" customFormat="true" ht="12.75" hidden="false" customHeight="false" outlineLevel="0" collapsed="false">
      <c r="A67" s="9" t="s">
        <v>66</v>
      </c>
      <c r="B67" s="10" t="n">
        <v>1793.26337405</v>
      </c>
      <c r="C67" s="10" t="n">
        <v>6.28550368</v>
      </c>
      <c r="D67" s="10" t="n">
        <v>30.28709267</v>
      </c>
      <c r="E67" s="10" t="n">
        <v>5701.1087229</v>
      </c>
      <c r="F67" s="10" t="n">
        <v>2050.7855398</v>
      </c>
      <c r="G67" s="10" t="n">
        <v>54.80944103</v>
      </c>
      <c r="H67" s="10" t="n">
        <v>13891.1</v>
      </c>
      <c r="I67" s="10" t="n">
        <v>84.57213</v>
      </c>
      <c r="J67" s="11" t="n">
        <v>534.7761592</v>
      </c>
      <c r="K67" s="11" t="n">
        <v>2287.79628</v>
      </c>
      <c r="L67" s="11" t="n">
        <v>2.22297267</v>
      </c>
      <c r="M67" s="11" t="n">
        <v>541.6251981</v>
      </c>
      <c r="N67" s="11" t="n">
        <v>422.194</v>
      </c>
      <c r="O67" s="11" t="n">
        <v>27400.8264141</v>
      </c>
    </row>
    <row r="68" s="8" customFormat="true" ht="12.75" hidden="false" customHeight="false" outlineLevel="0" collapsed="false">
      <c r="A68" s="6" t="s">
        <v>67</v>
      </c>
      <c r="B68" s="7" t="n">
        <v>1396.24412517</v>
      </c>
      <c r="C68" s="7" t="n">
        <v>5.10349068</v>
      </c>
      <c r="D68" s="7" t="n">
        <v>30.28709267</v>
      </c>
      <c r="E68" s="7" t="n">
        <v>5670.2</v>
      </c>
      <c r="F68" s="7" t="n">
        <v>143.06348376</v>
      </c>
      <c r="G68" s="7" t="n">
        <v>8.7648283</v>
      </c>
      <c r="H68" s="7" t="n">
        <v>37.7</v>
      </c>
      <c r="I68" s="7" t="n">
        <v>0</v>
      </c>
      <c r="J68" s="8" t="n">
        <v>66.59795005</v>
      </c>
      <c r="K68" s="8" t="n">
        <v>36.6958902</v>
      </c>
      <c r="L68" s="8" t="n">
        <v>1.0997554</v>
      </c>
      <c r="M68" s="8" t="n">
        <v>30.7405889</v>
      </c>
      <c r="N68" s="8" t="n">
        <v>9.386</v>
      </c>
      <c r="O68" s="8" t="n">
        <v>7435.88320513</v>
      </c>
    </row>
    <row r="69" s="8" customFormat="true" ht="12.75" hidden="false" customHeight="false" outlineLevel="0" collapsed="false">
      <c r="A69" s="6" t="s">
        <v>68</v>
      </c>
      <c r="B69" s="7" t="n">
        <v>557.96578529</v>
      </c>
      <c r="C69" s="7" t="n">
        <v>5.10349068</v>
      </c>
      <c r="D69" s="7" t="n">
        <v>4.74218793</v>
      </c>
      <c r="E69" s="7" t="n">
        <v>5407.5</v>
      </c>
      <c r="F69" s="7" t="n">
        <v>32.5726</v>
      </c>
      <c r="G69" s="7" t="n">
        <v>7.8883463</v>
      </c>
      <c r="H69" s="7" t="n">
        <v>0</v>
      </c>
      <c r="I69" s="7" t="n">
        <v>0</v>
      </c>
      <c r="J69" s="8" t="n">
        <v>10</v>
      </c>
      <c r="K69" s="8" t="n">
        <v>0</v>
      </c>
      <c r="L69" s="8" t="n">
        <v>0.98977986</v>
      </c>
      <c r="M69" s="8" t="n">
        <v>0</v>
      </c>
      <c r="N69" s="8" t="n">
        <v>5</v>
      </c>
      <c r="O69" s="8" t="n">
        <v>6031.76219006</v>
      </c>
    </row>
    <row r="70" s="8" customFormat="true" ht="12.75" hidden="false" customHeight="false" outlineLevel="0" collapsed="false">
      <c r="A70" s="6" t="s">
        <v>69</v>
      </c>
      <c r="B70" s="7" t="n">
        <v>231.29948725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37.7</v>
      </c>
      <c r="I70" s="7" t="n">
        <v>0</v>
      </c>
      <c r="J70" s="8" t="n">
        <v>7.5</v>
      </c>
      <c r="K70" s="8" t="n">
        <v>28.4458902</v>
      </c>
      <c r="L70" s="8" t="n">
        <v>0</v>
      </c>
      <c r="M70" s="8" t="n">
        <v>0</v>
      </c>
      <c r="N70" s="8" t="n">
        <v>0</v>
      </c>
      <c r="O70" s="8" t="n">
        <v>304.94537745</v>
      </c>
    </row>
    <row r="71" s="8" customFormat="true" ht="12.75" hidden="false" customHeight="false" outlineLevel="0" collapsed="false">
      <c r="A71" s="6" t="s">
        <v>71</v>
      </c>
      <c r="B71" s="7" t="n">
        <v>154</v>
      </c>
      <c r="C71" s="7" t="n">
        <v>0</v>
      </c>
      <c r="D71" s="7" t="n">
        <v>0.6375235</v>
      </c>
      <c r="E71" s="7" t="n">
        <v>0</v>
      </c>
      <c r="F71" s="7" t="n">
        <v>110.49088376</v>
      </c>
      <c r="G71" s="7" t="n">
        <v>0</v>
      </c>
      <c r="H71" s="7" t="n">
        <v>0</v>
      </c>
      <c r="I71" s="7" t="n">
        <v>0</v>
      </c>
      <c r="J71" s="8" t="n">
        <v>0</v>
      </c>
      <c r="K71" s="8" t="n">
        <v>0</v>
      </c>
      <c r="L71" s="8" t="n">
        <v>0</v>
      </c>
      <c r="M71" s="8" t="n">
        <v>0.3</v>
      </c>
      <c r="N71" s="8" t="n">
        <v>0</v>
      </c>
      <c r="O71" s="8" t="n">
        <v>265.42840726</v>
      </c>
    </row>
    <row r="72" s="8" customFormat="true" ht="12.75" hidden="false" customHeight="false" outlineLevel="0" collapsed="false">
      <c r="A72" s="6" t="s">
        <v>148</v>
      </c>
      <c r="B72" s="7" t="n">
        <v>179.6452435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8" t="n">
        <v>49.09795005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228.74319355</v>
      </c>
    </row>
    <row r="73" s="8" customFormat="true" ht="12.75" hidden="false" customHeight="false" outlineLevel="0" collapsed="false">
      <c r="A73" s="6" t="s">
        <v>221</v>
      </c>
      <c r="B73" s="7" t="n">
        <v>178.0629666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78.06296669</v>
      </c>
    </row>
    <row r="74" s="8" customFormat="true" ht="12.75" hidden="false" customHeight="false" outlineLevel="0" collapsed="false">
      <c r="A74" s="6" t="s">
        <v>73</v>
      </c>
      <c r="B74" s="7" t="n">
        <v>0</v>
      </c>
      <c r="C74" s="7" t="n">
        <v>0</v>
      </c>
      <c r="D74" s="7" t="n">
        <v>22.60368124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8" t="n">
        <v>0</v>
      </c>
      <c r="M74" s="8" t="n">
        <v>30.4405889</v>
      </c>
      <c r="N74" s="8" t="n">
        <v>0</v>
      </c>
      <c r="O74" s="8" t="n">
        <v>53.04427014</v>
      </c>
    </row>
    <row r="75" s="8" customFormat="true" ht="12.75" hidden="false" customHeight="false" outlineLevel="0" collapsed="false">
      <c r="A75" s="6" t="s">
        <v>74</v>
      </c>
      <c r="B75" s="7" t="n">
        <v>6.67064244</v>
      </c>
      <c r="C75" s="7" t="n">
        <v>0</v>
      </c>
      <c r="D75" s="7" t="n">
        <v>0</v>
      </c>
      <c r="E75" s="7" t="n">
        <v>262.7</v>
      </c>
      <c r="F75" s="7" t="n">
        <v>0</v>
      </c>
      <c r="G75" s="7" t="n">
        <v>0.876482</v>
      </c>
      <c r="H75" s="7" t="n">
        <v>0</v>
      </c>
      <c r="I75" s="7" t="n">
        <v>0</v>
      </c>
      <c r="J75" s="8" t="n">
        <v>0</v>
      </c>
      <c r="K75" s="8" t="n">
        <v>8.25</v>
      </c>
      <c r="L75" s="8" t="n">
        <v>0.10997554</v>
      </c>
      <c r="M75" s="8" t="n">
        <v>0</v>
      </c>
      <c r="N75" s="8" t="n">
        <v>4.386</v>
      </c>
      <c r="O75" s="8" t="n">
        <v>282.99309998</v>
      </c>
    </row>
    <row r="76" s="8" customFormat="true" ht="12.75" hidden="false" customHeight="false" outlineLevel="0" collapsed="false">
      <c r="A76" s="6" t="s">
        <v>75</v>
      </c>
      <c r="B76" s="7" t="n">
        <v>88.6</v>
      </c>
      <c r="C76" s="7" t="n">
        <v>0</v>
      </c>
      <c r="D76" s="7" t="n">
        <v>2.3037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90.9037</v>
      </c>
    </row>
    <row r="77" s="8" customFormat="true" ht="12.75" hidden="false" customHeight="false" outlineLevel="0" collapsed="false">
      <c r="A77" s="6" t="s">
        <v>76</v>
      </c>
      <c r="B77" s="7" t="n">
        <v>397.01924888</v>
      </c>
      <c r="C77" s="7" t="n">
        <v>1.182013</v>
      </c>
      <c r="D77" s="7" t="n">
        <v>0</v>
      </c>
      <c r="E77" s="7" t="n">
        <v>30.9087229</v>
      </c>
      <c r="F77" s="7" t="n">
        <v>1890.07534506</v>
      </c>
      <c r="G77" s="7" t="n">
        <v>3.30194349</v>
      </c>
      <c r="H77" s="7" t="n">
        <v>13853.4</v>
      </c>
      <c r="I77" s="7" t="n">
        <v>84.57213</v>
      </c>
      <c r="J77" s="8" t="n">
        <v>453.94626675</v>
      </c>
      <c r="K77" s="8" t="n">
        <v>2214.9967693</v>
      </c>
      <c r="L77" s="8" t="n">
        <v>1.12321727</v>
      </c>
      <c r="M77" s="8" t="n">
        <v>495.1830167</v>
      </c>
      <c r="N77" s="8" t="n">
        <v>412.808</v>
      </c>
      <c r="O77" s="8" t="n">
        <v>19838.51667335</v>
      </c>
    </row>
    <row r="78" s="8" customFormat="true" ht="12.75" hidden="false" customHeight="false" outlineLevel="0" collapsed="false">
      <c r="A78" s="6" t="s">
        <v>77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17.64671098</v>
      </c>
      <c r="G78" s="7" t="n">
        <v>42.74266924</v>
      </c>
      <c r="H78" s="7" t="n">
        <v>0</v>
      </c>
      <c r="I78" s="7" t="n">
        <v>0</v>
      </c>
      <c r="J78" s="8" t="n">
        <v>14.2319424</v>
      </c>
      <c r="K78" s="8" t="n">
        <v>36.1036205</v>
      </c>
      <c r="L78" s="8" t="n">
        <v>0</v>
      </c>
      <c r="M78" s="8" t="n">
        <v>15.7015925</v>
      </c>
      <c r="N78" s="8" t="n">
        <v>0</v>
      </c>
      <c r="O78" s="8" t="n">
        <v>126.42653562</v>
      </c>
    </row>
    <row r="79" s="8" customFormat="true" ht="12.75" hidden="false" customHeight="false" outlineLevel="0" collapsed="false">
      <c r="A79" s="6" t="s">
        <v>78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s="11" customFormat="true" ht="12.75" hidden="false" customHeight="false" outlineLevel="0" collapsed="false">
      <c r="A80" s="9" t="s">
        <v>79</v>
      </c>
      <c r="B80" s="10" t="n">
        <v>1200.80373858</v>
      </c>
      <c r="C80" s="10" t="n">
        <v>172.15013044</v>
      </c>
      <c r="D80" s="10" t="n">
        <v>42.52432862</v>
      </c>
      <c r="E80" s="10" t="n">
        <v>35146.35499158</v>
      </c>
      <c r="F80" s="10" t="n">
        <v>2584.10636009</v>
      </c>
      <c r="G80" s="10" t="n">
        <v>4159.43986661</v>
      </c>
      <c r="H80" s="10" t="n">
        <v>92720.863</v>
      </c>
      <c r="I80" s="10" t="n">
        <v>18.884916</v>
      </c>
      <c r="J80" s="11" t="n">
        <v>97.28782284</v>
      </c>
      <c r="K80" s="11" t="n">
        <v>2323.7259835</v>
      </c>
      <c r="L80" s="11" t="n">
        <v>0</v>
      </c>
      <c r="M80" s="11" t="n">
        <v>22199.0154966</v>
      </c>
      <c r="N80" s="11" t="n">
        <v>3271.526</v>
      </c>
      <c r="O80" s="11" t="n">
        <v>163936.68263486</v>
      </c>
    </row>
    <row r="81" s="11" customFormat="true" ht="12.75" hidden="false" customHeight="false" outlineLevel="0" collapsed="false">
      <c r="A81" s="9" t="s">
        <v>80</v>
      </c>
      <c r="B81" s="10" t="n">
        <v>877.10411969</v>
      </c>
      <c r="C81" s="10" t="n">
        <v>172.15013044</v>
      </c>
      <c r="D81" s="10" t="n">
        <v>33.47722862</v>
      </c>
      <c r="E81" s="10" t="n">
        <v>25837.52089496</v>
      </c>
      <c r="F81" s="10" t="n">
        <v>993.58564483</v>
      </c>
      <c r="G81" s="10" t="n">
        <v>3922.17799734</v>
      </c>
      <c r="H81" s="10" t="n">
        <v>91678.291</v>
      </c>
      <c r="I81" s="10" t="n">
        <v>18.884916</v>
      </c>
      <c r="J81" s="11" t="n">
        <v>97.28782284</v>
      </c>
      <c r="K81" s="11" t="n">
        <v>1096.8854065</v>
      </c>
      <c r="L81" s="11" t="n">
        <v>0</v>
      </c>
      <c r="M81" s="11" t="n">
        <v>9765.1296706</v>
      </c>
      <c r="N81" s="11" t="n">
        <v>3271.526</v>
      </c>
      <c r="O81" s="11" t="n">
        <v>137764.02083182</v>
      </c>
    </row>
    <row r="82" s="8" customFormat="true" ht="12.75" hidden="false" customHeight="false" outlineLevel="0" collapsed="false">
      <c r="A82" s="6" t="s">
        <v>81</v>
      </c>
      <c r="B82" s="7" t="n">
        <v>648.74516214</v>
      </c>
      <c r="C82" s="7" t="n">
        <v>144.69619037</v>
      </c>
      <c r="D82" s="7" t="n">
        <v>33.47722862</v>
      </c>
      <c r="E82" s="7" t="n">
        <v>55.6497903</v>
      </c>
      <c r="F82" s="7" t="n">
        <v>150.1072658</v>
      </c>
      <c r="G82" s="7" t="n">
        <v>308.9754536</v>
      </c>
      <c r="H82" s="7" t="n">
        <v>3814.965</v>
      </c>
      <c r="I82" s="7" t="n">
        <v>18.884916</v>
      </c>
      <c r="J82" s="8" t="n">
        <v>87.92121719</v>
      </c>
      <c r="K82" s="8" t="n">
        <v>483.5723234</v>
      </c>
      <c r="L82" s="8" t="n">
        <v>0</v>
      </c>
      <c r="M82" s="8" t="n">
        <v>174.9049163</v>
      </c>
      <c r="N82" s="8" t="n">
        <v>3156.086</v>
      </c>
      <c r="O82" s="8" t="n">
        <v>9077.98546372</v>
      </c>
    </row>
    <row r="83" s="8" customFormat="true" ht="12.75" hidden="false" customHeight="false" outlineLevel="0" collapsed="false">
      <c r="A83" s="6" t="s">
        <v>82</v>
      </c>
      <c r="B83" s="7" t="n">
        <v>228.35895755</v>
      </c>
      <c r="C83" s="7" t="n">
        <v>27.45394007</v>
      </c>
      <c r="D83" s="7" t="n">
        <v>0</v>
      </c>
      <c r="E83" s="7" t="n">
        <v>25781.87110466</v>
      </c>
      <c r="F83" s="7" t="n">
        <v>843.47837903</v>
      </c>
      <c r="G83" s="7" t="n">
        <v>3613.20254374</v>
      </c>
      <c r="H83" s="7" t="n">
        <v>87863.326</v>
      </c>
      <c r="I83" s="7" t="n">
        <v>0</v>
      </c>
      <c r="J83" s="8" t="n">
        <v>9.36660565</v>
      </c>
      <c r="K83" s="8" t="n">
        <v>613.3130831</v>
      </c>
      <c r="L83" s="8" t="n">
        <v>0</v>
      </c>
      <c r="M83" s="8" t="n">
        <v>9590.2247543</v>
      </c>
      <c r="N83" s="8" t="n">
        <v>115.44</v>
      </c>
      <c r="O83" s="8" t="n">
        <v>128686.0353681</v>
      </c>
    </row>
    <row r="84" s="11" customFormat="true" ht="12.75" hidden="false" customHeight="false" outlineLevel="0" collapsed="false">
      <c r="A84" s="9" t="s">
        <v>83</v>
      </c>
      <c r="B84" s="10" t="n">
        <v>13.51133917</v>
      </c>
      <c r="C84" s="10" t="n">
        <v>0</v>
      </c>
      <c r="D84" s="10" t="n">
        <v>0</v>
      </c>
      <c r="E84" s="10" t="n">
        <v>2319.47199853</v>
      </c>
      <c r="F84" s="10" t="n">
        <v>1381.248477</v>
      </c>
      <c r="G84" s="10" t="n">
        <v>0</v>
      </c>
      <c r="H84" s="10" t="n">
        <v>1042.572</v>
      </c>
      <c r="I84" s="10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4756.8038147</v>
      </c>
    </row>
    <row r="85" s="8" customFormat="true" ht="12.75" hidden="false" customHeight="false" outlineLevel="0" collapsed="false">
      <c r="A85" s="6" t="s">
        <v>84</v>
      </c>
      <c r="B85" s="7" t="n">
        <v>0</v>
      </c>
      <c r="C85" s="7" t="n">
        <v>0</v>
      </c>
      <c r="D85" s="7" t="n">
        <v>0</v>
      </c>
      <c r="E85" s="7" t="n">
        <v>2319.47199853</v>
      </c>
      <c r="F85" s="7" t="n">
        <v>1381.248477</v>
      </c>
      <c r="G85" s="7" t="n">
        <v>0</v>
      </c>
      <c r="H85" s="7" t="n">
        <v>1042.572</v>
      </c>
      <c r="I85" s="7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4743.29247553</v>
      </c>
    </row>
    <row r="86" s="8" customFormat="true" ht="12.75" hidden="false" customHeight="false" outlineLevel="0" collapsed="false">
      <c r="A86" s="6" t="s">
        <v>85</v>
      </c>
      <c r="B86" s="7" t="n">
        <v>13.5113391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13.51133917</v>
      </c>
    </row>
    <row r="87" s="11" customFormat="true" ht="12.75" hidden="false" customHeight="false" outlineLevel="0" collapsed="false">
      <c r="A87" s="9" t="s">
        <v>86</v>
      </c>
      <c r="B87" s="10" t="n">
        <v>310.18827972</v>
      </c>
      <c r="C87" s="10" t="n">
        <v>0</v>
      </c>
      <c r="D87" s="10" t="n">
        <v>9.0471</v>
      </c>
      <c r="E87" s="10" t="n">
        <v>6989.36209809</v>
      </c>
      <c r="F87" s="10" t="n">
        <v>209.27223826</v>
      </c>
      <c r="G87" s="10" t="n">
        <v>237.26186927</v>
      </c>
      <c r="H87" s="10" t="n">
        <v>0</v>
      </c>
      <c r="I87" s="10" t="n">
        <v>0</v>
      </c>
      <c r="J87" s="11" t="n">
        <v>0</v>
      </c>
      <c r="K87" s="11" t="n">
        <v>1226.840577</v>
      </c>
      <c r="L87" s="11" t="n">
        <v>0</v>
      </c>
      <c r="M87" s="11" t="n">
        <v>12433.885826</v>
      </c>
      <c r="N87" s="11" t="n">
        <v>0</v>
      </c>
      <c r="O87" s="11" t="n">
        <v>21415.85798834</v>
      </c>
    </row>
    <row r="88" s="8" customFormat="true" ht="12.75" hidden="false" customHeight="false" outlineLevel="0" collapsed="false">
      <c r="A88" s="6" t="s">
        <v>67</v>
      </c>
      <c r="B88" s="7" t="n">
        <v>109.00703001</v>
      </c>
      <c r="C88" s="7" t="n">
        <v>0</v>
      </c>
      <c r="D88" s="7" t="n">
        <v>9.0471</v>
      </c>
      <c r="E88" s="7" t="n">
        <v>6989.36209809</v>
      </c>
      <c r="F88" s="7" t="n">
        <v>195.55764292</v>
      </c>
      <c r="G88" s="7" t="n">
        <v>0</v>
      </c>
      <c r="H88" s="7" t="n">
        <v>0</v>
      </c>
      <c r="I88" s="7" t="n">
        <v>0</v>
      </c>
      <c r="J88" s="8" t="n">
        <v>0</v>
      </c>
      <c r="K88" s="8" t="n">
        <v>311.33236</v>
      </c>
      <c r="L88" s="8" t="n">
        <v>0</v>
      </c>
      <c r="M88" s="8" t="n">
        <v>12433.885826</v>
      </c>
      <c r="N88" s="8" t="n">
        <v>0</v>
      </c>
      <c r="O88" s="8" t="n">
        <v>20048.19205702</v>
      </c>
    </row>
    <row r="89" s="8" customFormat="true" ht="12.75" hidden="false" customHeight="false" outlineLevel="0" collapsed="false">
      <c r="A89" s="6" t="s">
        <v>68</v>
      </c>
      <c r="B89" s="7" t="n">
        <v>55.66999671</v>
      </c>
      <c r="C89" s="7" t="n">
        <v>0</v>
      </c>
      <c r="D89" s="7" t="n">
        <v>8.1424</v>
      </c>
      <c r="E89" s="7" t="n">
        <v>6328.35586678</v>
      </c>
      <c r="F89" s="7" t="n">
        <v>170.626712</v>
      </c>
      <c r="G89" s="7" t="n">
        <v>0</v>
      </c>
      <c r="H89" s="7" t="n">
        <v>0</v>
      </c>
      <c r="I89" s="7" t="n">
        <v>0</v>
      </c>
      <c r="J89" s="8" t="n">
        <v>0</v>
      </c>
      <c r="K89" s="8" t="n">
        <v>286.737811</v>
      </c>
      <c r="L89" s="8" t="n">
        <v>0</v>
      </c>
      <c r="M89" s="8" t="n">
        <v>0</v>
      </c>
      <c r="N89" s="8" t="n">
        <v>0</v>
      </c>
      <c r="O89" s="8" t="n">
        <v>6849.53278649</v>
      </c>
    </row>
    <row r="90" s="8" customFormat="true" ht="12.75" hidden="false" customHeight="false" outlineLevel="0" collapsed="false">
      <c r="A90" s="6" t="s">
        <v>71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.20596576</v>
      </c>
      <c r="G90" s="7" t="n">
        <v>0</v>
      </c>
      <c r="H90" s="7" t="n">
        <v>0</v>
      </c>
      <c r="I90" s="7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.20596576</v>
      </c>
    </row>
    <row r="91" s="8" customFormat="true" ht="12.75" hidden="false" customHeight="false" outlineLevel="0" collapsed="false">
      <c r="A91" s="6" t="s">
        <v>148</v>
      </c>
      <c r="B91" s="7" t="n">
        <v>53.337033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8" t="n">
        <v>0</v>
      </c>
      <c r="K91" s="8" t="n">
        <v>24.594549</v>
      </c>
      <c r="L91" s="8" t="n">
        <v>0</v>
      </c>
      <c r="M91" s="8" t="n">
        <v>12433.885826</v>
      </c>
      <c r="N91" s="8" t="n">
        <v>0</v>
      </c>
      <c r="O91" s="8" t="n">
        <v>12511.8174083</v>
      </c>
    </row>
    <row r="92" s="8" customFormat="true" ht="12.75" hidden="false" customHeight="false" outlineLevel="0" collapsed="false">
      <c r="A92" s="6" t="s">
        <v>73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5.76644116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5.76644116</v>
      </c>
    </row>
    <row r="93" s="8" customFormat="true" ht="12.75" hidden="false" customHeight="false" outlineLevel="0" collapsed="false">
      <c r="A93" s="6" t="s">
        <v>74</v>
      </c>
      <c r="B93" s="7" t="n">
        <v>0</v>
      </c>
      <c r="C93" s="7" t="n">
        <v>0</v>
      </c>
      <c r="D93" s="7" t="n">
        <v>0.9047</v>
      </c>
      <c r="E93" s="7" t="n">
        <v>661.00623131</v>
      </c>
      <c r="F93" s="7" t="n">
        <v>18.958524</v>
      </c>
      <c r="G93" s="7" t="n">
        <v>0</v>
      </c>
      <c r="H93" s="7" t="n">
        <v>0</v>
      </c>
      <c r="I93" s="7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680.86945531</v>
      </c>
    </row>
    <row r="94" s="8" customFormat="true" ht="12.75" hidden="false" customHeight="false" outlineLevel="0" collapsed="false">
      <c r="A94" s="6" t="s">
        <v>76</v>
      </c>
      <c r="B94" s="7" t="n">
        <v>201.18124971</v>
      </c>
      <c r="C94" s="7" t="n">
        <v>0</v>
      </c>
      <c r="D94" s="7" t="n">
        <v>0</v>
      </c>
      <c r="E94" s="7" t="n">
        <v>0</v>
      </c>
      <c r="F94" s="7" t="n">
        <v>13.71459534</v>
      </c>
      <c r="G94" s="7" t="n">
        <v>237.26186927</v>
      </c>
      <c r="H94" s="7" t="n">
        <v>0</v>
      </c>
      <c r="I94" s="7" t="n">
        <v>0</v>
      </c>
      <c r="J94" s="8" t="n">
        <v>0</v>
      </c>
      <c r="K94" s="8" t="n">
        <v>115</v>
      </c>
      <c r="L94" s="8" t="n">
        <v>0</v>
      </c>
      <c r="M94" s="8" t="n">
        <v>0</v>
      </c>
      <c r="N94" s="8" t="n">
        <v>0</v>
      </c>
      <c r="O94" s="8" t="n">
        <v>567.15771432</v>
      </c>
    </row>
    <row r="95" s="8" customFormat="true" ht="12.75" hidden="false" customHeight="false" outlineLevel="0" collapsed="false">
      <c r="A95" s="6" t="s">
        <v>77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8" t="n">
        <v>0</v>
      </c>
      <c r="K95" s="8" t="n">
        <v>800.508217</v>
      </c>
      <c r="L95" s="8" t="n">
        <v>0</v>
      </c>
      <c r="M95" s="8" t="n">
        <v>0</v>
      </c>
      <c r="N95" s="8" t="n">
        <v>0</v>
      </c>
      <c r="O95" s="8" t="n">
        <v>800.508217</v>
      </c>
    </row>
    <row r="96" s="11" customFormat="true" ht="12.75" hidden="false" customHeight="false" outlineLevel="0" collapsed="false">
      <c r="A96" s="9" t="s">
        <v>87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-4265.9</v>
      </c>
      <c r="I96" s="10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-4265.9</v>
      </c>
    </row>
    <row r="97" s="8" customFormat="true" ht="12.75" hidden="false" customHeight="false" outlineLevel="0" collapsed="false">
      <c r="A97" s="6" t="s">
        <v>88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</row>
    <row r="98" s="8" customFormat="true" ht="12.75" hidden="false" customHeight="false" outlineLevel="0" collapsed="false">
      <c r="A98" s="6" t="s">
        <v>89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4265.9</v>
      </c>
      <c r="I98" s="7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4265.9</v>
      </c>
    </row>
    <row r="99" s="8" customFormat="true" ht="12.75" hidden="true" customHeight="false" outlineLevel="0" collapsed="false">
      <c r="A99" s="6" t="s">
        <v>90</v>
      </c>
      <c r="B99" s="7" t="n">
        <v>1836.46804108</v>
      </c>
      <c r="C99" s="7" t="n">
        <v>-408.49888203</v>
      </c>
      <c r="D99" s="7" t="n">
        <v>-432.80447339</v>
      </c>
      <c r="E99" s="7" t="n">
        <v>-3786.10592963</v>
      </c>
      <c r="F99" s="7" t="n">
        <v>-2356.44555026</v>
      </c>
      <c r="G99" s="7" t="n">
        <v>4221.32712033</v>
      </c>
      <c r="H99" s="7" t="n">
        <v>102516.418</v>
      </c>
      <c r="I99" s="7" t="n">
        <v>11.47540149</v>
      </c>
      <c r="J99" s="8" t="n">
        <v>3793.43939715</v>
      </c>
      <c r="K99" s="8" t="n">
        <v>3758.4858751</v>
      </c>
      <c r="L99" s="8" t="n">
        <v>56.06176608</v>
      </c>
      <c r="M99" s="8" t="n">
        <v>-11552.4771495</v>
      </c>
      <c r="N99" s="8" t="n">
        <v>6602.282</v>
      </c>
      <c r="O99" s="8" t="n">
        <v>104259.62561642</v>
      </c>
    </row>
    <row r="100" s="8" customFormat="true" ht="12.75" hidden="true" customHeight="false" outlineLevel="0" collapsed="false">
      <c r="A100" s="6" t="s">
        <v>91</v>
      </c>
      <c r="B100" s="7" t="n">
        <v>704.37969727</v>
      </c>
      <c r="C100" s="7" t="n">
        <v>-580.64901247</v>
      </c>
      <c r="D100" s="7" t="n">
        <v>-475.32880201</v>
      </c>
      <c r="E100" s="7" t="n">
        <v>-38932.46092121</v>
      </c>
      <c r="F100" s="7" t="n">
        <v>-4382.19491035</v>
      </c>
      <c r="G100" s="7" t="n">
        <v>61.88725372</v>
      </c>
      <c r="H100" s="7" t="n">
        <v>16785.055</v>
      </c>
      <c r="I100" s="7" t="n">
        <v>-7.40951451</v>
      </c>
      <c r="J100" s="8" t="n">
        <v>3696.15157431</v>
      </c>
      <c r="K100" s="8" t="n">
        <v>1434.7598916</v>
      </c>
      <c r="L100" s="8" t="n">
        <v>56.06176608</v>
      </c>
      <c r="M100" s="8" t="n">
        <v>-33751.4926461</v>
      </c>
      <c r="N100" s="8" t="n">
        <v>3330.756</v>
      </c>
      <c r="O100" s="8" t="n">
        <v>-52060.48462367</v>
      </c>
    </row>
    <row r="101" s="8" customFormat="true" ht="12.75" hidden="true" customHeight="false" outlineLevel="0" collapsed="false">
      <c r="A101" s="6" t="s">
        <v>92</v>
      </c>
      <c r="B101" s="7" t="n">
        <v>99.99999992</v>
      </c>
      <c r="C101" s="7" t="n">
        <v>543.47505659</v>
      </c>
      <c r="D101" s="7" t="n">
        <v>251.8634182</v>
      </c>
      <c r="E101" s="7" t="n">
        <v>46254.29271973</v>
      </c>
      <c r="F101" s="7" t="n">
        <v>9363.95082477</v>
      </c>
      <c r="G101" s="7" t="n">
        <v>-1.10377652</v>
      </c>
      <c r="H101" s="7" t="n">
        <v>-0.383</v>
      </c>
      <c r="I101" s="7" t="n">
        <v>4.70866647</v>
      </c>
      <c r="J101" s="8" t="n">
        <v>-205.77043471</v>
      </c>
      <c r="K101" s="8" t="n">
        <v>212.6572684</v>
      </c>
      <c r="L101" s="8" t="n">
        <v>-6.86482108</v>
      </c>
      <c r="M101" s="8" t="n">
        <v>33751.4926461</v>
      </c>
      <c r="N101" s="8" t="n">
        <v>89.9153107</v>
      </c>
      <c r="O101" s="8" t="n">
        <v>90358.23387857</v>
      </c>
    </row>
    <row r="102" s="11" customFormat="true" ht="12.75" hidden="true" customHeight="false" outlineLevel="0" collapsed="false">
      <c r="A102" s="9" t="s">
        <v>93</v>
      </c>
      <c r="B102" s="10" t="n">
        <v>-804.37969719</v>
      </c>
      <c r="C102" s="10" t="n">
        <v>37.17395588</v>
      </c>
      <c r="D102" s="10" t="n">
        <v>223.46538381</v>
      </c>
      <c r="E102" s="10" t="n">
        <v>-7321.83179852</v>
      </c>
      <c r="F102" s="10" t="n">
        <v>-4981.75591442</v>
      </c>
      <c r="G102" s="10" t="n">
        <v>-60.7834772</v>
      </c>
      <c r="H102" s="10" t="n">
        <v>-16784.672</v>
      </c>
      <c r="I102" s="10" t="n">
        <v>2.70084804</v>
      </c>
      <c r="J102" s="11" t="n">
        <v>-3490.3811396</v>
      </c>
      <c r="K102" s="11" t="n">
        <v>-1647.41716</v>
      </c>
      <c r="L102" s="11" t="n">
        <v>-49.196945</v>
      </c>
      <c r="M102" s="11" t="n">
        <v>0</v>
      </c>
      <c r="N102" s="11" t="n">
        <v>-3420.6713107</v>
      </c>
      <c r="O102" s="11" t="n">
        <v>-38297.7492549</v>
      </c>
    </row>
    <row r="103" s="11" customFormat="true" ht="12.75" hidden="true" customHeight="false" outlineLevel="0" collapsed="false">
      <c r="A103" s="9" t="s">
        <v>94</v>
      </c>
      <c r="B103" s="10" t="n">
        <v>-804.37969719</v>
      </c>
      <c r="C103" s="10" t="n">
        <v>37.17395588</v>
      </c>
      <c r="D103" s="10" t="n">
        <v>223.46538381</v>
      </c>
      <c r="E103" s="10" t="n">
        <v>-7321.83179852</v>
      </c>
      <c r="F103" s="10" t="n">
        <v>-4774.6495162</v>
      </c>
      <c r="G103" s="10" t="n">
        <v>-60.7834772</v>
      </c>
      <c r="H103" s="10" t="n">
        <v>-17265.777</v>
      </c>
      <c r="I103" s="10" t="n">
        <v>2.70084804</v>
      </c>
      <c r="J103" s="11" t="n">
        <v>-3490.3811396</v>
      </c>
      <c r="K103" s="11" t="n">
        <v>-1177.8</v>
      </c>
      <c r="L103" s="11" t="n">
        <v>-49.196945</v>
      </c>
      <c r="M103" s="11" t="n">
        <v>0</v>
      </c>
      <c r="N103" s="11" t="n">
        <v>-3420.6713107</v>
      </c>
      <c r="O103" s="11" t="n">
        <v>-38102.13069668</v>
      </c>
    </row>
    <row r="104" s="11" customFormat="true" ht="12.75" hidden="true" customHeight="false" outlineLevel="0" collapsed="false">
      <c r="A104" s="9" t="s">
        <v>95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-194.227</v>
      </c>
      <c r="I104" s="10" t="n">
        <v>0</v>
      </c>
      <c r="J104" s="11" t="n">
        <v>500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4805.773</v>
      </c>
    </row>
    <row r="105" s="8" customFormat="true" ht="12.75" hidden="true" customHeight="false" outlineLevel="0" collapsed="false">
      <c r="A105" s="6" t="s">
        <v>96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-194.227</v>
      </c>
      <c r="I105" s="7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-194.227</v>
      </c>
    </row>
    <row r="106" s="11" customFormat="true" ht="12.75" hidden="true" customHeight="false" outlineLevel="0" collapsed="false">
      <c r="A106" s="9" t="s">
        <v>97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1" t="n">
        <v>500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5000</v>
      </c>
    </row>
    <row r="107" s="8" customFormat="true" ht="12.75" hidden="true" customHeight="false" outlineLevel="0" collapsed="false">
      <c r="A107" s="6" t="s">
        <v>98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8" t="n">
        <v>500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5000</v>
      </c>
    </row>
    <row r="108" s="8" customFormat="true" ht="12.75" hidden="true" customHeight="false" outlineLevel="0" collapsed="false">
      <c r="A108" s="6" t="s">
        <v>99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</row>
    <row r="109" s="8" customFormat="true" ht="12.75" hidden="true" customHeight="false" outlineLevel="0" collapsed="false">
      <c r="A109" s="6" t="s">
        <v>100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</row>
    <row r="110" s="11" customFormat="true" ht="12.75" hidden="true" customHeight="false" outlineLevel="0" collapsed="false">
      <c r="A110" s="9" t="s">
        <v>101</v>
      </c>
      <c r="B110" s="10" t="n">
        <v>-804.37969719</v>
      </c>
      <c r="C110" s="10" t="n">
        <v>37.17395588</v>
      </c>
      <c r="D110" s="10" t="n">
        <v>223.46538381</v>
      </c>
      <c r="E110" s="10" t="n">
        <v>-7314.78819039</v>
      </c>
      <c r="F110" s="10" t="n">
        <v>-4774.6495162</v>
      </c>
      <c r="G110" s="10" t="n">
        <v>1471.2326124</v>
      </c>
      <c r="H110" s="10" t="n">
        <v>-11580.7</v>
      </c>
      <c r="I110" s="10" t="n">
        <v>2.70084804</v>
      </c>
      <c r="J110" s="11" t="n">
        <v>-2734.8127123</v>
      </c>
      <c r="K110" s="11" t="n">
        <v>-765.2</v>
      </c>
      <c r="L110" s="11" t="n">
        <v>-49.196945</v>
      </c>
      <c r="M110" s="11" t="n">
        <v>0</v>
      </c>
      <c r="N110" s="11" t="n">
        <v>-2549.8693107</v>
      </c>
      <c r="O110" s="11" t="n">
        <v>-28839.02357165</v>
      </c>
    </row>
    <row r="111" s="8" customFormat="true" ht="12.75" hidden="true" customHeight="false" outlineLevel="0" collapsed="false">
      <c r="A111" s="6" t="s">
        <v>102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</row>
    <row r="112" s="8" customFormat="true" ht="12.75" hidden="true" customHeight="false" outlineLevel="0" collapsed="false">
      <c r="A112" s="6" t="s">
        <v>103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526.418</v>
      </c>
      <c r="O112" s="8" t="n">
        <v>526.418</v>
      </c>
    </row>
    <row r="113" s="11" customFormat="true" ht="12.75" hidden="true" customHeight="false" outlineLevel="0" collapsed="false">
      <c r="A113" s="9" t="s">
        <v>104</v>
      </c>
      <c r="B113" s="10" t="n">
        <v>-804.37969719</v>
      </c>
      <c r="C113" s="10" t="n">
        <v>37.17395588</v>
      </c>
      <c r="D113" s="10" t="n">
        <v>223.46538381</v>
      </c>
      <c r="E113" s="10" t="n">
        <v>-7314.78819039</v>
      </c>
      <c r="F113" s="10" t="n">
        <v>-4774.6495162</v>
      </c>
      <c r="G113" s="10" t="n">
        <v>1471.2326124</v>
      </c>
      <c r="H113" s="10" t="n">
        <v>-11580.7</v>
      </c>
      <c r="I113" s="10" t="n">
        <v>2.70084804</v>
      </c>
      <c r="J113" s="11" t="n">
        <v>-2734.8127123</v>
      </c>
      <c r="K113" s="11" t="n">
        <v>-765.2</v>
      </c>
      <c r="L113" s="11" t="n">
        <v>-49.196945</v>
      </c>
      <c r="M113" s="11" t="n">
        <v>0</v>
      </c>
      <c r="N113" s="11" t="n">
        <v>-2023.4513107</v>
      </c>
      <c r="O113" s="11" t="n">
        <v>-28312.60557165</v>
      </c>
    </row>
    <row r="114" s="11" customFormat="true" ht="12.75" hidden="true" customHeight="false" outlineLevel="0" collapsed="false">
      <c r="A114" s="9" t="s">
        <v>105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-1.209154</v>
      </c>
      <c r="H114" s="10" t="n">
        <v>4179.5</v>
      </c>
      <c r="I114" s="10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4178.290846</v>
      </c>
    </row>
    <row r="115" s="8" customFormat="true" ht="12.75" hidden="true" customHeight="false" outlineLevel="0" collapsed="false">
      <c r="A115" s="6" t="s">
        <v>106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2.5505</v>
      </c>
      <c r="H115" s="7" t="n">
        <v>16429</v>
      </c>
      <c r="I115" s="7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16441.5505</v>
      </c>
    </row>
    <row r="116" s="8" customFormat="true" ht="12.75" hidden="true" customHeight="false" outlineLevel="0" collapsed="false">
      <c r="A116" s="6" t="s">
        <v>107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3.759654</v>
      </c>
      <c r="H116" s="7" t="n">
        <v>12249.5</v>
      </c>
      <c r="I116" s="7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12263.259654</v>
      </c>
    </row>
    <row r="117" s="11" customFormat="true" ht="12.75" hidden="true" customHeight="false" outlineLevel="0" collapsed="false">
      <c r="A117" s="9" t="s">
        <v>108</v>
      </c>
      <c r="B117" s="10" t="n">
        <v>-804.37969719</v>
      </c>
      <c r="C117" s="10" t="n">
        <v>37.17395588</v>
      </c>
      <c r="D117" s="10" t="n">
        <v>223.46538381</v>
      </c>
      <c r="E117" s="10" t="n">
        <v>-7314.78819039</v>
      </c>
      <c r="F117" s="10" t="n">
        <v>-4774.6495162</v>
      </c>
      <c r="G117" s="10" t="n">
        <v>1472.4417664</v>
      </c>
      <c r="H117" s="10" t="n">
        <v>-15760.2</v>
      </c>
      <c r="I117" s="10" t="n">
        <v>2.70084804</v>
      </c>
      <c r="J117" s="11" t="n">
        <v>-2734.8127123</v>
      </c>
      <c r="K117" s="11" t="n">
        <v>-765.2</v>
      </c>
      <c r="L117" s="11" t="n">
        <v>-49.196945</v>
      </c>
      <c r="M117" s="11" t="n">
        <v>0</v>
      </c>
      <c r="N117" s="11" t="n">
        <v>-2023.4513107</v>
      </c>
      <c r="O117" s="11" t="n">
        <v>-32490.89641765</v>
      </c>
    </row>
    <row r="118" s="8" customFormat="true" ht="12.75" hidden="true" customHeight="false" outlineLevel="0" collapsed="false">
      <c r="A118" s="6" t="s">
        <v>106</v>
      </c>
      <c r="B118" s="7" t="n">
        <v>2560.00427204</v>
      </c>
      <c r="C118" s="7" t="n">
        <v>448.61735118</v>
      </c>
      <c r="D118" s="7" t="n">
        <v>779</v>
      </c>
      <c r="E118" s="7" t="n">
        <v>2860.0602974</v>
      </c>
      <c r="F118" s="7" t="n">
        <v>7376.5494066</v>
      </c>
      <c r="G118" s="7" t="n">
        <v>1798.674884</v>
      </c>
      <c r="H118" s="7" t="n">
        <v>-4118.7</v>
      </c>
      <c r="I118" s="7" t="n">
        <v>7.77888426</v>
      </c>
      <c r="J118" s="8" t="n">
        <v>5440.4</v>
      </c>
      <c r="K118" s="8" t="n">
        <v>3292.4</v>
      </c>
      <c r="L118" s="8" t="n">
        <v>24.3752648</v>
      </c>
      <c r="M118" s="8" t="n">
        <v>0</v>
      </c>
      <c r="N118" s="8" t="n">
        <v>6623.0006854</v>
      </c>
      <c r="O118" s="8" t="n">
        <v>27092.16104568</v>
      </c>
    </row>
    <row r="119" s="8" customFormat="true" ht="12.75" hidden="true" customHeight="false" outlineLevel="0" collapsed="false">
      <c r="A119" s="6" t="s">
        <v>107</v>
      </c>
      <c r="B119" s="7" t="n">
        <v>3364.38396923</v>
      </c>
      <c r="C119" s="7" t="n">
        <v>411.4433953</v>
      </c>
      <c r="D119" s="7" t="n">
        <v>555.53461619</v>
      </c>
      <c r="E119" s="7" t="n">
        <v>10174.84848779</v>
      </c>
      <c r="F119" s="7" t="n">
        <v>12151.1989228</v>
      </c>
      <c r="G119" s="7" t="n">
        <v>326.2331176</v>
      </c>
      <c r="H119" s="7" t="n">
        <v>11641.5</v>
      </c>
      <c r="I119" s="7" t="n">
        <v>5.07803622</v>
      </c>
      <c r="J119" s="8" t="n">
        <v>8175.2127123</v>
      </c>
      <c r="K119" s="8" t="n">
        <v>4057.6</v>
      </c>
      <c r="L119" s="8" t="n">
        <v>73.5722098</v>
      </c>
      <c r="M119" s="8" t="n">
        <v>0</v>
      </c>
      <c r="N119" s="8" t="n">
        <v>8646.4519961</v>
      </c>
      <c r="O119" s="8" t="n">
        <v>59583.05746333</v>
      </c>
    </row>
    <row r="120" s="8" customFormat="true" ht="12.75" hidden="true" customHeight="false" outlineLevel="0" collapsed="false">
      <c r="A120" s="6" t="s">
        <v>109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</row>
    <row r="121" s="11" customFormat="true" ht="12.75" hidden="true" customHeight="false" outlineLevel="0" collapsed="false">
      <c r="A121" s="9" t="s">
        <v>110</v>
      </c>
      <c r="B121" s="10" t="n">
        <v>0</v>
      </c>
      <c r="C121" s="10" t="n">
        <v>0</v>
      </c>
      <c r="D121" s="10" t="n">
        <v>0</v>
      </c>
      <c r="E121" s="10" t="n">
        <v>-7.04360813</v>
      </c>
      <c r="F121" s="10" t="n">
        <v>0</v>
      </c>
      <c r="G121" s="10" t="n">
        <v>-1532.0160896</v>
      </c>
      <c r="H121" s="10" t="n">
        <v>-5503.1</v>
      </c>
      <c r="I121" s="10" t="n">
        <v>0</v>
      </c>
      <c r="J121" s="11" t="n">
        <v>-5754.5163023</v>
      </c>
      <c r="K121" s="11" t="n">
        <v>-412.6</v>
      </c>
      <c r="L121" s="11" t="n">
        <v>0</v>
      </c>
      <c r="M121" s="11" t="n">
        <v>0</v>
      </c>
      <c r="N121" s="11" t="n">
        <v>-870.802</v>
      </c>
      <c r="O121" s="11" t="n">
        <v>-14080.07800003</v>
      </c>
    </row>
    <row r="122" s="8" customFormat="true" ht="12.75" hidden="true" customHeight="false" outlineLevel="0" collapsed="false">
      <c r="A122" s="6" t="s">
        <v>111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s="11" customFormat="true" ht="12.75" hidden="true" customHeight="false" outlineLevel="0" collapsed="false">
      <c r="A123" s="9" t="s">
        <v>112</v>
      </c>
      <c r="B123" s="10" t="n">
        <v>0</v>
      </c>
      <c r="C123" s="10" t="n">
        <v>0</v>
      </c>
      <c r="D123" s="10" t="n">
        <v>0</v>
      </c>
      <c r="E123" s="10" t="n">
        <v>-7.04360813</v>
      </c>
      <c r="F123" s="10" t="n">
        <v>0</v>
      </c>
      <c r="G123" s="10" t="n">
        <v>-1532.0160896</v>
      </c>
      <c r="H123" s="10" t="n">
        <v>-5503.1</v>
      </c>
      <c r="I123" s="10" t="n">
        <v>0</v>
      </c>
      <c r="J123" s="11" t="n">
        <v>-5754.5163023</v>
      </c>
      <c r="K123" s="11" t="n">
        <v>-412.6</v>
      </c>
      <c r="L123" s="11" t="n">
        <v>0</v>
      </c>
      <c r="M123" s="11" t="n">
        <v>0</v>
      </c>
      <c r="N123" s="11" t="n">
        <v>-870.802</v>
      </c>
      <c r="O123" s="11" t="n">
        <v>-14080.07800003</v>
      </c>
    </row>
    <row r="124" s="8" customFormat="true" ht="12.75" hidden="true" customHeight="false" outlineLevel="0" collapsed="false">
      <c r="A124" s="6" t="s">
        <v>98</v>
      </c>
      <c r="B124" s="7" t="n">
        <v>0</v>
      </c>
      <c r="C124" s="7" t="n">
        <v>0</v>
      </c>
      <c r="D124" s="7" t="n">
        <v>0</v>
      </c>
      <c r="E124" s="7" t="n">
        <v>45.964</v>
      </c>
      <c r="F124" s="7" t="n">
        <v>0</v>
      </c>
      <c r="G124" s="7" t="n">
        <v>1163</v>
      </c>
      <c r="H124" s="7" t="n">
        <v>26405</v>
      </c>
      <c r="I124" s="7" t="n">
        <v>0</v>
      </c>
      <c r="J124" s="8" t="n">
        <v>4</v>
      </c>
      <c r="K124" s="8" t="n">
        <v>1601.8</v>
      </c>
      <c r="L124" s="8" t="n">
        <v>0</v>
      </c>
      <c r="M124" s="8" t="n">
        <v>0</v>
      </c>
      <c r="N124" s="8" t="n">
        <v>0</v>
      </c>
      <c r="O124" s="8" t="n">
        <v>29219.764</v>
      </c>
    </row>
    <row r="125" s="8" customFormat="true" ht="12.75" hidden="true" customHeight="false" outlineLevel="0" collapsed="false">
      <c r="A125" s="6" t="s">
        <v>99</v>
      </c>
      <c r="B125" s="7" t="n">
        <v>0</v>
      </c>
      <c r="C125" s="7" t="n">
        <v>0</v>
      </c>
      <c r="D125" s="7" t="n">
        <v>0</v>
      </c>
      <c r="E125" s="7" t="n">
        <v>53.00760813</v>
      </c>
      <c r="F125" s="7" t="n">
        <v>0</v>
      </c>
      <c r="G125" s="7" t="n">
        <v>2695.0160896</v>
      </c>
      <c r="H125" s="7" t="n">
        <v>31908.1</v>
      </c>
      <c r="I125" s="7" t="n">
        <v>0</v>
      </c>
      <c r="J125" s="8" t="n">
        <v>5758.5163023</v>
      </c>
      <c r="K125" s="8" t="n">
        <v>2014.4</v>
      </c>
      <c r="L125" s="8" t="n">
        <v>0</v>
      </c>
      <c r="M125" s="8" t="n">
        <v>0</v>
      </c>
      <c r="N125" s="8" t="n">
        <v>870.802</v>
      </c>
      <c r="O125" s="8" t="n">
        <v>43299.84200003</v>
      </c>
    </row>
    <row r="126" s="11" customFormat="true" ht="12.75" hidden="true" customHeight="false" outlineLevel="0" collapsed="false">
      <c r="A126" s="9" t="s">
        <v>113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12.25</v>
      </c>
      <c r="I126" s="10" t="n">
        <v>0</v>
      </c>
      <c r="J126" s="11" t="n">
        <v>-1.052125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11.197875</v>
      </c>
    </row>
    <row r="127" s="11" customFormat="true" ht="12.75" hidden="true" customHeight="false" outlineLevel="0" collapsed="false">
      <c r="A127" s="9" t="s">
        <v>114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</row>
    <row r="128" s="8" customFormat="true" ht="12.75" hidden="true" customHeight="false" outlineLevel="0" collapsed="false">
      <c r="A128" s="6" t="s">
        <v>115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</row>
    <row r="129" s="8" customFormat="true" ht="12.75" hidden="true" customHeight="false" outlineLevel="0" collapsed="false">
      <c r="A129" s="6" t="s">
        <v>116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</row>
    <row r="130" s="11" customFormat="true" ht="12.75" hidden="true" customHeight="false" outlineLevel="0" collapsed="false">
      <c r="A130" s="9" t="s">
        <v>117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12.25</v>
      </c>
      <c r="I130" s="10" t="n">
        <v>0</v>
      </c>
      <c r="J130" s="11" t="n">
        <v>-1.052125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11.197875</v>
      </c>
    </row>
    <row r="131" s="8" customFormat="true" ht="12.75" hidden="true" customHeight="false" outlineLevel="0" collapsed="false">
      <c r="A131" s="6" t="s">
        <v>98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12.25</v>
      </c>
      <c r="I131" s="7" t="n">
        <v>0</v>
      </c>
      <c r="J131" s="8" t="n">
        <v>10.1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2.35</v>
      </c>
    </row>
    <row r="132" s="8" customFormat="true" ht="12.75" hidden="true" customHeight="false" outlineLevel="0" collapsed="false">
      <c r="A132" s="6" t="s">
        <v>99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11.152125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11.152125</v>
      </c>
    </row>
    <row r="133" s="8" customFormat="true" ht="12.75" hidden="true" customHeight="false" outlineLevel="0" collapsed="false">
      <c r="A133" s="6" t="s">
        <v>118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s="8" customFormat="true" ht="12.75" hidden="true" customHeight="false" outlineLevel="0" collapsed="false">
      <c r="A134" s="6" t="s">
        <v>119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s="8" customFormat="true" ht="12.75" hidden="true" customHeight="false" outlineLevel="0" collapsed="false">
      <c r="A135" s="6" t="s">
        <v>109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</row>
    <row r="136" s="11" customFormat="true" ht="12.75" hidden="true" customHeight="false" outlineLevel="0" collapsed="false">
      <c r="A136" s="9" t="s">
        <v>120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-207.10639822</v>
      </c>
      <c r="G136" s="10" t="n">
        <v>0</v>
      </c>
      <c r="H136" s="10" t="n">
        <v>481.105</v>
      </c>
      <c r="I136" s="10" t="n">
        <v>0</v>
      </c>
      <c r="J136" s="11" t="n">
        <v>0</v>
      </c>
      <c r="K136" s="11" t="n">
        <v>-469.61716</v>
      </c>
      <c r="L136" s="11" t="n">
        <v>0</v>
      </c>
      <c r="M136" s="11" t="n">
        <v>0</v>
      </c>
      <c r="N136" s="11" t="n">
        <v>0</v>
      </c>
      <c r="O136" s="11" t="n">
        <v>-195.61855822</v>
      </c>
    </row>
    <row r="137" s="8" customFormat="true" ht="12.75" hidden="true" customHeight="false" outlineLevel="0" collapsed="false">
      <c r="A137" s="6" t="s">
        <v>121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s="8" customFormat="true" ht="12.75" hidden="true" customHeight="false" outlineLevel="0" collapsed="false">
      <c r="A138" s="6" t="s">
        <v>122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207.10639822</v>
      </c>
      <c r="G138" s="7" t="n">
        <v>0</v>
      </c>
      <c r="H138" s="7" t="n">
        <v>1369.695</v>
      </c>
      <c r="I138" s="7" t="n">
        <v>0</v>
      </c>
      <c r="J138" s="8" t="n">
        <v>0</v>
      </c>
      <c r="K138" s="8" t="n">
        <v>469.61716</v>
      </c>
      <c r="L138" s="8" t="n">
        <v>0</v>
      </c>
      <c r="M138" s="8" t="n">
        <v>0</v>
      </c>
      <c r="N138" s="8" t="n">
        <v>0</v>
      </c>
      <c r="O138" s="8" t="n">
        <v>2046.41855822</v>
      </c>
    </row>
    <row r="139" s="11" customFormat="true" ht="12.75" hidden="true" customHeight="false" outlineLevel="0" collapsed="false">
      <c r="A139" s="9" t="s">
        <v>123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1850.8</v>
      </c>
      <c r="I139" s="10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1850.8</v>
      </c>
    </row>
    <row r="140" s="8" customFormat="true" ht="12.75" hidden="true" customHeight="false" outlineLevel="0" collapsed="false">
      <c r="A140" s="6" t="s">
        <v>124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21691.7</v>
      </c>
      <c r="I140" s="7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21691.7</v>
      </c>
    </row>
    <row r="141" s="8" customFormat="true" ht="12.75" hidden="true" customHeight="false" outlineLevel="0" collapsed="false">
      <c r="A141" s="6" t="s">
        <v>125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9840.9</v>
      </c>
      <c r="I141" s="7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19840.9</v>
      </c>
    </row>
    <row r="142" s="8" customFormat="tru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</row>
    <row r="143" s="8" customFormat="tru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3.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</sheetData>
  <mergeCells count="8">
    <mergeCell ref="B5:H5"/>
    <mergeCell ref="I5:O5"/>
    <mergeCell ref="B6:H6"/>
    <mergeCell ref="I6:O6"/>
    <mergeCell ref="B7:H7"/>
    <mergeCell ref="I7:O7"/>
    <mergeCell ref="B8:H8"/>
    <mergeCell ref="I8:O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false" view="normal" topLeftCell="B1" colorId="60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/>
      <c r="B7" s="4" t="s">
        <v>222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23</v>
      </c>
      <c r="C10" s="5" t="s">
        <v>224</v>
      </c>
      <c r="D10" s="5" t="s">
        <v>225</v>
      </c>
      <c r="E10" s="5" t="s">
        <v>226</v>
      </c>
      <c r="F10" s="5" t="s">
        <v>227</v>
      </c>
      <c r="G10" s="5" t="s">
        <v>228</v>
      </c>
      <c r="H10" s="5" t="s">
        <v>20</v>
      </c>
      <c r="I10" s="15"/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38675.99011409</v>
      </c>
      <c r="C12" s="10" t="n">
        <v>86173.202162288</v>
      </c>
      <c r="D12" s="10" t="n">
        <v>46185.08</v>
      </c>
      <c r="E12" s="10" t="n">
        <v>2115.656296334</v>
      </c>
      <c r="F12" s="10" t="n">
        <v>9356.48765509</v>
      </c>
      <c r="G12" s="10" t="n">
        <v>0</v>
      </c>
      <c r="H12" s="10" t="n">
        <v>182506.416227802</v>
      </c>
      <c r="I12" s="10"/>
    </row>
    <row r="13" s="11" customFormat="true" ht="12.75" hidden="true" customHeight="false" outlineLevel="0" collapsed="false">
      <c r="A13" s="9" t="s">
        <v>22</v>
      </c>
      <c r="B13" s="10" t="n">
        <v>7756.4318</v>
      </c>
      <c r="C13" s="10" t="n">
        <v>75994.650387096</v>
      </c>
      <c r="D13" s="10" t="n">
        <v>45309.53</v>
      </c>
      <c r="E13" s="10" t="n">
        <v>1775.256296334</v>
      </c>
      <c r="F13" s="10" t="n">
        <v>5753.24396932</v>
      </c>
      <c r="G13" s="10" t="n">
        <v>0</v>
      </c>
      <c r="H13" s="10" t="n">
        <v>136589.11245275</v>
      </c>
      <c r="I13" s="10"/>
    </row>
    <row r="14" s="11" customFormat="true" ht="12.75" hidden="true" customHeight="false" outlineLevel="0" collapsed="false">
      <c r="A14" s="9" t="s">
        <v>23</v>
      </c>
      <c r="B14" s="10" t="n">
        <v>0</v>
      </c>
      <c r="C14" s="10" t="n">
        <v>44975.9</v>
      </c>
      <c r="D14" s="10" t="n">
        <v>0</v>
      </c>
      <c r="E14" s="10" t="n">
        <v>1962.64767362</v>
      </c>
      <c r="F14" s="10" t="n">
        <v>0</v>
      </c>
      <c r="G14" s="10" t="n">
        <v>0</v>
      </c>
      <c r="H14" s="10" t="n">
        <v>46938.54767362</v>
      </c>
      <c r="I14" s="10"/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14263.6</v>
      </c>
      <c r="D15" s="10" t="n">
        <v>0</v>
      </c>
      <c r="E15" s="10" t="n">
        <v>161.940614225</v>
      </c>
      <c r="F15" s="10" t="n">
        <v>0</v>
      </c>
      <c r="G15" s="10" t="n">
        <v>0</v>
      </c>
      <c r="H15" s="10" t="n">
        <v>14425.540614225</v>
      </c>
      <c r="I15" s="10"/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14263.6</v>
      </c>
      <c r="D18" s="7" t="n">
        <v>0</v>
      </c>
      <c r="E18" s="7" t="n">
        <v>161.940614225</v>
      </c>
      <c r="F18" s="7" t="n">
        <v>0</v>
      </c>
      <c r="G18" s="7" t="n">
        <v>0</v>
      </c>
      <c r="H18" s="7" t="n">
        <v>14425.540614225</v>
      </c>
      <c r="I18" s="7"/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</row>
    <row r="20" s="11" customFormat="true" ht="12.75" hidden="true" customHeight="false" outlineLevel="0" collapsed="false">
      <c r="A20" s="9" t="s">
        <v>29</v>
      </c>
      <c r="B20" s="10" t="n">
        <v>0</v>
      </c>
      <c r="C20" s="10" t="n">
        <v>30712.3</v>
      </c>
      <c r="D20" s="10" t="n">
        <v>0</v>
      </c>
      <c r="E20" s="10" t="n">
        <v>1800.707059395</v>
      </c>
      <c r="F20" s="10" t="n">
        <v>0</v>
      </c>
      <c r="G20" s="10" t="n">
        <v>0</v>
      </c>
      <c r="H20" s="10" t="n">
        <v>32513.007059395</v>
      </c>
      <c r="I20" s="10"/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27411.4</v>
      </c>
      <c r="D21" s="7" t="n">
        <v>0</v>
      </c>
      <c r="E21" s="7" t="n">
        <v>1800.707059395</v>
      </c>
      <c r="F21" s="7" t="n">
        <v>0</v>
      </c>
      <c r="G21" s="7" t="n">
        <v>0</v>
      </c>
      <c r="H21" s="7" t="n">
        <v>29212.107059395</v>
      </c>
      <c r="I21" s="7"/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94.1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94.1</v>
      </c>
      <c r="I22" s="7"/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3206.8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3206.8</v>
      </c>
      <c r="I23" s="7"/>
    </row>
    <row r="24" s="11" customFormat="true" ht="12.75" hidden="true" customHeight="false" outlineLevel="0" collapsed="false">
      <c r="A24" s="9" t="s">
        <v>32</v>
      </c>
      <c r="B24" s="10" t="n">
        <v>7189.9846</v>
      </c>
      <c r="C24" s="10" t="n">
        <v>28776</v>
      </c>
      <c r="D24" s="10" t="n">
        <v>45309.53</v>
      </c>
      <c r="E24" s="10" t="n">
        <v>1111.964387714</v>
      </c>
      <c r="F24" s="10" t="n">
        <v>5753.24396932</v>
      </c>
      <c r="G24" s="10" t="n">
        <v>0</v>
      </c>
      <c r="H24" s="10" t="n">
        <v>88140.722957034</v>
      </c>
      <c r="I24" s="10"/>
    </row>
    <row r="25" s="8" customFormat="true" ht="12.75" hidden="true" customHeight="false" outlineLevel="0" collapsed="false">
      <c r="A25" s="6" t="s">
        <v>33</v>
      </c>
      <c r="B25" s="7" t="n">
        <v>0</v>
      </c>
      <c r="C25" s="7" t="n">
        <v>20084.5</v>
      </c>
      <c r="D25" s="7" t="n">
        <v>43641.4</v>
      </c>
      <c r="E25" s="7" t="n">
        <v>136.807248758</v>
      </c>
      <c r="F25" s="7" t="n">
        <v>1233.93088996</v>
      </c>
      <c r="G25" s="7" t="n">
        <v>0</v>
      </c>
      <c r="H25" s="7" t="n">
        <v>65096.638138718</v>
      </c>
      <c r="I25" s="7"/>
    </row>
    <row r="26" s="11" customFormat="true" ht="12.75" hidden="true" customHeight="false" outlineLevel="0" collapsed="false">
      <c r="A26" s="9" t="s">
        <v>34</v>
      </c>
      <c r="B26" s="10" t="n">
        <v>6017.7503</v>
      </c>
      <c r="C26" s="10" t="n">
        <v>3709.9</v>
      </c>
      <c r="D26" s="10" t="n">
        <v>1198.29</v>
      </c>
      <c r="E26" s="10" t="n">
        <v>966.75861826</v>
      </c>
      <c r="F26" s="10" t="n">
        <v>4267.70282733</v>
      </c>
      <c r="G26" s="10" t="n">
        <v>0</v>
      </c>
      <c r="H26" s="10" t="n">
        <v>16160.40174559</v>
      </c>
      <c r="I26" s="10"/>
    </row>
    <row r="27" s="11" customFormat="true" ht="12.75" hidden="true" customHeight="false" outlineLevel="0" collapsed="false">
      <c r="A27" s="9" t="s">
        <v>35</v>
      </c>
      <c r="B27" s="10" t="n">
        <v>6017.7503</v>
      </c>
      <c r="C27" s="10" t="n">
        <v>3709.9</v>
      </c>
      <c r="D27" s="10" t="n">
        <v>1198.29</v>
      </c>
      <c r="E27" s="10" t="n">
        <v>966.75861826</v>
      </c>
      <c r="F27" s="10" t="n">
        <v>4267.70282733</v>
      </c>
      <c r="G27" s="10" t="n">
        <v>0</v>
      </c>
      <c r="H27" s="10" t="n">
        <v>16160.40174559</v>
      </c>
      <c r="I27" s="10"/>
    </row>
    <row r="28" s="8" customFormat="true" ht="12.75" hidden="true" customHeight="false" outlineLevel="0" collapsed="false">
      <c r="A28" s="6" t="s">
        <v>36</v>
      </c>
      <c r="B28" s="7" t="n">
        <v>2243.6714</v>
      </c>
      <c r="C28" s="7" t="n">
        <v>0</v>
      </c>
      <c r="D28" s="7" t="n">
        <v>0</v>
      </c>
      <c r="E28" s="7" t="n">
        <v>966.75861826</v>
      </c>
      <c r="F28" s="7" t="n">
        <v>0</v>
      </c>
      <c r="G28" s="7" t="n">
        <v>0</v>
      </c>
      <c r="H28" s="7" t="n">
        <v>3210.43001826</v>
      </c>
      <c r="I28" s="7"/>
    </row>
    <row r="29" s="8" customFormat="true" ht="12.75" hidden="true" customHeight="false" outlineLevel="0" collapsed="false">
      <c r="A29" s="6" t="s">
        <v>37</v>
      </c>
      <c r="B29" s="7" t="n">
        <v>738.5503</v>
      </c>
      <c r="C29" s="7" t="n">
        <v>3709.9</v>
      </c>
      <c r="D29" s="7" t="n">
        <v>1198.29</v>
      </c>
      <c r="E29" s="7" t="n">
        <v>0</v>
      </c>
      <c r="F29" s="7" t="n">
        <v>924.49062585</v>
      </c>
      <c r="G29" s="7" t="n">
        <v>0</v>
      </c>
      <c r="H29" s="7" t="n">
        <v>6571.23092585</v>
      </c>
      <c r="I29" s="7"/>
    </row>
    <row r="30" s="8" customFormat="true" ht="12.75" hidden="true" customHeight="false" outlineLevel="0" collapsed="false">
      <c r="A30" s="6" t="s">
        <v>38</v>
      </c>
      <c r="B30" s="7" t="n">
        <v>3035.5286</v>
      </c>
      <c r="C30" s="7" t="n">
        <v>0</v>
      </c>
      <c r="D30" s="7" t="n">
        <v>0</v>
      </c>
      <c r="E30" s="7" t="n">
        <v>0</v>
      </c>
      <c r="F30" s="7" t="n">
        <v>3343.21220148</v>
      </c>
      <c r="G30" s="7" t="n">
        <v>0</v>
      </c>
      <c r="H30" s="7" t="n">
        <v>6378.74080148</v>
      </c>
      <c r="I30" s="7"/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</row>
    <row r="32" s="8" customFormat="true" ht="12.75" hidden="true" customHeight="false" outlineLevel="0" collapsed="false">
      <c r="A32" s="6" t="s">
        <v>40</v>
      </c>
      <c r="B32" s="7" t="n">
        <v>1172.2343</v>
      </c>
      <c r="C32" s="7" t="n">
        <v>4981.6</v>
      </c>
      <c r="D32" s="7" t="n">
        <v>469.84</v>
      </c>
      <c r="E32" s="7" t="n">
        <v>8.398520696</v>
      </c>
      <c r="F32" s="7" t="n">
        <v>251.61025203</v>
      </c>
      <c r="G32" s="7" t="n">
        <v>0</v>
      </c>
      <c r="H32" s="7" t="n">
        <v>6883.683072726</v>
      </c>
      <c r="I32" s="7"/>
    </row>
    <row r="33" s="11" customFormat="true" ht="12.75" hidden="true" customHeight="false" outlineLevel="0" collapsed="false">
      <c r="A33" s="9" t="s">
        <v>41</v>
      </c>
      <c r="B33" s="10" t="n">
        <v>566.4472</v>
      </c>
      <c r="C33" s="10" t="n">
        <v>2242.750387096</v>
      </c>
      <c r="D33" s="10" t="n">
        <v>0</v>
      </c>
      <c r="E33" s="10" t="n">
        <v>-1299.355765</v>
      </c>
      <c r="F33" s="10" t="n">
        <v>0</v>
      </c>
      <c r="G33" s="10" t="n">
        <v>0</v>
      </c>
      <c r="H33" s="10" t="n">
        <v>1509.841822096</v>
      </c>
      <c r="I33" s="10"/>
    </row>
    <row r="34" s="11" customFormat="true" ht="12.75" hidden="true" customHeight="false" outlineLevel="0" collapsed="false">
      <c r="A34" s="9" t="s">
        <v>42</v>
      </c>
      <c r="B34" s="10" t="n">
        <v>-46.2649</v>
      </c>
      <c r="C34" s="10" t="n">
        <v>2162.950387096</v>
      </c>
      <c r="D34" s="10" t="n">
        <v>0</v>
      </c>
      <c r="E34" s="10" t="n">
        <v>-1299.355765</v>
      </c>
      <c r="F34" s="10" t="n">
        <v>0</v>
      </c>
      <c r="G34" s="10" t="n">
        <v>0</v>
      </c>
      <c r="H34" s="10" t="n">
        <v>817.329722096</v>
      </c>
      <c r="I34" s="10"/>
    </row>
    <row r="35" s="11" customFormat="true" ht="12.75" hidden="true" customHeight="false" outlineLevel="0" collapsed="false">
      <c r="A35" s="9" t="s">
        <v>44</v>
      </c>
      <c r="B35" s="10" t="n">
        <v>0</v>
      </c>
      <c r="C35" s="10" t="n">
        <v>0</v>
      </c>
      <c r="D35" s="10" t="n">
        <v>0</v>
      </c>
      <c r="E35" s="10" t="n">
        <v>60</v>
      </c>
      <c r="F35" s="10" t="n">
        <v>0</v>
      </c>
      <c r="G35" s="10" t="n">
        <v>0</v>
      </c>
      <c r="H35" s="10" t="n">
        <v>60</v>
      </c>
      <c r="I35" s="10"/>
    </row>
    <row r="36" s="11" customFormat="true" ht="12.75" hidden="true" customHeight="false" outlineLevel="0" collapsed="false">
      <c r="A36" s="9" t="s">
        <v>169</v>
      </c>
      <c r="B36" s="10" t="n">
        <v>0</v>
      </c>
      <c r="C36" s="10" t="n">
        <v>458.7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458.7</v>
      </c>
      <c r="I36" s="10"/>
    </row>
    <row r="37" s="11" customFormat="true" ht="12.75" hidden="true" customHeight="false" outlineLevel="0" collapsed="false">
      <c r="A37" s="9" t="s">
        <v>142</v>
      </c>
      <c r="B37" s="10" t="n">
        <v>0</v>
      </c>
      <c r="C37" s="10" t="n">
        <v>1703.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703.5</v>
      </c>
      <c r="I37" s="10"/>
    </row>
    <row r="38" s="8" customFormat="true" ht="12.75" hidden="true" customHeight="false" outlineLevel="0" collapsed="false">
      <c r="A38" s="6" t="s">
        <v>48</v>
      </c>
      <c r="B38" s="7" t="n">
        <v>-46.2649</v>
      </c>
      <c r="C38" s="7" t="n">
        <v>0.750387096</v>
      </c>
      <c r="D38" s="7" t="n">
        <v>0</v>
      </c>
      <c r="E38" s="7" t="n">
        <v>-1359.355765</v>
      </c>
      <c r="F38" s="7" t="n">
        <v>0</v>
      </c>
      <c r="G38" s="7" t="n">
        <v>0</v>
      </c>
      <c r="H38" s="7" t="n">
        <v>-1404.870277904</v>
      </c>
      <c r="I38" s="7"/>
    </row>
    <row r="39" s="8" customFormat="true" ht="12.75" hidden="true" customHeight="false" outlineLevel="0" collapsed="false">
      <c r="A39" s="6" t="s">
        <v>49</v>
      </c>
      <c r="B39" s="7" t="n">
        <v>612.7121</v>
      </c>
      <c r="C39" s="7" t="n">
        <v>66.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79.3121</v>
      </c>
      <c r="I39" s="7"/>
    </row>
    <row r="40" s="8" customFormat="true" ht="12.75" hidden="true" customHeight="false" outlineLevel="0" collapsed="false">
      <c r="A40" s="6" t="s">
        <v>50</v>
      </c>
      <c r="B40" s="7" t="n">
        <v>0</v>
      </c>
      <c r="C40" s="7" t="n">
        <v>13.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3.2</v>
      </c>
      <c r="I40" s="7"/>
    </row>
    <row r="41" s="8" customFormat="true" ht="12.75" hidden="true" customHeight="false" outlineLevel="0" collapsed="false">
      <c r="A41" s="6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/>
    </row>
    <row r="42" s="11" customFormat="true" ht="12.75" hidden="true" customHeight="false" outlineLevel="0" collapsed="false">
      <c r="A42" s="9" t="s">
        <v>52</v>
      </c>
      <c r="B42" s="10" t="n">
        <v>30919.55831409</v>
      </c>
      <c r="C42" s="10" t="n">
        <v>10178.551775192</v>
      </c>
      <c r="D42" s="10" t="n">
        <v>875.55</v>
      </c>
      <c r="E42" s="10" t="n">
        <v>340.4</v>
      </c>
      <c r="F42" s="10" t="n">
        <v>3603.24368577</v>
      </c>
      <c r="G42" s="10" t="n">
        <v>0</v>
      </c>
      <c r="H42" s="10" t="n">
        <v>45917.303775052</v>
      </c>
      <c r="I42" s="10"/>
    </row>
    <row r="43" s="8" customFormat="true" ht="12.75" hidden="true" customHeight="false" outlineLevel="0" collapsed="false">
      <c r="A43" s="6" t="s">
        <v>53</v>
      </c>
      <c r="B43" s="7" t="n">
        <v>0</v>
      </c>
      <c r="C43" s="7" t="n">
        <v>364.5</v>
      </c>
      <c r="D43" s="7" t="n">
        <v>0</v>
      </c>
      <c r="E43" s="7" t="n">
        <v>0</v>
      </c>
      <c r="F43" s="7" t="n">
        <v>102.7700398</v>
      </c>
      <c r="G43" s="7" t="n">
        <v>0</v>
      </c>
      <c r="H43" s="7" t="n">
        <v>467.2700398</v>
      </c>
      <c r="I43" s="7"/>
    </row>
    <row r="44" s="11" customFormat="true" ht="12.75" hidden="true" customHeight="false" outlineLevel="0" collapsed="false">
      <c r="A44" s="9" t="s">
        <v>54</v>
      </c>
      <c r="B44" s="10" t="n">
        <v>30919.55831409</v>
      </c>
      <c r="C44" s="10" t="n">
        <v>9803.251775192</v>
      </c>
      <c r="D44" s="10" t="n">
        <v>869.09</v>
      </c>
      <c r="E44" s="10" t="n">
        <v>340.4</v>
      </c>
      <c r="F44" s="10" t="n">
        <v>0</v>
      </c>
      <c r="G44" s="10" t="n">
        <v>0</v>
      </c>
      <c r="H44" s="10" t="n">
        <v>41932.300089282</v>
      </c>
      <c r="I44" s="10"/>
    </row>
    <row r="45" s="11" customFormat="true" ht="12.75" hidden="true" customHeight="false" outlineLevel="0" collapsed="false">
      <c r="A45" s="9" t="s">
        <v>42</v>
      </c>
      <c r="B45" s="10" t="n">
        <v>30919.55831409</v>
      </c>
      <c r="C45" s="10" t="n">
        <v>9750.351775192</v>
      </c>
      <c r="D45" s="10" t="n">
        <v>869.09</v>
      </c>
      <c r="E45" s="10" t="n">
        <v>340.4</v>
      </c>
      <c r="F45" s="10" t="n">
        <v>0</v>
      </c>
      <c r="G45" s="10" t="n">
        <v>0</v>
      </c>
      <c r="H45" s="10" t="n">
        <v>41879.400089282</v>
      </c>
      <c r="I45" s="10"/>
    </row>
    <row r="46" s="11" customFormat="true" ht="12.75" hidden="true" customHeight="false" outlineLevel="0" collapsed="false">
      <c r="A46" s="9" t="s">
        <v>43</v>
      </c>
      <c r="B46" s="10" t="n">
        <v>30938.1681</v>
      </c>
      <c r="C46" s="10" t="n">
        <v>0</v>
      </c>
      <c r="D46" s="10" t="n">
        <v>754.78</v>
      </c>
      <c r="E46" s="10" t="n">
        <v>0</v>
      </c>
      <c r="F46" s="10" t="n">
        <v>0</v>
      </c>
      <c r="G46" s="10" t="n">
        <v>0</v>
      </c>
      <c r="H46" s="10" t="n">
        <v>31692.9481</v>
      </c>
      <c r="I46" s="10"/>
    </row>
    <row r="47" s="11" customFormat="true" ht="12.75" hidden="true" customHeight="false" outlineLevel="0" collapsed="false">
      <c r="A47" s="9" t="s">
        <v>169</v>
      </c>
      <c r="B47" s="10" t="n">
        <v>0</v>
      </c>
      <c r="C47" s="10" t="n">
        <v>671.6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671.6</v>
      </c>
      <c r="I47" s="10"/>
    </row>
    <row r="48" s="11" customFormat="true" ht="12.75" hidden="true" customHeight="false" outlineLevel="0" collapsed="false">
      <c r="A48" s="9" t="s">
        <v>142</v>
      </c>
      <c r="B48" s="10" t="n">
        <v>0</v>
      </c>
      <c r="C48" s="10" t="n">
        <v>9077.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9077.4</v>
      </c>
      <c r="I48" s="10"/>
    </row>
    <row r="49" s="11" customFormat="true" ht="12.75" hidden="true" customHeight="false" outlineLevel="0" collapsed="false">
      <c r="A49" s="9" t="s">
        <v>45</v>
      </c>
      <c r="B49" s="10" t="n">
        <v>0</v>
      </c>
      <c r="C49" s="10" t="n">
        <v>0</v>
      </c>
      <c r="D49" s="10" t="n">
        <v>114.31</v>
      </c>
      <c r="E49" s="10" t="n">
        <v>0</v>
      </c>
      <c r="F49" s="10" t="n">
        <v>0</v>
      </c>
      <c r="G49" s="10" t="n">
        <v>0</v>
      </c>
      <c r="H49" s="10" t="n">
        <v>114.31</v>
      </c>
      <c r="I49" s="10"/>
    </row>
    <row r="50" s="8" customFormat="true" ht="12.75" hidden="true" customHeight="false" outlineLevel="0" collapsed="false">
      <c r="A50" s="6" t="s">
        <v>48</v>
      </c>
      <c r="B50" s="7" t="n">
        <v>-18.60978591</v>
      </c>
      <c r="C50" s="7" t="n">
        <v>1.351775192</v>
      </c>
      <c r="D50" s="7" t="n">
        <v>0</v>
      </c>
      <c r="E50" s="7" t="n">
        <v>340.4</v>
      </c>
      <c r="F50" s="7" t="n">
        <v>0</v>
      </c>
      <c r="G50" s="7" t="n">
        <v>0</v>
      </c>
      <c r="H50" s="7" t="n">
        <v>323.141989282</v>
      </c>
      <c r="I50" s="7"/>
    </row>
    <row r="51" s="8" customFormat="true" ht="12.75" hidden="true" customHeight="false" outlineLevel="0" collapsed="false">
      <c r="A51" s="6" t="s">
        <v>49</v>
      </c>
      <c r="B51" s="7" t="n">
        <v>0</v>
      </c>
      <c r="C51" s="7" t="n">
        <v>28.8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28.8</v>
      </c>
      <c r="I51" s="7"/>
    </row>
    <row r="52" s="8" customFormat="true" ht="12.75" hidden="true" customHeight="false" outlineLevel="0" collapsed="false">
      <c r="A52" s="6" t="s">
        <v>50</v>
      </c>
      <c r="B52" s="7" t="n">
        <v>0</v>
      </c>
      <c r="C52" s="7" t="n">
        <v>24.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4.1</v>
      </c>
      <c r="I52" s="7"/>
    </row>
    <row r="53" s="8" customFormat="true" ht="12.75" hidden="true" customHeight="false" outlineLevel="0" collapsed="false">
      <c r="A53" s="6" t="s">
        <v>55</v>
      </c>
      <c r="B53" s="7" t="n">
        <v>0</v>
      </c>
      <c r="C53" s="7" t="n">
        <v>10.8</v>
      </c>
      <c r="D53" s="7" t="n">
        <v>6.46</v>
      </c>
      <c r="E53" s="7" t="n">
        <v>0</v>
      </c>
      <c r="F53" s="7" t="n">
        <v>3500.47364597</v>
      </c>
      <c r="G53" s="7" t="n">
        <v>0</v>
      </c>
      <c r="H53" s="7" t="n">
        <v>3517.73364597</v>
      </c>
      <c r="I53" s="7"/>
    </row>
    <row r="54" s="11" customFormat="true" ht="12.75" hidden="false" customHeight="false" outlineLevel="0" collapsed="false">
      <c r="A54" s="9" t="s">
        <v>56</v>
      </c>
      <c r="B54" s="10" t="n">
        <v>31904.7364</v>
      </c>
      <c r="C54" s="10" t="n">
        <v>84824.7615807</v>
      </c>
      <c r="D54" s="10" t="n">
        <v>35038.5</v>
      </c>
      <c r="E54" s="10" t="n">
        <v>1930.148062279</v>
      </c>
      <c r="F54" s="10" t="n">
        <v>5550.86460628</v>
      </c>
      <c r="G54" s="10" t="n">
        <v>571.0358952</v>
      </c>
      <c r="H54" s="10" t="n">
        <v>159820.046544459</v>
      </c>
      <c r="I54" s="10"/>
    </row>
    <row r="55" s="11" customFormat="true" ht="12.75" hidden="false" customHeight="false" outlineLevel="0" collapsed="false">
      <c r="A55" s="9" t="s">
        <v>57</v>
      </c>
      <c r="B55" s="10" t="n">
        <v>31926.7862</v>
      </c>
      <c r="C55" s="10" t="n">
        <v>84789.4825153</v>
      </c>
      <c r="D55" s="10" t="n">
        <v>35345.6</v>
      </c>
      <c r="E55" s="10" t="n">
        <v>1686.692592905</v>
      </c>
      <c r="F55" s="10" t="n">
        <v>1434.87103524</v>
      </c>
      <c r="G55" s="10" t="n">
        <v>571.0358952</v>
      </c>
      <c r="H55" s="10" t="n">
        <v>155754.468238645</v>
      </c>
      <c r="I55" s="10"/>
    </row>
    <row r="56" s="11" customFormat="true" ht="12.75" hidden="false" customHeight="false" outlineLevel="0" collapsed="false">
      <c r="A56" s="9" t="s">
        <v>58</v>
      </c>
      <c r="B56" s="10" t="n">
        <v>5094.2915</v>
      </c>
      <c r="C56" s="10" t="n">
        <v>74741.1203734</v>
      </c>
      <c r="D56" s="10" t="n">
        <v>29616.18</v>
      </c>
      <c r="E56" s="10" t="n">
        <v>1629.141997722</v>
      </c>
      <c r="F56" s="10" t="n">
        <v>1171.56069495</v>
      </c>
      <c r="G56" s="10" t="n">
        <v>561.8183439</v>
      </c>
      <c r="H56" s="10" t="n">
        <v>112814.112909972</v>
      </c>
      <c r="I56" s="10"/>
    </row>
    <row r="57" s="8" customFormat="true" ht="12.75" hidden="false" customHeight="false" outlineLevel="0" collapsed="false">
      <c r="A57" s="6" t="s">
        <v>59</v>
      </c>
      <c r="B57" s="7" t="n">
        <v>1062.0905</v>
      </c>
      <c r="C57" s="7" t="n">
        <v>32345.1</v>
      </c>
      <c r="D57" s="7" t="n">
        <v>10950.51</v>
      </c>
      <c r="E57" s="7" t="n">
        <v>812.896104251</v>
      </c>
      <c r="F57" s="7" t="n">
        <v>366.47024136</v>
      </c>
      <c r="G57" s="7" t="n">
        <v>351.4257201</v>
      </c>
      <c r="H57" s="7" t="n">
        <v>45888.492565711</v>
      </c>
      <c r="I57" s="7"/>
    </row>
    <row r="58" s="8" customFormat="true" ht="12.75" hidden="false" customHeight="false" outlineLevel="0" collapsed="false">
      <c r="A58" s="6" t="s">
        <v>60</v>
      </c>
      <c r="B58" s="7" t="n">
        <v>200.9803</v>
      </c>
      <c r="C58" s="7" t="n">
        <v>4108.0363905</v>
      </c>
      <c r="D58" s="7" t="n">
        <v>2167.52</v>
      </c>
      <c r="E58" s="7" t="n">
        <v>154.587152831</v>
      </c>
      <c r="F58" s="7" t="n">
        <v>330.68021981</v>
      </c>
      <c r="G58" s="7" t="n">
        <v>46.0561558</v>
      </c>
      <c r="H58" s="7" t="n">
        <v>7007.860218941</v>
      </c>
      <c r="I58" s="7"/>
    </row>
    <row r="59" s="8" customFormat="true" ht="12.75" hidden="false" customHeight="false" outlineLevel="0" collapsed="false">
      <c r="A59" s="6" t="s">
        <v>171</v>
      </c>
      <c r="B59" s="7" t="n">
        <v>46.7326</v>
      </c>
      <c r="C59" s="7" t="n">
        <v>0</v>
      </c>
      <c r="D59" s="7" t="n">
        <v>458.11</v>
      </c>
      <c r="E59" s="7" t="n">
        <v>36.374860549</v>
      </c>
      <c r="F59" s="7" t="n">
        <v>67.49004486</v>
      </c>
      <c r="G59" s="7" t="n">
        <v>0</v>
      </c>
      <c r="H59" s="7" t="n">
        <v>608.707505409</v>
      </c>
      <c r="I59" s="7"/>
    </row>
    <row r="60" s="8" customFormat="true" ht="12.75" hidden="false" customHeight="false" outlineLevel="0" collapsed="false">
      <c r="A60" s="6" t="s">
        <v>61</v>
      </c>
      <c r="B60" s="7" t="n">
        <v>130.8513</v>
      </c>
      <c r="C60" s="7" t="n">
        <v>3974.2803276</v>
      </c>
      <c r="D60" s="7" t="n">
        <v>1480.33</v>
      </c>
      <c r="E60" s="7" t="n">
        <v>101.853807137</v>
      </c>
      <c r="F60" s="7" t="n">
        <v>229.5401526</v>
      </c>
      <c r="G60" s="7" t="n">
        <v>44.485435</v>
      </c>
      <c r="H60" s="7" t="n">
        <v>5961.341022337</v>
      </c>
      <c r="I60" s="7"/>
    </row>
    <row r="61" s="8" customFormat="true" ht="12.75" hidden="false" customHeight="false" outlineLevel="0" collapsed="false">
      <c r="A61" s="6" t="s">
        <v>172</v>
      </c>
      <c r="B61" s="7" t="n">
        <v>4.6733</v>
      </c>
      <c r="C61" s="7" t="n">
        <v>0</v>
      </c>
      <c r="D61" s="7" t="n">
        <v>45.82</v>
      </c>
      <c r="E61" s="7" t="n">
        <v>3.632885254</v>
      </c>
      <c r="F61" s="7" t="n">
        <v>6.72000445</v>
      </c>
      <c r="G61" s="7" t="n">
        <v>0</v>
      </c>
      <c r="H61" s="7" t="n">
        <v>60.846189704</v>
      </c>
      <c r="I61" s="7"/>
    </row>
    <row r="62" s="8" customFormat="true" ht="12.75" hidden="false" customHeight="false" outlineLevel="0" collapsed="false">
      <c r="A62" s="6" t="s">
        <v>145</v>
      </c>
      <c r="B62" s="7" t="n">
        <v>14.0198</v>
      </c>
      <c r="C62" s="7" t="n">
        <v>0</v>
      </c>
      <c r="D62" s="7" t="n">
        <v>137.44</v>
      </c>
      <c r="E62" s="7" t="n">
        <v>10.908656764</v>
      </c>
      <c r="F62" s="7" t="n">
        <v>20.21001344</v>
      </c>
      <c r="G62" s="7" t="n">
        <v>0</v>
      </c>
      <c r="H62" s="7" t="n">
        <v>182.578470204</v>
      </c>
      <c r="I62" s="7"/>
    </row>
    <row r="63" s="8" customFormat="true" ht="12.75" hidden="false" customHeight="false" outlineLevel="0" collapsed="false">
      <c r="A63" s="6" t="s">
        <v>146</v>
      </c>
      <c r="B63" s="7" t="n">
        <v>4.7033</v>
      </c>
      <c r="C63" s="7" t="n">
        <v>133.7560629</v>
      </c>
      <c r="D63" s="7" t="n">
        <v>45.82</v>
      </c>
      <c r="E63" s="7" t="n">
        <v>1.816943127</v>
      </c>
      <c r="F63" s="7" t="n">
        <v>6.72000446</v>
      </c>
      <c r="G63" s="7" t="n">
        <v>1.5707208</v>
      </c>
      <c r="H63" s="7" t="n">
        <v>194.387031287</v>
      </c>
      <c r="I63" s="7"/>
    </row>
    <row r="64" s="8" customFormat="true" ht="12.75" hidden="false" customHeight="false" outlineLevel="0" collapsed="false">
      <c r="A64" s="6" t="s">
        <v>62</v>
      </c>
      <c r="B64" s="7" t="n">
        <v>3375.646</v>
      </c>
      <c r="C64" s="7" t="n">
        <v>28590.876551</v>
      </c>
      <c r="D64" s="7" t="n">
        <v>12791.64</v>
      </c>
      <c r="E64" s="7" t="n">
        <v>186.321571924</v>
      </c>
      <c r="F64" s="7" t="n">
        <v>102.05009391</v>
      </c>
      <c r="G64" s="7" t="n">
        <v>129.2122717</v>
      </c>
      <c r="H64" s="7" t="n">
        <v>45175.746488534</v>
      </c>
      <c r="I64" s="7"/>
    </row>
    <row r="65" s="11" customFormat="true" ht="12.75" hidden="false" customHeight="false" outlineLevel="0" collapsed="false">
      <c r="A65" s="9" t="s">
        <v>63</v>
      </c>
      <c r="B65" s="10" t="n">
        <v>0</v>
      </c>
      <c r="C65" s="10" t="n">
        <v>1617.37066</v>
      </c>
      <c r="D65" s="10" t="n">
        <v>2007.59</v>
      </c>
      <c r="E65" s="10" t="n">
        <v>0</v>
      </c>
      <c r="F65" s="10" t="n">
        <v>90.72003801</v>
      </c>
      <c r="G65" s="10" t="n">
        <v>0</v>
      </c>
      <c r="H65" s="10" t="n">
        <v>3715.68069801</v>
      </c>
      <c r="I65" s="10"/>
    </row>
    <row r="66" s="11" customFormat="true" ht="12.75" hidden="false" customHeight="false" outlineLevel="0" collapsed="false">
      <c r="A66" s="9" t="s">
        <v>64</v>
      </c>
      <c r="B66" s="10" t="n">
        <v>0</v>
      </c>
      <c r="C66" s="10" t="n">
        <v>1617.37066</v>
      </c>
      <c r="D66" s="10" t="n">
        <v>1157.93</v>
      </c>
      <c r="E66" s="10" t="n">
        <v>0</v>
      </c>
      <c r="F66" s="10" t="n">
        <v>90.72003801</v>
      </c>
      <c r="G66" s="10" t="n">
        <v>0</v>
      </c>
      <c r="H66" s="10" t="n">
        <v>2866.02069801</v>
      </c>
      <c r="I66" s="10"/>
    </row>
    <row r="67" s="8" customFormat="true" ht="12.75" hidden="false" customHeight="false" outlineLevel="0" collapsed="false">
      <c r="A67" s="6" t="s">
        <v>37</v>
      </c>
      <c r="B67" s="7" t="n">
        <v>0</v>
      </c>
      <c r="C67" s="7" t="n">
        <v>1617.37066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1617.37066</v>
      </c>
      <c r="I67" s="7"/>
    </row>
    <row r="68" s="8" customFormat="true" ht="12.75" hidden="false" customHeight="false" outlineLevel="0" collapsed="false">
      <c r="A68" s="6" t="s">
        <v>36</v>
      </c>
      <c r="B68" s="7" t="n">
        <v>0</v>
      </c>
      <c r="C68" s="7" t="n">
        <v>0</v>
      </c>
      <c r="D68" s="7" t="n">
        <v>1157.93</v>
      </c>
      <c r="E68" s="7" t="n">
        <v>0</v>
      </c>
      <c r="F68" s="7" t="n">
        <v>90.72003801</v>
      </c>
      <c r="G68" s="7" t="n">
        <v>0</v>
      </c>
      <c r="H68" s="7" t="n">
        <v>1248.65003801</v>
      </c>
      <c r="I68" s="7"/>
    </row>
    <row r="69" s="8" customFormat="true" ht="12.75" hidden="false" customHeight="false" outlineLevel="0" collapsed="false">
      <c r="A69" s="6" t="s">
        <v>3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/>
    </row>
    <row r="70" s="8" customFormat="true" ht="12.75" hidden="false" customHeight="false" outlineLevel="0" collapsed="false">
      <c r="A70" s="6" t="s">
        <v>65</v>
      </c>
      <c r="B70" s="7" t="n">
        <v>0</v>
      </c>
      <c r="C70" s="7" t="n">
        <v>0</v>
      </c>
      <c r="D70" s="7" t="n">
        <v>849.66</v>
      </c>
      <c r="E70" s="7" t="n">
        <v>0</v>
      </c>
      <c r="F70" s="7" t="n">
        <v>0</v>
      </c>
      <c r="G70" s="7" t="n">
        <v>0</v>
      </c>
      <c r="H70" s="7" t="n">
        <v>849.66</v>
      </c>
      <c r="I70" s="7"/>
    </row>
    <row r="71" s="11" customFormat="true" ht="12.75" hidden="false" customHeight="false" outlineLevel="0" collapsed="false">
      <c r="A71" s="9" t="s">
        <v>66</v>
      </c>
      <c r="B71" s="10" t="n">
        <v>455.5747</v>
      </c>
      <c r="C71" s="10" t="n">
        <v>8079.7367719</v>
      </c>
      <c r="D71" s="10" t="n">
        <v>1698.92</v>
      </c>
      <c r="E71" s="10" t="n">
        <v>475.337168716</v>
      </c>
      <c r="F71" s="10" t="n">
        <v>281.64010186</v>
      </c>
      <c r="G71" s="10" t="n">
        <v>35.1241963</v>
      </c>
      <c r="H71" s="10" t="n">
        <v>11026.332938776</v>
      </c>
      <c r="I71" s="10"/>
    </row>
    <row r="72" s="8" customFormat="true" ht="12.75" hidden="false" customHeight="false" outlineLevel="0" collapsed="false">
      <c r="A72" s="6" t="s">
        <v>67</v>
      </c>
      <c r="B72" s="7" t="n">
        <v>10.9938</v>
      </c>
      <c r="C72" s="7" t="n">
        <v>5581.3523063</v>
      </c>
      <c r="D72" s="7" t="n">
        <v>308.95</v>
      </c>
      <c r="E72" s="7" t="n">
        <v>420.702286912</v>
      </c>
      <c r="F72" s="7" t="n">
        <v>187.1700479</v>
      </c>
      <c r="G72" s="7" t="n">
        <v>1.5911572</v>
      </c>
      <c r="H72" s="7" t="n">
        <v>6510.759598312</v>
      </c>
      <c r="I72" s="7"/>
    </row>
    <row r="73" s="8" customFormat="true" ht="12.75" hidden="false" customHeight="false" outlineLevel="0" collapsed="false">
      <c r="A73" s="6" t="s">
        <v>69</v>
      </c>
      <c r="B73" s="7" t="n">
        <v>0</v>
      </c>
      <c r="C73" s="7" t="n">
        <v>196.8624198</v>
      </c>
      <c r="D73" s="7" t="n">
        <v>110.87</v>
      </c>
      <c r="E73" s="7" t="n">
        <v>2.333424</v>
      </c>
      <c r="F73" s="7" t="n">
        <v>0</v>
      </c>
      <c r="G73" s="7" t="n">
        <v>0</v>
      </c>
      <c r="H73" s="7" t="n">
        <v>310.0658438</v>
      </c>
      <c r="I73" s="7"/>
    </row>
    <row r="74" s="8" customFormat="true" ht="12.75" hidden="false" customHeight="false" outlineLevel="0" collapsed="false">
      <c r="A74" s="6" t="s">
        <v>70</v>
      </c>
      <c r="B74" s="7" t="n">
        <v>0</v>
      </c>
      <c r="C74" s="7" t="n">
        <v>0</v>
      </c>
      <c r="D74" s="7" t="n">
        <v>0</v>
      </c>
      <c r="E74" s="7" t="n">
        <v>394.310875785</v>
      </c>
      <c r="F74" s="7" t="n">
        <v>0</v>
      </c>
      <c r="G74" s="7" t="n">
        <v>0</v>
      </c>
      <c r="H74" s="7" t="n">
        <v>394.310875785</v>
      </c>
      <c r="I74" s="7"/>
    </row>
    <row r="75" s="8" customFormat="true" ht="12.75" hidden="false" customHeight="false" outlineLevel="0" collapsed="false">
      <c r="A75" s="6" t="s">
        <v>71</v>
      </c>
      <c r="B75" s="7" t="n">
        <v>10.9938</v>
      </c>
      <c r="C75" s="7" t="n">
        <v>3.3542069</v>
      </c>
      <c r="D75" s="7" t="n">
        <v>0</v>
      </c>
      <c r="E75" s="7" t="n">
        <v>1.648942127</v>
      </c>
      <c r="F75" s="7" t="n">
        <v>0</v>
      </c>
      <c r="G75" s="7" t="n">
        <v>0</v>
      </c>
      <c r="H75" s="7" t="n">
        <v>15.996949027</v>
      </c>
      <c r="I75" s="7"/>
    </row>
    <row r="76" s="8" customFormat="true" ht="12.75" hidden="false" customHeight="false" outlineLevel="0" collapsed="false">
      <c r="A76" s="6" t="s">
        <v>7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1.5911572</v>
      </c>
      <c r="H76" s="7" t="n">
        <v>1.5911572</v>
      </c>
      <c r="I76" s="7"/>
    </row>
    <row r="77" s="8" customFormat="true" ht="12.75" hidden="false" customHeight="false" outlineLevel="0" collapsed="false">
      <c r="A77" s="6" t="s">
        <v>74</v>
      </c>
      <c r="B77" s="7" t="n">
        <v>0</v>
      </c>
      <c r="C77" s="7" t="n">
        <v>5381.1356796</v>
      </c>
      <c r="D77" s="7" t="n">
        <v>0</v>
      </c>
      <c r="E77" s="7" t="n">
        <v>22.409045</v>
      </c>
      <c r="F77" s="7" t="n">
        <v>0</v>
      </c>
      <c r="G77" s="7" t="n">
        <v>0</v>
      </c>
      <c r="H77" s="7" t="n">
        <v>5403.5447246</v>
      </c>
      <c r="I77" s="7"/>
    </row>
    <row r="78" s="8" customFormat="true" ht="12.75" hidden="false" customHeight="false" outlineLevel="0" collapsed="false">
      <c r="A78" s="6" t="s">
        <v>229</v>
      </c>
      <c r="B78" s="7" t="n">
        <v>0</v>
      </c>
      <c r="C78" s="7" t="n">
        <v>0</v>
      </c>
      <c r="D78" s="7" t="n">
        <v>198.08</v>
      </c>
      <c r="E78" s="7" t="n">
        <v>0</v>
      </c>
      <c r="F78" s="7" t="n">
        <v>0</v>
      </c>
      <c r="G78" s="7" t="n">
        <v>0</v>
      </c>
      <c r="H78" s="7" t="n">
        <v>198.08</v>
      </c>
      <c r="I78" s="7"/>
    </row>
    <row r="79" s="8" customFormat="true" ht="12.75" hidden="false" customHeight="false" outlineLevel="0" collapsed="false">
      <c r="A79" s="6" t="s">
        <v>75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187.1700479</v>
      </c>
      <c r="G79" s="7" t="n">
        <v>0</v>
      </c>
      <c r="H79" s="7" t="n">
        <v>187.1700479</v>
      </c>
      <c r="I79" s="7"/>
    </row>
    <row r="80" s="8" customFormat="true" ht="12.75" hidden="false" customHeight="false" outlineLevel="0" collapsed="false">
      <c r="A80" s="6" t="s">
        <v>76</v>
      </c>
      <c r="B80" s="7" t="n">
        <v>444.5809</v>
      </c>
      <c r="C80" s="7" t="n">
        <v>2498.3844656</v>
      </c>
      <c r="D80" s="7" t="n">
        <v>1389.97</v>
      </c>
      <c r="E80" s="7" t="n">
        <v>54.634881804</v>
      </c>
      <c r="F80" s="7" t="n">
        <v>94.47005396</v>
      </c>
      <c r="G80" s="7" t="n">
        <v>33.5330391</v>
      </c>
      <c r="H80" s="7" t="n">
        <v>4515.573340464</v>
      </c>
      <c r="I80" s="7"/>
    </row>
    <row r="81" s="8" customFormat="true" ht="12.75" hidden="false" customHeight="false" outlineLevel="0" collapsed="false">
      <c r="A81" s="6" t="s">
        <v>77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/>
    </row>
    <row r="82" s="8" customFormat="true" ht="12.75" hidden="false" customHeight="false" outlineLevel="0" collapsed="false">
      <c r="A82" s="6" t="s">
        <v>78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/>
    </row>
    <row r="83" s="11" customFormat="true" ht="12.75" hidden="false" customHeight="false" outlineLevel="0" collapsed="false">
      <c r="A83" s="9" t="s">
        <v>79</v>
      </c>
      <c r="B83" s="10" t="n">
        <v>26832.4947</v>
      </c>
      <c r="C83" s="10" t="n">
        <v>10048.3621419</v>
      </c>
      <c r="D83" s="10" t="n">
        <v>5729.42</v>
      </c>
      <c r="E83" s="10" t="n">
        <v>57.550595183</v>
      </c>
      <c r="F83" s="10" t="n">
        <v>263.31034029</v>
      </c>
      <c r="G83" s="10" t="n">
        <v>9.2175513</v>
      </c>
      <c r="H83" s="10" t="n">
        <v>42940.355328673</v>
      </c>
      <c r="I83" s="10"/>
    </row>
    <row r="84" s="11" customFormat="true" ht="12.75" hidden="false" customHeight="false" outlineLevel="0" collapsed="false">
      <c r="A84" s="9" t="s">
        <v>80</v>
      </c>
      <c r="B84" s="10" t="n">
        <v>116.9565</v>
      </c>
      <c r="C84" s="10" t="n">
        <v>9125.0729438</v>
      </c>
      <c r="D84" s="10" t="n">
        <v>4524.32</v>
      </c>
      <c r="E84" s="10" t="n">
        <v>57.550595183</v>
      </c>
      <c r="F84" s="10" t="n">
        <v>241.92030681</v>
      </c>
      <c r="G84" s="10" t="n">
        <v>9.2175513</v>
      </c>
      <c r="H84" s="10" t="n">
        <v>14075.037897093</v>
      </c>
      <c r="I84" s="10"/>
    </row>
    <row r="85" s="8" customFormat="true" ht="12.75" hidden="false" customHeight="false" outlineLevel="0" collapsed="false">
      <c r="A85" s="6" t="s">
        <v>81</v>
      </c>
      <c r="B85" s="7" t="n">
        <v>116.9565</v>
      </c>
      <c r="C85" s="7" t="n">
        <v>3755.5862201</v>
      </c>
      <c r="D85" s="7" t="n">
        <v>1590.09</v>
      </c>
      <c r="E85" s="7" t="n">
        <v>57.550595183</v>
      </c>
      <c r="F85" s="7" t="n">
        <v>6.35003321</v>
      </c>
      <c r="G85" s="7" t="n">
        <v>9.2175513</v>
      </c>
      <c r="H85" s="7" t="n">
        <v>5535.750899793</v>
      </c>
      <c r="I85" s="7"/>
    </row>
    <row r="86" s="8" customFormat="true" ht="12.75" hidden="false" customHeight="false" outlineLevel="0" collapsed="false">
      <c r="A86" s="6" t="s">
        <v>82</v>
      </c>
      <c r="B86" s="7" t="n">
        <v>0</v>
      </c>
      <c r="C86" s="7" t="n">
        <v>5369.4867237</v>
      </c>
      <c r="D86" s="7" t="n">
        <v>2934.23</v>
      </c>
      <c r="E86" s="7" t="n">
        <v>0</v>
      </c>
      <c r="F86" s="7" t="n">
        <v>235.5702736</v>
      </c>
      <c r="G86" s="7" t="n">
        <v>0</v>
      </c>
      <c r="H86" s="7" t="n">
        <v>8539.2869973</v>
      </c>
      <c r="I86" s="7"/>
    </row>
    <row r="87" s="11" customFormat="true" ht="12.75" hidden="false" customHeight="false" outlineLevel="0" collapsed="false">
      <c r="A87" s="9" t="s">
        <v>83</v>
      </c>
      <c r="B87" s="10" t="n">
        <v>0</v>
      </c>
      <c r="C87" s="10" t="n">
        <v>165.7733392</v>
      </c>
      <c r="D87" s="10" t="n">
        <v>125.56</v>
      </c>
      <c r="E87" s="10" t="n">
        <v>0</v>
      </c>
      <c r="F87" s="10" t="n">
        <v>9.44003348</v>
      </c>
      <c r="G87" s="10" t="n">
        <v>0</v>
      </c>
      <c r="H87" s="10" t="n">
        <v>300.77337268</v>
      </c>
      <c r="I87" s="10"/>
    </row>
    <row r="88" s="8" customFormat="true" ht="12.75" hidden="false" customHeight="false" outlineLevel="0" collapsed="false">
      <c r="A88" s="6" t="s">
        <v>84</v>
      </c>
      <c r="B88" s="7" t="n">
        <v>0</v>
      </c>
      <c r="C88" s="7" t="n">
        <v>165.7733392</v>
      </c>
      <c r="D88" s="7" t="n">
        <v>125.56</v>
      </c>
      <c r="E88" s="7" t="n">
        <v>0</v>
      </c>
      <c r="F88" s="7" t="n">
        <v>3.348E-005</v>
      </c>
      <c r="G88" s="7" t="n">
        <v>0</v>
      </c>
      <c r="H88" s="7" t="n">
        <v>291.33337268</v>
      </c>
      <c r="I88" s="7"/>
    </row>
    <row r="89" s="8" customFormat="true" ht="12.75" hidden="false" customHeight="false" outlineLevel="0" collapsed="false">
      <c r="A89" s="6" t="s">
        <v>85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9.44</v>
      </c>
      <c r="G89" s="7" t="n">
        <v>0</v>
      </c>
      <c r="H89" s="7" t="n">
        <v>9.44</v>
      </c>
      <c r="I89" s="7"/>
    </row>
    <row r="90" s="11" customFormat="true" ht="12.75" hidden="false" customHeight="false" outlineLevel="0" collapsed="false">
      <c r="A90" s="9" t="s">
        <v>86</v>
      </c>
      <c r="B90" s="10" t="n">
        <v>26715.5382</v>
      </c>
      <c r="C90" s="10" t="n">
        <v>757.5158589</v>
      </c>
      <c r="D90" s="10" t="n">
        <v>1079.54</v>
      </c>
      <c r="E90" s="10" t="n">
        <v>0</v>
      </c>
      <c r="F90" s="10" t="n">
        <v>11.95</v>
      </c>
      <c r="G90" s="10" t="n">
        <v>0</v>
      </c>
      <c r="H90" s="10" t="n">
        <v>28564.5440589</v>
      </c>
      <c r="I90" s="10"/>
    </row>
    <row r="91" s="8" customFormat="true" ht="12.75" hidden="false" customHeight="false" outlineLevel="0" collapsed="false">
      <c r="A91" s="6" t="s">
        <v>67</v>
      </c>
      <c r="B91" s="7" t="n">
        <v>628.3464</v>
      </c>
      <c r="C91" s="7" t="n">
        <v>0</v>
      </c>
      <c r="D91" s="7" t="n">
        <v>1057.64</v>
      </c>
      <c r="E91" s="7" t="n">
        <v>0</v>
      </c>
      <c r="F91" s="7" t="n">
        <v>0</v>
      </c>
      <c r="G91" s="7" t="n">
        <v>0</v>
      </c>
      <c r="H91" s="7" t="n">
        <v>1685.9864</v>
      </c>
      <c r="I91" s="7"/>
    </row>
    <row r="92" s="8" customFormat="true" ht="12.75" hidden="false" customHeight="false" outlineLevel="0" collapsed="false">
      <c r="A92" s="6" t="s">
        <v>68</v>
      </c>
      <c r="B92" s="7" t="n">
        <v>0</v>
      </c>
      <c r="C92" s="7" t="n">
        <v>0</v>
      </c>
      <c r="D92" s="7" t="n">
        <v>1046.35</v>
      </c>
      <c r="E92" s="7" t="n">
        <v>0</v>
      </c>
      <c r="F92" s="7" t="n">
        <v>0</v>
      </c>
      <c r="G92" s="7" t="n">
        <v>0</v>
      </c>
      <c r="H92" s="7" t="n">
        <v>1046.35</v>
      </c>
      <c r="I92" s="7"/>
    </row>
    <row r="93" s="8" customFormat="true" ht="12.75" hidden="false" customHeight="false" outlineLevel="0" collapsed="false">
      <c r="A93" s="6" t="s">
        <v>69</v>
      </c>
      <c r="B93" s="7" t="n">
        <v>0</v>
      </c>
      <c r="C93" s="7" t="n">
        <v>0</v>
      </c>
      <c r="D93" s="7" t="n">
        <v>11.29</v>
      </c>
      <c r="E93" s="7" t="n">
        <v>0</v>
      </c>
      <c r="F93" s="7" t="n">
        <v>0</v>
      </c>
      <c r="G93" s="7" t="n">
        <v>0</v>
      </c>
      <c r="H93" s="7" t="n">
        <v>11.29</v>
      </c>
      <c r="I93" s="7"/>
    </row>
    <row r="94" s="8" customFormat="true" ht="12.75" hidden="false" customHeight="false" outlineLevel="0" collapsed="false">
      <c r="A94" s="6" t="s">
        <v>71</v>
      </c>
      <c r="B94" s="7" t="n">
        <v>628.3464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628.3464</v>
      </c>
      <c r="I94" s="7"/>
    </row>
    <row r="95" s="8" customFormat="true" ht="12.75" hidden="false" customHeight="false" outlineLevel="0" collapsed="false">
      <c r="A95" s="6" t="s">
        <v>76</v>
      </c>
      <c r="B95" s="7" t="n">
        <v>26087.1918</v>
      </c>
      <c r="C95" s="7" t="n">
        <v>757.5158589</v>
      </c>
      <c r="D95" s="7" t="n">
        <v>21.9</v>
      </c>
      <c r="E95" s="7" t="n">
        <v>0</v>
      </c>
      <c r="F95" s="7" t="n">
        <v>11.95</v>
      </c>
      <c r="G95" s="7" t="n">
        <v>0</v>
      </c>
      <c r="H95" s="7" t="n">
        <v>26878.5576589</v>
      </c>
      <c r="I95" s="7"/>
    </row>
    <row r="96" s="8" customFormat="true" ht="12.75" hidden="false" customHeight="false" outlineLevel="0" collapsed="false">
      <c r="A96" s="6" t="s">
        <v>77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/>
    </row>
    <row r="97" s="11" customFormat="true" ht="12.75" hidden="false" customHeight="false" outlineLevel="0" collapsed="false">
      <c r="A97" s="9" t="s">
        <v>87</v>
      </c>
      <c r="B97" s="10" t="n">
        <v>-22.0498</v>
      </c>
      <c r="C97" s="10" t="n">
        <v>35.2790654</v>
      </c>
      <c r="D97" s="10" t="n">
        <v>-307.1</v>
      </c>
      <c r="E97" s="10" t="n">
        <v>243.455469374</v>
      </c>
      <c r="F97" s="10" t="n">
        <v>4115.99357104</v>
      </c>
      <c r="G97" s="10" t="n">
        <v>0</v>
      </c>
      <c r="H97" s="10" t="n">
        <v>4065.578305814</v>
      </c>
      <c r="I97" s="10"/>
    </row>
    <row r="98" s="8" customFormat="true" ht="12.75" hidden="false" customHeight="false" outlineLevel="0" collapsed="false">
      <c r="A98" s="6" t="s">
        <v>88</v>
      </c>
      <c r="B98" s="7" t="n">
        <v>0</v>
      </c>
      <c r="C98" s="7" t="n">
        <v>53.3790654</v>
      </c>
      <c r="D98" s="7" t="n">
        <v>0</v>
      </c>
      <c r="E98" s="7" t="n">
        <v>1003.0007589</v>
      </c>
      <c r="F98" s="7" t="n">
        <v>8549.63674673</v>
      </c>
      <c r="G98" s="7" t="n">
        <v>0</v>
      </c>
      <c r="H98" s="7" t="n">
        <v>9606.01657103</v>
      </c>
      <c r="I98" s="7"/>
    </row>
    <row r="99" s="8" customFormat="true" ht="12.75" hidden="false" customHeight="false" outlineLevel="0" collapsed="false">
      <c r="A99" s="6" t="s">
        <v>89</v>
      </c>
      <c r="B99" s="7" t="n">
        <v>22.0498</v>
      </c>
      <c r="C99" s="7" t="n">
        <v>18.1</v>
      </c>
      <c r="D99" s="7" t="n">
        <v>307.1</v>
      </c>
      <c r="E99" s="7" t="n">
        <v>759.545289526</v>
      </c>
      <c r="F99" s="7" t="n">
        <v>4433.64317569</v>
      </c>
      <c r="G99" s="7" t="n">
        <v>0</v>
      </c>
      <c r="H99" s="7" t="n">
        <v>5540.438265216</v>
      </c>
      <c r="I99" s="7"/>
    </row>
    <row r="100" s="8" customFormat="true" ht="12.75" hidden="true" customHeight="false" outlineLevel="0" collapsed="false">
      <c r="A100" s="6" t="s">
        <v>90</v>
      </c>
      <c r="B100" s="7" t="n">
        <v>2662.1403</v>
      </c>
      <c r="C100" s="7" t="n">
        <v>1253.530013696</v>
      </c>
      <c r="D100" s="7" t="n">
        <v>15693.35</v>
      </c>
      <c r="E100" s="7" t="n">
        <v>146.114298612</v>
      </c>
      <c r="F100" s="7" t="n">
        <v>4581.68327437</v>
      </c>
      <c r="G100" s="7" t="n">
        <v>-561.8183439</v>
      </c>
      <c r="H100" s="7" t="n">
        <v>23774.999542778</v>
      </c>
      <c r="I100" s="7"/>
    </row>
    <row r="101" s="8" customFormat="true" ht="12.75" hidden="true" customHeight="false" outlineLevel="0" collapsed="false">
      <c r="A101" s="6" t="s">
        <v>91</v>
      </c>
      <c r="B101" s="7" t="n">
        <v>6771.25371409</v>
      </c>
      <c r="C101" s="7" t="n">
        <v>1348.440581588</v>
      </c>
      <c r="D101" s="7" t="n">
        <v>11146.58</v>
      </c>
      <c r="E101" s="7" t="n">
        <v>185.508234055</v>
      </c>
      <c r="F101" s="7" t="n">
        <v>3805.62304881</v>
      </c>
      <c r="G101" s="7" t="n">
        <v>-571.0358952</v>
      </c>
      <c r="H101" s="7" t="n">
        <v>22686.369683343</v>
      </c>
      <c r="I101" s="7"/>
    </row>
    <row r="102" s="8" customFormat="true" ht="12.75" hidden="true" customHeight="false" outlineLevel="0" collapsed="false">
      <c r="A102" s="6" t="s">
        <v>92</v>
      </c>
      <c r="B102" s="7" t="n">
        <v>-6771.25371409</v>
      </c>
      <c r="C102" s="7" t="n">
        <v>-1117.882858788</v>
      </c>
      <c r="D102" s="7" t="n">
        <v>-1031.0966547</v>
      </c>
      <c r="E102" s="7" t="n">
        <v>-180.144802455</v>
      </c>
      <c r="F102" s="7" t="n">
        <v>5298.96695119</v>
      </c>
      <c r="G102" s="7" t="n">
        <v>571.0358952</v>
      </c>
      <c r="H102" s="7" t="n">
        <v>-3230.375183643</v>
      </c>
      <c r="I102" s="7"/>
    </row>
    <row r="103" s="11" customFormat="true" ht="12.75" hidden="true" customHeight="false" outlineLevel="0" collapsed="false">
      <c r="A103" s="9" t="s">
        <v>93</v>
      </c>
      <c r="B103" s="10" t="n">
        <v>0</v>
      </c>
      <c r="C103" s="10" t="n">
        <v>-230.5577228</v>
      </c>
      <c r="D103" s="10" t="n">
        <v>-10115.4833453</v>
      </c>
      <c r="E103" s="10" t="n">
        <v>-5.3634316</v>
      </c>
      <c r="F103" s="10" t="n">
        <v>-9104.59</v>
      </c>
      <c r="G103" s="10" t="n">
        <v>0</v>
      </c>
      <c r="H103" s="10" t="n">
        <v>-19455.9944997</v>
      </c>
      <c r="I103" s="10"/>
    </row>
    <row r="104" s="11" customFormat="true" ht="12.75" hidden="true" customHeight="false" outlineLevel="0" collapsed="false">
      <c r="A104" s="9" t="s">
        <v>94</v>
      </c>
      <c r="B104" s="10" t="n">
        <v>0</v>
      </c>
      <c r="C104" s="10" t="n">
        <v>-230.5577228</v>
      </c>
      <c r="D104" s="10" t="n">
        <v>-8744.8633453</v>
      </c>
      <c r="E104" s="10" t="n">
        <v>-5.3634316</v>
      </c>
      <c r="F104" s="10" t="n">
        <v>-9104.59</v>
      </c>
      <c r="G104" s="10" t="n">
        <v>0</v>
      </c>
      <c r="H104" s="10" t="n">
        <v>-18085.3744997</v>
      </c>
      <c r="I104" s="10"/>
    </row>
    <row r="105" s="11" customFormat="true" ht="12.75" hidden="true" customHeight="false" outlineLevel="0" collapsed="false">
      <c r="A105" s="9" t="s">
        <v>9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/>
    </row>
    <row r="106" s="8" customFormat="true" ht="12.75" hidden="true" customHeight="false" outlineLevel="0" collapsed="false">
      <c r="A106" s="6" t="s">
        <v>96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/>
    </row>
    <row r="107" s="11" customFormat="true" ht="12.75" hidden="true" customHeight="false" outlineLevel="0" collapsed="false">
      <c r="A107" s="9" t="s">
        <v>9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</row>
    <row r="108" s="8" customFormat="true" ht="12.75" hidden="true" customHeight="false" outlineLevel="0" collapsed="false">
      <c r="A108" s="6" t="s">
        <v>98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/>
    </row>
    <row r="109" s="8" customFormat="true" ht="12.75" hidden="true" customHeight="false" outlineLevel="0" collapsed="false">
      <c r="A109" s="6" t="s">
        <v>99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/>
    </row>
    <row r="110" s="8" customFormat="true" ht="12.75" hidden="true" customHeight="false" outlineLevel="0" collapsed="false">
      <c r="A110" s="6" t="s">
        <v>100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/>
    </row>
    <row r="111" s="11" customFormat="true" ht="12.75" hidden="true" customHeight="false" outlineLevel="0" collapsed="false">
      <c r="A111" s="9" t="s">
        <v>101</v>
      </c>
      <c r="B111" s="10" t="n">
        <v>0</v>
      </c>
      <c r="C111" s="10" t="n">
        <v>-230.5577228</v>
      </c>
      <c r="D111" s="10" t="n">
        <v>-5030.5033453</v>
      </c>
      <c r="E111" s="10" t="n">
        <v>-5.3634316</v>
      </c>
      <c r="F111" s="10" t="n">
        <v>-3977.27</v>
      </c>
      <c r="G111" s="10" t="n">
        <v>0</v>
      </c>
      <c r="H111" s="10" t="n">
        <v>-9243.6944997</v>
      </c>
      <c r="I111" s="10"/>
    </row>
    <row r="112" s="8" customFormat="true" ht="12.75" hidden="true" customHeight="false" outlineLevel="0" collapsed="false">
      <c r="A112" s="6" t="s">
        <v>102</v>
      </c>
      <c r="B112" s="7" t="n">
        <v>0</v>
      </c>
      <c r="C112" s="7" t="n">
        <v>1320.7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1320.7</v>
      </c>
      <c r="I112" s="7"/>
    </row>
    <row r="113" s="8" customFormat="true" ht="12.75" hidden="true" customHeight="false" outlineLevel="0" collapsed="false">
      <c r="A113" s="6" t="s">
        <v>103</v>
      </c>
      <c r="B113" s="7" t="n">
        <v>0</v>
      </c>
      <c r="C113" s="7" t="n">
        <v>1551.2577228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551.2577228</v>
      </c>
      <c r="I113" s="7"/>
    </row>
    <row r="114" s="11" customFormat="true" ht="12.75" hidden="true" customHeight="false" outlineLevel="0" collapsed="false">
      <c r="A114" s="9" t="s">
        <v>104</v>
      </c>
      <c r="B114" s="10" t="n">
        <v>0</v>
      </c>
      <c r="C114" s="10" t="n">
        <v>0</v>
      </c>
      <c r="D114" s="10" t="n">
        <v>-5030.5033453</v>
      </c>
      <c r="E114" s="10" t="n">
        <v>-5.3634316</v>
      </c>
      <c r="F114" s="10" t="n">
        <v>-3977.27</v>
      </c>
      <c r="G114" s="10" t="n">
        <v>0</v>
      </c>
      <c r="H114" s="10" t="n">
        <v>-9013.1367769</v>
      </c>
      <c r="I114" s="10"/>
    </row>
    <row r="115" s="11" customFormat="true" ht="12.75" hidden="true" customHeight="false" outlineLevel="0" collapsed="false">
      <c r="A115" s="9" t="s">
        <v>105</v>
      </c>
      <c r="B115" s="10" t="n">
        <v>0</v>
      </c>
      <c r="C115" s="10" t="n">
        <v>0</v>
      </c>
      <c r="D115" s="10" t="n">
        <v>0</v>
      </c>
      <c r="E115" s="10" t="n">
        <v>-4.9787728</v>
      </c>
      <c r="F115" s="10" t="n">
        <v>-239.73</v>
      </c>
      <c r="G115" s="10" t="n">
        <v>0</v>
      </c>
      <c r="H115" s="10" t="n">
        <v>-244.7087728</v>
      </c>
      <c r="I115" s="10"/>
    </row>
    <row r="116" s="8" customFormat="true" ht="12.75" hidden="true" customHeight="false" outlineLevel="0" collapsed="false">
      <c r="A116" s="6" t="s">
        <v>106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9058.52</v>
      </c>
      <c r="G116" s="7" t="n">
        <v>0</v>
      </c>
      <c r="H116" s="7" t="n">
        <v>9058.52</v>
      </c>
      <c r="I116" s="7"/>
    </row>
    <row r="117" s="8" customFormat="true" ht="12.75" hidden="true" customHeight="false" outlineLevel="0" collapsed="false">
      <c r="A117" s="6" t="s">
        <v>107</v>
      </c>
      <c r="B117" s="7" t="n">
        <v>0</v>
      </c>
      <c r="C117" s="7" t="n">
        <v>0</v>
      </c>
      <c r="D117" s="7" t="n">
        <v>0</v>
      </c>
      <c r="E117" s="7" t="n">
        <v>4.9787728</v>
      </c>
      <c r="F117" s="7" t="n">
        <v>9298.25</v>
      </c>
      <c r="G117" s="7" t="n">
        <v>0</v>
      </c>
      <c r="H117" s="7" t="n">
        <v>9303.2287728</v>
      </c>
      <c r="I117" s="7"/>
    </row>
    <row r="118" s="11" customFormat="true" ht="12.75" hidden="true" customHeight="false" outlineLevel="0" collapsed="false">
      <c r="A118" s="9" t="s">
        <v>108</v>
      </c>
      <c r="B118" s="10" t="n">
        <v>0</v>
      </c>
      <c r="C118" s="10" t="n">
        <v>0</v>
      </c>
      <c r="D118" s="10" t="n">
        <v>-5030.5033453</v>
      </c>
      <c r="E118" s="10" t="n">
        <v>-0.3846588</v>
      </c>
      <c r="F118" s="10" t="n">
        <v>-3737.54</v>
      </c>
      <c r="G118" s="10" t="n">
        <v>0</v>
      </c>
      <c r="H118" s="10" t="n">
        <v>-8768.4280041</v>
      </c>
      <c r="I118" s="10"/>
    </row>
    <row r="119" s="8" customFormat="true" ht="12.75" hidden="true" customHeight="false" outlineLevel="0" collapsed="false">
      <c r="A119" s="6" t="s">
        <v>106</v>
      </c>
      <c r="B119" s="7" t="n">
        <v>0</v>
      </c>
      <c r="C119" s="7" t="n">
        <v>0</v>
      </c>
      <c r="D119" s="7" t="n">
        <v>7170</v>
      </c>
      <c r="E119" s="7" t="n">
        <v>0</v>
      </c>
      <c r="F119" s="7" t="n">
        <v>13811.53</v>
      </c>
      <c r="G119" s="7" t="n">
        <v>0</v>
      </c>
      <c r="H119" s="7" t="n">
        <v>20981.53</v>
      </c>
      <c r="I119" s="7"/>
    </row>
    <row r="120" s="8" customFormat="true" ht="12.75" hidden="true" customHeight="false" outlineLevel="0" collapsed="false">
      <c r="A120" s="6" t="s">
        <v>107</v>
      </c>
      <c r="B120" s="7" t="n">
        <v>0</v>
      </c>
      <c r="C120" s="7" t="n">
        <v>0</v>
      </c>
      <c r="D120" s="7" t="n">
        <v>12200.5033453</v>
      </c>
      <c r="E120" s="7" t="n">
        <v>0.3846588</v>
      </c>
      <c r="F120" s="7" t="n">
        <v>17549.07</v>
      </c>
      <c r="G120" s="7" t="n">
        <v>0</v>
      </c>
      <c r="H120" s="7" t="n">
        <v>29749.9580041</v>
      </c>
      <c r="I120" s="7"/>
    </row>
    <row r="121" s="8" customFormat="true" ht="12.75" hidden="true" customHeight="false" outlineLevel="0" collapsed="false">
      <c r="A121" s="6" t="s">
        <v>109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/>
    </row>
    <row r="122" s="11" customFormat="true" ht="12.75" hidden="true" customHeight="false" outlineLevel="0" collapsed="false">
      <c r="A122" s="9" t="s">
        <v>110</v>
      </c>
      <c r="B122" s="10" t="n">
        <v>0</v>
      </c>
      <c r="C122" s="10" t="n">
        <v>0</v>
      </c>
      <c r="D122" s="10" t="n">
        <v>-3714.36</v>
      </c>
      <c r="E122" s="10" t="n">
        <v>0</v>
      </c>
      <c r="F122" s="10" t="n">
        <v>-1354.56</v>
      </c>
      <c r="G122" s="10" t="n">
        <v>0</v>
      </c>
      <c r="H122" s="10" t="n">
        <v>-5068.92</v>
      </c>
      <c r="I122" s="10"/>
    </row>
    <row r="123" s="8" customFormat="true" ht="12.75" hidden="true" customHeight="false" outlineLevel="0" collapsed="false">
      <c r="A123" s="6" t="s">
        <v>111</v>
      </c>
      <c r="B123" s="7" t="n">
        <v>0</v>
      </c>
      <c r="C123" s="7" t="n">
        <v>0</v>
      </c>
      <c r="D123" s="7" t="n">
        <v>3714.36</v>
      </c>
      <c r="E123" s="7" t="n">
        <v>0</v>
      </c>
      <c r="F123" s="7" t="n">
        <v>1354.56</v>
      </c>
      <c r="G123" s="7" t="n">
        <v>0</v>
      </c>
      <c r="H123" s="7" t="n">
        <v>5068.92</v>
      </c>
      <c r="I123" s="7"/>
    </row>
    <row r="124" s="11" customFormat="true" ht="12.75" hidden="true" customHeight="false" outlineLevel="0" collapsed="false">
      <c r="A124" s="9" t="s">
        <v>112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/>
    </row>
    <row r="125" s="8" customFormat="true" ht="12.75" hidden="true" customHeight="false" outlineLevel="0" collapsed="false">
      <c r="A125" s="6" t="s">
        <v>98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/>
    </row>
    <row r="126" s="8" customFormat="true" ht="12.75" hidden="true" customHeight="false" outlineLevel="0" collapsed="false">
      <c r="A126" s="6" t="s">
        <v>99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/>
    </row>
    <row r="127" s="11" customFormat="true" ht="12.75" hidden="true" customHeight="false" outlineLevel="0" collapsed="false">
      <c r="A127" s="9" t="s">
        <v>113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-3772.76</v>
      </c>
      <c r="G127" s="10" t="n">
        <v>0</v>
      </c>
      <c r="H127" s="10" t="n">
        <v>-3772.76</v>
      </c>
      <c r="I127" s="10"/>
    </row>
    <row r="128" s="11" customFormat="true" ht="12.75" hidden="true" customHeight="false" outlineLevel="0" collapsed="false">
      <c r="A128" s="9" t="s">
        <v>114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-3772.76</v>
      </c>
      <c r="G128" s="10" t="n">
        <v>0</v>
      </c>
      <c r="H128" s="10" t="n">
        <v>-3772.76</v>
      </c>
      <c r="I128" s="10"/>
    </row>
    <row r="129" s="8" customFormat="true" ht="12.75" hidden="true" customHeight="false" outlineLevel="0" collapsed="false">
      <c r="A129" s="6" t="s">
        <v>115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/>
    </row>
    <row r="130" s="8" customFormat="true" ht="12.75" hidden="true" customHeight="false" outlineLevel="0" collapsed="false">
      <c r="A130" s="6" t="s">
        <v>116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3772.76</v>
      </c>
      <c r="G130" s="7" t="n">
        <v>0</v>
      </c>
      <c r="H130" s="7" t="n">
        <v>3772.76</v>
      </c>
      <c r="I130" s="7"/>
    </row>
    <row r="131" s="11" customFormat="true" ht="12.75" hidden="true" customHeight="false" outlineLevel="0" collapsed="false">
      <c r="A131" s="9" t="s">
        <v>117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/>
    </row>
    <row r="132" s="8" customFormat="true" ht="12.75" hidden="true" customHeight="false" outlineLevel="0" collapsed="false">
      <c r="A132" s="6" t="s">
        <v>98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/>
    </row>
    <row r="133" s="8" customFormat="true" ht="12.75" hidden="true" customHeight="false" outlineLevel="0" collapsed="false">
      <c r="A133" s="6" t="s">
        <v>99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/>
    </row>
    <row r="134" s="8" customFormat="true" ht="12.75" hidden="true" customHeight="false" outlineLevel="0" collapsed="false">
      <c r="A134" s="6" t="s">
        <v>118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/>
    </row>
    <row r="135" s="8" customFormat="true" ht="12.75" hidden="true" customHeight="false" outlineLevel="0" collapsed="false">
      <c r="A135" s="6" t="s">
        <v>119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/>
    </row>
    <row r="136" s="8" customFormat="true" ht="12.75" hidden="true" customHeight="false" outlineLevel="0" collapsed="false">
      <c r="A136" s="6" t="s">
        <v>109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/>
    </row>
    <row r="137" s="11" customFormat="true" ht="12.75" hidden="true" customHeight="false" outlineLevel="0" collapsed="false">
      <c r="A137" s="9" t="s">
        <v>120</v>
      </c>
      <c r="B137" s="10" t="n">
        <v>0</v>
      </c>
      <c r="C137" s="10" t="n">
        <v>0</v>
      </c>
      <c r="D137" s="10" t="n">
        <v>-1370.62</v>
      </c>
      <c r="E137" s="10" t="n">
        <v>0</v>
      </c>
      <c r="F137" s="10" t="n">
        <v>0</v>
      </c>
      <c r="G137" s="10" t="n">
        <v>0</v>
      </c>
      <c r="H137" s="10" t="n">
        <v>-1370.62</v>
      </c>
      <c r="I137" s="10"/>
    </row>
    <row r="138" s="8" customFormat="true" ht="12.75" hidden="true" customHeight="false" outlineLevel="0" collapsed="false">
      <c r="A138" s="6" t="s">
        <v>121</v>
      </c>
      <c r="B138" s="7" t="n">
        <v>0</v>
      </c>
      <c r="C138" s="7" t="n">
        <v>0</v>
      </c>
      <c r="D138" s="7" t="n">
        <v>984.29</v>
      </c>
      <c r="E138" s="7" t="n">
        <v>0</v>
      </c>
      <c r="F138" s="7" t="n">
        <v>0</v>
      </c>
      <c r="G138" s="7" t="n">
        <v>0</v>
      </c>
      <c r="H138" s="7" t="n">
        <v>984.29</v>
      </c>
      <c r="I138" s="7"/>
    </row>
    <row r="139" s="8" customFormat="true" ht="12.75" hidden="true" customHeight="false" outlineLevel="0" collapsed="false">
      <c r="A139" s="6" t="s">
        <v>122</v>
      </c>
      <c r="B139" s="7" t="n">
        <v>0</v>
      </c>
      <c r="C139" s="7" t="n">
        <v>0</v>
      </c>
      <c r="D139" s="7" t="n">
        <v>2354.91</v>
      </c>
      <c r="E139" s="7" t="n">
        <v>0</v>
      </c>
      <c r="F139" s="7" t="n">
        <v>0</v>
      </c>
      <c r="G139" s="7" t="n">
        <v>0</v>
      </c>
      <c r="H139" s="7" t="n">
        <v>2354.91</v>
      </c>
      <c r="I139" s="7"/>
    </row>
    <row r="140" s="11" customFormat="true" ht="12.75" hidden="true" customHeight="false" outlineLevel="0" collapsed="false">
      <c r="A140" s="9" t="s">
        <v>123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/>
    </row>
    <row r="141" s="8" customFormat="true" ht="12.75" hidden="true" customHeight="false" outlineLevel="0" collapsed="false">
      <c r="A141" s="6" t="s">
        <v>124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/>
    </row>
    <row r="142" s="8" customFormat="true" ht="12.75" hidden="true" customHeight="false" outlineLevel="0" collapsed="false">
      <c r="A142" s="6" t="s">
        <v>125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/>
    </row>
    <row r="143" s="8" customFormat="tru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s="8" customFormat="tru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3.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</sheetData>
  <mergeCells count="4">
    <mergeCell ref="B5:H5"/>
    <mergeCell ref="B6:H6"/>
    <mergeCell ref="B7:H7"/>
    <mergeCell ref="B8:H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false" view="normal" topLeftCell="I1" colorId="60" zoomScale="100" zoomScaleNormal="10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  <c r="S6" s="4"/>
    </row>
    <row r="7" customFormat="false" ht="12.75" hidden="false" customHeight="false" outlineLevel="0" collapsed="false">
      <c r="A7" s="3"/>
      <c r="B7" s="4" t="s">
        <v>230</v>
      </c>
      <c r="C7" s="4"/>
      <c r="D7" s="4"/>
      <c r="E7" s="4"/>
      <c r="F7" s="4"/>
      <c r="G7" s="4"/>
      <c r="H7" s="4" t="s">
        <v>230</v>
      </c>
      <c r="I7" s="4"/>
      <c r="J7" s="4"/>
      <c r="K7" s="4"/>
      <c r="L7" s="4"/>
      <c r="M7" s="4"/>
      <c r="N7" s="4" t="s">
        <v>230</v>
      </c>
      <c r="O7" s="4"/>
      <c r="P7" s="4"/>
      <c r="Q7" s="4"/>
      <c r="R7" s="4"/>
      <c r="S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31</v>
      </c>
      <c r="C10" s="5" t="s">
        <v>232</v>
      </c>
      <c r="D10" s="5" t="s">
        <v>233</v>
      </c>
      <c r="E10" s="5" t="s">
        <v>234</v>
      </c>
      <c r="F10" s="5" t="s">
        <v>235</v>
      </c>
      <c r="G10" s="5" t="s">
        <v>236</v>
      </c>
      <c r="H10" s="5" t="s">
        <v>237</v>
      </c>
      <c r="I10" s="5" t="s">
        <v>238</v>
      </c>
      <c r="J10" s="5" t="s">
        <v>239</v>
      </c>
      <c r="K10" s="5" t="s">
        <v>240</v>
      </c>
      <c r="L10" s="5" t="s">
        <v>241</v>
      </c>
      <c r="M10" s="5" t="s">
        <v>242</v>
      </c>
      <c r="N10" s="5" t="s">
        <v>243</v>
      </c>
      <c r="O10" s="5" t="s">
        <v>244</v>
      </c>
      <c r="P10" s="5" t="s">
        <v>245</v>
      </c>
      <c r="Q10" s="5" t="s">
        <v>246</v>
      </c>
      <c r="R10" s="5" t="s">
        <v>247</v>
      </c>
      <c r="S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49.37400177</v>
      </c>
      <c r="C12" s="10" t="n">
        <v>17200.8</v>
      </c>
      <c r="D12" s="10" t="n">
        <v>747.05498601</v>
      </c>
      <c r="E12" s="10" t="n">
        <v>2979.30645151</v>
      </c>
      <c r="F12" s="10" t="n">
        <v>28.72288525</v>
      </c>
      <c r="G12" s="10" t="n">
        <v>163.35586626</v>
      </c>
      <c r="H12" s="10" t="n">
        <v>4103.21006492</v>
      </c>
      <c r="I12" s="10" t="n">
        <v>879.78646975</v>
      </c>
      <c r="J12" s="11" t="n">
        <v>17085.20072424</v>
      </c>
      <c r="K12" s="11" t="n">
        <v>218.28530827</v>
      </c>
      <c r="L12" s="11" t="n">
        <v>-21.89817268</v>
      </c>
      <c r="M12" s="11" t="n">
        <v>196.13029107</v>
      </c>
      <c r="N12" s="11" t="n">
        <v>319.72898713</v>
      </c>
      <c r="O12" s="11" t="n">
        <v>1464.63368954</v>
      </c>
      <c r="P12" s="11" t="n">
        <v>24.60363836</v>
      </c>
      <c r="Q12" s="11" t="n">
        <v>3328.9138291</v>
      </c>
      <c r="R12" s="11" t="n">
        <v>506.86613166</v>
      </c>
      <c r="S12" s="11" t="n">
        <v>49274.07515216</v>
      </c>
    </row>
    <row r="13" s="11" customFormat="true" ht="12.75" hidden="true" customHeight="false" outlineLevel="0" collapsed="false">
      <c r="A13" s="9" t="s">
        <v>22</v>
      </c>
      <c r="B13" s="10" t="n">
        <v>49.37400177</v>
      </c>
      <c r="C13" s="10" t="n">
        <v>17200.8</v>
      </c>
      <c r="D13" s="10" t="n">
        <v>747.05498601</v>
      </c>
      <c r="E13" s="10" t="n">
        <v>2992.51410679</v>
      </c>
      <c r="F13" s="10" t="n">
        <v>28.72288525</v>
      </c>
      <c r="G13" s="10" t="n">
        <v>163.30705446</v>
      </c>
      <c r="H13" s="10" t="n">
        <v>4103.21006492</v>
      </c>
      <c r="I13" s="10" t="n">
        <v>873.01346975</v>
      </c>
      <c r="J13" s="11" t="n">
        <v>16578.38302759</v>
      </c>
      <c r="K13" s="11" t="n">
        <v>195.71426827</v>
      </c>
      <c r="L13" s="11" t="n">
        <v>-19.98023368</v>
      </c>
      <c r="M13" s="11" t="n">
        <v>150.7016667</v>
      </c>
      <c r="N13" s="11" t="n">
        <v>319.72898713</v>
      </c>
      <c r="O13" s="11" t="n">
        <v>1464.63368954</v>
      </c>
      <c r="P13" s="11" t="n">
        <v>24.60363836</v>
      </c>
      <c r="Q13" s="11" t="n">
        <v>3328.9138291</v>
      </c>
      <c r="R13" s="11" t="n">
        <v>426.94461386</v>
      </c>
      <c r="S13" s="11" t="n">
        <v>48627.64005582</v>
      </c>
    </row>
    <row r="14" s="11" customFormat="true" ht="12.75" hidden="true" customHeight="false" outlineLevel="0" collapsed="false">
      <c r="A14" s="9" t="s">
        <v>23</v>
      </c>
      <c r="B14" s="10" t="n">
        <v>32.88726138</v>
      </c>
      <c r="C14" s="10" t="n">
        <v>0</v>
      </c>
      <c r="D14" s="10" t="n">
        <v>38.43090964</v>
      </c>
      <c r="E14" s="10" t="n">
        <v>381.79235009</v>
      </c>
      <c r="F14" s="10" t="n">
        <v>22.85633855</v>
      </c>
      <c r="G14" s="10" t="n">
        <v>6.38069475</v>
      </c>
      <c r="H14" s="10" t="n">
        <v>0</v>
      </c>
      <c r="I14" s="10" t="n">
        <v>377.11237612</v>
      </c>
      <c r="J14" s="11" t="n">
        <v>15256.11964582</v>
      </c>
      <c r="K14" s="11" t="n">
        <v>0</v>
      </c>
      <c r="L14" s="11" t="n">
        <v>0</v>
      </c>
      <c r="M14" s="11" t="n">
        <v>0</v>
      </c>
      <c r="N14" s="11" t="n">
        <v>83.48007412</v>
      </c>
      <c r="O14" s="11" t="n">
        <v>0</v>
      </c>
      <c r="P14" s="11" t="n">
        <v>0</v>
      </c>
      <c r="Q14" s="11" t="n">
        <v>638.54586359</v>
      </c>
      <c r="R14" s="11" t="n">
        <v>0</v>
      </c>
      <c r="S14" s="11" t="n">
        <v>16837.60551406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9.74832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29.748325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9.748325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29.748325</v>
      </c>
    </row>
    <row r="20" s="11" customFormat="true" ht="12.75" hidden="true" customHeight="false" outlineLevel="0" collapsed="false">
      <c r="A20" s="9" t="s">
        <v>29</v>
      </c>
      <c r="B20" s="10" t="n">
        <v>32.88726138</v>
      </c>
      <c r="C20" s="10" t="n">
        <v>0</v>
      </c>
      <c r="D20" s="10" t="n">
        <v>38.43090964</v>
      </c>
      <c r="E20" s="10" t="n">
        <v>381.79235009</v>
      </c>
      <c r="F20" s="10" t="n">
        <v>22.85633855</v>
      </c>
      <c r="G20" s="10" t="n">
        <v>6.38069475</v>
      </c>
      <c r="H20" s="10" t="n">
        <v>0</v>
      </c>
      <c r="I20" s="10" t="n">
        <v>347.36405112</v>
      </c>
      <c r="J20" s="11" t="n">
        <v>15256.11964582</v>
      </c>
      <c r="K20" s="11" t="n">
        <v>0</v>
      </c>
      <c r="L20" s="11" t="n">
        <v>0</v>
      </c>
      <c r="M20" s="11" t="n">
        <v>0</v>
      </c>
      <c r="N20" s="11" t="n">
        <v>83.48007412</v>
      </c>
      <c r="O20" s="11" t="n">
        <v>0</v>
      </c>
      <c r="P20" s="11" t="n">
        <v>0</v>
      </c>
      <c r="Q20" s="11" t="n">
        <v>638.54586359</v>
      </c>
      <c r="R20" s="11" t="n">
        <v>0</v>
      </c>
      <c r="S20" s="11" t="n">
        <v>16807.85718906</v>
      </c>
    </row>
    <row r="21" s="8" customFormat="true" ht="12.75" hidden="true" customHeight="false" outlineLevel="0" collapsed="false">
      <c r="A21" s="6" t="s">
        <v>30</v>
      </c>
      <c r="B21" s="7" t="n">
        <v>32.88726138</v>
      </c>
      <c r="C21" s="7" t="n">
        <v>0</v>
      </c>
      <c r="D21" s="7" t="n">
        <v>38.43090964</v>
      </c>
      <c r="E21" s="7" t="n">
        <v>381.79235009</v>
      </c>
      <c r="F21" s="7" t="n">
        <v>22.85633855</v>
      </c>
      <c r="G21" s="7" t="n">
        <v>1.65266228</v>
      </c>
      <c r="H21" s="7" t="n">
        <v>0</v>
      </c>
      <c r="I21" s="7" t="n">
        <v>347.36405112</v>
      </c>
      <c r="J21" s="8" t="n">
        <v>10072.8726458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638.54586359</v>
      </c>
      <c r="R21" s="8" t="n">
        <v>0</v>
      </c>
      <c r="S21" s="8" t="n">
        <v>11536.40208247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4.72803247</v>
      </c>
      <c r="H22" s="7" t="n">
        <v>0</v>
      </c>
      <c r="I22" s="7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83.48007412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88.20810659</v>
      </c>
    </row>
    <row r="23" s="8" customFormat="true" ht="12.75" hidden="true" customHeight="false" outlineLevel="0" collapsed="false">
      <c r="A23" s="6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5183.247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5183.247</v>
      </c>
    </row>
    <row r="24" s="11" customFormat="true" ht="12.75" hidden="true" customHeight="false" outlineLevel="0" collapsed="false">
      <c r="A24" s="9" t="s">
        <v>32</v>
      </c>
      <c r="B24" s="10" t="n">
        <v>5.63004039</v>
      </c>
      <c r="C24" s="10" t="n">
        <v>6507</v>
      </c>
      <c r="D24" s="10" t="n">
        <v>696.86774013</v>
      </c>
      <c r="E24" s="10" t="n">
        <v>2597.3928467</v>
      </c>
      <c r="F24" s="10" t="n">
        <v>5.8665467</v>
      </c>
      <c r="G24" s="10" t="n">
        <v>156.92635971</v>
      </c>
      <c r="H24" s="10" t="n">
        <v>1285.46825299</v>
      </c>
      <c r="I24" s="10" t="n">
        <v>501.98871671</v>
      </c>
      <c r="J24" s="11" t="n">
        <v>1211.72848177</v>
      </c>
      <c r="K24" s="11" t="n">
        <v>117.13924827</v>
      </c>
      <c r="L24" s="11" t="n">
        <v>0</v>
      </c>
      <c r="M24" s="11" t="n">
        <v>0</v>
      </c>
      <c r="N24" s="11" t="n">
        <v>236.24891301</v>
      </c>
      <c r="O24" s="11" t="n">
        <v>1464.63368954</v>
      </c>
      <c r="P24" s="11" t="n">
        <v>24.60363836</v>
      </c>
      <c r="Q24" s="11" t="n">
        <v>2690.36796551</v>
      </c>
      <c r="R24" s="11" t="n">
        <v>425.76370386</v>
      </c>
      <c r="S24" s="11" t="n">
        <v>17927.62614365</v>
      </c>
    </row>
    <row r="25" s="8" customFormat="true" ht="12.75" hidden="true" customHeight="false" outlineLevel="0" collapsed="false">
      <c r="A25" s="6" t="s">
        <v>33</v>
      </c>
      <c r="B25" s="7" t="n">
        <v>0</v>
      </c>
      <c r="C25" s="7" t="n">
        <v>4494.3</v>
      </c>
      <c r="D25" s="7" t="n">
        <v>696.88684858</v>
      </c>
      <c r="E25" s="7" t="n">
        <v>2517.03881931</v>
      </c>
      <c r="F25" s="7" t="n">
        <v>3.6032307</v>
      </c>
      <c r="G25" s="7" t="n">
        <v>10.9604287</v>
      </c>
      <c r="H25" s="7" t="n">
        <v>208.76701676</v>
      </c>
      <c r="I25" s="7" t="n">
        <v>492.34703785</v>
      </c>
      <c r="J25" s="8" t="n">
        <v>60.56994496</v>
      </c>
      <c r="K25" s="8" t="n">
        <v>112.71813385</v>
      </c>
      <c r="L25" s="8" t="n">
        <v>0</v>
      </c>
      <c r="M25" s="8" t="n">
        <v>0</v>
      </c>
      <c r="N25" s="8" t="n">
        <v>201.54932759</v>
      </c>
      <c r="O25" s="8" t="n">
        <v>1380.30929083</v>
      </c>
      <c r="P25" s="8" t="n">
        <v>0</v>
      </c>
      <c r="Q25" s="8" t="n">
        <v>2690.36798551</v>
      </c>
      <c r="R25" s="8" t="n">
        <v>409.41833502</v>
      </c>
      <c r="S25" s="8" t="n">
        <v>13278.83639966</v>
      </c>
    </row>
    <row r="26" s="11" customFormat="true" ht="12.75" hidden="true" customHeight="false" outlineLevel="0" collapsed="false">
      <c r="A26" s="9" t="s">
        <v>34</v>
      </c>
      <c r="B26" s="10" t="n">
        <v>5.63004039</v>
      </c>
      <c r="C26" s="10" t="n">
        <v>1994.2</v>
      </c>
      <c r="D26" s="10" t="n">
        <v>-0.01911</v>
      </c>
      <c r="E26" s="10" t="n">
        <v>39.7428791</v>
      </c>
      <c r="F26" s="10" t="n">
        <v>2.263316</v>
      </c>
      <c r="G26" s="10" t="n">
        <v>12.23715696</v>
      </c>
      <c r="H26" s="10" t="n">
        <v>1076.70123623</v>
      </c>
      <c r="I26" s="10" t="n">
        <v>9.64167886</v>
      </c>
      <c r="J26" s="11" t="n">
        <v>943.41935061</v>
      </c>
      <c r="K26" s="11" t="n">
        <v>1.15338442</v>
      </c>
      <c r="L26" s="11" t="n">
        <v>0</v>
      </c>
      <c r="M26" s="11" t="n">
        <v>0</v>
      </c>
      <c r="N26" s="11" t="n">
        <v>34.69958542</v>
      </c>
      <c r="O26" s="11" t="n">
        <v>69.89270761</v>
      </c>
      <c r="P26" s="11" t="n">
        <v>24.60363836</v>
      </c>
      <c r="Q26" s="11" t="n">
        <v>-2E-005</v>
      </c>
      <c r="R26" s="11" t="n">
        <v>16.34536884</v>
      </c>
      <c r="S26" s="11" t="n">
        <v>4230.5112128</v>
      </c>
    </row>
    <row r="27" s="11" customFormat="true" ht="12.75" hidden="true" customHeight="false" outlineLevel="0" collapsed="false">
      <c r="A27" s="9" t="s">
        <v>35</v>
      </c>
      <c r="B27" s="10" t="n">
        <v>5.63004039</v>
      </c>
      <c r="C27" s="10" t="n">
        <v>1994.2</v>
      </c>
      <c r="D27" s="10" t="n">
        <v>-0.01911</v>
      </c>
      <c r="E27" s="10" t="n">
        <v>39.7428791</v>
      </c>
      <c r="F27" s="10" t="n">
        <v>2.263316</v>
      </c>
      <c r="G27" s="10" t="n">
        <v>12.23715696</v>
      </c>
      <c r="H27" s="10" t="n">
        <v>1076.70123623</v>
      </c>
      <c r="I27" s="10" t="n">
        <v>9.64167886</v>
      </c>
      <c r="J27" s="11" t="n">
        <v>943.41935061</v>
      </c>
      <c r="K27" s="11" t="n">
        <v>1.15338442</v>
      </c>
      <c r="L27" s="11" t="n">
        <v>0</v>
      </c>
      <c r="M27" s="11" t="n">
        <v>0</v>
      </c>
      <c r="N27" s="11" t="n">
        <v>34.69958542</v>
      </c>
      <c r="O27" s="11" t="n">
        <v>69.89270761</v>
      </c>
      <c r="P27" s="11" t="n">
        <v>24.60363836</v>
      </c>
      <c r="Q27" s="11" t="n">
        <v>-2E-005</v>
      </c>
      <c r="R27" s="11" t="n">
        <v>16.34536884</v>
      </c>
      <c r="S27" s="11" t="n">
        <v>4230.5112128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7.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997.32042103</v>
      </c>
      <c r="I28" s="7" t="n">
        <v>0</v>
      </c>
      <c r="J28" s="8" t="n">
        <v>786.78620597</v>
      </c>
      <c r="K28" s="8" t="n">
        <v>0</v>
      </c>
      <c r="L28" s="8" t="n">
        <v>0</v>
      </c>
      <c r="M28" s="8" t="n">
        <v>0</v>
      </c>
      <c r="N28" s="8" t="n">
        <v>34.69958542</v>
      </c>
      <c r="O28" s="8" t="n">
        <v>65.83667537</v>
      </c>
      <c r="P28" s="8" t="n">
        <v>0</v>
      </c>
      <c r="Q28" s="8" t="n">
        <v>0</v>
      </c>
      <c r="R28" s="8" t="n">
        <v>0</v>
      </c>
      <c r="S28" s="8" t="n">
        <v>1892.04288779</v>
      </c>
    </row>
    <row r="29" s="8" customFormat="true" ht="12.75" hidden="true" customHeight="false" outlineLevel="0" collapsed="false">
      <c r="A29" s="6" t="s">
        <v>37</v>
      </c>
      <c r="B29" s="7" t="n">
        <v>5.63004039</v>
      </c>
      <c r="C29" s="7" t="n">
        <v>1507.2</v>
      </c>
      <c r="D29" s="7" t="n">
        <v>-0.01911</v>
      </c>
      <c r="E29" s="7" t="n">
        <v>39.7428791</v>
      </c>
      <c r="F29" s="7" t="n">
        <v>2.263316</v>
      </c>
      <c r="G29" s="7" t="n">
        <v>12.23715696</v>
      </c>
      <c r="H29" s="7" t="n">
        <v>23.17248156</v>
      </c>
      <c r="I29" s="7" t="n">
        <v>9.64167886</v>
      </c>
      <c r="J29" s="8" t="n">
        <v>116.23454763</v>
      </c>
      <c r="K29" s="8" t="n">
        <v>1.15338442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-2E-005</v>
      </c>
      <c r="R29" s="8" t="n">
        <v>16.34536884</v>
      </c>
      <c r="S29" s="8" t="n">
        <v>1733.60172376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479.6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56.20833364</v>
      </c>
      <c r="I30" s="7" t="n">
        <v>0</v>
      </c>
      <c r="J30" s="8" t="n">
        <v>40.3985970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4.05603224</v>
      </c>
      <c r="P30" s="8" t="n">
        <v>24.60363836</v>
      </c>
      <c r="Q30" s="8" t="n">
        <v>0</v>
      </c>
      <c r="R30" s="8" t="n">
        <v>0</v>
      </c>
      <c r="S30" s="8" t="n">
        <v>604.86660125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</row>
    <row r="32" s="8" customFormat="true" ht="12.75" hidden="true" customHeight="false" outlineLevel="0" collapsed="false">
      <c r="A32" s="6" t="s">
        <v>40</v>
      </c>
      <c r="B32" s="7" t="n">
        <v>0</v>
      </c>
      <c r="C32" s="7" t="n">
        <v>18.5</v>
      </c>
      <c r="D32" s="7" t="n">
        <v>1.55E-006</v>
      </c>
      <c r="E32" s="7" t="n">
        <v>40.61114829</v>
      </c>
      <c r="F32" s="7" t="n">
        <v>0</v>
      </c>
      <c r="G32" s="7" t="n">
        <v>133.72877405</v>
      </c>
      <c r="H32" s="7" t="n">
        <v>0</v>
      </c>
      <c r="I32" s="7" t="n">
        <v>0</v>
      </c>
      <c r="J32" s="8" t="n">
        <v>207.7391862</v>
      </c>
      <c r="K32" s="8" t="n">
        <v>3.26773</v>
      </c>
      <c r="L32" s="8" t="n">
        <v>0</v>
      </c>
      <c r="M32" s="8" t="n">
        <v>0</v>
      </c>
      <c r="N32" s="8" t="n">
        <v>0</v>
      </c>
      <c r="O32" s="8" t="n">
        <v>14.4316911</v>
      </c>
      <c r="P32" s="8" t="n">
        <v>0</v>
      </c>
      <c r="Q32" s="8" t="n">
        <v>0</v>
      </c>
      <c r="R32" s="8" t="n">
        <v>0</v>
      </c>
      <c r="S32" s="8" t="n">
        <v>418.27853119</v>
      </c>
    </row>
    <row r="33" s="11" customFormat="true" ht="12.75" hidden="true" customHeight="false" outlineLevel="0" collapsed="false">
      <c r="A33" s="9" t="s">
        <v>41</v>
      </c>
      <c r="B33" s="10" t="n">
        <v>10.8567</v>
      </c>
      <c r="C33" s="10" t="n">
        <v>10693.8</v>
      </c>
      <c r="D33" s="10" t="n">
        <v>11.75633624</v>
      </c>
      <c r="E33" s="10" t="n">
        <v>13.32891</v>
      </c>
      <c r="F33" s="10" t="n">
        <v>0</v>
      </c>
      <c r="G33" s="10" t="n">
        <v>0</v>
      </c>
      <c r="H33" s="10" t="n">
        <v>2817.74181193</v>
      </c>
      <c r="I33" s="10" t="n">
        <v>-6.08762308</v>
      </c>
      <c r="J33" s="11" t="n">
        <v>110.5349</v>
      </c>
      <c r="K33" s="11" t="n">
        <v>78.57502</v>
      </c>
      <c r="L33" s="11" t="n">
        <v>-19.98023368</v>
      </c>
      <c r="M33" s="11" t="n">
        <v>150.7016667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.18091</v>
      </c>
      <c r="S33" s="11" t="n">
        <v>13862.40839811</v>
      </c>
    </row>
    <row r="34" s="11" customFormat="true" ht="12.75" hidden="true" customHeight="false" outlineLevel="0" collapsed="false">
      <c r="A34" s="9" t="s">
        <v>42</v>
      </c>
      <c r="B34" s="10" t="n">
        <v>10.8567</v>
      </c>
      <c r="C34" s="10" t="n">
        <v>10664.4</v>
      </c>
      <c r="D34" s="10" t="n">
        <v>0</v>
      </c>
      <c r="E34" s="10" t="n">
        <v>13.32891</v>
      </c>
      <c r="F34" s="10" t="n">
        <v>0</v>
      </c>
      <c r="G34" s="10" t="n">
        <v>0</v>
      </c>
      <c r="H34" s="10" t="n">
        <v>0</v>
      </c>
      <c r="I34" s="10" t="n">
        <v>-6.08762308</v>
      </c>
      <c r="J34" s="11" t="n">
        <v>110.5349</v>
      </c>
      <c r="K34" s="11" t="n">
        <v>0</v>
      </c>
      <c r="L34" s="11" t="n">
        <v>-19.98023368</v>
      </c>
      <c r="M34" s="11" t="n">
        <v>150.7016667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.18091</v>
      </c>
      <c r="S34" s="11" t="n">
        <v>10924.93522994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4558.6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110.5349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4669.1349</v>
      </c>
    </row>
    <row r="36" s="11" customFormat="true" ht="12.75" hidden="true" customHeight="false" outlineLevel="0" collapsed="false">
      <c r="A36" s="9" t="s">
        <v>169</v>
      </c>
      <c r="B36" s="10" t="n">
        <v>10.8567</v>
      </c>
      <c r="C36" s="10" t="n">
        <v>20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212.8567</v>
      </c>
    </row>
    <row r="37" s="11" customFormat="true" ht="12.75" hidden="true" customHeight="false" outlineLevel="0" collapsed="false">
      <c r="A37" s="9" t="s">
        <v>248</v>
      </c>
      <c r="B37" s="10" t="n">
        <v>0</v>
      </c>
      <c r="C37" s="10" t="n">
        <v>5903.8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5903.8</v>
      </c>
    </row>
    <row r="38" s="8" customFormat="true" ht="12.75" hidden="true" customHeight="false" outlineLevel="0" collapsed="false">
      <c r="A38" s="6" t="s">
        <v>48</v>
      </c>
      <c r="B38" s="7" t="n">
        <v>0</v>
      </c>
      <c r="C38" s="7" t="n">
        <v>0</v>
      </c>
      <c r="D38" s="7" t="n">
        <v>0</v>
      </c>
      <c r="E38" s="7" t="n">
        <v>13.32891</v>
      </c>
      <c r="F38" s="7" t="n">
        <v>0</v>
      </c>
      <c r="G38" s="7" t="n">
        <v>0</v>
      </c>
      <c r="H38" s="7" t="n">
        <v>0</v>
      </c>
      <c r="I38" s="7" t="n">
        <v>-6.08762308</v>
      </c>
      <c r="J38" s="8" t="n">
        <v>0</v>
      </c>
      <c r="K38" s="8" t="n">
        <v>0</v>
      </c>
      <c r="L38" s="8" t="n">
        <v>-19.98023368</v>
      </c>
      <c r="M38" s="8" t="n">
        <v>150.7016667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1.18091</v>
      </c>
      <c r="S38" s="8" t="n">
        <v>139.14362994</v>
      </c>
    </row>
    <row r="39" s="8" customFormat="true" ht="12.75" hidden="true" customHeight="false" outlineLevel="0" collapsed="false">
      <c r="A39" s="6" t="s">
        <v>49</v>
      </c>
      <c r="B39" s="7" t="n">
        <v>0</v>
      </c>
      <c r="C39" s="7" t="n">
        <v>29.4</v>
      </c>
      <c r="D39" s="7" t="n">
        <v>11.75633624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8" t="n">
        <v>0</v>
      </c>
      <c r="K39" s="8" t="n">
        <v>78.57502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119.73135624</v>
      </c>
    </row>
    <row r="40" s="8" customFormat="true" ht="12.75" hidden="true" customHeight="false" outlineLevel="0" collapsed="false">
      <c r="A40" s="6" t="s">
        <v>5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817.74181193</v>
      </c>
      <c r="I40" s="7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2817.74181193</v>
      </c>
    </row>
    <row r="41" s="8" customFormat="true" ht="12.75" hidden="true" customHeight="false" outlineLevel="0" collapsed="false">
      <c r="A41" s="6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</row>
    <row r="42" s="11" customFormat="true" ht="12.75" hidden="true" customHeight="false" outlineLevel="0" collapsed="false">
      <c r="A42" s="9" t="s">
        <v>52</v>
      </c>
      <c r="B42" s="10" t="n">
        <v>0</v>
      </c>
      <c r="C42" s="10" t="n">
        <v>0</v>
      </c>
      <c r="D42" s="10" t="n">
        <v>0</v>
      </c>
      <c r="E42" s="10" t="n">
        <v>-13.20765528</v>
      </c>
      <c r="F42" s="10" t="n">
        <v>0</v>
      </c>
      <c r="G42" s="10" t="n">
        <v>0.0488118</v>
      </c>
      <c r="H42" s="10" t="n">
        <v>0</v>
      </c>
      <c r="I42" s="10" t="n">
        <v>6.773</v>
      </c>
      <c r="J42" s="11" t="n">
        <v>506.81769665</v>
      </c>
      <c r="K42" s="11" t="n">
        <v>22.57104</v>
      </c>
      <c r="L42" s="11" t="n">
        <v>-1.917939</v>
      </c>
      <c r="M42" s="11" t="n">
        <v>45.42862437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79.9215178</v>
      </c>
      <c r="S42" s="11" t="n">
        <v>646.43509634</v>
      </c>
    </row>
    <row r="43" s="8" customFormat="true" ht="12.75" hidden="true" customHeight="false" outlineLevel="0" collapsed="false">
      <c r="A43" s="6" t="s">
        <v>5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5.487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8</v>
      </c>
      <c r="S43" s="8" t="n">
        <v>13.4872</v>
      </c>
    </row>
    <row r="44" s="11" customFormat="true" ht="12.75" hidden="true" customHeight="false" outlineLevel="0" collapsed="false">
      <c r="A44" s="9" t="s">
        <v>54</v>
      </c>
      <c r="B44" s="10" t="n">
        <v>0</v>
      </c>
      <c r="C44" s="10" t="n">
        <v>0</v>
      </c>
      <c r="D44" s="10" t="n">
        <v>0</v>
      </c>
      <c r="E44" s="10" t="n">
        <v>-13.3289104</v>
      </c>
      <c r="F44" s="10" t="n">
        <v>0</v>
      </c>
      <c r="G44" s="10" t="n">
        <v>0</v>
      </c>
      <c r="H44" s="10" t="n">
        <v>0</v>
      </c>
      <c r="I44" s="10" t="n">
        <v>1.2858</v>
      </c>
      <c r="J44" s="11" t="n">
        <v>506.81769665</v>
      </c>
      <c r="K44" s="11" t="n">
        <v>22.57104</v>
      </c>
      <c r="L44" s="11" t="n">
        <v>-1.917939</v>
      </c>
      <c r="M44" s="11" t="n">
        <v>45.42862437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560.85631162</v>
      </c>
    </row>
    <row r="45" s="11" customFormat="true" ht="12.75" hidden="true" customHeight="false" outlineLevel="0" collapsed="false">
      <c r="A45" s="9" t="s">
        <v>42</v>
      </c>
      <c r="B45" s="10" t="n">
        <v>0</v>
      </c>
      <c r="C45" s="10" t="n">
        <v>0</v>
      </c>
      <c r="D45" s="10" t="n">
        <v>0</v>
      </c>
      <c r="E45" s="10" t="n">
        <v>-13.3289104</v>
      </c>
      <c r="F45" s="10" t="n">
        <v>0</v>
      </c>
      <c r="G45" s="10" t="n">
        <v>0</v>
      </c>
      <c r="H45" s="10" t="n">
        <v>0</v>
      </c>
      <c r="I45" s="10" t="n">
        <v>1.1858</v>
      </c>
      <c r="J45" s="11" t="n">
        <v>506.81769665</v>
      </c>
      <c r="K45" s="11" t="n">
        <v>6.0937</v>
      </c>
      <c r="L45" s="11" t="n">
        <v>-1.917939</v>
      </c>
      <c r="M45" s="11" t="n">
        <v>45.42862437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544.27897162</v>
      </c>
    </row>
    <row r="46" s="11" customFormat="true" ht="12.75" hidden="true" customHeight="false" outlineLevel="0" collapsed="false">
      <c r="A46" s="9" t="s">
        <v>4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.0754</v>
      </c>
      <c r="J46" s="11" t="n">
        <v>506.81769665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507.89309665</v>
      </c>
    </row>
    <row r="47" s="11" customFormat="true" ht="12.75" hidden="true" customHeight="false" outlineLevel="0" collapsed="false">
      <c r="A47" s="9" t="s">
        <v>46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.1104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.1104</v>
      </c>
    </row>
    <row r="48" s="8" customFormat="true" ht="12.75" hidden="true" customHeight="false" outlineLevel="0" collapsed="false">
      <c r="A48" s="6" t="s">
        <v>48</v>
      </c>
      <c r="B48" s="7" t="n">
        <v>0</v>
      </c>
      <c r="C48" s="7" t="n">
        <v>0</v>
      </c>
      <c r="D48" s="7" t="n">
        <v>0</v>
      </c>
      <c r="E48" s="7" t="n">
        <v>-13.3289104</v>
      </c>
      <c r="F48" s="7" t="n">
        <v>0</v>
      </c>
      <c r="G48" s="7" t="n">
        <v>0</v>
      </c>
      <c r="H48" s="7" t="n">
        <v>0</v>
      </c>
      <c r="I48" s="7" t="n">
        <v>0</v>
      </c>
      <c r="J48" s="8" t="n">
        <v>0</v>
      </c>
      <c r="K48" s="8" t="n">
        <v>6.0937</v>
      </c>
      <c r="L48" s="8" t="n">
        <v>-1.917939</v>
      </c>
      <c r="M48" s="8" t="n">
        <v>45.42862437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36.27547497</v>
      </c>
    </row>
    <row r="49" s="8" customFormat="true" ht="12.75" hidden="true" customHeight="false" outlineLevel="0" collapsed="false">
      <c r="A49" s="6" t="s">
        <v>49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.1</v>
      </c>
      <c r="J49" s="8" t="n">
        <v>0</v>
      </c>
      <c r="K49" s="8" t="n">
        <v>16.47734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16.57734</v>
      </c>
    </row>
    <row r="50" s="8" customFormat="true" ht="12.75" hidden="true" customHeight="false" outlineLevel="0" collapsed="false">
      <c r="A50" s="6" t="s">
        <v>5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</row>
    <row r="51" s="8" customFormat="true" ht="12.75" hidden="tru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0.12125512</v>
      </c>
      <c r="F51" s="7" t="n">
        <v>0</v>
      </c>
      <c r="G51" s="7" t="n">
        <v>0.0488118</v>
      </c>
      <c r="H51" s="7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71.9215178</v>
      </c>
      <c r="S51" s="8" t="n">
        <v>72.09158472</v>
      </c>
    </row>
    <row r="52" s="11" customFormat="true" ht="12.75" hidden="false" customHeight="false" outlineLevel="0" collapsed="false">
      <c r="A52" s="9" t="s">
        <v>56</v>
      </c>
      <c r="B52" s="10" t="n">
        <v>59.17912717</v>
      </c>
      <c r="C52" s="10" t="n">
        <v>13294.1</v>
      </c>
      <c r="D52" s="10" t="n">
        <v>575.33728213</v>
      </c>
      <c r="E52" s="10" t="n">
        <v>2774.99666546</v>
      </c>
      <c r="F52" s="10" t="n">
        <v>1.99863614</v>
      </c>
      <c r="G52" s="10" t="n">
        <v>10.81411808</v>
      </c>
      <c r="H52" s="10" t="n">
        <v>7416.05175194</v>
      </c>
      <c r="I52" s="10" t="n">
        <v>998.34485904</v>
      </c>
      <c r="J52" s="11" t="n">
        <v>9779.82568575</v>
      </c>
      <c r="K52" s="11" t="n">
        <v>254.25779332</v>
      </c>
      <c r="L52" s="11" t="n">
        <v>11352.2857539</v>
      </c>
      <c r="M52" s="11" t="n">
        <v>7426.5644939</v>
      </c>
      <c r="N52" s="11" t="n">
        <v>190.9434012</v>
      </c>
      <c r="O52" s="11" t="n">
        <v>1584.40909638</v>
      </c>
      <c r="P52" s="11" t="n">
        <v>601.38828485</v>
      </c>
      <c r="Q52" s="11" t="n">
        <v>1534.37975786</v>
      </c>
      <c r="R52" s="11" t="n">
        <v>1411.017195</v>
      </c>
      <c r="S52" s="11" t="n">
        <v>59265.89390212</v>
      </c>
    </row>
    <row r="53" s="11" customFormat="true" ht="12.75" hidden="false" customHeight="false" outlineLevel="0" collapsed="false">
      <c r="A53" s="9" t="s">
        <v>57</v>
      </c>
      <c r="B53" s="10" t="n">
        <v>59.17912717</v>
      </c>
      <c r="C53" s="10" t="n">
        <v>11342.4</v>
      </c>
      <c r="D53" s="10" t="n">
        <v>575.33728213</v>
      </c>
      <c r="E53" s="10" t="n">
        <v>2774.99666546</v>
      </c>
      <c r="F53" s="10" t="n">
        <v>1.99863614</v>
      </c>
      <c r="G53" s="10" t="n">
        <v>10.81411808</v>
      </c>
      <c r="H53" s="10" t="n">
        <v>7461.76360925</v>
      </c>
      <c r="I53" s="10" t="n">
        <v>998.34485904</v>
      </c>
      <c r="J53" s="11" t="n">
        <v>9709.13782637</v>
      </c>
      <c r="K53" s="11" t="n">
        <v>254.25779332</v>
      </c>
      <c r="L53" s="11" t="n">
        <v>11352.2857539</v>
      </c>
      <c r="M53" s="11" t="n">
        <v>7426.5644939</v>
      </c>
      <c r="N53" s="11" t="n">
        <v>190.9434012</v>
      </c>
      <c r="O53" s="11" t="n">
        <v>1598.65496238</v>
      </c>
      <c r="P53" s="11" t="n">
        <v>601.38828485</v>
      </c>
      <c r="Q53" s="11" t="n">
        <v>1534.37975786</v>
      </c>
      <c r="R53" s="11" t="n">
        <v>1411.017195</v>
      </c>
      <c r="S53" s="11" t="n">
        <v>57303.46376605</v>
      </c>
    </row>
    <row r="54" s="11" customFormat="true" ht="12.75" hidden="false" customHeight="false" outlineLevel="0" collapsed="false">
      <c r="A54" s="9" t="s">
        <v>58</v>
      </c>
      <c r="B54" s="10" t="n">
        <v>57.87244395</v>
      </c>
      <c r="C54" s="10" t="n">
        <v>11045.4</v>
      </c>
      <c r="D54" s="10" t="n">
        <v>88.00002818</v>
      </c>
      <c r="E54" s="10" t="n">
        <v>2031.64049506</v>
      </c>
      <c r="F54" s="10" t="n">
        <v>1.99863614</v>
      </c>
      <c r="G54" s="10" t="n">
        <v>10.81411808</v>
      </c>
      <c r="H54" s="10" t="n">
        <v>7315.39421028</v>
      </c>
      <c r="I54" s="10" t="n">
        <v>960.24044359</v>
      </c>
      <c r="J54" s="11" t="n">
        <v>7092.97895419</v>
      </c>
      <c r="K54" s="11" t="n">
        <v>244.27281144</v>
      </c>
      <c r="L54" s="11" t="n">
        <v>10569.5442671</v>
      </c>
      <c r="M54" s="11" t="n">
        <v>6504.1896022</v>
      </c>
      <c r="N54" s="11" t="n">
        <v>175.51406175</v>
      </c>
      <c r="O54" s="11" t="n">
        <v>1339.45523196</v>
      </c>
      <c r="P54" s="11" t="n">
        <v>557.07456572</v>
      </c>
      <c r="Q54" s="11" t="n">
        <v>1531.27956042</v>
      </c>
      <c r="R54" s="11" t="n">
        <v>1164.52321715</v>
      </c>
      <c r="S54" s="11" t="n">
        <v>50690.19264721</v>
      </c>
    </row>
    <row r="55" s="8" customFormat="true" ht="12.75" hidden="false" customHeight="false" outlineLevel="0" collapsed="false">
      <c r="A55" s="6" t="s">
        <v>59</v>
      </c>
      <c r="B55" s="7" t="n">
        <v>25.37583968</v>
      </c>
      <c r="C55" s="7" t="n">
        <v>3159.1</v>
      </c>
      <c r="D55" s="7" t="n">
        <v>13.34103285</v>
      </c>
      <c r="E55" s="7" t="n">
        <v>631.19788787</v>
      </c>
      <c r="F55" s="7" t="n">
        <v>0</v>
      </c>
      <c r="G55" s="7" t="n">
        <v>0</v>
      </c>
      <c r="H55" s="7" t="n">
        <v>254.04339042</v>
      </c>
      <c r="I55" s="7" t="n">
        <v>537.385297</v>
      </c>
      <c r="J55" s="8" t="n">
        <v>2784.13384392</v>
      </c>
      <c r="K55" s="8" t="n">
        <v>36.7531766</v>
      </c>
      <c r="L55" s="8" t="n">
        <v>6977.5763313</v>
      </c>
      <c r="M55" s="8" t="n">
        <v>4850.0915722</v>
      </c>
      <c r="N55" s="8" t="n">
        <v>93.4262727</v>
      </c>
      <c r="O55" s="8" t="n">
        <v>437.36454809</v>
      </c>
      <c r="P55" s="8" t="n">
        <v>51.79425765</v>
      </c>
      <c r="Q55" s="8" t="n">
        <v>2.441382</v>
      </c>
      <c r="R55" s="8" t="n">
        <v>637.28724031</v>
      </c>
      <c r="S55" s="8" t="n">
        <v>20491.31207259</v>
      </c>
    </row>
    <row r="56" s="8" customFormat="true" ht="12.75" hidden="false" customHeight="false" outlineLevel="0" collapsed="false">
      <c r="A56" s="6" t="s">
        <v>60</v>
      </c>
      <c r="B56" s="7" t="n">
        <v>3.620866</v>
      </c>
      <c r="C56" s="7" t="n">
        <v>623.1</v>
      </c>
      <c r="D56" s="7" t="n">
        <v>2.465569</v>
      </c>
      <c r="E56" s="7" t="n">
        <v>84.567205</v>
      </c>
      <c r="F56" s="7" t="n">
        <v>0</v>
      </c>
      <c r="G56" s="7" t="n">
        <v>0</v>
      </c>
      <c r="H56" s="7" t="n">
        <v>53.57588136</v>
      </c>
      <c r="I56" s="7" t="n">
        <v>107.19209926</v>
      </c>
      <c r="J56" s="8" t="n">
        <v>531.801814</v>
      </c>
      <c r="K56" s="8" t="n">
        <v>8.15296765</v>
      </c>
      <c r="L56" s="8" t="n">
        <v>902.5661656</v>
      </c>
      <c r="M56" s="8" t="n">
        <v>624.0185065</v>
      </c>
      <c r="N56" s="8" t="n">
        <v>16.614624</v>
      </c>
      <c r="O56" s="8" t="n">
        <v>85.50290542</v>
      </c>
      <c r="P56" s="8" t="n">
        <v>9.203139</v>
      </c>
      <c r="Q56" s="8" t="n">
        <v>1.354914</v>
      </c>
      <c r="R56" s="8" t="n">
        <v>142.16323284</v>
      </c>
      <c r="S56" s="8" t="n">
        <v>3195.89988963</v>
      </c>
    </row>
    <row r="57" s="8" customFormat="true" ht="12.75" hidden="false" customHeight="false" outlineLevel="0" collapsed="false">
      <c r="A57" s="6" t="s">
        <v>171</v>
      </c>
      <c r="B57" s="7" t="n">
        <v>0</v>
      </c>
      <c r="C57" s="7" t="n">
        <v>146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2.249754</v>
      </c>
      <c r="I57" s="7" t="n">
        <v>25.26109171</v>
      </c>
      <c r="J57" s="8" t="n">
        <v>126.039416</v>
      </c>
      <c r="K57" s="8" t="n">
        <v>0</v>
      </c>
      <c r="L57" s="8" t="n">
        <v>0</v>
      </c>
      <c r="M57" s="8" t="n">
        <v>0</v>
      </c>
      <c r="N57" s="8" t="n">
        <v>4.260116</v>
      </c>
      <c r="O57" s="8" t="n">
        <v>19.88436748</v>
      </c>
      <c r="P57" s="8" t="n">
        <v>0</v>
      </c>
      <c r="Q57" s="8" t="n">
        <v>0</v>
      </c>
      <c r="R57" s="8" t="n">
        <v>34.25620073</v>
      </c>
      <c r="S57" s="8" t="n">
        <v>367.95094592</v>
      </c>
    </row>
    <row r="58" s="8" customFormat="true" ht="12.75" hidden="false" customHeight="false" outlineLevel="0" collapsed="false">
      <c r="A58" s="6" t="s">
        <v>61</v>
      </c>
      <c r="B58" s="7" t="n">
        <v>3.503374</v>
      </c>
      <c r="C58" s="7" t="n">
        <v>411.3</v>
      </c>
      <c r="D58" s="7" t="n">
        <v>2.404038</v>
      </c>
      <c r="E58" s="7" t="n">
        <v>81.653092</v>
      </c>
      <c r="F58" s="7" t="n">
        <v>0</v>
      </c>
      <c r="G58" s="7" t="n">
        <v>0</v>
      </c>
      <c r="H58" s="7" t="n">
        <v>35.16659621</v>
      </c>
      <c r="I58" s="7" t="n">
        <v>69.30015661</v>
      </c>
      <c r="J58" s="8" t="n">
        <v>349.194056</v>
      </c>
      <c r="K58" s="8" t="n">
        <v>7.94988178</v>
      </c>
      <c r="L58" s="8" t="n">
        <v>870.8340948</v>
      </c>
      <c r="M58" s="8" t="n">
        <v>602.0023128</v>
      </c>
      <c r="N58" s="8" t="n">
        <v>11.928466</v>
      </c>
      <c r="O58" s="8" t="n">
        <v>55.67633092</v>
      </c>
      <c r="P58" s="8" t="n">
        <v>9.203139</v>
      </c>
      <c r="Q58" s="8" t="n">
        <v>1.319014</v>
      </c>
      <c r="R58" s="8" t="n">
        <v>95.91736128</v>
      </c>
      <c r="S58" s="8" t="n">
        <v>2607.3519134</v>
      </c>
    </row>
    <row r="59" s="8" customFormat="true" ht="12.75" hidden="false" customHeight="false" outlineLevel="0" collapsed="false">
      <c r="A59" s="6" t="s">
        <v>172</v>
      </c>
      <c r="B59" s="7" t="n">
        <v>0</v>
      </c>
      <c r="C59" s="7" t="n">
        <v>14.6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.23191214</v>
      </c>
      <c r="I59" s="7" t="n">
        <v>2.53696343</v>
      </c>
      <c r="J59" s="8" t="n">
        <v>12.570743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2.30876834</v>
      </c>
      <c r="P59" s="8" t="n">
        <v>0</v>
      </c>
      <c r="Q59" s="8" t="n">
        <v>0</v>
      </c>
      <c r="R59" s="8" t="n">
        <v>0</v>
      </c>
      <c r="S59" s="8" t="n">
        <v>33.24838691</v>
      </c>
    </row>
    <row r="60" s="8" customFormat="true" ht="12.75" hidden="false" customHeight="false" outlineLevel="0" collapsed="false">
      <c r="A60" s="6" t="s">
        <v>145</v>
      </c>
      <c r="B60" s="7" t="n">
        <v>0</v>
      </c>
      <c r="C60" s="7" t="n">
        <v>43.9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.69570679</v>
      </c>
      <c r="I60" s="7" t="n">
        <v>7.57814828</v>
      </c>
      <c r="J60" s="8" t="n">
        <v>37.72022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5.64499798</v>
      </c>
      <c r="P60" s="8" t="n">
        <v>0</v>
      </c>
      <c r="Q60" s="8" t="n">
        <v>0</v>
      </c>
      <c r="R60" s="8" t="n">
        <v>10.27686074</v>
      </c>
      <c r="S60" s="8" t="n">
        <v>108.81593979</v>
      </c>
    </row>
    <row r="61" s="8" customFormat="true" ht="12.75" hidden="false" customHeight="false" outlineLevel="0" collapsed="false">
      <c r="A61" s="6" t="s">
        <v>146</v>
      </c>
      <c r="B61" s="7" t="n">
        <v>0.117492</v>
      </c>
      <c r="C61" s="7" t="n">
        <v>7.3</v>
      </c>
      <c r="D61" s="7" t="n">
        <v>0.061531</v>
      </c>
      <c r="E61" s="7" t="n">
        <v>2.914113</v>
      </c>
      <c r="F61" s="7" t="n">
        <v>0</v>
      </c>
      <c r="G61" s="7" t="n">
        <v>0</v>
      </c>
      <c r="H61" s="7" t="n">
        <v>1.23191222</v>
      </c>
      <c r="I61" s="7" t="n">
        <v>2.51573923</v>
      </c>
      <c r="J61" s="8" t="n">
        <v>6.277373</v>
      </c>
      <c r="K61" s="8" t="n">
        <v>0.20308587</v>
      </c>
      <c r="L61" s="8" t="n">
        <v>31.7320708</v>
      </c>
      <c r="M61" s="8" t="n">
        <v>22.0161937</v>
      </c>
      <c r="N61" s="8" t="n">
        <v>0.426042</v>
      </c>
      <c r="O61" s="8" t="n">
        <v>1.9884407</v>
      </c>
      <c r="P61" s="8" t="n">
        <v>0</v>
      </c>
      <c r="Q61" s="8" t="n">
        <v>0.0359</v>
      </c>
      <c r="R61" s="8" t="n">
        <v>1.71281009</v>
      </c>
      <c r="S61" s="8" t="n">
        <v>78.53270361</v>
      </c>
    </row>
    <row r="62" s="8" customFormat="true" ht="12.75" hidden="false" customHeight="false" outlineLevel="0" collapsed="false">
      <c r="A62" s="6" t="s">
        <v>62</v>
      </c>
      <c r="B62" s="7" t="n">
        <v>27.18716627</v>
      </c>
      <c r="C62" s="7" t="n">
        <v>4275.3</v>
      </c>
      <c r="D62" s="7" t="n">
        <v>71.91277633</v>
      </c>
      <c r="E62" s="7" t="n">
        <v>952.33424925</v>
      </c>
      <c r="F62" s="7" t="n">
        <v>1.99863614</v>
      </c>
      <c r="G62" s="7" t="n">
        <v>6.42086135</v>
      </c>
      <c r="H62" s="7" t="n">
        <v>598.66145018</v>
      </c>
      <c r="I62" s="7" t="n">
        <v>275.64610112</v>
      </c>
      <c r="J62" s="8" t="n">
        <v>1903.13385276</v>
      </c>
      <c r="K62" s="8" t="n">
        <v>138.62839473</v>
      </c>
      <c r="L62" s="8" t="n">
        <v>1004.9402183</v>
      </c>
      <c r="M62" s="8" t="n">
        <v>553.0378915</v>
      </c>
      <c r="N62" s="8" t="n">
        <v>58.63160115</v>
      </c>
      <c r="O62" s="8" t="n">
        <v>761.91204518</v>
      </c>
      <c r="P62" s="8" t="n">
        <v>495.42934569</v>
      </c>
      <c r="Q62" s="8" t="n">
        <v>25.73326442</v>
      </c>
      <c r="R62" s="8" t="n">
        <v>298.43675871</v>
      </c>
      <c r="S62" s="8" t="n">
        <v>11449.34461308</v>
      </c>
    </row>
    <row r="63" s="11" customFormat="true" ht="12.75" hidden="false" customHeight="false" outlineLevel="0" collapsed="false">
      <c r="A63" s="9" t="s">
        <v>63</v>
      </c>
      <c r="B63" s="10" t="n">
        <v>0</v>
      </c>
      <c r="C63" s="10" t="n">
        <v>84.9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1" t="n">
        <v>0.07126</v>
      </c>
      <c r="L63" s="11" t="n">
        <v>8</v>
      </c>
      <c r="M63" s="11" t="n">
        <v>0</v>
      </c>
      <c r="N63" s="11" t="n">
        <v>0</v>
      </c>
      <c r="O63" s="11" t="n">
        <v>0.07907724</v>
      </c>
      <c r="P63" s="11" t="n">
        <v>0</v>
      </c>
      <c r="Q63" s="11" t="n">
        <v>0</v>
      </c>
      <c r="R63" s="11" t="n">
        <v>0</v>
      </c>
      <c r="S63" s="11" t="n">
        <v>93.05033724</v>
      </c>
    </row>
    <row r="64" s="11" customFormat="true" ht="12.75" hidden="false" customHeight="false" outlineLevel="0" collapsed="false">
      <c r="A64" s="9" t="s">
        <v>64</v>
      </c>
      <c r="B64" s="10" t="n">
        <v>0</v>
      </c>
      <c r="C64" s="10" t="n">
        <v>84.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1" t="n">
        <v>0</v>
      </c>
      <c r="K64" s="11" t="n">
        <v>0</v>
      </c>
      <c r="L64" s="11" t="n">
        <v>8</v>
      </c>
      <c r="M64" s="11" t="n">
        <v>0</v>
      </c>
      <c r="N64" s="11" t="n">
        <v>0</v>
      </c>
      <c r="O64" s="11" t="n">
        <v>0.07907724</v>
      </c>
      <c r="P64" s="11" t="n">
        <v>0</v>
      </c>
      <c r="Q64" s="11" t="n">
        <v>0</v>
      </c>
      <c r="R64" s="11" t="n">
        <v>0</v>
      </c>
      <c r="S64" s="11" t="n">
        <v>92.97907724</v>
      </c>
    </row>
    <row r="65" s="8" customFormat="true" ht="12.75" hidden="false" customHeight="false" outlineLevel="0" collapsed="false">
      <c r="A65" s="6" t="s">
        <v>37</v>
      </c>
      <c r="B65" s="7" t="n">
        <v>0</v>
      </c>
      <c r="C65" s="7" t="n">
        <v>71.2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71.2</v>
      </c>
    </row>
    <row r="66" s="8" customFormat="true" ht="12.75" hidden="false" customHeight="false" outlineLevel="0" collapsed="false">
      <c r="A66" s="6" t="s">
        <v>36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</row>
    <row r="67" s="8" customFormat="true" ht="12.75" hidden="false" customHeight="false" outlineLevel="0" collapsed="false">
      <c r="A67" s="6" t="s">
        <v>38</v>
      </c>
      <c r="B67" s="7" t="n">
        <v>0</v>
      </c>
      <c r="C67" s="7" t="n">
        <v>13.7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8" t="n">
        <v>0</v>
      </c>
      <c r="K67" s="8" t="n">
        <v>0</v>
      </c>
      <c r="L67" s="8" t="n">
        <v>8</v>
      </c>
      <c r="M67" s="8" t="n">
        <v>0</v>
      </c>
      <c r="N67" s="8" t="n">
        <v>0</v>
      </c>
      <c r="O67" s="8" t="n">
        <v>0.07907724</v>
      </c>
      <c r="P67" s="8" t="n">
        <v>0</v>
      </c>
      <c r="Q67" s="8" t="n">
        <v>0</v>
      </c>
      <c r="R67" s="8" t="n">
        <v>0</v>
      </c>
      <c r="S67" s="8" t="n">
        <v>21.77907724</v>
      </c>
    </row>
    <row r="68" s="8" customFormat="tru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8" t="n">
        <v>0</v>
      </c>
      <c r="K68" s="8" t="n">
        <v>0.07126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.07126</v>
      </c>
    </row>
    <row r="69" s="11" customFormat="true" ht="12.75" hidden="false" customHeight="false" outlineLevel="0" collapsed="false">
      <c r="A69" s="9" t="s">
        <v>66</v>
      </c>
      <c r="B69" s="10" t="n">
        <v>1.688572</v>
      </c>
      <c r="C69" s="10" t="n">
        <v>2903</v>
      </c>
      <c r="D69" s="10" t="n">
        <v>0.28065</v>
      </c>
      <c r="E69" s="10" t="n">
        <v>363.54115294</v>
      </c>
      <c r="F69" s="10" t="n">
        <v>0</v>
      </c>
      <c r="G69" s="10" t="n">
        <v>4.39325673</v>
      </c>
      <c r="H69" s="10" t="n">
        <v>6409.11348832</v>
      </c>
      <c r="I69" s="10" t="n">
        <v>40.01694621</v>
      </c>
      <c r="J69" s="11" t="n">
        <v>1873.90944351</v>
      </c>
      <c r="K69" s="11" t="n">
        <v>60.66701246</v>
      </c>
      <c r="L69" s="11" t="n">
        <v>1676.4615519</v>
      </c>
      <c r="M69" s="11" t="n">
        <v>477.041632</v>
      </c>
      <c r="N69" s="11" t="n">
        <v>6.8415639</v>
      </c>
      <c r="O69" s="11" t="n">
        <v>54.59665603</v>
      </c>
      <c r="P69" s="11" t="n">
        <v>0.64782338</v>
      </c>
      <c r="Q69" s="11" t="n">
        <v>1501.75</v>
      </c>
      <c r="R69" s="11" t="n">
        <v>86.63598529</v>
      </c>
      <c r="S69" s="11" t="n">
        <v>15460.58573467</v>
      </c>
    </row>
    <row r="70" s="8" customFormat="true" ht="12.75" hidden="false" customHeight="false" outlineLevel="0" collapsed="false">
      <c r="A70" s="6" t="s">
        <v>67</v>
      </c>
      <c r="B70" s="7" t="n">
        <v>0</v>
      </c>
      <c r="C70" s="7" t="n">
        <v>2579</v>
      </c>
      <c r="D70" s="7" t="n">
        <v>0</v>
      </c>
      <c r="E70" s="7" t="n">
        <v>0</v>
      </c>
      <c r="F70" s="7" t="n">
        <v>0</v>
      </c>
      <c r="G70" s="7" t="n">
        <v>3.27575245</v>
      </c>
      <c r="H70" s="7" t="n">
        <v>0</v>
      </c>
      <c r="I70" s="7" t="n">
        <v>1.18572408</v>
      </c>
      <c r="J70" s="8" t="n">
        <v>1561.29750212</v>
      </c>
      <c r="K70" s="8" t="n">
        <v>60.53418584</v>
      </c>
      <c r="L70" s="8" t="n">
        <v>1233.9188909</v>
      </c>
      <c r="M70" s="8" t="n">
        <v>163.6746631</v>
      </c>
      <c r="N70" s="8" t="n">
        <v>0.4458</v>
      </c>
      <c r="O70" s="8" t="n">
        <v>7.9761637</v>
      </c>
      <c r="P70" s="8" t="n">
        <v>0</v>
      </c>
      <c r="Q70" s="8" t="n">
        <v>1501.75</v>
      </c>
      <c r="R70" s="8" t="n">
        <v>0</v>
      </c>
      <c r="S70" s="8" t="n">
        <v>7113.05868219</v>
      </c>
    </row>
    <row r="71" s="8" customFormat="true" ht="12.75" hidden="false" customHeight="false" outlineLevel="0" collapsed="false">
      <c r="A71" s="6" t="s">
        <v>68</v>
      </c>
      <c r="B71" s="7" t="n">
        <v>0</v>
      </c>
      <c r="C71" s="7" t="n">
        <v>3.3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.07535948</v>
      </c>
      <c r="J71" s="8" t="n">
        <v>1517.2892506</v>
      </c>
      <c r="K71" s="8" t="n">
        <v>0.81088326</v>
      </c>
      <c r="L71" s="8" t="n">
        <v>0</v>
      </c>
      <c r="M71" s="8" t="n">
        <v>1</v>
      </c>
      <c r="N71" s="8" t="n">
        <v>0</v>
      </c>
      <c r="O71" s="8" t="n">
        <v>4</v>
      </c>
      <c r="P71" s="8" t="n">
        <v>0</v>
      </c>
      <c r="Q71" s="8" t="n">
        <v>0</v>
      </c>
      <c r="R71" s="8" t="n">
        <v>0</v>
      </c>
      <c r="S71" s="8" t="n">
        <v>1527.47549334</v>
      </c>
    </row>
    <row r="72" s="8" customFormat="tru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8" t="n">
        <v>15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15</v>
      </c>
    </row>
    <row r="73" s="8" customFormat="true" ht="12.75" hidden="false" customHeight="false" outlineLevel="0" collapsed="false">
      <c r="A73" s="6" t="s">
        <v>71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8" t="n">
        <v>0</v>
      </c>
      <c r="K73" s="8" t="n">
        <v>59.7231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1501.75</v>
      </c>
      <c r="R73" s="8" t="n">
        <v>0</v>
      </c>
      <c r="S73" s="8" t="n">
        <v>1561.47312</v>
      </c>
    </row>
    <row r="74" s="8" customFormat="true" ht="12.75" hidden="false" customHeight="false" outlineLevel="0" collapsed="false">
      <c r="A74" s="6" t="s">
        <v>147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8" t="n">
        <v>0</v>
      </c>
      <c r="M74" s="8" t="n">
        <v>14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140</v>
      </c>
    </row>
    <row r="75" s="8" customFormat="true" ht="12.75" hidden="false" customHeight="false" outlineLevel="0" collapsed="false">
      <c r="A75" s="6" t="s">
        <v>72</v>
      </c>
      <c r="B75" s="7" t="n">
        <v>0</v>
      </c>
      <c r="C75" s="7" t="n">
        <v>2.2</v>
      </c>
      <c r="D75" s="7" t="n">
        <v>0</v>
      </c>
      <c r="E75" s="7" t="n">
        <v>0</v>
      </c>
      <c r="F75" s="7" t="n">
        <v>0</v>
      </c>
      <c r="G75" s="7" t="n">
        <v>3.27575245</v>
      </c>
      <c r="H75" s="7" t="n">
        <v>0</v>
      </c>
      <c r="I75" s="7" t="n">
        <v>0</v>
      </c>
      <c r="J75" s="8" t="n">
        <v>19.51789012</v>
      </c>
      <c r="K75" s="8" t="n">
        <v>0</v>
      </c>
      <c r="L75" s="8" t="n">
        <v>1193.9205759</v>
      </c>
      <c r="M75" s="8" t="n">
        <v>0</v>
      </c>
      <c r="N75" s="8" t="n">
        <v>0.4458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1219.36001847</v>
      </c>
    </row>
    <row r="76" s="8" customFormat="true" ht="12.75" hidden="false" customHeight="false" outlineLevel="0" collapsed="false">
      <c r="A76" s="6" t="s">
        <v>7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8" t="n">
        <v>0</v>
      </c>
      <c r="K76" s="8" t="n">
        <v>0</v>
      </c>
      <c r="L76" s="8" t="n">
        <v>31.998315</v>
      </c>
      <c r="M76" s="8" t="n">
        <v>22.6746631</v>
      </c>
      <c r="N76" s="8" t="n">
        <v>0</v>
      </c>
      <c r="O76" s="8" t="n">
        <v>3.9761637</v>
      </c>
      <c r="P76" s="8" t="n">
        <v>0</v>
      </c>
      <c r="Q76" s="8" t="n">
        <v>0</v>
      </c>
      <c r="R76" s="8" t="n">
        <v>0</v>
      </c>
      <c r="S76" s="8" t="n">
        <v>58.6491418</v>
      </c>
    </row>
    <row r="77" s="8" customFormat="true" ht="12.75" hidden="false" customHeight="false" outlineLevel="0" collapsed="false">
      <c r="A77" s="6" t="s">
        <v>74</v>
      </c>
      <c r="B77" s="7" t="n">
        <v>0</v>
      </c>
      <c r="C77" s="7" t="n">
        <v>0.4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.1103646</v>
      </c>
      <c r="J77" s="8" t="n">
        <v>9.4903614</v>
      </c>
      <c r="K77" s="8" t="n">
        <v>0.00018258</v>
      </c>
      <c r="L77" s="8" t="n">
        <v>8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18.00090858</v>
      </c>
    </row>
    <row r="78" s="8" customFormat="true" ht="12.75" hidden="false" customHeight="false" outlineLevel="0" collapsed="false">
      <c r="A78" s="6" t="s">
        <v>249</v>
      </c>
      <c r="B78" s="7" t="n">
        <v>0</v>
      </c>
      <c r="C78" s="7" t="n">
        <v>2573.1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2573.1</v>
      </c>
    </row>
    <row r="79" s="8" customFormat="true" ht="12.75" hidden="false" customHeight="false" outlineLevel="0" collapsed="false">
      <c r="A79" s="6" t="s">
        <v>76</v>
      </c>
      <c r="B79" s="7" t="n">
        <v>1.688572</v>
      </c>
      <c r="C79" s="7" t="n">
        <v>322.2</v>
      </c>
      <c r="D79" s="7" t="n">
        <v>0.28065</v>
      </c>
      <c r="E79" s="7" t="n">
        <v>363.54115294</v>
      </c>
      <c r="F79" s="7" t="n">
        <v>0</v>
      </c>
      <c r="G79" s="7" t="n">
        <v>1.11750428</v>
      </c>
      <c r="H79" s="7" t="n">
        <v>6409.11348832</v>
      </c>
      <c r="I79" s="7" t="n">
        <v>37.71016575</v>
      </c>
      <c r="J79" s="8" t="n">
        <v>312.61194139</v>
      </c>
      <c r="K79" s="8" t="n">
        <v>0.13282662</v>
      </c>
      <c r="L79" s="8" t="n">
        <v>352.9220251</v>
      </c>
      <c r="M79" s="8" t="n">
        <v>287.4229378</v>
      </c>
      <c r="N79" s="8" t="n">
        <v>6.3957639</v>
      </c>
      <c r="O79" s="8" t="n">
        <v>46.07397033</v>
      </c>
      <c r="P79" s="8" t="n">
        <v>0.64782338</v>
      </c>
      <c r="Q79" s="8" t="n">
        <v>0</v>
      </c>
      <c r="R79" s="8" t="n">
        <v>86.63598529</v>
      </c>
      <c r="S79" s="8" t="n">
        <v>8228.4948071</v>
      </c>
    </row>
    <row r="80" s="8" customFormat="true" ht="12.75" hidden="false" customHeight="false" outlineLevel="0" collapsed="false">
      <c r="A80" s="6" t="s">
        <v>77</v>
      </c>
      <c r="B80" s="7" t="n">
        <v>0</v>
      </c>
      <c r="C80" s="7" t="n">
        <v>1.8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.12105638</v>
      </c>
      <c r="J80" s="8" t="n">
        <v>0</v>
      </c>
      <c r="K80" s="8" t="n">
        <v>0</v>
      </c>
      <c r="L80" s="8" t="n">
        <v>89.6206359</v>
      </c>
      <c r="M80" s="8" t="n">
        <v>25.9440311</v>
      </c>
      <c r="N80" s="8" t="n">
        <v>0</v>
      </c>
      <c r="O80" s="8" t="n">
        <v>0.546522</v>
      </c>
      <c r="P80" s="8" t="n">
        <v>0</v>
      </c>
      <c r="Q80" s="8" t="n">
        <v>0</v>
      </c>
      <c r="R80" s="8" t="n">
        <v>0</v>
      </c>
      <c r="S80" s="8" t="n">
        <v>119.03224538</v>
      </c>
    </row>
    <row r="81" s="8" customFormat="true" ht="12.75" hidden="false" customHeight="false" outlineLevel="0" collapsed="false">
      <c r="A81" s="6" t="s">
        <v>78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</row>
    <row r="82" s="11" customFormat="true" ht="12.75" hidden="false" customHeight="false" outlineLevel="0" collapsed="false">
      <c r="A82" s="9" t="s">
        <v>79</v>
      </c>
      <c r="B82" s="10" t="n">
        <v>1.30668322</v>
      </c>
      <c r="C82" s="10" t="n">
        <v>297</v>
      </c>
      <c r="D82" s="10" t="n">
        <v>487.33725395</v>
      </c>
      <c r="E82" s="10" t="n">
        <v>743.3561704</v>
      </c>
      <c r="F82" s="10" t="n">
        <v>0</v>
      </c>
      <c r="G82" s="10" t="n">
        <v>0</v>
      </c>
      <c r="H82" s="10" t="n">
        <v>146.36939897</v>
      </c>
      <c r="I82" s="10" t="n">
        <v>38.10441545</v>
      </c>
      <c r="J82" s="11" t="n">
        <v>2616.15887218</v>
      </c>
      <c r="K82" s="11" t="n">
        <v>9.98498188</v>
      </c>
      <c r="L82" s="11" t="n">
        <v>782.7414868</v>
      </c>
      <c r="M82" s="11" t="n">
        <v>922.3748917</v>
      </c>
      <c r="N82" s="11" t="n">
        <v>15.42933945</v>
      </c>
      <c r="O82" s="11" t="n">
        <v>259.19973042</v>
      </c>
      <c r="P82" s="11" t="n">
        <v>44.31371913</v>
      </c>
      <c r="Q82" s="11" t="n">
        <v>3.10019744</v>
      </c>
      <c r="R82" s="11" t="n">
        <v>246.49397785</v>
      </c>
      <c r="S82" s="11" t="n">
        <v>6613.27111884</v>
      </c>
    </row>
    <row r="83" s="11" customFormat="true" ht="12.75" hidden="false" customHeight="false" outlineLevel="0" collapsed="false">
      <c r="A83" s="9" t="s">
        <v>80</v>
      </c>
      <c r="B83" s="10" t="n">
        <v>1.30668322</v>
      </c>
      <c r="C83" s="10" t="n">
        <v>249.1</v>
      </c>
      <c r="D83" s="10" t="n">
        <v>13.85720095</v>
      </c>
      <c r="E83" s="10" t="n">
        <v>97.34226863</v>
      </c>
      <c r="F83" s="10" t="n">
        <v>0</v>
      </c>
      <c r="G83" s="10" t="n">
        <v>0</v>
      </c>
      <c r="H83" s="10" t="n">
        <v>146.36939897</v>
      </c>
      <c r="I83" s="10" t="n">
        <v>33.25619345</v>
      </c>
      <c r="J83" s="11" t="n">
        <v>1424.32036586</v>
      </c>
      <c r="K83" s="11" t="n">
        <v>9.87047188</v>
      </c>
      <c r="L83" s="11" t="n">
        <v>173.8958951</v>
      </c>
      <c r="M83" s="11" t="n">
        <v>44.0120435</v>
      </c>
      <c r="N83" s="11" t="n">
        <v>15.42933945</v>
      </c>
      <c r="O83" s="11" t="n">
        <v>259.19973042</v>
      </c>
      <c r="P83" s="11" t="n">
        <v>44.31371913</v>
      </c>
      <c r="Q83" s="11" t="n">
        <v>3.10019744</v>
      </c>
      <c r="R83" s="11" t="n">
        <v>246.49397785</v>
      </c>
      <c r="S83" s="11" t="n">
        <v>2761.86748585</v>
      </c>
    </row>
    <row r="84" s="8" customFormat="true" ht="12.75" hidden="false" customHeight="false" outlineLevel="0" collapsed="false">
      <c r="A84" s="6" t="s">
        <v>81</v>
      </c>
      <c r="B84" s="7" t="n">
        <v>1.30668322</v>
      </c>
      <c r="C84" s="7" t="n">
        <v>241.3</v>
      </c>
      <c r="D84" s="7" t="n">
        <v>13.85720095</v>
      </c>
      <c r="E84" s="7" t="n">
        <v>67.51601351</v>
      </c>
      <c r="F84" s="7" t="n">
        <v>0</v>
      </c>
      <c r="G84" s="7" t="n">
        <v>0</v>
      </c>
      <c r="H84" s="7" t="n">
        <v>140.78078377</v>
      </c>
      <c r="I84" s="7" t="n">
        <v>26.64819345</v>
      </c>
      <c r="J84" s="8" t="n">
        <v>356.6428781</v>
      </c>
      <c r="K84" s="8" t="n">
        <v>8.88847188</v>
      </c>
      <c r="L84" s="8" t="n">
        <v>173.8958951</v>
      </c>
      <c r="M84" s="8" t="n">
        <v>39.3363185</v>
      </c>
      <c r="N84" s="8" t="n">
        <v>9.42933945</v>
      </c>
      <c r="O84" s="8" t="n">
        <v>56.56065893</v>
      </c>
      <c r="P84" s="8" t="n">
        <v>17.2685805</v>
      </c>
      <c r="Q84" s="8" t="n">
        <v>3.10019744</v>
      </c>
      <c r="R84" s="8" t="n">
        <v>12.21752887</v>
      </c>
      <c r="S84" s="8" t="n">
        <v>1168.74874367</v>
      </c>
    </row>
    <row r="85" s="8" customFormat="true" ht="12.75" hidden="false" customHeight="false" outlineLevel="0" collapsed="false">
      <c r="A85" s="6" t="s">
        <v>82</v>
      </c>
      <c r="B85" s="7" t="n">
        <v>0</v>
      </c>
      <c r="C85" s="7" t="n">
        <v>7.8</v>
      </c>
      <c r="D85" s="7" t="n">
        <v>0</v>
      </c>
      <c r="E85" s="7" t="n">
        <v>29.82625512</v>
      </c>
      <c r="F85" s="7" t="n">
        <v>0</v>
      </c>
      <c r="G85" s="7" t="n">
        <v>0</v>
      </c>
      <c r="H85" s="7" t="n">
        <v>5.5886152</v>
      </c>
      <c r="I85" s="7" t="n">
        <v>6.608</v>
      </c>
      <c r="J85" s="8" t="n">
        <v>1067.67748776</v>
      </c>
      <c r="K85" s="8" t="n">
        <v>0.982</v>
      </c>
      <c r="L85" s="8" t="n">
        <v>0</v>
      </c>
      <c r="M85" s="8" t="n">
        <v>4.675725</v>
      </c>
      <c r="N85" s="8" t="n">
        <v>6</v>
      </c>
      <c r="O85" s="8" t="n">
        <v>202.63907149</v>
      </c>
      <c r="P85" s="8" t="n">
        <v>27.04513863</v>
      </c>
      <c r="Q85" s="8" t="n">
        <v>0</v>
      </c>
      <c r="R85" s="8" t="n">
        <v>234.27644898</v>
      </c>
      <c r="S85" s="8" t="n">
        <v>1593.11874218</v>
      </c>
    </row>
    <row r="86" s="11" customFormat="true" ht="12.75" hidden="false" customHeight="false" outlineLevel="0" collapsed="false">
      <c r="A86" s="9" t="s">
        <v>83</v>
      </c>
      <c r="B86" s="10" t="n">
        <v>0</v>
      </c>
      <c r="C86" s="10" t="n">
        <v>47.9</v>
      </c>
      <c r="D86" s="10" t="n">
        <v>0</v>
      </c>
      <c r="E86" s="10" t="n">
        <v>147.249549</v>
      </c>
      <c r="F86" s="10" t="n">
        <v>0</v>
      </c>
      <c r="G86" s="10" t="n">
        <v>0</v>
      </c>
      <c r="H86" s="10" t="n">
        <v>0</v>
      </c>
      <c r="I86" s="10" t="n">
        <v>0</v>
      </c>
      <c r="J86" s="11" t="n">
        <v>1191.83850632</v>
      </c>
      <c r="K86" s="11" t="n">
        <v>0</v>
      </c>
      <c r="L86" s="11" t="n">
        <v>0</v>
      </c>
      <c r="M86" s="11" t="n">
        <v>878.3628482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2265.35090352</v>
      </c>
    </row>
    <row r="87" s="8" customFormat="true" ht="12.75" hidden="false" customHeight="false" outlineLevel="0" collapsed="false">
      <c r="A87" s="6" t="s">
        <v>84</v>
      </c>
      <c r="B87" s="7" t="n">
        <v>0</v>
      </c>
      <c r="C87" s="7" t="n">
        <v>47.9</v>
      </c>
      <c r="D87" s="7" t="n">
        <v>0</v>
      </c>
      <c r="E87" s="7" t="n">
        <v>147.249549</v>
      </c>
      <c r="F87" s="7" t="n">
        <v>0</v>
      </c>
      <c r="G87" s="7" t="n">
        <v>0</v>
      </c>
      <c r="H87" s="7" t="n">
        <v>0</v>
      </c>
      <c r="I87" s="7" t="n">
        <v>0</v>
      </c>
      <c r="J87" s="8" t="n">
        <v>1191.83850632</v>
      </c>
      <c r="K87" s="8" t="n">
        <v>0</v>
      </c>
      <c r="L87" s="8" t="n">
        <v>0</v>
      </c>
      <c r="M87" s="8" t="n">
        <v>878.3628482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2265.35090352</v>
      </c>
    </row>
    <row r="88" s="8" customFormat="true" ht="12.75" hidden="false" customHeight="false" outlineLevel="0" collapsed="false">
      <c r="A88" s="6" t="s">
        <v>85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</row>
    <row r="89" s="11" customFormat="true" ht="12.75" hidden="false" customHeight="false" outlineLevel="0" collapsed="false">
      <c r="A89" s="9" t="s">
        <v>86</v>
      </c>
      <c r="B89" s="10" t="n">
        <v>0</v>
      </c>
      <c r="C89" s="10" t="n">
        <v>0</v>
      </c>
      <c r="D89" s="10" t="n">
        <v>473.480053</v>
      </c>
      <c r="E89" s="10" t="n">
        <v>498.76435277</v>
      </c>
      <c r="F89" s="10" t="n">
        <v>0</v>
      </c>
      <c r="G89" s="10" t="n">
        <v>0</v>
      </c>
      <c r="H89" s="10" t="n">
        <v>0</v>
      </c>
      <c r="I89" s="10" t="n">
        <v>4.848222</v>
      </c>
      <c r="J89" s="11" t="n">
        <v>0</v>
      </c>
      <c r="K89" s="11" t="n">
        <v>0.11451</v>
      </c>
      <c r="L89" s="11" t="n">
        <v>608.8455917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586.05272947</v>
      </c>
    </row>
    <row r="90" s="8" customFormat="true" ht="12.75" hidden="false" customHeight="false" outlineLevel="0" collapsed="false">
      <c r="A90" s="6" t="s">
        <v>67</v>
      </c>
      <c r="B90" s="7" t="n">
        <v>0</v>
      </c>
      <c r="C90" s="7" t="n">
        <v>0</v>
      </c>
      <c r="D90" s="7" t="n">
        <v>0</v>
      </c>
      <c r="E90" s="7" t="n">
        <v>408.76399057</v>
      </c>
      <c r="F90" s="7" t="n">
        <v>0</v>
      </c>
      <c r="G90" s="7" t="n">
        <v>0</v>
      </c>
      <c r="H90" s="7" t="n">
        <v>0</v>
      </c>
      <c r="I90" s="7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408.76399057</v>
      </c>
    </row>
    <row r="91" s="8" customFormat="true" ht="12.75" hidden="false" customHeight="false" outlineLevel="0" collapsed="false">
      <c r="A91" s="6" t="s">
        <v>68</v>
      </c>
      <c r="B91" s="7" t="n">
        <v>0</v>
      </c>
      <c r="C91" s="7" t="n">
        <v>0</v>
      </c>
      <c r="D91" s="7" t="n">
        <v>0</v>
      </c>
      <c r="E91" s="7" t="n">
        <v>42.16274408</v>
      </c>
      <c r="F91" s="7" t="n">
        <v>0</v>
      </c>
      <c r="G91" s="7" t="n">
        <v>0</v>
      </c>
      <c r="H91" s="7" t="n">
        <v>0</v>
      </c>
      <c r="I91" s="7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42.16274408</v>
      </c>
    </row>
    <row r="92" s="8" customFormat="true" ht="12.75" hidden="false" customHeight="false" outlineLevel="0" collapsed="false">
      <c r="A92" s="6" t="s">
        <v>69</v>
      </c>
      <c r="B92" s="7" t="n">
        <v>0</v>
      </c>
      <c r="C92" s="7" t="n">
        <v>0</v>
      </c>
      <c r="D92" s="7" t="n">
        <v>0</v>
      </c>
      <c r="E92" s="7" t="n">
        <v>67.98149726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67.98149726</v>
      </c>
    </row>
    <row r="93" s="8" customFormat="true" ht="12.75" hidden="false" customHeight="false" outlineLevel="0" collapsed="false">
      <c r="A93" s="6" t="s">
        <v>72</v>
      </c>
      <c r="B93" s="7" t="n">
        <v>0</v>
      </c>
      <c r="C93" s="7" t="n">
        <v>0</v>
      </c>
      <c r="D93" s="7" t="n">
        <v>0</v>
      </c>
      <c r="E93" s="7" t="n">
        <v>293.935</v>
      </c>
      <c r="F93" s="7" t="n">
        <v>0</v>
      </c>
      <c r="G93" s="7" t="n">
        <v>0</v>
      </c>
      <c r="H93" s="7" t="n">
        <v>0</v>
      </c>
      <c r="I93" s="7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293.935</v>
      </c>
    </row>
    <row r="94" s="8" customFormat="true" ht="12.75" hidden="false" customHeight="false" outlineLevel="0" collapsed="false">
      <c r="A94" s="6" t="s">
        <v>74</v>
      </c>
      <c r="B94" s="7" t="n">
        <v>0</v>
      </c>
      <c r="C94" s="7" t="n">
        <v>0</v>
      </c>
      <c r="D94" s="7" t="n">
        <v>0</v>
      </c>
      <c r="E94" s="7" t="n">
        <v>4.68474923</v>
      </c>
      <c r="F94" s="7" t="n">
        <v>0</v>
      </c>
      <c r="G94" s="7" t="n">
        <v>0</v>
      </c>
      <c r="H94" s="7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4.68474923</v>
      </c>
    </row>
    <row r="95" s="8" customFormat="true" ht="12.75" hidden="false" customHeight="false" outlineLevel="0" collapsed="false">
      <c r="A95" s="6" t="s">
        <v>76</v>
      </c>
      <c r="B95" s="7" t="n">
        <v>0</v>
      </c>
      <c r="C95" s="7" t="n">
        <v>0</v>
      </c>
      <c r="D95" s="7" t="n">
        <v>0</v>
      </c>
      <c r="E95" s="7" t="n">
        <v>90.0003622</v>
      </c>
      <c r="F95" s="7" t="n">
        <v>0</v>
      </c>
      <c r="G95" s="7" t="n">
        <v>0</v>
      </c>
      <c r="H95" s="7" t="n">
        <v>0</v>
      </c>
      <c r="I95" s="7" t="n">
        <v>4.848222</v>
      </c>
      <c r="J95" s="8" t="n">
        <v>0</v>
      </c>
      <c r="K95" s="8" t="n">
        <v>0.11451</v>
      </c>
      <c r="L95" s="8" t="n">
        <v>578.8455917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673.8086859</v>
      </c>
    </row>
    <row r="96" s="8" customFormat="true" ht="12.75" hidden="false" customHeight="false" outlineLevel="0" collapsed="false">
      <c r="A96" s="6" t="s">
        <v>77</v>
      </c>
      <c r="B96" s="7" t="n">
        <v>0</v>
      </c>
      <c r="C96" s="7" t="n">
        <v>0</v>
      </c>
      <c r="D96" s="7" t="n">
        <v>473.480053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8" t="n">
        <v>0</v>
      </c>
      <c r="K96" s="8" t="n">
        <v>0</v>
      </c>
      <c r="L96" s="8" t="n">
        <v>3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503.480053</v>
      </c>
    </row>
    <row r="97" s="11" customFormat="true" ht="12.75" hidden="false" customHeight="false" outlineLevel="0" collapsed="false">
      <c r="A97" s="9" t="s">
        <v>87</v>
      </c>
      <c r="B97" s="10" t="n">
        <v>0</v>
      </c>
      <c r="C97" s="10" t="n">
        <v>1951.7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-45.71185731</v>
      </c>
      <c r="I97" s="10" t="n">
        <v>0</v>
      </c>
      <c r="J97" s="11" t="n">
        <v>70.68785938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-14.245866</v>
      </c>
      <c r="P97" s="11" t="n">
        <v>0</v>
      </c>
      <c r="Q97" s="11" t="n">
        <v>0</v>
      </c>
      <c r="R97" s="11" t="n">
        <v>0</v>
      </c>
      <c r="S97" s="11" t="n">
        <v>1962.43013607</v>
      </c>
    </row>
    <row r="98" s="8" customFormat="true" ht="12.75" hidden="false" customHeight="false" outlineLevel="0" collapsed="false">
      <c r="A98" s="6" t="s">
        <v>88</v>
      </c>
      <c r="B98" s="7" t="n">
        <v>0</v>
      </c>
      <c r="C98" s="7" t="n">
        <v>2296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104.081098</v>
      </c>
      <c r="I98" s="7" t="n">
        <v>0</v>
      </c>
      <c r="J98" s="8" t="n">
        <v>128.304333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.0597</v>
      </c>
      <c r="P98" s="8" t="n">
        <v>0</v>
      </c>
      <c r="Q98" s="8" t="n">
        <v>0</v>
      </c>
      <c r="R98" s="8" t="n">
        <v>0</v>
      </c>
      <c r="S98" s="8" t="n">
        <v>2528.445131</v>
      </c>
    </row>
    <row r="99" s="8" customFormat="true" ht="12.75" hidden="false" customHeight="false" outlineLevel="0" collapsed="false">
      <c r="A99" s="6" t="s">
        <v>89</v>
      </c>
      <c r="B99" s="7" t="n">
        <v>0</v>
      </c>
      <c r="C99" s="7" t="n">
        <v>344.3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149.79295531</v>
      </c>
      <c r="I99" s="7" t="n">
        <v>0</v>
      </c>
      <c r="J99" s="8" t="n">
        <v>57.6164736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14.305566</v>
      </c>
      <c r="P99" s="8" t="n">
        <v>0</v>
      </c>
      <c r="Q99" s="8" t="n">
        <v>0</v>
      </c>
      <c r="R99" s="8" t="n">
        <v>0</v>
      </c>
      <c r="S99" s="8" t="n">
        <v>566.01499493</v>
      </c>
    </row>
    <row r="100" s="8" customFormat="true" ht="12.75" hidden="true" customHeight="false" outlineLevel="0" collapsed="false">
      <c r="A100" s="6" t="s">
        <v>90</v>
      </c>
      <c r="B100" s="7" t="n">
        <v>-8.49844218</v>
      </c>
      <c r="C100" s="7" t="n">
        <v>6155.4</v>
      </c>
      <c r="D100" s="7" t="n">
        <v>659.05495783</v>
      </c>
      <c r="E100" s="7" t="n">
        <v>960.87361173</v>
      </c>
      <c r="F100" s="7" t="n">
        <v>26.72424911</v>
      </c>
      <c r="G100" s="7" t="n">
        <v>152.49293638</v>
      </c>
      <c r="H100" s="7" t="n">
        <v>-3212.18414536</v>
      </c>
      <c r="I100" s="7" t="n">
        <v>-87.22697384</v>
      </c>
      <c r="J100" s="8" t="n">
        <v>9485.4040734</v>
      </c>
      <c r="K100" s="8" t="n">
        <v>-48.55854317</v>
      </c>
      <c r="L100" s="8" t="n">
        <v>-10589.52450078</v>
      </c>
      <c r="M100" s="8" t="n">
        <v>-6353.4879355</v>
      </c>
      <c r="N100" s="8" t="n">
        <v>144.21492538</v>
      </c>
      <c r="O100" s="8" t="n">
        <v>125.17845758</v>
      </c>
      <c r="P100" s="8" t="n">
        <v>-532.47092736</v>
      </c>
      <c r="Q100" s="8" t="n">
        <v>1797.63426868</v>
      </c>
      <c r="R100" s="8" t="n">
        <v>-737.57860329</v>
      </c>
      <c r="S100" s="8" t="n">
        <v>-2062.55259139</v>
      </c>
    </row>
    <row r="101" s="8" customFormat="true" ht="12.75" hidden="true" customHeight="false" outlineLevel="0" collapsed="false">
      <c r="A101" s="6" t="s">
        <v>91</v>
      </c>
      <c r="B101" s="7" t="n">
        <v>-9.8051254</v>
      </c>
      <c r="C101" s="7" t="n">
        <v>3906.7</v>
      </c>
      <c r="D101" s="7" t="n">
        <v>171.71770388</v>
      </c>
      <c r="E101" s="7" t="n">
        <v>204.30978605</v>
      </c>
      <c r="F101" s="7" t="n">
        <v>26.72424911</v>
      </c>
      <c r="G101" s="7" t="n">
        <v>152.54174818</v>
      </c>
      <c r="H101" s="7" t="n">
        <v>-3312.84168702</v>
      </c>
      <c r="I101" s="7" t="n">
        <v>-118.55838929</v>
      </c>
      <c r="J101" s="8" t="n">
        <v>7305.37503849</v>
      </c>
      <c r="K101" s="8" t="n">
        <v>-35.97248505</v>
      </c>
      <c r="L101" s="8" t="n">
        <v>-11374.18392658</v>
      </c>
      <c r="M101" s="8" t="n">
        <v>-7230.43420283</v>
      </c>
      <c r="N101" s="8" t="n">
        <v>128.78558593</v>
      </c>
      <c r="O101" s="8" t="n">
        <v>-119.77540684</v>
      </c>
      <c r="P101" s="8" t="n">
        <v>-576.78464649</v>
      </c>
      <c r="Q101" s="8" t="n">
        <v>1794.53407124</v>
      </c>
      <c r="R101" s="8" t="n">
        <v>-904.15106334</v>
      </c>
      <c r="S101" s="8" t="n">
        <v>-9991.81874996</v>
      </c>
    </row>
    <row r="102" s="8" customFormat="true" ht="12.75" hidden="true" customHeight="false" outlineLevel="0" collapsed="false">
      <c r="A102" s="6" t="s">
        <v>92</v>
      </c>
      <c r="B102" s="7" t="n">
        <v>16.0584793</v>
      </c>
      <c r="C102" s="7" t="n">
        <v>180.6</v>
      </c>
      <c r="D102" s="7" t="n">
        <v>14.94884003</v>
      </c>
      <c r="E102" s="7" t="n">
        <v>126.57113649</v>
      </c>
      <c r="F102" s="7" t="n">
        <v>46.10665163</v>
      </c>
      <c r="G102" s="7" t="n">
        <v>71.31166669</v>
      </c>
      <c r="H102" s="7" t="n">
        <v>4002.91046082</v>
      </c>
      <c r="I102" s="7" t="n">
        <v>118.55838929</v>
      </c>
      <c r="J102" s="8" t="n">
        <v>-399.99470005</v>
      </c>
      <c r="K102" s="8" t="n">
        <v>-42.53621984</v>
      </c>
      <c r="L102" s="8" t="n">
        <v>11374.18392658</v>
      </c>
      <c r="M102" s="8" t="n">
        <v>7230.43420283</v>
      </c>
      <c r="N102" s="8" t="n">
        <v>-1.46920767</v>
      </c>
      <c r="O102" s="8" t="n">
        <v>-6E-008</v>
      </c>
      <c r="P102" s="8" t="n">
        <v>827.94039009</v>
      </c>
      <c r="Q102" s="8" t="n">
        <v>-16.80517089</v>
      </c>
      <c r="R102" s="8" t="n">
        <v>1270.1749822</v>
      </c>
      <c r="S102" s="8" t="n">
        <v>24818.99382744</v>
      </c>
    </row>
    <row r="103" s="11" customFormat="true" ht="12.75" hidden="true" customHeight="false" outlineLevel="0" collapsed="false">
      <c r="A103" s="9" t="s">
        <v>93</v>
      </c>
      <c r="B103" s="10" t="n">
        <v>-6.2533539</v>
      </c>
      <c r="C103" s="10" t="n">
        <v>-4087.3</v>
      </c>
      <c r="D103" s="10" t="n">
        <v>-186.66654391</v>
      </c>
      <c r="E103" s="10" t="n">
        <v>-330.88092254</v>
      </c>
      <c r="F103" s="10" t="n">
        <v>-72.83090074</v>
      </c>
      <c r="G103" s="10" t="n">
        <v>-223.85341487</v>
      </c>
      <c r="H103" s="10" t="n">
        <v>-690.0687738</v>
      </c>
      <c r="I103" s="10" t="n">
        <v>0</v>
      </c>
      <c r="J103" s="11" t="n">
        <v>-6905.38033844</v>
      </c>
      <c r="K103" s="11" t="n">
        <v>78.50870489</v>
      </c>
      <c r="L103" s="11" t="n">
        <v>0</v>
      </c>
      <c r="M103" s="11" t="n">
        <v>0</v>
      </c>
      <c r="N103" s="11" t="n">
        <v>-127.31637826</v>
      </c>
      <c r="O103" s="11" t="n">
        <v>119.7754069</v>
      </c>
      <c r="P103" s="11" t="n">
        <v>-251.1557436</v>
      </c>
      <c r="Q103" s="11" t="n">
        <v>-1777.72890035</v>
      </c>
      <c r="R103" s="11" t="n">
        <v>-366.02391886</v>
      </c>
      <c r="S103" s="11" t="n">
        <v>-14827.17507748</v>
      </c>
    </row>
    <row r="104" s="11" customFormat="true" ht="12.75" hidden="true" customHeight="false" outlineLevel="0" collapsed="false">
      <c r="A104" s="9" t="s">
        <v>94</v>
      </c>
      <c r="B104" s="10" t="n">
        <v>-6.2533539</v>
      </c>
      <c r="C104" s="10" t="n">
        <v>-4087.3</v>
      </c>
      <c r="D104" s="10" t="n">
        <v>-186.66654391</v>
      </c>
      <c r="E104" s="10" t="n">
        <v>-330.88092254</v>
      </c>
      <c r="F104" s="10" t="n">
        <v>-72.83090074</v>
      </c>
      <c r="G104" s="10" t="n">
        <v>-223.85341487</v>
      </c>
      <c r="H104" s="10" t="n">
        <v>-690.0687738</v>
      </c>
      <c r="I104" s="10" t="n">
        <v>0</v>
      </c>
      <c r="J104" s="11" t="n">
        <v>-6905.38033844</v>
      </c>
      <c r="K104" s="11" t="n">
        <v>78.50870489</v>
      </c>
      <c r="L104" s="11" t="n">
        <v>0</v>
      </c>
      <c r="M104" s="11" t="n">
        <v>0</v>
      </c>
      <c r="N104" s="11" t="n">
        <v>-127.31637826</v>
      </c>
      <c r="O104" s="11" t="n">
        <v>119.7754069</v>
      </c>
      <c r="P104" s="11" t="n">
        <v>-251.1557436</v>
      </c>
      <c r="Q104" s="11" t="n">
        <v>-1777.72890035</v>
      </c>
      <c r="R104" s="11" t="n">
        <v>-366.02391886</v>
      </c>
      <c r="S104" s="11" t="n">
        <v>-14827.17507748</v>
      </c>
    </row>
    <row r="105" s="11" customFormat="true" ht="12.75" hidden="true" customHeight="false" outlineLevel="0" collapsed="false">
      <c r="A105" s="9" t="s">
        <v>95</v>
      </c>
      <c r="B105" s="10" t="n">
        <v>0</v>
      </c>
      <c r="C105" s="10" t="n">
        <v>3.5</v>
      </c>
      <c r="D105" s="10" t="n">
        <v>-208.54144787</v>
      </c>
      <c r="E105" s="10" t="n">
        <v>0</v>
      </c>
      <c r="F105" s="10" t="n">
        <v>0</v>
      </c>
      <c r="G105" s="10" t="n">
        <v>0</v>
      </c>
      <c r="H105" s="10" t="n">
        <v>-2937.0430186</v>
      </c>
      <c r="I105" s="10" t="n">
        <v>0</v>
      </c>
      <c r="J105" s="11" t="n">
        <v>1403.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284.0144037</v>
      </c>
      <c r="P105" s="11" t="n">
        <v>0</v>
      </c>
      <c r="Q105" s="11" t="n">
        <v>-3351.25</v>
      </c>
      <c r="R105" s="11" t="n">
        <v>0</v>
      </c>
      <c r="S105" s="11" t="n">
        <v>-4806.12006277</v>
      </c>
    </row>
    <row r="106" s="8" customFormat="true" ht="12.75" hidden="true" customHeight="false" outlineLevel="0" collapsed="false">
      <c r="A106" s="6" t="s">
        <v>96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</row>
    <row r="107" s="11" customFormat="true" ht="12.75" hidden="true" customHeight="false" outlineLevel="0" collapsed="false">
      <c r="A107" s="9" t="s">
        <v>97</v>
      </c>
      <c r="B107" s="10" t="n">
        <v>0</v>
      </c>
      <c r="C107" s="10" t="n">
        <v>3.5</v>
      </c>
      <c r="D107" s="10" t="n">
        <v>-208.54144787</v>
      </c>
      <c r="E107" s="10" t="n">
        <v>0</v>
      </c>
      <c r="F107" s="10" t="n">
        <v>0</v>
      </c>
      <c r="G107" s="10" t="n">
        <v>0</v>
      </c>
      <c r="H107" s="10" t="n">
        <v>-2937.0430186</v>
      </c>
      <c r="I107" s="10" t="n">
        <v>0</v>
      </c>
      <c r="J107" s="11" t="n">
        <v>1403.2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4.0144037</v>
      </c>
      <c r="P107" s="11" t="n">
        <v>0</v>
      </c>
      <c r="Q107" s="11" t="n">
        <v>-3351.25</v>
      </c>
      <c r="R107" s="11" t="n">
        <v>0</v>
      </c>
      <c r="S107" s="11" t="n">
        <v>-4806.12006277</v>
      </c>
    </row>
    <row r="108" s="8" customFormat="true" ht="12.75" hidden="true" customHeight="false" outlineLevel="0" collapsed="false">
      <c r="A108" s="6" t="s">
        <v>98</v>
      </c>
      <c r="B108" s="7" t="n">
        <v>0</v>
      </c>
      <c r="C108" s="7" t="n">
        <v>3.5</v>
      </c>
      <c r="D108" s="7" t="n">
        <v>40</v>
      </c>
      <c r="E108" s="7" t="n">
        <v>0</v>
      </c>
      <c r="F108" s="7" t="n">
        <v>0</v>
      </c>
      <c r="G108" s="7" t="n">
        <v>0</v>
      </c>
      <c r="H108" s="7" t="n">
        <v>2206.75</v>
      </c>
      <c r="I108" s="7" t="n">
        <v>0</v>
      </c>
      <c r="J108" s="8" t="n">
        <v>1403.2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794</v>
      </c>
      <c r="P108" s="8" t="n">
        <v>0</v>
      </c>
      <c r="Q108" s="8" t="n">
        <v>1200</v>
      </c>
      <c r="R108" s="8" t="n">
        <v>0</v>
      </c>
      <c r="S108" s="8" t="n">
        <v>5647.45</v>
      </c>
    </row>
    <row r="109" s="8" customFormat="true" ht="12.75" hidden="true" customHeight="false" outlineLevel="0" collapsed="false">
      <c r="A109" s="6" t="s">
        <v>99</v>
      </c>
      <c r="B109" s="7" t="n">
        <v>0</v>
      </c>
      <c r="C109" s="7" t="n">
        <v>0</v>
      </c>
      <c r="D109" s="7" t="n">
        <v>248.54144787</v>
      </c>
      <c r="E109" s="7" t="n">
        <v>0</v>
      </c>
      <c r="F109" s="7" t="n">
        <v>0</v>
      </c>
      <c r="G109" s="7" t="n">
        <v>0</v>
      </c>
      <c r="H109" s="7" t="n">
        <v>5143.7930186</v>
      </c>
      <c r="I109" s="7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509.9855963</v>
      </c>
      <c r="P109" s="8" t="n">
        <v>0</v>
      </c>
      <c r="Q109" s="8" t="n">
        <v>4551.25</v>
      </c>
      <c r="R109" s="8" t="n">
        <v>0</v>
      </c>
      <c r="S109" s="8" t="n">
        <v>10453.57006277</v>
      </c>
    </row>
    <row r="110" s="8" customFormat="true" ht="12.75" hidden="true" customHeight="false" outlineLevel="0" collapsed="false">
      <c r="A110" s="6" t="s">
        <v>100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</row>
    <row r="111" s="11" customFormat="true" ht="12.75" hidden="true" customHeight="false" outlineLevel="0" collapsed="false">
      <c r="A111" s="9" t="s">
        <v>101</v>
      </c>
      <c r="B111" s="10" t="n">
        <v>-6.2533539</v>
      </c>
      <c r="C111" s="10" t="n">
        <v>-3872.3</v>
      </c>
      <c r="D111" s="10" t="n">
        <v>21.87490396</v>
      </c>
      <c r="E111" s="10" t="n">
        <v>-330.88092254</v>
      </c>
      <c r="F111" s="10" t="n">
        <v>-72.83090074</v>
      </c>
      <c r="G111" s="10" t="n">
        <v>-223.85341487</v>
      </c>
      <c r="H111" s="10" t="n">
        <v>2150.7091048</v>
      </c>
      <c r="I111" s="10" t="n">
        <v>0</v>
      </c>
      <c r="J111" s="11" t="n">
        <v>3642.69254376</v>
      </c>
      <c r="K111" s="11" t="n">
        <v>78.50870489</v>
      </c>
      <c r="L111" s="11" t="n">
        <v>0</v>
      </c>
      <c r="M111" s="11" t="n">
        <v>0</v>
      </c>
      <c r="N111" s="11" t="n">
        <v>-368.31637826</v>
      </c>
      <c r="O111" s="11" t="n">
        <v>-164.2389968</v>
      </c>
      <c r="P111" s="11" t="n">
        <v>-251.1557436</v>
      </c>
      <c r="Q111" s="11" t="n">
        <v>1573.52109965</v>
      </c>
      <c r="R111" s="11" t="n">
        <v>-366.02391886</v>
      </c>
      <c r="S111" s="11" t="n">
        <v>1811.45272749</v>
      </c>
    </row>
    <row r="112" s="8" customFormat="true" ht="12.75" hidden="true" customHeight="false" outlineLevel="0" collapsed="false">
      <c r="A112" s="6" t="s">
        <v>102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</row>
    <row r="113" s="8" customFormat="true" ht="12.75" hidden="true" customHeight="false" outlineLevel="0" collapsed="false">
      <c r="A113" s="6" t="s">
        <v>103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</row>
    <row r="114" s="11" customFormat="true" ht="12.75" hidden="true" customHeight="false" outlineLevel="0" collapsed="false">
      <c r="A114" s="9" t="s">
        <v>104</v>
      </c>
      <c r="B114" s="10" t="n">
        <v>-6.2533539</v>
      </c>
      <c r="C114" s="10" t="n">
        <v>-3872.3</v>
      </c>
      <c r="D114" s="10" t="n">
        <v>21.87490396</v>
      </c>
      <c r="E114" s="10" t="n">
        <v>-330.88092254</v>
      </c>
      <c r="F114" s="10" t="n">
        <v>-72.83090074</v>
      </c>
      <c r="G114" s="10" t="n">
        <v>-223.85341487</v>
      </c>
      <c r="H114" s="10" t="n">
        <v>2150.7091048</v>
      </c>
      <c r="I114" s="10" t="n">
        <v>0</v>
      </c>
      <c r="J114" s="11" t="n">
        <v>3642.69254376</v>
      </c>
      <c r="K114" s="11" t="n">
        <v>78.50870489</v>
      </c>
      <c r="L114" s="11" t="n">
        <v>0</v>
      </c>
      <c r="M114" s="11" t="n">
        <v>0</v>
      </c>
      <c r="N114" s="11" t="n">
        <v>-368.31637826</v>
      </c>
      <c r="O114" s="11" t="n">
        <v>-164.2389968</v>
      </c>
      <c r="P114" s="11" t="n">
        <v>-251.1557436</v>
      </c>
      <c r="Q114" s="11" t="n">
        <v>1573.52109965</v>
      </c>
      <c r="R114" s="11" t="n">
        <v>-366.02391886</v>
      </c>
      <c r="S114" s="11" t="n">
        <v>1811.45272749</v>
      </c>
    </row>
    <row r="115" s="11" customFormat="true" ht="12.75" hidden="true" customHeight="false" outlineLevel="0" collapsed="false">
      <c r="A115" s="9" t="s">
        <v>105</v>
      </c>
      <c r="B115" s="10" t="n">
        <v>0</v>
      </c>
      <c r="C115" s="10" t="n">
        <v>-16.7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1652.5692965</v>
      </c>
      <c r="I115" s="10" t="n">
        <v>0</v>
      </c>
      <c r="J115" s="11" t="n">
        <v>0</v>
      </c>
      <c r="K115" s="11" t="n">
        <v>0.43887</v>
      </c>
      <c r="L115" s="11" t="n">
        <v>0</v>
      </c>
      <c r="M115" s="11" t="n">
        <v>0</v>
      </c>
      <c r="N115" s="11" t="n">
        <v>-345.98282034</v>
      </c>
      <c r="O115" s="11" t="n">
        <v>0</v>
      </c>
      <c r="P115" s="11" t="n">
        <v>0</v>
      </c>
      <c r="Q115" s="11" t="n">
        <v>0</v>
      </c>
      <c r="R115" s="11" t="n">
        <v>95.366755</v>
      </c>
      <c r="S115" s="11" t="n">
        <v>1385.69210116</v>
      </c>
    </row>
    <row r="116" s="8" customFormat="true" ht="12.75" hidden="true" customHeight="false" outlineLevel="0" collapsed="false">
      <c r="A116" s="6" t="s">
        <v>106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2007.1543953</v>
      </c>
      <c r="I116" s="7" t="n">
        <v>0</v>
      </c>
      <c r="J116" s="8" t="n">
        <v>0</v>
      </c>
      <c r="K116" s="8" t="n">
        <v>0.43887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97.10153</v>
      </c>
      <c r="S116" s="8" t="n">
        <v>2104.6947953</v>
      </c>
    </row>
    <row r="117" s="8" customFormat="true" ht="12.75" hidden="true" customHeight="false" outlineLevel="0" collapsed="false">
      <c r="A117" s="6" t="s">
        <v>107</v>
      </c>
      <c r="B117" s="7" t="n">
        <v>0</v>
      </c>
      <c r="C117" s="7" t="n">
        <v>16.7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354.5850988</v>
      </c>
      <c r="I117" s="7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345.98282034</v>
      </c>
      <c r="O117" s="8" t="n">
        <v>0</v>
      </c>
      <c r="P117" s="8" t="n">
        <v>0</v>
      </c>
      <c r="Q117" s="8" t="n">
        <v>0</v>
      </c>
      <c r="R117" s="8" t="n">
        <v>1.734775</v>
      </c>
      <c r="S117" s="8" t="n">
        <v>719.00269414</v>
      </c>
    </row>
    <row r="118" s="11" customFormat="true" ht="12.75" hidden="true" customHeight="false" outlineLevel="0" collapsed="false">
      <c r="A118" s="9" t="s">
        <v>108</v>
      </c>
      <c r="B118" s="10" t="n">
        <v>-6.2533539</v>
      </c>
      <c r="C118" s="10" t="n">
        <v>-3855.6</v>
      </c>
      <c r="D118" s="10" t="n">
        <v>21.87490396</v>
      </c>
      <c r="E118" s="10" t="n">
        <v>-330.88092254</v>
      </c>
      <c r="F118" s="10" t="n">
        <v>-72.83090074</v>
      </c>
      <c r="G118" s="10" t="n">
        <v>-223.85341487</v>
      </c>
      <c r="H118" s="10" t="n">
        <v>498.1398083</v>
      </c>
      <c r="I118" s="10" t="n">
        <v>0</v>
      </c>
      <c r="J118" s="11" t="n">
        <v>3642.69254376</v>
      </c>
      <c r="K118" s="11" t="n">
        <v>78.06983489</v>
      </c>
      <c r="L118" s="11" t="n">
        <v>0</v>
      </c>
      <c r="M118" s="11" t="n">
        <v>0</v>
      </c>
      <c r="N118" s="11" t="n">
        <v>-22.33355792</v>
      </c>
      <c r="O118" s="11" t="n">
        <v>-164.2389968</v>
      </c>
      <c r="P118" s="11" t="n">
        <v>-251.1557436</v>
      </c>
      <c r="Q118" s="11" t="n">
        <v>1573.52109965</v>
      </c>
      <c r="R118" s="11" t="n">
        <v>-461.39067386</v>
      </c>
      <c r="S118" s="11" t="n">
        <v>425.76062633</v>
      </c>
    </row>
    <row r="119" s="8" customFormat="true" ht="12.75" hidden="true" customHeight="false" outlineLevel="0" collapsed="false">
      <c r="A119" s="6" t="s">
        <v>106</v>
      </c>
      <c r="B119" s="7" t="n">
        <v>56.5</v>
      </c>
      <c r="C119" s="7" t="n">
        <v>7842.9</v>
      </c>
      <c r="D119" s="7" t="n">
        <v>265.41901</v>
      </c>
      <c r="E119" s="7" t="n">
        <v>1181.22642483</v>
      </c>
      <c r="F119" s="7" t="n">
        <v>86.32457126</v>
      </c>
      <c r="G119" s="7" t="n">
        <v>565.33441171</v>
      </c>
      <c r="H119" s="7" t="n">
        <v>1077.292203</v>
      </c>
      <c r="I119" s="7" t="n">
        <v>0</v>
      </c>
      <c r="J119" s="8" t="n">
        <v>4003.7</v>
      </c>
      <c r="K119" s="8" t="n">
        <v>78.10677</v>
      </c>
      <c r="L119" s="8" t="n">
        <v>0</v>
      </c>
      <c r="M119" s="8" t="n">
        <v>0</v>
      </c>
      <c r="N119" s="8" t="n">
        <v>32.5681</v>
      </c>
      <c r="O119" s="8" t="n">
        <v>30.02426679</v>
      </c>
      <c r="P119" s="8" t="n">
        <v>49.954016</v>
      </c>
      <c r="Q119" s="8" t="n">
        <v>1621.5096</v>
      </c>
      <c r="R119" s="8" t="n">
        <v>-1.60775425</v>
      </c>
      <c r="S119" s="8" t="n">
        <v>16889.25161934</v>
      </c>
    </row>
    <row r="120" s="8" customFormat="true" ht="12.75" hidden="true" customHeight="false" outlineLevel="0" collapsed="false">
      <c r="A120" s="6" t="s">
        <v>107</v>
      </c>
      <c r="B120" s="7" t="n">
        <v>62.7533539</v>
      </c>
      <c r="C120" s="7" t="n">
        <v>11698.5</v>
      </c>
      <c r="D120" s="7" t="n">
        <v>243.54410604</v>
      </c>
      <c r="E120" s="7" t="n">
        <v>1512.10734737</v>
      </c>
      <c r="F120" s="7" t="n">
        <v>159.155472</v>
      </c>
      <c r="G120" s="7" t="n">
        <v>789.18782658</v>
      </c>
      <c r="H120" s="7" t="n">
        <v>579.1523947</v>
      </c>
      <c r="I120" s="7" t="n">
        <v>0</v>
      </c>
      <c r="J120" s="8" t="n">
        <v>361.00745624</v>
      </c>
      <c r="K120" s="8" t="n">
        <v>0.03693511</v>
      </c>
      <c r="L120" s="8" t="n">
        <v>0</v>
      </c>
      <c r="M120" s="8" t="n">
        <v>0</v>
      </c>
      <c r="N120" s="8" t="n">
        <v>54.90165792</v>
      </c>
      <c r="O120" s="8" t="n">
        <v>194.26326359</v>
      </c>
      <c r="P120" s="8" t="n">
        <v>301.1097596</v>
      </c>
      <c r="Q120" s="8" t="n">
        <v>47.98850035</v>
      </c>
      <c r="R120" s="8" t="n">
        <v>459.78291961</v>
      </c>
      <c r="S120" s="8" t="n">
        <v>16463.49099301</v>
      </c>
    </row>
    <row r="121" s="8" customFormat="true" ht="12.75" hidden="true" customHeight="false" outlineLevel="0" collapsed="false">
      <c r="A121" s="6" t="s">
        <v>109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</row>
    <row r="122" s="11" customFormat="true" ht="12.75" hidden="true" customHeight="false" outlineLevel="0" collapsed="false">
      <c r="A122" s="9" t="s">
        <v>110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96.26514</v>
      </c>
      <c r="I122" s="10" t="n">
        <v>0</v>
      </c>
      <c r="J122" s="11" t="n">
        <v>-11951.2728822</v>
      </c>
      <c r="K122" s="11" t="n">
        <v>0</v>
      </c>
      <c r="L122" s="11" t="n">
        <v>0</v>
      </c>
      <c r="M122" s="11" t="n">
        <v>0</v>
      </c>
      <c r="N122" s="11" t="n">
        <v>241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-11614.0077422</v>
      </c>
    </row>
    <row r="123" s="8" customFormat="true" ht="12.75" hidden="true" customHeight="false" outlineLevel="0" collapsed="false">
      <c r="A123" s="6" t="s">
        <v>111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</row>
    <row r="124" s="11" customFormat="true" ht="12.75" hidden="true" customHeight="false" outlineLevel="0" collapsed="false">
      <c r="A124" s="9" t="s">
        <v>112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96.26514</v>
      </c>
      <c r="I124" s="10" t="n">
        <v>0</v>
      </c>
      <c r="J124" s="11" t="n">
        <v>-11951.2728822</v>
      </c>
      <c r="K124" s="11" t="n">
        <v>0</v>
      </c>
      <c r="L124" s="11" t="n">
        <v>0</v>
      </c>
      <c r="M124" s="11" t="n">
        <v>0</v>
      </c>
      <c r="N124" s="11" t="n">
        <v>241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-11614.0077422</v>
      </c>
    </row>
    <row r="125" s="8" customFormat="true" ht="12.75" hidden="true" customHeight="false" outlineLevel="0" collapsed="false">
      <c r="A125" s="6" t="s">
        <v>98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2258.65148</v>
      </c>
      <c r="I125" s="7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241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2499.65148</v>
      </c>
    </row>
    <row r="126" s="8" customFormat="true" ht="12.75" hidden="true" customHeight="false" outlineLevel="0" collapsed="false">
      <c r="A126" s="6" t="s">
        <v>99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2162.38634</v>
      </c>
      <c r="I126" s="7" t="n">
        <v>0</v>
      </c>
      <c r="J126" s="8" t="n">
        <v>11951.272882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14113.6592222</v>
      </c>
    </row>
    <row r="127" s="11" customFormat="true" ht="12.75" hidden="true" customHeight="false" outlineLevel="0" collapsed="false">
      <c r="A127" s="9" t="s">
        <v>113</v>
      </c>
      <c r="B127" s="10" t="n">
        <v>0</v>
      </c>
      <c r="C127" s="10" t="n">
        <v>-218.5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-218.5</v>
      </c>
    </row>
    <row r="128" s="11" customFormat="true" ht="12.75" hidden="true" customHeight="false" outlineLevel="0" collapsed="false">
      <c r="A128" s="9" t="s">
        <v>114</v>
      </c>
      <c r="B128" s="10" t="n">
        <v>0</v>
      </c>
      <c r="C128" s="10" t="n">
        <v>-218.5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-218.5</v>
      </c>
    </row>
    <row r="129" s="8" customFormat="true" ht="12.75" hidden="true" customHeight="false" outlineLevel="0" collapsed="false">
      <c r="A129" s="6" t="s">
        <v>115</v>
      </c>
      <c r="B129" s="7" t="n">
        <v>0</v>
      </c>
      <c r="C129" s="7" t="n">
        <v>3432.5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3432.5</v>
      </c>
    </row>
    <row r="130" s="8" customFormat="true" ht="12.75" hidden="true" customHeight="false" outlineLevel="0" collapsed="false">
      <c r="A130" s="6" t="s">
        <v>116</v>
      </c>
      <c r="B130" s="7" t="n">
        <v>0</v>
      </c>
      <c r="C130" s="7" t="n">
        <v>3651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3651</v>
      </c>
    </row>
    <row r="131" s="11" customFormat="true" ht="12.75" hidden="true" customHeight="false" outlineLevel="0" collapsed="false">
      <c r="A131" s="9" t="s">
        <v>117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</row>
    <row r="132" s="8" customFormat="true" ht="12.75" hidden="true" customHeight="false" outlineLevel="0" collapsed="false">
      <c r="A132" s="6" t="s">
        <v>98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</row>
    <row r="133" s="8" customFormat="true" ht="12.75" hidden="true" customHeight="false" outlineLevel="0" collapsed="false">
      <c r="A133" s="6" t="s">
        <v>99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</row>
    <row r="134" s="8" customFormat="true" ht="12.75" hidden="true" customHeight="false" outlineLevel="0" collapsed="false">
      <c r="A134" s="6" t="s">
        <v>118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</row>
    <row r="135" s="8" customFormat="true" ht="12.75" hidden="true" customHeight="false" outlineLevel="0" collapsed="false">
      <c r="A135" s="6" t="s">
        <v>119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</row>
    <row r="136" s="8" customFormat="true" ht="12.75" hidden="true" customHeight="false" outlineLevel="0" collapsed="false">
      <c r="A136" s="6" t="s">
        <v>109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</row>
    <row r="137" s="11" customFormat="true" ht="12.75" hidden="true" customHeight="false" outlineLevel="0" collapsed="false">
      <c r="A137" s="9" t="s">
        <v>120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</row>
    <row r="138" s="8" customFormat="true" ht="12.75" hidden="true" customHeight="false" outlineLevel="0" collapsed="false">
      <c r="A138" s="6" t="s">
        <v>121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</row>
    <row r="139" s="8" customFormat="true" ht="12.75" hidden="true" customHeight="false" outlineLevel="0" collapsed="false">
      <c r="A139" s="6" t="s">
        <v>122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</row>
    <row r="140" s="11" customFormat="true" ht="12.75" hidden="true" customHeight="false" outlineLevel="0" collapsed="false">
      <c r="A140" s="9" t="s">
        <v>123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</row>
    <row r="141" s="8" customFormat="true" ht="12.75" hidden="true" customHeight="false" outlineLevel="0" collapsed="false">
      <c r="A141" s="6" t="s">
        <v>124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</row>
    <row r="142" s="8" customFormat="true" ht="12.75" hidden="true" customHeight="false" outlineLevel="0" collapsed="false">
      <c r="A142" s="6" t="s">
        <v>125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</row>
    <row r="143" s="8" customFormat="tru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s="8" customFormat="tru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</row>
    <row r="145" customFormat="false" ht="13.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</sheetData>
  <mergeCells count="12">
    <mergeCell ref="B5:G5"/>
    <mergeCell ref="H5:M5"/>
    <mergeCell ref="N5:S5"/>
    <mergeCell ref="B6:G6"/>
    <mergeCell ref="H6:M6"/>
    <mergeCell ref="N6:S6"/>
    <mergeCell ref="B7:G7"/>
    <mergeCell ref="H7:M7"/>
    <mergeCell ref="N7:S7"/>
    <mergeCell ref="B8:G8"/>
    <mergeCell ref="H8:M8"/>
    <mergeCell ref="N8:S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false" view="normal" topLeftCell="A2" colorId="60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 t="s">
        <v>3</v>
      </c>
      <c r="H5" s="4"/>
      <c r="I5" s="4"/>
      <c r="J5" s="4"/>
    </row>
    <row r="6" customFormat="false" ht="12.75" hidden="false" customHeight="false" outlineLevel="0" collapsed="false">
      <c r="A6" s="3"/>
      <c r="B6" s="4" t="n">
        <v>2005</v>
      </c>
      <c r="C6" s="4"/>
      <c r="D6" s="4"/>
      <c r="E6" s="4"/>
      <c r="F6" s="4"/>
      <c r="G6" s="4" t="n">
        <v>2005</v>
      </c>
      <c r="H6" s="4"/>
      <c r="I6" s="4"/>
      <c r="J6" s="4"/>
    </row>
    <row r="7" customFormat="false" ht="12.75" hidden="false" customHeight="false" outlineLevel="0" collapsed="false">
      <c r="A7" s="3"/>
      <c r="B7" s="4" t="s">
        <v>250</v>
      </c>
      <c r="C7" s="4"/>
      <c r="D7" s="4"/>
      <c r="E7" s="4"/>
      <c r="F7" s="4"/>
      <c r="G7" s="4" t="s">
        <v>250</v>
      </c>
      <c r="H7" s="4"/>
      <c r="I7" s="4"/>
      <c r="J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4" t="s">
        <v>5</v>
      </c>
      <c r="H8" s="4"/>
      <c r="I8" s="4"/>
      <c r="J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51</v>
      </c>
      <c r="C10" s="5" t="s">
        <v>252</v>
      </c>
      <c r="D10" s="5" t="s">
        <v>253</v>
      </c>
      <c r="E10" s="5" t="s">
        <v>254</v>
      </c>
      <c r="F10" s="5" t="s">
        <v>255</v>
      </c>
      <c r="G10" s="5" t="s">
        <v>256</v>
      </c>
      <c r="H10" s="5" t="s">
        <v>257</v>
      </c>
      <c r="I10" s="5" t="s">
        <v>20</v>
      </c>
    </row>
    <row r="11" s="8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s="11" customFormat="true" ht="12.75" hidden="true" customHeight="false" outlineLevel="0" collapsed="false">
      <c r="A12" s="9" t="s">
        <v>21</v>
      </c>
      <c r="B12" s="10" t="n">
        <v>0.31665405</v>
      </c>
      <c r="C12" s="10" t="n">
        <v>2147.050114</v>
      </c>
      <c r="D12" s="10" t="n">
        <v>0</v>
      </c>
      <c r="E12" s="10" t="n">
        <v>0</v>
      </c>
      <c r="F12" s="10" t="n">
        <v>10</v>
      </c>
      <c r="G12" s="10" t="n">
        <v>843.36252984</v>
      </c>
      <c r="H12" s="10" t="n">
        <v>0</v>
      </c>
      <c r="I12" s="10" t="n">
        <v>3000.72929789</v>
      </c>
    </row>
    <row r="13" s="11" customFormat="true" ht="12.75" hidden="true" customHeight="false" outlineLevel="0" collapsed="false">
      <c r="A13" s="9" t="s">
        <v>22</v>
      </c>
      <c r="B13" s="10" t="n">
        <v>0.31665405</v>
      </c>
      <c r="C13" s="10" t="n">
        <v>1676.515514</v>
      </c>
      <c r="D13" s="10" t="n">
        <v>0</v>
      </c>
      <c r="E13" s="10" t="n">
        <v>0</v>
      </c>
      <c r="F13" s="10" t="n">
        <v>10</v>
      </c>
      <c r="G13" s="10" t="n">
        <v>843.36252984</v>
      </c>
      <c r="H13" s="10" t="n">
        <v>0</v>
      </c>
      <c r="I13" s="10" t="n">
        <v>2530.19469789</v>
      </c>
    </row>
    <row r="14" s="11" customFormat="true" ht="12.75" hidden="true" customHeight="false" outlineLevel="0" collapsed="false">
      <c r="A14" s="9" t="s">
        <v>23</v>
      </c>
      <c r="B14" s="10" t="n">
        <v>0.0369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.03694</v>
      </c>
    </row>
    <row r="15" s="11" customFormat="true" ht="12.75" hidden="tru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s="8" customFormat="true" ht="12.75" hidden="tru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s="8" customFormat="true" ht="12.75" hidden="tru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s="8" customFormat="true" ht="12.75" hidden="tru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8" customFormat="true" ht="12.75" hidden="tru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s="11" customFormat="true" ht="12.75" hidden="true" customHeight="false" outlineLevel="0" collapsed="false">
      <c r="A20" s="9" t="s">
        <v>29</v>
      </c>
      <c r="B20" s="10" t="n">
        <v>0.0369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.03694</v>
      </c>
    </row>
    <row r="21" s="8" customFormat="true" ht="12.75" hidden="tru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s="8" customFormat="true" ht="12.75" hidden="tru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s="8" customFormat="true" ht="12.75" hidden="true" customHeight="false" outlineLevel="0" collapsed="false">
      <c r="A23" s="6" t="s">
        <v>28</v>
      </c>
      <c r="B23" s="7" t="n">
        <v>0.0369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.03694</v>
      </c>
    </row>
    <row r="24" s="11" customFormat="true" ht="12.75" hidden="true" customHeight="false" outlineLevel="0" collapsed="false">
      <c r="A24" s="9" t="s">
        <v>32</v>
      </c>
      <c r="B24" s="10" t="n">
        <v>0.27971405</v>
      </c>
      <c r="C24" s="10" t="n">
        <v>924.265514</v>
      </c>
      <c r="D24" s="10" t="n">
        <v>0</v>
      </c>
      <c r="E24" s="10" t="n">
        <v>0</v>
      </c>
      <c r="F24" s="10" t="n">
        <v>0</v>
      </c>
      <c r="G24" s="10" t="n">
        <v>804.07413259</v>
      </c>
      <c r="H24" s="10" t="n">
        <v>0</v>
      </c>
      <c r="I24" s="10" t="n">
        <v>1728.61936064</v>
      </c>
    </row>
    <row r="25" s="8" customFormat="true" ht="12.75" hidden="true" customHeight="false" outlineLevel="0" collapsed="false">
      <c r="A25" s="6" t="s">
        <v>33</v>
      </c>
      <c r="B25" s="7" t="n">
        <v>0</v>
      </c>
      <c r="C25" s="7" t="n">
        <v>0.74796</v>
      </c>
      <c r="D25" s="7" t="n">
        <v>0</v>
      </c>
      <c r="E25" s="7" t="n">
        <v>0</v>
      </c>
      <c r="F25" s="7" t="n">
        <v>0</v>
      </c>
      <c r="G25" s="7" t="n">
        <v>768.80073608</v>
      </c>
      <c r="H25" s="7" t="n">
        <v>0</v>
      </c>
      <c r="I25" s="7" t="n">
        <v>769.54869608</v>
      </c>
    </row>
    <row r="26" s="11" customFormat="true" ht="12.75" hidden="true" customHeight="false" outlineLevel="0" collapsed="false">
      <c r="A26" s="9" t="s">
        <v>34</v>
      </c>
      <c r="B26" s="10" t="n">
        <v>0.22489905</v>
      </c>
      <c r="C26" s="10" t="n">
        <v>121.123325</v>
      </c>
      <c r="D26" s="10" t="n">
        <v>0</v>
      </c>
      <c r="E26" s="10" t="n">
        <v>0</v>
      </c>
      <c r="F26" s="10" t="n">
        <v>0</v>
      </c>
      <c r="G26" s="10" t="n">
        <v>9.6677113</v>
      </c>
      <c r="H26" s="10" t="n">
        <v>0</v>
      </c>
      <c r="I26" s="10" t="n">
        <v>131.01593535</v>
      </c>
    </row>
    <row r="27" s="11" customFormat="true" ht="12.75" hidden="true" customHeight="false" outlineLevel="0" collapsed="false">
      <c r="A27" s="9" t="s">
        <v>35</v>
      </c>
      <c r="B27" s="10" t="n">
        <v>0.22489905</v>
      </c>
      <c r="C27" s="10" t="n">
        <v>121.123325</v>
      </c>
      <c r="D27" s="10" t="n">
        <v>0</v>
      </c>
      <c r="E27" s="10" t="n">
        <v>0</v>
      </c>
      <c r="F27" s="10" t="n">
        <v>0</v>
      </c>
      <c r="G27" s="10" t="n">
        <v>9.6677113</v>
      </c>
      <c r="H27" s="10" t="n">
        <v>0</v>
      </c>
      <c r="I27" s="10" t="n">
        <v>131.01593535</v>
      </c>
    </row>
    <row r="28" s="8" customFormat="true" ht="12.75" hidden="true" customHeight="false" outlineLevel="0" collapsed="false">
      <c r="A28" s="6" t="s">
        <v>36</v>
      </c>
      <c r="B28" s="7" t="n">
        <v>0</v>
      </c>
      <c r="C28" s="7" t="n">
        <v>6.39460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.394604</v>
      </c>
    </row>
    <row r="29" s="8" customFormat="true" ht="12.75" hidden="true" customHeight="false" outlineLevel="0" collapsed="false">
      <c r="A29" s="6" t="s">
        <v>37</v>
      </c>
      <c r="B29" s="7" t="n">
        <v>0.22489905</v>
      </c>
      <c r="C29" s="7" t="n">
        <v>114.728721</v>
      </c>
      <c r="D29" s="7" t="n">
        <v>0</v>
      </c>
      <c r="E29" s="7" t="n">
        <v>0</v>
      </c>
      <c r="F29" s="7" t="n">
        <v>0</v>
      </c>
      <c r="G29" s="7" t="n">
        <v>9.6677113</v>
      </c>
      <c r="H29" s="7" t="n">
        <v>0</v>
      </c>
      <c r="I29" s="7" t="n">
        <v>124.62133135</v>
      </c>
    </row>
    <row r="30" s="8" customFormat="true" ht="12.75" hidden="true" customHeight="false" outlineLevel="0" collapsed="false">
      <c r="A30" s="6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s="8" customFormat="true" ht="12.75" hidden="true" customHeight="fals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s="8" customFormat="true" ht="12.75" hidden="true" customHeight="false" outlineLevel="0" collapsed="false">
      <c r="A32" s="6" t="s">
        <v>40</v>
      </c>
      <c r="B32" s="7" t="n">
        <v>0.054815</v>
      </c>
      <c r="C32" s="7" t="n">
        <v>802.394229</v>
      </c>
      <c r="D32" s="7" t="n">
        <v>0</v>
      </c>
      <c r="E32" s="7" t="n">
        <v>0</v>
      </c>
      <c r="F32" s="7" t="n">
        <v>0</v>
      </c>
      <c r="G32" s="7" t="n">
        <v>25.60568521</v>
      </c>
      <c r="H32" s="7" t="n">
        <v>0</v>
      </c>
      <c r="I32" s="7" t="n">
        <v>828.05472921</v>
      </c>
    </row>
    <row r="33" s="11" customFormat="true" ht="12.75" hidden="true" customHeight="false" outlineLevel="0" collapsed="false">
      <c r="A33" s="9" t="s">
        <v>41</v>
      </c>
      <c r="B33" s="10" t="n">
        <v>0</v>
      </c>
      <c r="C33" s="10" t="n">
        <v>752.25</v>
      </c>
      <c r="D33" s="10" t="n">
        <v>0</v>
      </c>
      <c r="E33" s="10" t="n">
        <v>0</v>
      </c>
      <c r="F33" s="10" t="n">
        <v>10</v>
      </c>
      <c r="G33" s="10" t="n">
        <v>39.28839725</v>
      </c>
      <c r="H33" s="10" t="n">
        <v>0</v>
      </c>
      <c r="I33" s="10" t="n">
        <v>801.53839725</v>
      </c>
    </row>
    <row r="34" s="11" customFormat="true" ht="12.75" hidden="true" customHeight="false" outlineLevel="0" collapsed="false">
      <c r="A34" s="9" t="s">
        <v>42</v>
      </c>
      <c r="B34" s="10" t="n">
        <v>0</v>
      </c>
      <c r="C34" s="10" t="n">
        <v>752.25</v>
      </c>
      <c r="D34" s="10" t="n">
        <v>0</v>
      </c>
      <c r="E34" s="10" t="n">
        <v>0</v>
      </c>
      <c r="F34" s="10" t="n">
        <v>10</v>
      </c>
      <c r="G34" s="10" t="n">
        <v>39.28839725</v>
      </c>
      <c r="H34" s="10" t="n">
        <v>0</v>
      </c>
      <c r="I34" s="10" t="n">
        <v>801.53839725</v>
      </c>
    </row>
    <row r="35" s="11" customFormat="true" ht="12.75" hidden="true" customHeight="false" outlineLevel="0" collapsed="false">
      <c r="A35" s="9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4.42107695</v>
      </c>
      <c r="H35" s="10" t="n">
        <v>0</v>
      </c>
      <c r="I35" s="10" t="n">
        <v>4.42107695</v>
      </c>
    </row>
    <row r="36" s="11" customFormat="true" ht="12.75" hidden="true" customHeight="false" outlineLevel="0" collapsed="false">
      <c r="A36" s="9" t="s">
        <v>44</v>
      </c>
      <c r="B36" s="10" t="n">
        <v>0</v>
      </c>
      <c r="C36" s="10" t="n">
        <v>752.2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752.25</v>
      </c>
    </row>
    <row r="37" s="11" customFormat="true" ht="12.75" hidden="true" customHeight="false" outlineLevel="0" collapsed="false">
      <c r="A37" s="9" t="s">
        <v>4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34.8673203</v>
      </c>
      <c r="H37" s="10" t="n">
        <v>0</v>
      </c>
      <c r="I37" s="10" t="n">
        <v>34.8673203</v>
      </c>
    </row>
    <row r="38" s="8" customFormat="true" ht="12.75" hidden="true" customHeight="false" outlineLevel="0" collapsed="false">
      <c r="A38" s="6" t="s">
        <v>4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0</v>
      </c>
      <c r="G38" s="7" t="n">
        <v>0</v>
      </c>
      <c r="H38" s="7" t="n">
        <v>0</v>
      </c>
      <c r="I38" s="7" t="n">
        <v>10</v>
      </c>
    </row>
    <row r="39" s="8" customFormat="true" ht="12.75" hidden="true" customHeight="false" outlineLevel="0" collapsed="false">
      <c r="A39" s="6" t="s">
        <v>49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s="8" customFormat="true" ht="12.75" hidden="true" customHeight="false" outlineLevel="0" collapsed="false">
      <c r="A40" s="6" t="s">
        <v>5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s="8" customFormat="true" ht="12.75" hidden="true" customHeight="false" outlineLevel="0" collapsed="false">
      <c r="A41" s="6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s="11" customFormat="true" ht="12.75" hidden="true" customHeight="false" outlineLevel="0" collapsed="false">
      <c r="A42" s="9" t="s">
        <v>52</v>
      </c>
      <c r="B42" s="10" t="n">
        <v>0</v>
      </c>
      <c r="C42" s="10" t="n">
        <v>470.5346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470.5346</v>
      </c>
    </row>
    <row r="43" s="8" customFormat="true" ht="12.75" hidden="true" customHeight="false" outlineLevel="0" collapsed="false">
      <c r="A43" s="6" t="s">
        <v>53</v>
      </c>
      <c r="B43" s="7" t="n">
        <v>0</v>
      </c>
      <c r="C43" s="7" t="n">
        <v>470.534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470.5346</v>
      </c>
    </row>
    <row r="44" s="11" customFormat="true" ht="12.75" hidden="true" customHeight="false" outlineLevel="0" collapsed="false">
      <c r="A44" s="9" t="s">
        <v>5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</row>
    <row r="45" s="11" customFormat="true" ht="12.75" hidden="true" customHeight="false" outlineLevel="0" collapsed="false">
      <c r="A45" s="9" t="s">
        <v>4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</row>
    <row r="46" s="8" customFormat="true" ht="12.75" hidden="true" customHeight="false" outlineLevel="0" collapsed="false">
      <c r="A46" s="6" t="s">
        <v>48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s="8" customFormat="true" ht="12.75" hidden="true" customHeight="false" outlineLevel="0" collapsed="false">
      <c r="A47" s="6" t="s">
        <v>49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s="8" customFormat="true" ht="12.75" hidden="true" customHeight="false" outlineLevel="0" collapsed="false">
      <c r="A48" s="6" t="s">
        <v>50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s="8" customFormat="true" ht="12.75" hidden="true" customHeight="false" outlineLevel="0" collapsed="false">
      <c r="A49" s="6" t="s">
        <v>55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s="11" customFormat="true" ht="12.75" hidden="false" customHeight="false" outlineLevel="0" collapsed="false">
      <c r="A50" s="9" t="s">
        <v>56</v>
      </c>
      <c r="B50" s="10" t="n">
        <v>29.2492596</v>
      </c>
      <c r="C50" s="10" t="n">
        <v>1315.2555732</v>
      </c>
      <c r="D50" s="10" t="n">
        <v>9948.5061553</v>
      </c>
      <c r="E50" s="10" t="n">
        <v>23349.3706351</v>
      </c>
      <c r="F50" s="10" t="n">
        <v>45384.2347001</v>
      </c>
      <c r="G50" s="10" t="n">
        <v>2579.89113483</v>
      </c>
      <c r="H50" s="10" t="n">
        <v>87356.51468994</v>
      </c>
      <c r="I50" s="10" t="n">
        <v>169963.02214807</v>
      </c>
    </row>
    <row r="51" s="11" customFormat="true" ht="12.75" hidden="false" customHeight="false" outlineLevel="0" collapsed="false">
      <c r="A51" s="9" t="s">
        <v>57</v>
      </c>
      <c r="B51" s="10" t="n">
        <v>29.2492596</v>
      </c>
      <c r="C51" s="10" t="n">
        <v>1315.2555732</v>
      </c>
      <c r="D51" s="10" t="n">
        <v>9948.5061553</v>
      </c>
      <c r="E51" s="10" t="n">
        <v>23349.3706351</v>
      </c>
      <c r="F51" s="10" t="n">
        <v>45384.2347001</v>
      </c>
      <c r="G51" s="10" t="n">
        <v>2579.89113483</v>
      </c>
      <c r="H51" s="10" t="n">
        <v>87356.51468994</v>
      </c>
      <c r="I51" s="10" t="n">
        <v>169963.02214807</v>
      </c>
    </row>
    <row r="52" s="11" customFormat="true" ht="12.75" hidden="false" customHeight="false" outlineLevel="0" collapsed="false">
      <c r="A52" s="9" t="s">
        <v>58</v>
      </c>
      <c r="B52" s="10" t="n">
        <v>23.62582473</v>
      </c>
      <c r="C52" s="10" t="n">
        <v>927.41814757</v>
      </c>
      <c r="D52" s="10" t="n">
        <v>7562.4642057</v>
      </c>
      <c r="E52" s="10" t="n">
        <v>22886.5971806</v>
      </c>
      <c r="F52" s="10" t="n">
        <v>44400.9678409</v>
      </c>
      <c r="G52" s="10" t="n">
        <v>859.08425549</v>
      </c>
      <c r="H52" s="10" t="n">
        <v>84143.56126084</v>
      </c>
      <c r="I52" s="10" t="n">
        <v>160803.71871583</v>
      </c>
    </row>
    <row r="53" s="8" customFormat="true" ht="12.75" hidden="false" customHeight="false" outlineLevel="0" collapsed="false">
      <c r="A53" s="6" t="s">
        <v>59</v>
      </c>
      <c r="B53" s="7" t="n">
        <v>0</v>
      </c>
      <c r="C53" s="7" t="n">
        <v>430.88965275</v>
      </c>
      <c r="D53" s="7" t="n">
        <v>2610.1859972</v>
      </c>
      <c r="E53" s="7" t="n">
        <v>15953.0272245</v>
      </c>
      <c r="F53" s="7" t="n">
        <v>32259.1554363</v>
      </c>
      <c r="G53" s="7" t="n">
        <v>88.45768095</v>
      </c>
      <c r="H53" s="7" t="n">
        <v>60098.1931754</v>
      </c>
      <c r="I53" s="7" t="n">
        <v>111439.9091671</v>
      </c>
    </row>
    <row r="54" s="8" customFormat="true" ht="12.75" hidden="false" customHeight="false" outlineLevel="0" collapsed="false">
      <c r="A54" s="6" t="s">
        <v>60</v>
      </c>
      <c r="B54" s="7" t="n">
        <v>0</v>
      </c>
      <c r="C54" s="7" t="n">
        <v>55.02962199</v>
      </c>
      <c r="D54" s="7" t="n">
        <v>335.4618479</v>
      </c>
      <c r="E54" s="7" t="n">
        <v>2051.0469168</v>
      </c>
      <c r="F54" s="7" t="n">
        <v>4326.8829595</v>
      </c>
      <c r="G54" s="7" t="n">
        <v>0</v>
      </c>
      <c r="H54" s="7" t="n">
        <v>5824.6126484</v>
      </c>
      <c r="I54" s="7" t="n">
        <v>12593.03399459</v>
      </c>
    </row>
    <row r="55" s="8" customFormat="true" ht="12.75" hidden="false" customHeight="false" outlineLevel="0" collapsed="false">
      <c r="A55" s="6" t="s">
        <v>61</v>
      </c>
      <c r="B55" s="7" t="n">
        <v>0</v>
      </c>
      <c r="C55" s="7" t="n">
        <v>53.11524299</v>
      </c>
      <c r="D55" s="7" t="n">
        <v>323.7622669</v>
      </c>
      <c r="E55" s="7" t="n">
        <v>1978.6911641</v>
      </c>
      <c r="F55" s="7" t="n">
        <v>4177.1778295</v>
      </c>
      <c r="G55" s="7" t="n">
        <v>0</v>
      </c>
      <c r="H55" s="7" t="n">
        <v>5523.6984341</v>
      </c>
      <c r="I55" s="7" t="n">
        <v>12056.44493759</v>
      </c>
    </row>
    <row r="56" s="8" customFormat="true" ht="12.75" hidden="false" customHeight="false" outlineLevel="0" collapsed="false">
      <c r="A56" s="6" t="s">
        <v>146</v>
      </c>
      <c r="B56" s="7" t="n">
        <v>0</v>
      </c>
      <c r="C56" s="7" t="n">
        <v>1.914379</v>
      </c>
      <c r="D56" s="7" t="n">
        <v>11.699581</v>
      </c>
      <c r="E56" s="7" t="n">
        <v>72.3557527</v>
      </c>
      <c r="F56" s="7" t="n">
        <v>149.70513</v>
      </c>
      <c r="G56" s="7" t="n">
        <v>0</v>
      </c>
      <c r="H56" s="7" t="n">
        <v>300.9142143</v>
      </c>
      <c r="I56" s="7" t="n">
        <v>536.589057</v>
      </c>
    </row>
    <row r="57" s="8" customFormat="true" ht="12.75" hidden="false" customHeight="false" outlineLevel="0" collapsed="false">
      <c r="A57" s="6" t="s">
        <v>62</v>
      </c>
      <c r="B57" s="7" t="n">
        <v>23.62582473</v>
      </c>
      <c r="C57" s="7" t="n">
        <v>206.76172808</v>
      </c>
      <c r="D57" s="7" t="n">
        <v>920.1362483</v>
      </c>
      <c r="E57" s="7" t="n">
        <v>3879.8720578</v>
      </c>
      <c r="F57" s="7" t="n">
        <v>5845.5383629</v>
      </c>
      <c r="G57" s="7" t="n">
        <v>714.40114205</v>
      </c>
      <c r="H57" s="7" t="n">
        <v>7366.3269117</v>
      </c>
      <c r="I57" s="7" t="n">
        <v>18956.66227556</v>
      </c>
    </row>
    <row r="58" s="11" customFormat="true" ht="12.75" hidden="false" customHeight="false" outlineLevel="0" collapsed="false">
      <c r="A58" s="9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0.73226284</v>
      </c>
      <c r="I58" s="10" t="n">
        <v>20.73226284</v>
      </c>
    </row>
    <row r="59" s="11" customFormat="true" ht="12.75" hidden="false" customHeight="false" outlineLevel="0" collapsed="false">
      <c r="A59" s="9" t="s">
        <v>6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</row>
    <row r="60" s="8" customFormat="true" ht="12.75" hidden="false" customHeight="false" outlineLevel="0" collapsed="false">
      <c r="A60" s="6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s="8" customFormat="true" ht="12.75" hidden="false" customHeight="false" outlineLevel="0" collapsed="false">
      <c r="A61" s="6" t="s">
        <v>36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s="8" customFormat="true" ht="12.75" hidden="false" customHeight="false" outlineLevel="0" collapsed="false">
      <c r="A62" s="6" t="s">
        <v>38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s="8" customFormat="true" ht="12.75" hidden="false" customHeight="false" outlineLevel="0" collapsed="false">
      <c r="A63" s="6" t="s">
        <v>65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20.73226284</v>
      </c>
      <c r="I63" s="7" t="n">
        <v>20.73226284</v>
      </c>
    </row>
    <row r="64" s="11" customFormat="true" ht="12.75" hidden="false" customHeight="false" outlineLevel="0" collapsed="false">
      <c r="A64" s="9" t="s">
        <v>66</v>
      </c>
      <c r="B64" s="10" t="n">
        <v>0</v>
      </c>
      <c r="C64" s="10" t="n">
        <v>234.73714475</v>
      </c>
      <c r="D64" s="10" t="n">
        <v>3696.6801123</v>
      </c>
      <c r="E64" s="10" t="n">
        <v>1002.6509815</v>
      </c>
      <c r="F64" s="10" t="n">
        <v>1969.3910822</v>
      </c>
      <c r="G64" s="10" t="n">
        <v>56.22543249</v>
      </c>
      <c r="H64" s="10" t="n">
        <v>10833.6962625</v>
      </c>
      <c r="I64" s="10" t="n">
        <v>17793.38101574</v>
      </c>
    </row>
    <row r="65" s="8" customFormat="true" ht="12.75" hidden="false" customHeight="false" outlineLevel="0" collapsed="false">
      <c r="A65" s="6" t="s">
        <v>67</v>
      </c>
      <c r="B65" s="7" t="n">
        <v>0</v>
      </c>
      <c r="C65" s="7" t="n">
        <v>21.15184663</v>
      </c>
      <c r="D65" s="7" t="n">
        <v>2013.8890012</v>
      </c>
      <c r="E65" s="7" t="n">
        <v>76.6646509</v>
      </c>
      <c r="F65" s="7" t="n">
        <v>151.7702736</v>
      </c>
      <c r="G65" s="7" t="n">
        <v>56.22543249</v>
      </c>
      <c r="H65" s="7" t="n">
        <v>18</v>
      </c>
      <c r="I65" s="7" t="n">
        <v>2337.70120482</v>
      </c>
    </row>
    <row r="66" s="8" customFormat="true" ht="12.75" hidden="false" customHeight="false" outlineLevel="0" collapsed="false">
      <c r="A66" s="6" t="s">
        <v>68</v>
      </c>
      <c r="B66" s="7" t="n">
        <v>0</v>
      </c>
      <c r="C66" s="7" t="n">
        <v>1.2027</v>
      </c>
      <c r="D66" s="7" t="n">
        <v>0</v>
      </c>
      <c r="E66" s="7" t="n">
        <v>2</v>
      </c>
      <c r="F66" s="7" t="n">
        <v>0</v>
      </c>
      <c r="G66" s="7" t="n">
        <v>1.7979102</v>
      </c>
      <c r="H66" s="7" t="n">
        <v>0</v>
      </c>
      <c r="I66" s="7" t="n">
        <v>5.0006102</v>
      </c>
    </row>
    <row r="67" s="8" customFormat="true" ht="12.75" hidden="false" customHeight="false" outlineLevel="0" collapsed="false">
      <c r="A67" s="6" t="s">
        <v>69</v>
      </c>
      <c r="B67" s="7" t="n">
        <v>0</v>
      </c>
      <c r="C67" s="7" t="n">
        <v>2.97414663</v>
      </c>
      <c r="D67" s="7" t="n">
        <v>0</v>
      </c>
      <c r="E67" s="7" t="n">
        <v>0</v>
      </c>
      <c r="F67" s="7" t="n">
        <v>0</v>
      </c>
      <c r="G67" s="7" t="n">
        <v>54.17775449</v>
      </c>
      <c r="H67" s="7" t="n">
        <v>0</v>
      </c>
      <c r="I67" s="7" t="n">
        <v>57.15190112</v>
      </c>
    </row>
    <row r="68" s="8" customFormat="true" ht="12.75" hidden="false" customHeight="false" outlineLevel="0" collapsed="false">
      <c r="A68" s="6" t="s">
        <v>148</v>
      </c>
      <c r="B68" s="7" t="n">
        <v>0</v>
      </c>
      <c r="C68" s="7" t="n">
        <v>0</v>
      </c>
      <c r="D68" s="7" t="n">
        <v>2001.678795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001.678795</v>
      </c>
    </row>
    <row r="69" s="8" customFormat="true" ht="12.75" hidden="false" customHeight="false" outlineLevel="0" collapsed="false">
      <c r="A69" s="6" t="s">
        <v>73</v>
      </c>
      <c r="B69" s="7" t="n">
        <v>0</v>
      </c>
      <c r="C69" s="7" t="n">
        <v>16.975</v>
      </c>
      <c r="D69" s="7" t="n">
        <v>12.2102062</v>
      </c>
      <c r="E69" s="7" t="n">
        <v>74.6646509</v>
      </c>
      <c r="F69" s="7" t="n">
        <v>151.7702736</v>
      </c>
      <c r="G69" s="7" t="n">
        <v>0.05</v>
      </c>
      <c r="H69" s="7" t="n">
        <v>0</v>
      </c>
      <c r="I69" s="7" t="n">
        <v>255.6701307</v>
      </c>
    </row>
    <row r="70" s="8" customFormat="true" ht="12.75" hidden="false" customHeight="false" outlineLevel="0" collapsed="false">
      <c r="A70" s="6" t="s">
        <v>74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.1997678</v>
      </c>
      <c r="H70" s="7" t="n">
        <v>18</v>
      </c>
      <c r="I70" s="7" t="n">
        <v>18.1997678</v>
      </c>
    </row>
    <row r="71" s="8" customFormat="true" ht="12.75" hidden="false" customHeight="false" outlineLevel="0" collapsed="false">
      <c r="A71" s="6" t="s">
        <v>76</v>
      </c>
      <c r="B71" s="7" t="n">
        <v>0</v>
      </c>
      <c r="C71" s="7" t="n">
        <v>174.0232477</v>
      </c>
      <c r="D71" s="7" t="n">
        <v>1682.7911111</v>
      </c>
      <c r="E71" s="7" t="n">
        <v>919.9863306</v>
      </c>
      <c r="F71" s="7" t="n">
        <v>1817.6208086</v>
      </c>
      <c r="G71" s="7" t="n">
        <v>0</v>
      </c>
      <c r="H71" s="7" t="n">
        <v>10803.6962625</v>
      </c>
      <c r="I71" s="7" t="n">
        <v>15398.1177605</v>
      </c>
    </row>
    <row r="72" s="8" customFormat="true" ht="12.75" hidden="false" customHeight="false" outlineLevel="0" collapsed="false">
      <c r="A72" s="6" t="s">
        <v>77</v>
      </c>
      <c r="B72" s="7" t="n">
        <v>0</v>
      </c>
      <c r="C72" s="7" t="n">
        <v>39.56205042</v>
      </c>
      <c r="D72" s="7" t="n">
        <v>0</v>
      </c>
      <c r="E72" s="7" t="n">
        <v>6</v>
      </c>
      <c r="F72" s="7" t="n">
        <v>0</v>
      </c>
      <c r="G72" s="7" t="n">
        <v>0</v>
      </c>
      <c r="H72" s="7" t="n">
        <v>12</v>
      </c>
      <c r="I72" s="7" t="n">
        <v>57.56205042</v>
      </c>
    </row>
    <row r="73" s="8" customFormat="true" ht="12.75" hidden="false" customHeight="false" outlineLevel="0" collapsed="false">
      <c r="A73" s="6" t="s">
        <v>78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</row>
    <row r="74" s="11" customFormat="true" ht="12.75" hidden="false" customHeight="false" outlineLevel="0" collapsed="false">
      <c r="A74" s="9" t="s">
        <v>79</v>
      </c>
      <c r="B74" s="10" t="n">
        <v>5.62343487</v>
      </c>
      <c r="C74" s="10" t="n">
        <v>387.83742563</v>
      </c>
      <c r="D74" s="10" t="n">
        <v>2386.0419496</v>
      </c>
      <c r="E74" s="10" t="n">
        <v>462.7734545</v>
      </c>
      <c r="F74" s="10" t="n">
        <v>983.2668592</v>
      </c>
      <c r="G74" s="10" t="n">
        <v>1720.80687934</v>
      </c>
      <c r="H74" s="10" t="n">
        <v>3212.9534291</v>
      </c>
      <c r="I74" s="10" t="n">
        <v>9159.30343224</v>
      </c>
    </row>
    <row r="75" s="11" customFormat="true" ht="12.75" hidden="false" customHeight="false" outlineLevel="0" collapsed="false">
      <c r="A75" s="9" t="s">
        <v>80</v>
      </c>
      <c r="B75" s="10" t="n">
        <v>5.62343487</v>
      </c>
      <c r="C75" s="10" t="n">
        <v>16.65450553</v>
      </c>
      <c r="D75" s="10" t="n">
        <v>2099.5419496</v>
      </c>
      <c r="E75" s="10" t="n">
        <v>462.7734545</v>
      </c>
      <c r="F75" s="10" t="n">
        <v>983.2668592</v>
      </c>
      <c r="G75" s="10" t="n">
        <v>1720.80687934</v>
      </c>
      <c r="H75" s="10" t="n">
        <v>3160.3193255</v>
      </c>
      <c r="I75" s="10" t="n">
        <v>8448.98640854</v>
      </c>
    </row>
    <row r="76" s="8" customFormat="true" ht="12.75" hidden="false" customHeight="false" outlineLevel="0" collapsed="false">
      <c r="A76" s="6" t="s">
        <v>81</v>
      </c>
      <c r="B76" s="7" t="n">
        <v>5.62343487</v>
      </c>
      <c r="C76" s="7" t="n">
        <v>16.65450553</v>
      </c>
      <c r="D76" s="7" t="n">
        <v>2053.6635905</v>
      </c>
      <c r="E76" s="7" t="n">
        <v>391.740977</v>
      </c>
      <c r="F76" s="7" t="n">
        <v>808.1324233</v>
      </c>
      <c r="G76" s="7" t="n">
        <v>31.28463053</v>
      </c>
      <c r="H76" s="7" t="n">
        <v>2581.9546492</v>
      </c>
      <c r="I76" s="7" t="n">
        <v>5889.05421093</v>
      </c>
    </row>
    <row r="77" s="8" customFormat="true" ht="12.75" hidden="false" customHeight="false" outlineLevel="0" collapsed="false">
      <c r="A77" s="6" t="s">
        <v>82</v>
      </c>
      <c r="B77" s="7" t="n">
        <v>0</v>
      </c>
      <c r="C77" s="7" t="n">
        <v>0</v>
      </c>
      <c r="D77" s="7" t="n">
        <v>45.8783591</v>
      </c>
      <c r="E77" s="7" t="n">
        <v>71.0324775</v>
      </c>
      <c r="F77" s="7" t="n">
        <v>175.1344359</v>
      </c>
      <c r="G77" s="7" t="n">
        <v>1689.52224881</v>
      </c>
      <c r="H77" s="7" t="n">
        <v>578.3646763</v>
      </c>
      <c r="I77" s="7" t="n">
        <v>2559.93219761</v>
      </c>
    </row>
    <row r="78" s="11" customFormat="true" ht="12.75" hidden="false" customHeight="false" outlineLevel="0" collapsed="false">
      <c r="A78" s="9" t="s">
        <v>83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52.55915</v>
      </c>
      <c r="I78" s="10" t="n">
        <v>52.55915</v>
      </c>
    </row>
    <row r="79" s="8" customFormat="true" ht="12.75" hidden="false" customHeight="false" outlineLevel="0" collapsed="false">
      <c r="A79" s="6" t="s">
        <v>84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52.55915</v>
      </c>
      <c r="I79" s="7" t="n">
        <v>52.55915</v>
      </c>
    </row>
    <row r="80" s="8" customFormat="true" ht="12.75" hidden="false" customHeight="false" outlineLevel="0" collapsed="false">
      <c r="A80" s="6" t="s">
        <v>85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</row>
    <row r="81" s="11" customFormat="true" ht="12.75" hidden="false" customHeight="false" outlineLevel="0" collapsed="false">
      <c r="A81" s="9" t="s">
        <v>86</v>
      </c>
      <c r="B81" s="10" t="n">
        <v>0</v>
      </c>
      <c r="C81" s="10" t="n">
        <v>371.1829201</v>
      </c>
      <c r="D81" s="10" t="n">
        <v>286.5</v>
      </c>
      <c r="E81" s="10" t="n">
        <v>0</v>
      </c>
      <c r="F81" s="10" t="n">
        <v>0</v>
      </c>
      <c r="G81" s="10" t="n">
        <v>0</v>
      </c>
      <c r="H81" s="10" t="n">
        <v>0.0749536</v>
      </c>
      <c r="I81" s="10" t="n">
        <v>657.7578737</v>
      </c>
    </row>
    <row r="82" s="8" customFormat="true" ht="12.75" hidden="false" customHeight="false" outlineLevel="0" collapsed="false">
      <c r="A82" s="6" t="s">
        <v>67</v>
      </c>
      <c r="B82" s="7" t="n">
        <v>0</v>
      </c>
      <c r="C82" s="7" t="n">
        <v>364.85773</v>
      </c>
      <c r="D82" s="7" t="n">
        <v>286.5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651.35773</v>
      </c>
    </row>
    <row r="83" s="8" customFormat="true" ht="12.75" hidden="false" customHeight="false" outlineLevel="0" collapsed="false">
      <c r="A83" s="6" t="s">
        <v>148</v>
      </c>
      <c r="B83" s="7" t="n">
        <v>0</v>
      </c>
      <c r="C83" s="7" t="n">
        <v>0</v>
      </c>
      <c r="D83" s="7" t="n">
        <v>286.5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286.5</v>
      </c>
    </row>
    <row r="84" s="8" customFormat="true" ht="12.75" hidden="false" customHeight="false" outlineLevel="0" collapsed="false">
      <c r="A84" s="6" t="s">
        <v>73</v>
      </c>
      <c r="B84" s="7" t="n">
        <v>0</v>
      </c>
      <c r="C84" s="7" t="n">
        <v>364.85773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364.85773</v>
      </c>
    </row>
    <row r="85" s="8" customFormat="true" ht="12.75" hidden="false" customHeight="false" outlineLevel="0" collapsed="false">
      <c r="A85" s="6" t="s">
        <v>76</v>
      </c>
      <c r="B85" s="7" t="n">
        <v>0</v>
      </c>
      <c r="C85" s="7" t="n">
        <v>6.3251901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6.3251901</v>
      </c>
    </row>
    <row r="86" s="8" customFormat="true" ht="12.75" hidden="false" customHeight="false" outlineLevel="0" collapsed="false">
      <c r="A86" s="6" t="s">
        <v>77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.0749536</v>
      </c>
      <c r="I86" s="7" t="n">
        <v>0.0749536</v>
      </c>
    </row>
    <row r="87" s="11" customFormat="true" ht="12.75" hidden="false" customHeight="false" outlineLevel="0" collapsed="false">
      <c r="A87" s="9" t="s">
        <v>8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</row>
    <row r="88" s="8" customFormat="true" ht="12.75" hidden="false" customHeight="false" outlineLevel="0" collapsed="false">
      <c r="A88" s="6" t="s">
        <v>88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</row>
    <row r="89" s="8" customFormat="true" ht="12.75" hidden="false" customHeight="false" outlineLevel="0" collapsed="false">
      <c r="A89" s="6" t="s">
        <v>89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</row>
    <row r="90" s="8" customFormat="true" ht="12.75" hidden="true" customHeight="false" outlineLevel="0" collapsed="false">
      <c r="A90" s="6" t="s">
        <v>90</v>
      </c>
      <c r="B90" s="7" t="n">
        <v>-23.30917068</v>
      </c>
      <c r="C90" s="7" t="n">
        <v>749.09736643</v>
      </c>
      <c r="D90" s="7" t="n">
        <v>-7562.4642057</v>
      </c>
      <c r="E90" s="7" t="n">
        <v>-22886.5971806</v>
      </c>
      <c r="F90" s="7" t="n">
        <v>-44390.9678409</v>
      </c>
      <c r="G90" s="7" t="n">
        <v>-15.72172565</v>
      </c>
      <c r="H90" s="7" t="n">
        <v>-84143.56126084</v>
      </c>
      <c r="I90" s="7" t="n">
        <v>-158273.52401794</v>
      </c>
    </row>
    <row r="91" s="8" customFormat="true" ht="12.75" hidden="true" customHeight="false" outlineLevel="0" collapsed="false">
      <c r="A91" s="6" t="s">
        <v>91</v>
      </c>
      <c r="B91" s="7" t="n">
        <v>-28.93260555</v>
      </c>
      <c r="C91" s="7" t="n">
        <v>831.7945408</v>
      </c>
      <c r="D91" s="7" t="n">
        <v>-9948.5061553</v>
      </c>
      <c r="E91" s="7" t="n">
        <v>-23349.3706351</v>
      </c>
      <c r="F91" s="7" t="n">
        <v>-45374.2347001</v>
      </c>
      <c r="G91" s="7" t="n">
        <v>-1736.52860499</v>
      </c>
      <c r="H91" s="7" t="n">
        <v>-87356.51468994</v>
      </c>
      <c r="I91" s="7" t="n">
        <v>-166962.29285018</v>
      </c>
    </row>
    <row r="92" s="8" customFormat="true" ht="12.75" hidden="true" customHeight="false" outlineLevel="0" collapsed="false">
      <c r="A92" s="6" t="s">
        <v>92</v>
      </c>
      <c r="B92" s="7" t="n">
        <v>10.67645091</v>
      </c>
      <c r="C92" s="7" t="n">
        <v>-831.7945408</v>
      </c>
      <c r="D92" s="7" t="n">
        <v>9948.5061553</v>
      </c>
      <c r="E92" s="7" t="n">
        <v>23349.3706351</v>
      </c>
      <c r="F92" s="7" t="n">
        <v>45374.2347001</v>
      </c>
      <c r="G92" s="7" t="n">
        <v>1609.79404989</v>
      </c>
      <c r="H92" s="7" t="n">
        <v>87356.51468994</v>
      </c>
      <c r="I92" s="7" t="n">
        <v>166817.30214044</v>
      </c>
    </row>
    <row r="93" s="11" customFormat="true" ht="12.75" hidden="true" customHeight="false" outlineLevel="0" collapsed="false">
      <c r="A93" s="9" t="s">
        <v>93</v>
      </c>
      <c r="B93" s="10" t="n">
        <v>18.2561546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126.7345551</v>
      </c>
      <c r="H93" s="10" t="n">
        <v>0</v>
      </c>
      <c r="I93" s="10" t="n">
        <v>144.99070974</v>
      </c>
    </row>
    <row r="94" s="11" customFormat="true" ht="12.75" hidden="true" customHeight="false" outlineLevel="0" collapsed="false">
      <c r="A94" s="9" t="s">
        <v>94</v>
      </c>
      <c r="B94" s="10" t="n">
        <v>18.25615464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126.7345551</v>
      </c>
      <c r="H94" s="10" t="n">
        <v>0</v>
      </c>
      <c r="I94" s="10" t="n">
        <v>144.99070974</v>
      </c>
    </row>
    <row r="95" s="11" customFormat="true" ht="12.75" hidden="true" customHeight="false" outlineLevel="0" collapsed="false">
      <c r="A95" s="9" t="s">
        <v>95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</row>
    <row r="96" s="8" customFormat="true" ht="12.75" hidden="true" customHeight="false" outlineLevel="0" collapsed="false">
      <c r="A96" s="6" t="s">
        <v>96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</row>
    <row r="97" s="11" customFormat="true" ht="12.75" hidden="true" customHeight="false" outlineLevel="0" collapsed="false">
      <c r="A97" s="9" t="s">
        <v>97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</row>
    <row r="98" s="8" customFormat="true" ht="12.75" hidden="true" customHeight="false" outlineLevel="0" collapsed="false">
      <c r="A98" s="6" t="s">
        <v>98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</row>
    <row r="99" s="8" customFormat="true" ht="12.75" hidden="true" customHeight="false" outlineLevel="0" collapsed="false">
      <c r="A99" s="6" t="s">
        <v>99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</row>
    <row r="100" s="8" customFormat="true" ht="12.75" hidden="true" customHeight="false" outlineLevel="0" collapsed="false">
      <c r="A100" s="6" t="s">
        <v>100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s="11" customFormat="true" ht="12.75" hidden="true" customHeight="false" outlineLevel="0" collapsed="false">
      <c r="A101" s="9" t="s">
        <v>101</v>
      </c>
      <c r="B101" s="10" t="n">
        <v>18.2561546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126.7345551</v>
      </c>
      <c r="H101" s="10" t="n">
        <v>0</v>
      </c>
      <c r="I101" s="10" t="n">
        <v>144.99070974</v>
      </c>
    </row>
    <row r="102" s="8" customFormat="true" ht="12.75" hidden="true" customHeight="false" outlineLevel="0" collapsed="false">
      <c r="A102" s="6" t="s">
        <v>102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</row>
    <row r="103" s="8" customFormat="true" ht="12.75" hidden="true" customHeight="false" outlineLevel="0" collapsed="false">
      <c r="A103" s="6" t="s">
        <v>103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</row>
    <row r="104" s="11" customFormat="true" ht="12.75" hidden="true" customHeight="false" outlineLevel="0" collapsed="false">
      <c r="A104" s="9" t="s">
        <v>104</v>
      </c>
      <c r="B104" s="10" t="n">
        <v>18.25615464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126.7345551</v>
      </c>
      <c r="H104" s="10" t="n">
        <v>0</v>
      </c>
      <c r="I104" s="10" t="n">
        <v>144.99070974</v>
      </c>
    </row>
    <row r="105" s="11" customFormat="true" ht="12.75" hidden="true" customHeight="false" outlineLevel="0" collapsed="false">
      <c r="A105" s="9" t="s">
        <v>10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</row>
    <row r="106" s="8" customFormat="true" ht="12.75" hidden="true" customHeight="false" outlineLevel="0" collapsed="false">
      <c r="A106" s="6" t="s">
        <v>106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</row>
    <row r="107" s="8" customFormat="true" ht="12.75" hidden="true" customHeight="false" outlineLevel="0" collapsed="false">
      <c r="A107" s="6" t="s">
        <v>107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</row>
    <row r="108" s="11" customFormat="true" ht="12.75" hidden="true" customHeight="false" outlineLevel="0" collapsed="false">
      <c r="A108" s="9" t="s">
        <v>108</v>
      </c>
      <c r="B108" s="10" t="n">
        <v>18.25615464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26.7345551</v>
      </c>
      <c r="H108" s="10" t="n">
        <v>0</v>
      </c>
      <c r="I108" s="10" t="n">
        <v>144.99070974</v>
      </c>
    </row>
    <row r="109" s="8" customFormat="true" ht="12.75" hidden="true" customHeight="false" outlineLevel="0" collapsed="false">
      <c r="A109" s="6" t="s">
        <v>106</v>
      </c>
      <c r="B109" s="7" t="n">
        <v>19.33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416.39</v>
      </c>
      <c r="H109" s="7" t="n">
        <v>0</v>
      </c>
      <c r="I109" s="7" t="n">
        <v>435.725</v>
      </c>
    </row>
    <row r="110" s="8" customFormat="true" ht="12.75" hidden="true" customHeight="false" outlineLevel="0" collapsed="false">
      <c r="A110" s="6" t="s">
        <v>107</v>
      </c>
      <c r="B110" s="7" t="n">
        <v>1.0788453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289.6554449</v>
      </c>
      <c r="H110" s="7" t="n">
        <v>0</v>
      </c>
      <c r="I110" s="7" t="n">
        <v>290.73429026</v>
      </c>
    </row>
    <row r="111" s="8" customFormat="true" ht="12.75" hidden="true" customHeight="false" outlineLevel="0" collapsed="false">
      <c r="A111" s="6" t="s">
        <v>109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</row>
    <row r="112" s="11" customFormat="true" ht="12.75" hidden="true" customHeight="false" outlineLevel="0" collapsed="false">
      <c r="A112" s="9" t="s">
        <v>11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</row>
    <row r="113" s="8" customFormat="true" ht="12.75" hidden="true" customHeight="false" outlineLevel="0" collapsed="false">
      <c r="A113" s="6" t="s">
        <v>111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</row>
    <row r="114" s="11" customFormat="true" ht="12.75" hidden="true" customHeight="false" outlineLevel="0" collapsed="false">
      <c r="A114" s="9" t="s">
        <v>11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</row>
    <row r="115" s="8" customFormat="true" ht="12.75" hidden="true" customHeight="false" outlineLevel="0" collapsed="false">
      <c r="A115" s="6" t="s">
        <v>98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</row>
    <row r="116" s="8" customFormat="true" ht="12.75" hidden="true" customHeight="false" outlineLevel="0" collapsed="false">
      <c r="A116" s="6" t="s">
        <v>99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</row>
    <row r="117" s="11" customFormat="true" ht="12.75" hidden="true" customHeight="false" outlineLevel="0" collapsed="false">
      <c r="A117" s="9" t="s">
        <v>113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</row>
    <row r="118" s="11" customFormat="true" ht="12.75" hidden="true" customHeight="false" outlineLevel="0" collapsed="false">
      <c r="A118" s="9" t="s">
        <v>114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</row>
    <row r="119" s="8" customFormat="true" ht="12.75" hidden="true" customHeight="false" outlineLevel="0" collapsed="false">
      <c r="A119" s="6" t="s">
        <v>115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s="8" customFormat="true" ht="12.75" hidden="true" customHeight="false" outlineLevel="0" collapsed="false">
      <c r="A120" s="6" t="s">
        <v>116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</row>
    <row r="121" s="11" customFormat="true" ht="12.75" hidden="true" customHeight="false" outlineLevel="0" collapsed="false">
      <c r="A121" s="9" t="s">
        <v>117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</row>
    <row r="122" s="8" customFormat="true" ht="12.75" hidden="true" customHeight="false" outlineLevel="0" collapsed="false">
      <c r="A122" s="6" t="s">
        <v>98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</row>
    <row r="123" s="8" customFormat="true" ht="12.75" hidden="true" customHeight="false" outlineLevel="0" collapsed="false">
      <c r="A123" s="6" t="s">
        <v>99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</row>
    <row r="124" s="8" customFormat="true" ht="12.75" hidden="true" customHeight="false" outlineLevel="0" collapsed="false">
      <c r="A124" s="6" t="s">
        <v>118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</row>
    <row r="125" s="8" customFormat="true" ht="12.75" hidden="true" customHeight="false" outlineLevel="0" collapsed="false">
      <c r="A125" s="6" t="s">
        <v>119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</row>
    <row r="126" s="8" customFormat="true" ht="12.75" hidden="true" customHeight="false" outlineLevel="0" collapsed="false">
      <c r="A126" s="6" t="s">
        <v>109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</row>
    <row r="127" s="11" customFormat="true" ht="12.75" hidden="true" customHeight="false" outlineLevel="0" collapsed="false">
      <c r="A127" s="9" t="s">
        <v>120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</row>
    <row r="128" s="8" customFormat="true" ht="12.75" hidden="true" customHeight="false" outlineLevel="0" collapsed="false">
      <c r="A128" s="6" t="s">
        <v>121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</row>
    <row r="129" s="8" customFormat="true" ht="12.75" hidden="true" customHeight="false" outlineLevel="0" collapsed="false">
      <c r="A129" s="6" t="s">
        <v>122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</row>
    <row r="130" s="11" customFormat="true" ht="12.75" hidden="true" customHeight="false" outlineLevel="0" collapsed="false">
      <c r="A130" s="9" t="s">
        <v>123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</row>
    <row r="131" s="8" customFormat="true" ht="12.75" hidden="true" customHeight="false" outlineLevel="0" collapsed="false">
      <c r="A131" s="6" t="s">
        <v>124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</row>
    <row r="132" s="8" customFormat="true" ht="12.75" hidden="true" customHeight="false" outlineLevel="0" collapsed="false">
      <c r="A132" s="6" t="s">
        <v>125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</row>
    <row r="133" s="8" customFormat="tru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</row>
    <row r="134" s="8" customFormat="tru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3.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</sheetData>
  <mergeCells count="8">
    <mergeCell ref="B5:F5"/>
    <mergeCell ref="G5:J5"/>
    <mergeCell ref="B6:F6"/>
    <mergeCell ref="G6:J6"/>
    <mergeCell ref="B7:F7"/>
    <mergeCell ref="G7:J7"/>
    <mergeCell ref="B8:F8"/>
    <mergeCell ref="G8:J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2:37:03Z</dcterms:created>
  <dc:creator>RODRIGUEZMAY</dc:creator>
  <dc:description/>
  <dc:language>en-US</dc:language>
  <cp:lastModifiedBy>Ana Miriam Araya Porras</cp:lastModifiedBy>
  <cp:lastPrinted>2006-06-26T20:49:28Z</cp:lastPrinted>
  <dcterms:modified xsi:type="dcterms:W3CDTF">2006-09-04T16:14:32Z</dcterms:modified>
  <cp:revision>0</cp:revision>
  <dc:subject/>
  <dc:title/>
</cp:coreProperties>
</file>