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"/>
  </bookViews>
  <sheets>
    <sheet name="SIMPLE" sheetId="1" state="visible" r:id="rId2"/>
    <sheet name="ACUMULADO" sheetId="2" state="visible" r:id="rId3"/>
    <sheet name="INGRESOS" sheetId="3" state="visible" r:id="rId4"/>
  </sheets>
  <definedNames>
    <definedName function="false" hidden="false" localSheetId="1" name="_xlnm.Print_Area" vbProcedure="false">ACUMULADO!$A$1:$AG$86</definedName>
    <definedName function="false" hidden="false" localSheetId="0" name="_xlnm.Print_Area" vbProcedure="false">SIMPLE!$A$1:$AG$86</definedName>
    <definedName function="false" hidden="false" name="ANITA" vbProcedure="false">#REF!</definedName>
    <definedName function="false" hidden="false" name="BERNA" vbProcedure="false">#REF!</definedName>
    <definedName function="false" hidden="false" name="INGRE" vbProcedure="false">#REF!</definedName>
    <definedName function="false" hidden="false" name="J" vbProcedure="false">#REF!</definedName>
    <definedName function="false" hidden="false" name="NOTAS" vbProcedure="false">#REF!</definedName>
    <definedName function="false" hidden="false" name="PASA" vbProcedure="false">#REF!</definedName>
    <definedName function="false" hidden="false" name="REES" vbProcedure="false">#REF!</definedName>
    <definedName function="false" hidden="false" name="RESU" vbProcedure="false">#REF!</definedName>
    <definedName function="false" hidden="false" name="tabla" vbProcedure="false">#REF!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4">
  <si>
    <t xml:space="preserve">INGRESO, GASTO Y FINANCIAMIENTO PRELIMINAR DEL GOBIERNO CENTRAL</t>
  </si>
  <si>
    <t xml:space="preserve">Cifras del mes de diciembre 2017- 2023 </t>
  </si>
  <si>
    <t xml:space="preserve">en millones de colones</t>
  </si>
  <si>
    <t xml:space="preserve">Mes de Diciembre</t>
  </si>
  <si>
    <t xml:space="preserve">VARIACION</t>
  </si>
  <si>
    <t xml:space="preserve">CONCEPTO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r>
      <rPr>
        <b val="true"/>
        <sz val="10"/>
        <rFont val="Arial"/>
        <family val="2"/>
      </rPr>
      <t xml:space="preserve">INGRESOS TOTALES</t>
    </r>
    <r>
      <rPr>
        <b val="true"/>
        <vertAlign val="superscript"/>
        <sz val="10"/>
        <rFont val="Arial"/>
        <family val="2"/>
      </rPr>
      <t xml:space="preserve"> 3/</t>
    </r>
  </si>
  <si>
    <t xml:space="preserve">I-   Ingresos Corrientes</t>
  </si>
  <si>
    <t xml:space="preserve">I-1  Ingresos Tributarios</t>
  </si>
  <si>
    <t xml:space="preserve">Impuesto a los ingresos y utilidades</t>
  </si>
  <si>
    <t xml:space="preserve">Sobre importaciones</t>
  </si>
  <si>
    <t xml:space="preserve">Arancel:</t>
  </si>
  <si>
    <t xml:space="preserve">1% Valor Aduanero:</t>
  </si>
  <si>
    <t xml:space="preserve">Sobre exportaciones</t>
  </si>
  <si>
    <t xml:space="preserve"> Por Caja Banano Exportada</t>
  </si>
  <si>
    <t xml:space="preserve">Der.de Exp.ad/valorem</t>
  </si>
  <si>
    <t xml:space="preserve"> Impuesto Exportaciones Vía Terrestre</t>
  </si>
  <si>
    <t xml:space="preserve">Ventas</t>
  </si>
  <si>
    <t xml:space="preserve">Interno</t>
  </si>
  <si>
    <t xml:space="preserve">Aduanas</t>
  </si>
  <si>
    <t xml:space="preserve">Consumo</t>
  </si>
  <si>
    <t xml:space="preserve">Otros ingresos tributarios</t>
  </si>
  <si>
    <r>
      <rPr>
        <sz val="10"/>
        <rFont val="Arial"/>
        <family val="2"/>
      </rPr>
      <t xml:space="preserve">Otros Ingresos tributarios diversos internos</t>
    </r>
    <r>
      <rPr>
        <vertAlign val="superscript"/>
        <sz val="10"/>
        <rFont val="Arial"/>
        <family val="2"/>
      </rPr>
      <t xml:space="preserve"> 8/</t>
    </r>
  </si>
  <si>
    <r>
      <rPr>
        <sz val="10"/>
        <rFont val="Arial"/>
        <family val="2"/>
      </rPr>
      <t xml:space="preserve">Otros Ingresos tributarios diversos aduanas</t>
    </r>
    <r>
      <rPr>
        <vertAlign val="superscript"/>
        <sz val="10"/>
        <rFont val="Arial"/>
        <family val="2"/>
      </rPr>
      <t xml:space="preserve">8/</t>
    </r>
  </si>
  <si>
    <t xml:space="preserve">I-2 Contribuciones Sociales</t>
  </si>
  <si>
    <t xml:space="preserve">I-3  Ingresos no Tributarios</t>
  </si>
  <si>
    <t xml:space="preserve">I-4  Transferencias</t>
  </si>
  <si>
    <t xml:space="preserve"> II- Ingresos de Capital:</t>
  </si>
  <si>
    <t xml:space="preserve">GASTOS TOTALES Y CONCESIÓN NETA</t>
  </si>
  <si>
    <t xml:space="preserve">Gasto Total sin Intereses</t>
  </si>
  <si>
    <t xml:space="preserve">GASTOS CORRIENTES</t>
  </si>
  <si>
    <t xml:space="preserve">Remuneraciones</t>
  </si>
  <si>
    <t xml:space="preserve">    Sueldos y Salarios</t>
  </si>
  <si>
    <r>
      <rPr>
        <sz val="10"/>
        <rFont val="Arial"/>
        <family val="2"/>
      </rPr>
      <t xml:space="preserve">    Cargas Sociales</t>
    </r>
    <r>
      <rPr>
        <vertAlign val="superscript"/>
        <sz val="10"/>
        <rFont val="Arial"/>
        <family val="2"/>
      </rPr>
      <t xml:space="preserve">3/</t>
    </r>
  </si>
  <si>
    <r>
      <rPr>
        <sz val="10"/>
        <rFont val="Arial"/>
        <family val="2"/>
      </rPr>
      <t xml:space="preserve">    Bienes y Servicios</t>
    </r>
    <r>
      <rPr>
        <vertAlign val="superscript"/>
        <sz val="10"/>
        <rFont val="Arial"/>
        <family val="2"/>
      </rPr>
      <t xml:space="preserve">4/</t>
    </r>
  </si>
  <si>
    <t xml:space="preserve">    Intereses    </t>
  </si>
  <si>
    <t xml:space="preserve">         Deuda Interna</t>
  </si>
  <si>
    <t xml:space="preserve">         Deuda externa</t>
  </si>
  <si>
    <r>
      <rPr>
        <sz val="10"/>
        <rFont val="Arial"/>
        <family val="2"/>
      </rPr>
      <t xml:space="preserve">    Transferencias </t>
    </r>
    <r>
      <rPr>
        <vertAlign val="superscript"/>
        <sz val="10"/>
        <rFont val="Arial"/>
        <family val="2"/>
      </rPr>
      <t xml:space="preserve">1/</t>
    </r>
  </si>
  <si>
    <t xml:space="preserve">         Sector Privado </t>
  </si>
  <si>
    <r>
      <rPr>
        <sz val="10"/>
        <rFont val="Arial"/>
        <family val="2"/>
      </rPr>
      <t xml:space="preserve">         Sector Publico</t>
    </r>
    <r>
      <rPr>
        <vertAlign val="superscript"/>
        <sz val="10"/>
        <rFont val="Arial"/>
        <family val="2"/>
      </rPr>
      <t xml:space="preserve"> </t>
    </r>
  </si>
  <si>
    <t xml:space="preserve">         Sector Externo</t>
  </si>
  <si>
    <t xml:space="preserve">Transferencias ctes con recurso externo</t>
  </si>
  <si>
    <t xml:space="preserve">GASTOS DE CAPITAL</t>
  </si>
  <si>
    <t xml:space="preserve">    Inversion </t>
  </si>
  <si>
    <t xml:space="preserve">    Transferencias</t>
  </si>
  <si>
    <t xml:space="preserve">         Sector Publico</t>
  </si>
  <si>
    <t xml:space="preserve">Transferencias capital con recurso externo</t>
  </si>
  <si>
    <t xml:space="preserve">Concesión Neta de Préstamos</t>
  </si>
  <si>
    <t xml:space="preserve">Concesión </t>
  </si>
  <si>
    <t xml:space="preserve">Recuperación </t>
  </si>
  <si>
    <t xml:space="preserve">1 - 3</t>
  </si>
  <si>
    <t xml:space="preserve">DEF/SUPERÁVIT PRIMARIO</t>
  </si>
  <si>
    <t xml:space="preserve">% PIB</t>
  </si>
  <si>
    <t xml:space="preserve">1 - 2</t>
  </si>
  <si>
    <t xml:space="preserve">SUP/ DÉFICIT  FINANCIERO.</t>
  </si>
  <si>
    <t xml:space="preserve">FINANCIAMIENTO</t>
  </si>
  <si>
    <t xml:space="preserve">   Interno Neto</t>
  </si>
  <si>
    <t xml:space="preserve">   Externo Neto</t>
  </si>
  <si>
    <r>
      <rPr>
        <sz val="10"/>
        <rFont val="Arial"/>
        <family val="2"/>
      </rPr>
      <t xml:space="preserve">PIB</t>
    </r>
    <r>
      <rPr>
        <vertAlign val="superscript"/>
        <sz val="10"/>
        <rFont val="Arial"/>
        <family val="2"/>
      </rPr>
      <t xml:space="preserve"> 2/</t>
    </r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 Se reclasifica Cuota Patronal de Pensiones y Jubilaciones, Contributivas y no contributivas de sector privado a sector público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 Según el PIB publicado por el Banco Central  en enero 2024, proyección 2024-2025 utilizada en el informe de Política Monetaria  de enero 2024, aprobado por la Junta Directiva en el artículo 9 del acta de la sesión 6164-2024, el 25 de enero de 2024 </t>
    </r>
  </si>
  <si>
    <r>
      <rPr>
        <vertAlign val="superscript"/>
        <sz val="10"/>
        <rFont val="Arial"/>
        <family val="2"/>
      </rPr>
      <t xml:space="preserve">3/ </t>
    </r>
    <r>
      <rPr>
        <sz val="10"/>
        <rFont val="Arial"/>
        <family val="2"/>
      </rPr>
      <t xml:space="preserve"> A partir de enero 2020 los egresos de las cargas sociales de los programas 327-328- 329 del Ministerio de Obras Públicas y Transportes (MOPT), se capitalizan, por lo que se incluyen en el rubro de inversión</t>
    </r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 Los egresos de bienes y servicios del programa 797 de Ministerio de Comercio Exterior a partir de enero 2020 se capitalizan y se incluyen en el rubro de inversión</t>
    </r>
  </si>
  <si>
    <r>
      <rPr>
        <b val="true"/>
        <sz val="10"/>
        <rFont val="Arial"/>
        <family val="2"/>
      </rPr>
      <t xml:space="preserve">Fuente:  </t>
    </r>
    <r>
      <rPr>
        <sz val="10"/>
        <rFont val="Arial"/>
        <family val="2"/>
      </rPr>
      <t xml:space="preserve">Cuadro elaborado en la Secretaría Técnica de la Autoridad Presupuestaria, con información suministrada por la Contabilidad Nacional y la Dirección de Crédito Público.</t>
    </r>
  </si>
  <si>
    <t xml:space="preserve">INGRESO, GASTO Y FINANCIAMIENTO  DEL GOBIERNO CENTRAL</t>
  </si>
  <si>
    <t xml:space="preserve">Cifras acumuladas al mes de diciembre 2017 - 2023 </t>
  </si>
  <si>
    <t xml:space="preserve">Acumulado al mes de diciembre</t>
  </si>
  <si>
    <t xml:space="preserve">17/19</t>
  </si>
  <si>
    <r>
      <rPr>
        <sz val="10"/>
        <rFont val="Arial"/>
        <family val="2"/>
      </rPr>
      <t xml:space="preserve">Otros Ingresos tributarios diversos internos </t>
    </r>
    <r>
      <rPr>
        <vertAlign val="superscript"/>
        <sz val="10"/>
        <rFont val="Arial"/>
        <family val="2"/>
      </rPr>
      <t xml:space="preserve">8/</t>
    </r>
  </si>
  <si>
    <r>
      <rPr>
        <sz val="10"/>
        <rFont val="Arial"/>
        <family val="2"/>
      </rPr>
      <t xml:space="preserve">Otros Ingresos tributarios diversos aduanas</t>
    </r>
    <r>
      <rPr>
        <vertAlign val="superscript"/>
        <sz val="10"/>
        <rFont val="Arial"/>
        <family val="2"/>
      </rPr>
      <t xml:space="preserve"> 8/</t>
    </r>
  </si>
  <si>
    <r>
      <rPr>
        <sz val="10"/>
        <rFont val="Arial"/>
        <family val="2"/>
      </rPr>
      <t xml:space="preserve">    Transferencias</t>
    </r>
    <r>
      <rPr>
        <vertAlign val="superscript"/>
        <sz val="10"/>
        <rFont val="Arial"/>
        <family val="2"/>
      </rPr>
      <t xml:space="preserve"> 1/</t>
    </r>
  </si>
  <si>
    <t xml:space="preserve">Transferencias con recurso externo</t>
  </si>
  <si>
    <r>
      <rPr>
        <vertAlign val="superscript"/>
        <sz val="10"/>
        <rFont val="Arial"/>
        <family val="2"/>
      </rPr>
      <t xml:space="preserve">1/ </t>
    </r>
    <r>
      <rPr>
        <sz val="10"/>
        <rFont val="Arial"/>
        <family val="2"/>
      </rPr>
      <t xml:space="preserve">Se reclasifica Cuota Patronal de Pensiones y Jubilaciones, Contributivas y no contributivas de sector privado a sector público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  A partir de enero 2020 los egresos de las cargas sociales de los programas 327-328- 329 del Ministerio de Obras Públicas y Transportes (MOPT), se capitalizan, por lo que se incluyen en el rubro de inversión</t>
    </r>
  </si>
  <si>
    <t xml:space="preserve"> </t>
  </si>
  <si>
    <t xml:space="preserve">GOBIERNO CENTRAL DE COSTA RICA</t>
  </si>
  <si>
    <t xml:space="preserve">PRINCIPALES INGRESOS</t>
  </si>
  <si>
    <t xml:space="preserve">COMPARATIVOS MES DICIEMBRE</t>
  </si>
  <si>
    <t xml:space="preserve">COMPARATIVOS ACUMULADO AL MES DICIEMBRE</t>
  </si>
  <si>
    <t xml:space="preserve">(en millones de colones)</t>
  </si>
  <si>
    <t xml:space="preserve">Variacion</t>
  </si>
  <si>
    <t xml:space="preserve">INGRESOS TOTALES:</t>
  </si>
  <si>
    <t xml:space="preserve">Ingresos Corrientes:</t>
  </si>
  <si>
    <t xml:space="preserve">I-1 Ingresos Tributarios :</t>
  </si>
  <si>
    <t xml:space="preserve">I-1.1   Impuesto a los ingresos y utilidades</t>
  </si>
  <si>
    <t xml:space="preserve">       - Ingresos y Utilidades a Personas Físicas</t>
  </si>
  <si>
    <t xml:space="preserve">       - Ingresos y Utilidades a Personas Jurídicas</t>
  </si>
  <si>
    <t xml:space="preserve">       - Dividendos e Intereses s/ Títulos valores</t>
  </si>
  <si>
    <t xml:space="preserve">       - Remesas al Exterior</t>
  </si>
  <si>
    <t xml:space="preserve">       - Bancos y Entidades Financ no domiciliadas</t>
  </si>
  <si>
    <t xml:space="preserve">I-1.2   Impuestos a la propiedad </t>
  </si>
  <si>
    <t xml:space="preserve">            Propiedad de vehículos</t>
  </si>
  <si>
    <t xml:space="preserve">            Imp Solidario Vivienda</t>
  </si>
  <si>
    <t xml:space="preserve">            Imp. Sociedades Anónimas</t>
  </si>
  <si>
    <t xml:space="preserve">I-1.3  Sobre Importaciones :</t>
  </si>
  <si>
    <t xml:space="preserve">           I-1.3.1  Arancel:</t>
  </si>
  <si>
    <t xml:space="preserve">           I-1.3.2 1% Valor Aduanero:</t>
  </si>
  <si>
    <t xml:space="preserve">I-1.4  Sobre Exportaciones :</t>
  </si>
  <si>
    <t xml:space="preserve">           I-1.4.1  Por Caja Banano Exportada</t>
  </si>
  <si>
    <t xml:space="preserve">           I-1.4.2  Der.de Exp.ad/valorem</t>
  </si>
  <si>
    <t xml:space="preserve">           I-1.4.3  Imp Exp vía terrestre</t>
  </si>
  <si>
    <t xml:space="preserve">I-1.5  Ventas: </t>
  </si>
  <si>
    <t xml:space="preserve">           I-1.5.1  Interno</t>
  </si>
  <si>
    <t xml:space="preserve">           I-1.5.2  Aduanas:</t>
  </si>
  <si>
    <t xml:space="preserve">I-1.6  Consumo: </t>
  </si>
  <si>
    <t xml:space="preserve">           I-1.6.1  Interno</t>
  </si>
  <si>
    <t xml:space="preserve">           I-1.6.2  Aduanas:</t>
  </si>
  <si>
    <t xml:space="preserve">I-1.7  Otros Indirectos :</t>
  </si>
  <si>
    <t xml:space="preserve">    Impuesto unico combustibles</t>
  </si>
  <si>
    <t xml:space="preserve">        -Interno</t>
  </si>
  <si>
    <t xml:space="preserve">       - Importaciones</t>
  </si>
  <si>
    <t xml:space="preserve">    Impuesto bebidas no alcohólicas</t>
  </si>
  <si>
    <t xml:space="preserve">    Impuesto jabón de tocador</t>
  </si>
  <si>
    <t xml:space="preserve">    Impuesto bebidas alcohólicas</t>
  </si>
  <si>
    <t xml:space="preserve">    Imp.Prod.Tabaco </t>
  </si>
  <si>
    <t xml:space="preserve">    Traspaso vehículos usados</t>
  </si>
  <si>
    <t xml:space="preserve">    Traspaso bienes inmuebles</t>
  </si>
  <si>
    <t xml:space="preserve">    Timbre Fiscal</t>
  </si>
  <si>
    <t xml:space="preserve">    Derechos de Salida del Territorio Nacional</t>
  </si>
  <si>
    <t xml:space="preserve">    Derechos Consulares</t>
  </si>
  <si>
    <t xml:space="preserve">    Impuestos Ley de Migración y Extranjeria </t>
  </si>
  <si>
    <t xml:space="preserve">    Otros Ingresos Tributarios</t>
  </si>
  <si>
    <t xml:space="preserve">    Otros Ingresos tributarios diversos internos</t>
  </si>
  <si>
    <t xml:space="preserve">    Otros Ingresos tributarios diversos aduanas</t>
  </si>
  <si>
    <t xml:space="preserve">I-4 Transferencias</t>
  </si>
  <si>
    <t xml:space="preserve">II- Ingresos de Capital: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_([$€-2]* #,##0.00_);_([$€-2]* \(#,##0.00\);_([$€-2]* \-??_)"/>
    <numFmt numFmtId="171" formatCode="#,##0.0"/>
    <numFmt numFmtId="172" formatCode="#,##0"/>
    <numFmt numFmtId="173" formatCode="_(* #,##0.00_);_(* \(#,##0.00\);_(* \-??_);_(@_)"/>
    <numFmt numFmtId="174" formatCode="_-* #,##0.00_-;\-* #,##0.00_-;_-* \-??_-;_-@_-"/>
    <numFmt numFmtId="175" formatCode="_-* #,##0.00\ _€_-;\-* #,##0.00\ _€_-;_-* \-??\ _€_-;_-@_-"/>
    <numFmt numFmtId="176" formatCode="_-* #,##0.00\ _P_t_s_-;\-* #,##0.00\ _P_t_s_-;_-* \-??\ _P_t_s_-;_-@_-"/>
    <numFmt numFmtId="177" formatCode="_(* #,##0_);_(* \(#,##0\);_(* \-_);_(@_)"/>
    <numFmt numFmtId="178" formatCode="_(\$* #,##0_);_(\$* \(#,##0\);_(\$* \-_);_(@_)"/>
    <numFmt numFmtId="179" formatCode="_(\$* #,##0.00_);_(\$* \(#,##0.00\);_(\$* \-??_);_(@_)"/>
    <numFmt numFmtId="180" formatCode="[&gt;=0.05]#,##0.0;[&lt;=-0.05]\-#,##0.0;?0.0"/>
    <numFmt numFmtId="181" formatCode="0.00%"/>
    <numFmt numFmtId="182" formatCode="[BLACK]#,##0.0;[BLACK]\-#,##0.0;;"/>
    <numFmt numFmtId="183" formatCode="[&gt;0.05][BLACK]#,##0.0;[&lt;-0.05][BLACK]\-#,##0.0;;"/>
    <numFmt numFmtId="184" formatCode="[&gt;0.5][BLACK]#,##0;[&lt;-0.5][BLACK]\-#,##0;;"/>
    <numFmt numFmtId="185" formatCode="0%"/>
    <numFmt numFmtId="186" formatCode="#,##0.0____"/>
    <numFmt numFmtId="187" formatCode="\$#,##0.00\ ;&quot;($&quot;#,##0.00\)"/>
    <numFmt numFmtId="188" formatCode="0.00"/>
    <numFmt numFmtId="189" formatCode="#,##0.00"/>
    <numFmt numFmtId="190" formatCode="#,##0.0\ _p_t_a"/>
    <numFmt numFmtId="191" formatCode="@"/>
    <numFmt numFmtId="192" formatCode="0.0%"/>
    <numFmt numFmtId="193" formatCode="#,##0.0_);\(#,##0.0\)"/>
    <numFmt numFmtId="194" formatCode="0.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Times New Roman"/>
      <family val="0"/>
    </font>
    <font>
      <sz val="10"/>
      <name val="Times New Roman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2"/>
      <name val="Arial"/>
      <family val="0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10"/>
      <name val="Arial"/>
      <family val="2"/>
    </font>
    <font>
      <b val="true"/>
      <u val="double"/>
      <sz val="10"/>
      <name val="Arial"/>
      <family val="2"/>
    </font>
    <font>
      <b val="true"/>
      <u val="doubl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sz val="8"/>
      <color rgb="FFC0C0C0"/>
      <name val="Arial"/>
      <family val="2"/>
    </font>
    <font>
      <vertAlign val="superscript"/>
      <sz val="10"/>
      <name val="Arial"/>
      <family val="2"/>
    </font>
    <font>
      <b val="true"/>
      <sz val="11"/>
      <name val="Arial"/>
      <family val="2"/>
    </font>
    <font>
      <sz val="8"/>
      <color rgb="FFFFFFFF"/>
      <name val="Arial"/>
      <family val="2"/>
    </font>
    <font>
      <sz val="10"/>
      <color rgb="FF33CCCC"/>
      <name val="Arial"/>
      <family val="2"/>
    </font>
    <font>
      <sz val="10"/>
      <color rgb="FFC0C0C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00FF"/>
      <name val="Arial"/>
      <family val="2"/>
    </font>
    <font>
      <sz val="8"/>
      <name val="Tahoma"/>
      <family val="2"/>
    </font>
    <font>
      <u val="singl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4" fontId="11" fillId="0" borderId="4" applyFont="true" applyBorder="true" applyAlignment="false" applyProtection="false"/>
    <xf numFmtId="164" fontId="10" fillId="21" borderId="3" applyFont="true" applyBorder="true" applyAlignment="false" applyProtection="false"/>
    <xf numFmtId="164" fontId="9" fillId="2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2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2" applyFont="true" applyBorder="true" applyAlignment="false" applyProtection="false"/>
    <xf numFmtId="164" fontId="18" fillId="22" borderId="0" applyFont="true" applyBorder="false" applyAlignment="false" applyProtection="false"/>
    <xf numFmtId="164" fontId="11" fillId="0" borderId="4" applyFont="true" applyBorder="true" applyAlignment="false" applyProtection="false"/>
    <xf numFmtId="164" fontId="21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false" applyAlignment="false" applyProtection="false"/>
    <xf numFmtId="180" fontId="14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27" fillId="20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14" fillId="0" borderId="0" applyFont="true" applyBorder="false" applyAlignment="false" applyProtection="true">
      <protection locked="true" hidden="false"/>
    </xf>
    <xf numFmtId="186" fontId="14" fillId="0" borderId="0" applyFont="true" applyBorder="false" applyAlignment="false" applyProtection="true"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27" fillId="20" borderId="9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32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87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5" fillId="0" borderId="0" applyFont="true" applyBorder="true" applyAlignment="true" applyProtection="false">
      <alignment horizontal="general" vertical="bottom" textRotation="0" wrapText="false" indent="0" shrinkToFit="false"/>
    </xf>
    <xf numFmtId="189" fontId="35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3" fontId="16" fillId="0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2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0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38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0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1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1" fontId="38" fillId="0" borderId="0" xfId="1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5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6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7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9" fillId="10" borderId="16" xfId="1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0" borderId="18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9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4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9" fillId="10" borderId="20" xfId="1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6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7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9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19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16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17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8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21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2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3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22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10" borderId="2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10" borderId="23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10" borderId="22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3" fillId="1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3" fillId="1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25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24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9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6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2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3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24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2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22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3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3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3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3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9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0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9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6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8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24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0" borderId="18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9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3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8" fillId="0" borderId="26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8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6" fillId="0" borderId="1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2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9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26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10" borderId="22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23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1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1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23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1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0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1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24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24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18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10" borderId="19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20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1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1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20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5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8" fillId="1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2" xfId="24"/>
    <cellStyle name="20% - Accent2 2" xfId="25"/>
    <cellStyle name="20% - Accent3" xfId="26"/>
    <cellStyle name="20% - Accent3 2" xfId="27"/>
    <cellStyle name="20% - Accent4" xfId="28"/>
    <cellStyle name="20% - Accent4 2" xfId="29"/>
    <cellStyle name="20% - Accent5" xfId="30"/>
    <cellStyle name="20% - Accent5 2" xfId="31"/>
    <cellStyle name="20% - Accent6" xfId="32"/>
    <cellStyle name="20% - Accent6 2" xfId="33"/>
    <cellStyle name="20% - Énfasis1 2" xfId="34"/>
    <cellStyle name="20% - Énfasis1 2 2" xfId="35"/>
    <cellStyle name="20% - Énfasis2 2" xfId="36"/>
    <cellStyle name="20% - Énfasis2 2 2" xfId="37"/>
    <cellStyle name="20% - Énfasis3 2" xfId="38"/>
    <cellStyle name="20% - Énfasis3 2 2" xfId="39"/>
    <cellStyle name="20% - Énfasis4 2" xfId="40"/>
    <cellStyle name="20% - Énfasis4 2 2" xfId="41"/>
    <cellStyle name="20% - Énfasis5 2" xfId="42"/>
    <cellStyle name="20% - Énfasis5 2 2" xfId="43"/>
    <cellStyle name="20% - Énfasis6 2" xfId="44"/>
    <cellStyle name="20% - Énfasis6 2 2" xfId="45"/>
    <cellStyle name="3 indents" xfId="46"/>
    <cellStyle name="4 indents" xfId="47"/>
    <cellStyle name="40% - Accent1" xfId="48"/>
    <cellStyle name="40% - Accent1 2" xfId="49"/>
    <cellStyle name="40% - Accent2" xfId="50"/>
    <cellStyle name="40% - Accent2 2" xfId="51"/>
    <cellStyle name="40% - Accent3" xfId="52"/>
    <cellStyle name="40% - Accent3 2" xfId="53"/>
    <cellStyle name="40% - Accent4" xfId="54"/>
    <cellStyle name="40% - Accent4 2" xfId="55"/>
    <cellStyle name="40% - Accent5" xfId="56"/>
    <cellStyle name="40% - Accent5 2" xfId="57"/>
    <cellStyle name="40% - Accent6" xfId="58"/>
    <cellStyle name="40% - Accent6 2" xfId="59"/>
    <cellStyle name="40% - Énfasis1 2" xfId="60"/>
    <cellStyle name="40% - Énfasis1 2 2" xfId="61"/>
    <cellStyle name="40% - Énfasis2 2" xfId="62"/>
    <cellStyle name="40% - Énfasis2 2 2" xfId="63"/>
    <cellStyle name="40% - Énfasis3 2" xfId="64"/>
    <cellStyle name="40% - Énfasis3 2 2" xfId="65"/>
    <cellStyle name="40% - Énfasis4 2" xfId="66"/>
    <cellStyle name="40% - Énfasis4 2 2" xfId="67"/>
    <cellStyle name="40% - Énfasis5 2" xfId="68"/>
    <cellStyle name="40% - Énfasis5 2 2" xfId="69"/>
    <cellStyle name="40% - Énfasis6 2" xfId="70"/>
    <cellStyle name="40% - Énfasis6 2 2" xfId="71"/>
    <cellStyle name="5 indents" xfId="72"/>
    <cellStyle name="60% - Accent1" xfId="73"/>
    <cellStyle name="60% - Accent2" xfId="74"/>
    <cellStyle name="60% - Accent3" xfId="75"/>
    <cellStyle name="60% - Accent4" xfId="76"/>
    <cellStyle name="60% - Accent5" xfId="77"/>
    <cellStyle name="60% - Accent6" xfId="78"/>
    <cellStyle name="60% - Énfasis1 2" xfId="79"/>
    <cellStyle name="60% - Énfasis2 2" xfId="80"/>
    <cellStyle name="60% - Énfasis3 2" xfId="81"/>
    <cellStyle name="60% - Énfasis4 2" xfId="82"/>
    <cellStyle name="60% - Énfasis5 2" xfId="83"/>
    <cellStyle name="60% - Énfasis6 2" xfId="84"/>
    <cellStyle name="Accent1" xfId="85"/>
    <cellStyle name="Accent2" xfId="86"/>
    <cellStyle name="Accent3" xfId="87"/>
    <cellStyle name="Accent4" xfId="88"/>
    <cellStyle name="Accent5" xfId="89"/>
    <cellStyle name="Accent6" xfId="90"/>
    <cellStyle name="Array" xfId="91"/>
    <cellStyle name="Array Enter" xfId="92"/>
    <cellStyle name="Bad 1" xfId="93"/>
    <cellStyle name="Buena 2" xfId="94"/>
    <cellStyle name="Calculation" xfId="95"/>
    <cellStyle name="Celda de comprobación 2" xfId="96"/>
    <cellStyle name="Celda vinculada 2" xfId="97"/>
    <cellStyle name="Check Cell" xfId="98"/>
    <cellStyle name="Cálculo 2" xfId="99"/>
    <cellStyle name="Encabezado 4 2" xfId="100"/>
    <cellStyle name="Entrada 2" xfId="101"/>
    <cellStyle name="Est.Fin." xfId="102"/>
    <cellStyle name="Est.Fin. 2" xfId="103"/>
    <cellStyle name="Estilo 1" xfId="104"/>
    <cellStyle name="Euro" xfId="105"/>
    <cellStyle name="Euro 2" xfId="106"/>
    <cellStyle name="Euro 3" xfId="107"/>
    <cellStyle name="Euro 3 2" xfId="108"/>
    <cellStyle name="Explanatory Text" xfId="109"/>
    <cellStyle name="Good 1" xfId="110"/>
    <cellStyle name="Grey" xfId="111"/>
    <cellStyle name="Heading 1 1" xfId="112"/>
    <cellStyle name="Heading 2 1" xfId="113"/>
    <cellStyle name="Heading 3" xfId="114"/>
    <cellStyle name="Heading 4" xfId="115"/>
    <cellStyle name="imf-one decimal" xfId="116"/>
    <cellStyle name="imf-zero decimal" xfId="117"/>
    <cellStyle name="Incorrecto 2" xfId="118"/>
    <cellStyle name="Input" xfId="119"/>
    <cellStyle name="Input [yellow]" xfId="120"/>
    <cellStyle name="Linked Cell" xfId="121"/>
    <cellStyle name="MacroCode" xfId="122"/>
    <cellStyle name="Millares 2" xfId="123"/>
    <cellStyle name="Millares 2 2" xfId="124"/>
    <cellStyle name="Millares 3" xfId="125"/>
    <cellStyle name="Millares 3 2" xfId="126"/>
    <cellStyle name="Millares 4" xfId="127"/>
    <cellStyle name="Millares 4 2" xfId="128"/>
    <cellStyle name="Millares 5" xfId="129"/>
    <cellStyle name="Millares 5 2" xfId="130"/>
    <cellStyle name="Millares 6" xfId="131"/>
    <cellStyle name="Millares 6 2" xfId="132"/>
    <cellStyle name="Milliers [0]_Encours - Apr rééch" xfId="133"/>
    <cellStyle name="Milliers_Encours - Apr rééch" xfId="134"/>
    <cellStyle name="Monétaire [0]_Encours - Apr rééch" xfId="135"/>
    <cellStyle name="Monétaire_Encours - Apr rééch" xfId="136"/>
    <cellStyle name="Neutral 2" xfId="137"/>
    <cellStyle name="No-definido" xfId="138"/>
    <cellStyle name="Normal - Modelo1" xfId="139"/>
    <cellStyle name="Normal - Style1" xfId="140"/>
    <cellStyle name="Normal - Style2" xfId="141"/>
    <cellStyle name="Normal - Style3" xfId="142"/>
    <cellStyle name="Normal 2" xfId="143"/>
    <cellStyle name="Normal 2 2" xfId="144"/>
    <cellStyle name="Normal 2 2 2" xfId="145"/>
    <cellStyle name="Normal 2 3" xfId="146"/>
    <cellStyle name="Normal 2 4" xfId="147"/>
    <cellStyle name="Normal 3" xfId="148"/>
    <cellStyle name="Normal 3 2" xfId="149"/>
    <cellStyle name="Normal 3 2 2" xfId="150"/>
    <cellStyle name="Normal 3 3" xfId="151"/>
    <cellStyle name="Normal 3 4" xfId="152"/>
    <cellStyle name="Normal 4" xfId="153"/>
    <cellStyle name="Normal 4 2" xfId="154"/>
    <cellStyle name="Normal 5" xfId="155"/>
    <cellStyle name="Normal 5 2" xfId="156"/>
    <cellStyle name="Normal 6" xfId="157"/>
    <cellStyle name="Normal 6 2" xfId="158"/>
    <cellStyle name="Normal 7" xfId="159"/>
    <cellStyle name="Normal 8" xfId="160"/>
    <cellStyle name="Normal 9" xfId="161"/>
    <cellStyle name="Normal Table" xfId="162"/>
    <cellStyle name="Normal Table 2" xfId="163"/>
    <cellStyle name="Normal_Cuadro Resumen 05-06" xfId="164"/>
    <cellStyle name="Normal_Cuadro Resumen 05-06 2" xfId="165"/>
    <cellStyle name="Normal_Cuadro Resumen 05-06 2 2" xfId="166"/>
    <cellStyle name="Normal_plantilla para datos fiscales" xfId="167"/>
    <cellStyle name="Normal_plantilla para datos fiscales 2" xfId="168"/>
    <cellStyle name="Notas 2" xfId="169"/>
    <cellStyle name="Note 1" xfId="170"/>
    <cellStyle name="Note 2" xfId="171"/>
    <cellStyle name="Output" xfId="172"/>
    <cellStyle name="Percent [2]" xfId="173"/>
    <cellStyle name="percentage difference" xfId="174"/>
    <cellStyle name="percentage difference 2" xfId="175"/>
    <cellStyle name="percentage difference one decimal" xfId="176"/>
    <cellStyle name="percentage difference zero decimal" xfId="177"/>
    <cellStyle name="Porcentaje 2" xfId="178"/>
    <cellStyle name="Porcentaje 2 2" xfId="179"/>
    <cellStyle name="Porcentaje 3" xfId="180"/>
    <cellStyle name="Porcentaje 3 2" xfId="181"/>
    <cellStyle name="Porcentual 2" xfId="182"/>
    <cellStyle name="Porcentual 2 10" xfId="183"/>
    <cellStyle name="Porcentual 2 2" xfId="184"/>
    <cellStyle name="Presentation" xfId="185"/>
    <cellStyle name="Presentation 2" xfId="186"/>
    <cellStyle name="Publication" xfId="187"/>
    <cellStyle name="Red Text" xfId="188"/>
    <cellStyle name="Salida 2" xfId="189"/>
    <cellStyle name="Style1" xfId="190"/>
    <cellStyle name="Text 1" xfId="191"/>
    <cellStyle name="Texto de advertencia 2" xfId="192"/>
    <cellStyle name="Texto explicativo 2" xfId="193"/>
    <cellStyle name="Title" xfId="194"/>
    <cellStyle name="TopGrey" xfId="195"/>
    <cellStyle name="Total 2" xfId="196"/>
    <cellStyle name="Título 1 2" xfId="197"/>
    <cellStyle name="Título 2 2" xfId="198"/>
    <cellStyle name="Título 3 2" xfId="199"/>
    <cellStyle name="Título 4" xfId="200"/>
    <cellStyle name="Warning Text" xfId="201"/>
    <cellStyle name="Énfasis1 2" xfId="202"/>
    <cellStyle name="Énfasis2 2" xfId="203"/>
    <cellStyle name="Énfasis3 2" xfId="204"/>
    <cellStyle name="Énfasis4 2" xfId="205"/>
    <cellStyle name="Énfasis5 2" xfId="206"/>
    <cellStyle name="Énfasis6 2" xfId="207"/>
    <cellStyle name="ДАТА" xfId="208"/>
    <cellStyle name="ДЕНЕЖНЫЙ_BOPENGC" xfId="209"/>
    <cellStyle name="ЗАГОЛОВОК1" xfId="210"/>
    <cellStyle name="ЗАГОЛОВОК2" xfId="211"/>
    <cellStyle name="ИТОГОВЫЙ" xfId="212"/>
    <cellStyle name="Обычный_BOPENGC" xfId="213"/>
    <cellStyle name="ПРОЦЕНТНЫЙ_BOPENGC" xfId="214"/>
    <cellStyle name="ТЕКСТ" xfId="215"/>
    <cellStyle name="ФИКСИРОВАННЫЙ" xfId="216"/>
    <cellStyle name="ФИНАНСОВЫЙ_BOPENGC" xfId="2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542240</xdr:colOff>
      <xdr:row>3</xdr:row>
      <xdr:rowOff>86040</xdr:rowOff>
    </xdr:to>
    <xdr:pic>
      <xdr:nvPicPr>
        <xdr:cNvPr id="0" name="3 Imagen" descr="logo mh_sin costa rica-01.jpg"/>
        <xdr:cNvPicPr/>
      </xdr:nvPicPr>
      <xdr:blipFill>
        <a:blip r:embed="rId1"/>
        <a:stretch/>
      </xdr:blipFill>
      <xdr:spPr>
        <a:xfrm>
          <a:off x="271080" y="0"/>
          <a:ext cx="15422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544760</xdr:colOff>
      <xdr:row>3</xdr:row>
      <xdr:rowOff>105120</xdr:rowOff>
    </xdr:to>
    <xdr:pic>
      <xdr:nvPicPr>
        <xdr:cNvPr id="1" name="3 Imagen" descr="logo mh_sin costa rica-01.jpg"/>
        <xdr:cNvPicPr/>
      </xdr:nvPicPr>
      <xdr:blipFill>
        <a:blip r:embed="rId1"/>
        <a:stretch/>
      </xdr:blipFill>
      <xdr:spPr>
        <a:xfrm>
          <a:off x="331560" y="0"/>
          <a:ext cx="15447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N61" activePane="bottomRight" state="frozen"/>
      <selection pane="topLeft" activeCell="A1" activeCellId="0" sqref="A1"/>
      <selection pane="topRight" activeCell="N1" activeCellId="0" sqref="N1"/>
      <selection pane="bottomLeft" activeCell="A61" activeCellId="0" sqref="A61"/>
      <selection pane="bottomRight" activeCell="T94" activeCellId="0" sqref="T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28"/>
    <col collapsed="false" customWidth="true" hidden="true" outlineLevel="0" max="13" min="3" style="1" width="9.99"/>
    <col collapsed="false" customWidth="true" hidden="false" outlineLevel="0" max="14" min="14" style="1" width="11.13"/>
    <col collapsed="false" customWidth="true" hidden="false" outlineLevel="0" max="15" min="15" style="1" width="9.99"/>
    <col collapsed="false" customWidth="true" hidden="false" outlineLevel="0" max="16" min="16" style="1" width="10.71"/>
    <col collapsed="false" customWidth="true" hidden="false" outlineLevel="0" max="17" min="17" style="1" width="9.99"/>
    <col collapsed="false" customWidth="true" hidden="false" outlineLevel="0" max="20" min="18" style="1" width="10.71"/>
    <col collapsed="false" customWidth="true" hidden="true" outlineLevel="0" max="21" min="21" style="2" width="9.99"/>
    <col collapsed="false" customWidth="true" hidden="true" outlineLevel="0" max="24" min="22" style="2" width="7.42"/>
    <col collapsed="false" customWidth="true" hidden="true" outlineLevel="0" max="25" min="25" style="3" width="7.42"/>
    <col collapsed="false" customWidth="true" hidden="true" outlineLevel="0" max="26" min="26" style="2" width="7.42"/>
    <col collapsed="false" customWidth="true" hidden="true" outlineLevel="0" max="27" min="27" style="2" width="7.7"/>
    <col collapsed="false" customWidth="true" hidden="true" outlineLevel="0" max="28" min="28" style="2" width="7.99"/>
    <col collapsed="false" customWidth="true" hidden="true" outlineLevel="0" max="29" min="29" style="1" width="7.42"/>
    <col collapsed="false" customWidth="true" hidden="true" outlineLevel="0" max="30" min="30" style="1" width="7.7"/>
    <col collapsed="false" customWidth="true" hidden="false" outlineLevel="0" max="31" min="31" style="1" width="7.42"/>
    <col collapsed="false" customWidth="true" hidden="false" outlineLevel="0" max="32" min="32" style="1" width="7.99"/>
    <col collapsed="false" customWidth="true" hidden="false" outlineLevel="0" max="33" min="33" style="1" width="9.56"/>
    <col collapsed="false" customWidth="true" hidden="false" outlineLevel="0" max="35" min="34" style="1" width="7.42"/>
    <col collapsed="false" customWidth="true" hidden="false" outlineLevel="0" max="36" min="36" style="1" width="8.14"/>
    <col collapsed="false" customWidth="true" hidden="false" outlineLevel="0" max="37" min="37" style="1" width="7.42"/>
    <col collapsed="false" customWidth="false" hidden="false" outlineLevel="0" max="257" min="38" style="1" width="11.42"/>
  </cols>
  <sheetData>
    <row r="1" customFormat="false" ht="12.75" hidden="false" customHeight="false" outlineLevel="0" collapsed="false">
      <c r="AC1" s="4"/>
      <c r="AD1" s="4"/>
      <c r="AE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13.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  <c r="V5" s="8"/>
      <c r="W5" s="8"/>
      <c r="X5" s="8"/>
      <c r="Y5" s="9"/>
      <c r="Z5" s="8"/>
      <c r="AA5" s="8"/>
      <c r="AB5" s="8"/>
      <c r="AC5" s="10"/>
      <c r="AD5" s="10"/>
      <c r="AE5" s="10"/>
      <c r="AF5" s="7"/>
      <c r="AG5" s="7"/>
      <c r="AH5" s="7"/>
      <c r="AI5" s="7"/>
      <c r="AJ5" s="7"/>
      <c r="AK5" s="7"/>
    </row>
    <row r="6" customFormat="false" ht="13.5" hidden="false" customHeight="false" outlineLevel="0" collapsed="false">
      <c r="B6" s="11"/>
      <c r="C6" s="12" t="s">
        <v>3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 t="s">
        <v>4</v>
      </c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</row>
    <row r="7" customFormat="false" ht="12.75" hidden="false" customHeight="false" outlineLevel="0" collapsed="false">
      <c r="B7" s="13" t="s">
        <v>5</v>
      </c>
      <c r="C7" s="14" t="n">
        <v>2006</v>
      </c>
      <c r="D7" s="14" t="n">
        <v>2007</v>
      </c>
      <c r="E7" s="14" t="n">
        <v>2008</v>
      </c>
      <c r="F7" s="14" t="n">
        <v>2009</v>
      </c>
      <c r="G7" s="14" t="n">
        <v>2010</v>
      </c>
      <c r="H7" s="14" t="n">
        <v>2011</v>
      </c>
      <c r="I7" s="14" t="n">
        <v>2012</v>
      </c>
      <c r="J7" s="14" t="n">
        <v>2013</v>
      </c>
      <c r="K7" s="14" t="n">
        <v>2014</v>
      </c>
      <c r="L7" s="15" t="n">
        <v>2015</v>
      </c>
      <c r="M7" s="15" t="n">
        <v>2016</v>
      </c>
      <c r="N7" s="15" t="n">
        <v>2017</v>
      </c>
      <c r="O7" s="15" t="n">
        <v>2018</v>
      </c>
      <c r="P7" s="15" t="n">
        <v>2019</v>
      </c>
      <c r="Q7" s="15" t="n">
        <v>2020</v>
      </c>
      <c r="R7" s="15" t="n">
        <v>2021</v>
      </c>
      <c r="S7" s="15" t="n">
        <v>2022</v>
      </c>
      <c r="T7" s="15" t="n">
        <v>2023</v>
      </c>
      <c r="U7" s="16" t="s">
        <v>6</v>
      </c>
      <c r="V7" s="16" t="s">
        <v>7</v>
      </c>
      <c r="W7" s="16" t="s">
        <v>8</v>
      </c>
      <c r="X7" s="16" t="s">
        <v>9</v>
      </c>
      <c r="Y7" s="16" t="s">
        <v>10</v>
      </c>
      <c r="Z7" s="17" t="s">
        <v>11</v>
      </c>
      <c r="AA7" s="17" t="s">
        <v>12</v>
      </c>
      <c r="AB7" s="17" t="s">
        <v>13</v>
      </c>
      <c r="AC7" s="17" t="s">
        <v>14</v>
      </c>
      <c r="AD7" s="17" t="s">
        <v>15</v>
      </c>
      <c r="AE7" s="17" t="s">
        <v>16</v>
      </c>
      <c r="AF7" s="17" t="s">
        <v>17</v>
      </c>
      <c r="AG7" s="17" t="s">
        <v>18</v>
      </c>
      <c r="AH7" s="17" t="s">
        <v>19</v>
      </c>
      <c r="AI7" s="17" t="s">
        <v>20</v>
      </c>
      <c r="AJ7" s="17" t="s">
        <v>21</v>
      </c>
      <c r="AK7" s="17" t="s">
        <v>22</v>
      </c>
    </row>
    <row r="8" customFormat="false" ht="12.75" hidden="false" customHeight="false" outlineLevel="0" collapsed="false">
      <c r="B8" s="11"/>
      <c r="C8" s="18"/>
      <c r="D8" s="18"/>
      <c r="E8" s="19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8"/>
      <c r="V8" s="18"/>
      <c r="W8" s="18"/>
      <c r="X8" s="18"/>
      <c r="Y8" s="20"/>
      <c r="Z8" s="18"/>
      <c r="AA8" s="18"/>
      <c r="AB8" s="18"/>
      <c r="AC8" s="11"/>
      <c r="AD8" s="11"/>
      <c r="AE8" s="11"/>
      <c r="AF8" s="11"/>
      <c r="AG8" s="11"/>
      <c r="AH8" s="11"/>
    </row>
    <row r="9" customFormat="false" ht="14.25" hidden="false" customHeight="false" outlineLevel="0" collapsed="false">
      <c r="A9" s="1" t="n">
        <v>1</v>
      </c>
      <c r="B9" s="21" t="s">
        <v>23</v>
      </c>
      <c r="C9" s="22" t="n">
        <f aca="false">+C11+C34</f>
        <v>207325.1958914</v>
      </c>
      <c r="D9" s="22" t="n">
        <f aca="false">+D11+D34</f>
        <v>291326.99381765</v>
      </c>
      <c r="E9" s="22" t="n">
        <f aca="false">+E11+E34</f>
        <v>290327.07482153</v>
      </c>
      <c r="F9" s="22" t="n">
        <f aca="false">+F11+F34</f>
        <v>307107.6958203</v>
      </c>
      <c r="G9" s="22" t="n">
        <f aca="false">+G11+G34</f>
        <v>376662.52555734</v>
      </c>
      <c r="H9" s="22" t="n">
        <f aca="false">+H11+H34</f>
        <v>451598.92398082</v>
      </c>
      <c r="I9" s="22" t="n">
        <f aca="false">+I11+I34</f>
        <v>465810.87235301</v>
      </c>
      <c r="J9" s="22" t="n">
        <f aca="false">+J11+J34</f>
        <v>501538.24548145</v>
      </c>
      <c r="K9" s="22" t="n">
        <f aca="false">+K11+K34</f>
        <v>539026.52505509</v>
      </c>
      <c r="L9" s="22" t="n">
        <f aca="false">+L11+L34</f>
        <v>623777.20468109</v>
      </c>
      <c r="M9" s="22" t="n">
        <f aca="false">+M11+M34</f>
        <v>691176.49498213</v>
      </c>
      <c r="N9" s="22" t="n">
        <f aca="false">+N11+N34</f>
        <v>658366.3178961</v>
      </c>
      <c r="O9" s="22" t="n">
        <f aca="false">+O11+O34</f>
        <v>799703.58029361</v>
      </c>
      <c r="P9" s="22" t="n">
        <f aca="false">+P11+P34</f>
        <v>721445.43424167</v>
      </c>
      <c r="Q9" s="22" t="n">
        <f aca="false">+Q11+Q34</f>
        <v>661721.5856612</v>
      </c>
      <c r="R9" s="22" t="n">
        <f aca="false">+R11+R34</f>
        <v>800381.84163718</v>
      </c>
      <c r="S9" s="22" t="n">
        <f aca="false">+S11+S34</f>
        <v>824569.67451328</v>
      </c>
      <c r="T9" s="22" t="n">
        <f aca="false">+T11+T34</f>
        <v>786050.52497491</v>
      </c>
      <c r="U9" s="23" t="n">
        <f aca="false">+D9/C9-1</f>
        <v>0.40516926833269</v>
      </c>
      <c r="V9" s="23" t="n">
        <f aca="false">+E9/D9-1</f>
        <v>-0.00343229092167796</v>
      </c>
      <c r="W9" s="23" t="n">
        <f aca="false">+F9/E9-1</f>
        <v>0.0577990220480997</v>
      </c>
      <c r="X9" s="23" t="n">
        <f aca="false">+G9/F9-1</f>
        <v>0.226483512734045</v>
      </c>
      <c r="Y9" s="23" t="n">
        <f aca="false">+H9/G9-1</f>
        <v>0.19894837776229</v>
      </c>
      <c r="Z9" s="23" t="n">
        <f aca="false">+I9/H9-1</f>
        <v>0.0314702883853497</v>
      </c>
      <c r="AA9" s="23" t="n">
        <f aca="false">+J9/I9-1</f>
        <v>0.076699311349187</v>
      </c>
      <c r="AB9" s="23" t="n">
        <f aca="false">+K9/J9-1</f>
        <v>0.0747466019020213</v>
      </c>
      <c r="AC9" s="23" t="n">
        <f aca="false">+L9/K9-1</f>
        <v>0.157229144924432</v>
      </c>
      <c r="AD9" s="23" t="n">
        <f aca="false">+M9/L9-1</f>
        <v>0.108050261848697</v>
      </c>
      <c r="AE9" s="23" t="n">
        <f aca="false">+N9/M9-1</f>
        <v>-0.0474700417682438</v>
      </c>
      <c r="AF9" s="23" t="n">
        <f aca="false">+O9/N9-1</f>
        <v>0.214678756424193</v>
      </c>
      <c r="AG9" s="23" t="n">
        <f aca="false">+P9/O9-1</f>
        <v>-0.0978589417133878</v>
      </c>
      <c r="AH9" s="23" t="n">
        <f aca="false">+Q9/P9-1</f>
        <v>-0.0827835976857311</v>
      </c>
      <c r="AI9" s="23" t="n">
        <f aca="false">+R9/Q9-1</f>
        <v>0.209544707291706</v>
      </c>
      <c r="AJ9" s="23" t="n">
        <f aca="false">+S9/R9-1</f>
        <v>0.0302203668521814</v>
      </c>
      <c r="AK9" s="23" t="n">
        <f aca="false">+T9/S9-1</f>
        <v>-0.0467142446890336</v>
      </c>
    </row>
    <row r="10" customFormat="false" ht="12.75" hidden="false" customHeight="false" outlineLevel="0" collapsed="false">
      <c r="B10" s="21"/>
      <c r="C10" s="24"/>
      <c r="D10" s="24"/>
      <c r="E10" s="24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</row>
    <row r="11" customFormat="false" ht="12.75" hidden="false" customHeight="false" outlineLevel="0" collapsed="false">
      <c r="B11" s="21" t="s">
        <v>24</v>
      </c>
      <c r="C11" s="26" t="n">
        <f aca="false">+C12+C30+C31+C32</f>
        <v>207241.55731347</v>
      </c>
      <c r="D11" s="26" t="n">
        <f aca="false">+D12+D30+D31+D32</f>
        <v>291286.03732083</v>
      </c>
      <c r="E11" s="26" t="n">
        <f aca="false">+E12+E30+E31+E32</f>
        <v>290159.45308953</v>
      </c>
      <c r="F11" s="26" t="n">
        <f aca="false">+F12+F30+F31+F32</f>
        <v>304461.9008203</v>
      </c>
      <c r="G11" s="26" t="n">
        <f aca="false">+G12+G30+G31+G32</f>
        <v>376397.27555734</v>
      </c>
      <c r="H11" s="26" t="n">
        <f aca="false">+H12+H30+H31+H32</f>
        <v>451598.92398082</v>
      </c>
      <c r="I11" s="26" t="n">
        <f aca="false">+I12+I30+I31+I32</f>
        <v>465855.57235301</v>
      </c>
      <c r="J11" s="27" t="n">
        <f aca="false">+J12+J30+J31+J32</f>
        <v>500717.21348145</v>
      </c>
      <c r="K11" s="27" t="n">
        <f aca="false">+K12+K30+K31+K32</f>
        <v>537967.7115406</v>
      </c>
      <c r="L11" s="27" t="n">
        <f aca="false">+L12+L30+L31+L32</f>
        <v>624002.19702442</v>
      </c>
      <c r="M11" s="27" t="n">
        <f aca="false">+M12+M30+M31+M32</f>
        <v>688809.64465213</v>
      </c>
      <c r="N11" s="27" t="n">
        <f aca="false">+N12+N30+N31+N32</f>
        <v>658125.9787475</v>
      </c>
      <c r="O11" s="27" t="n">
        <f aca="false">+O12+O30+O31+O32</f>
        <v>769764.58029361</v>
      </c>
      <c r="P11" s="27" t="n">
        <f aca="false">+P12+P30+P31+P32</f>
        <v>721445.43424167</v>
      </c>
      <c r="Q11" s="27" t="n">
        <f aca="false">+Q12+Q30+Q31+Q32</f>
        <v>655113.1127002</v>
      </c>
      <c r="R11" s="27" t="n">
        <f aca="false">+R12+R30+R31+R32</f>
        <v>800381.84163718</v>
      </c>
      <c r="S11" s="27" t="n">
        <f aca="false">+S12+S30+S31+S32</f>
        <v>824569.67451328</v>
      </c>
      <c r="T11" s="27" t="n">
        <f aca="false">+T12+T30+T31+T32</f>
        <v>786050.52497491</v>
      </c>
      <c r="U11" s="25" t="n">
        <f aca="false">+D11/C11-1</f>
        <v>0.405538739897789</v>
      </c>
      <c r="V11" s="25" t="n">
        <f aca="false">+E11/D11-1</f>
        <v>-0.00386762181140599</v>
      </c>
      <c r="W11" s="25" t="n">
        <f aca="false">+F11/E11-1</f>
        <v>0.0492916828263972</v>
      </c>
      <c r="X11" s="25" t="n">
        <f aca="false">+G11/F11-1</f>
        <v>0.236270530214872</v>
      </c>
      <c r="Y11" s="25" t="n">
        <f aca="false">+H11/G11-1</f>
        <v>0.199793285730156</v>
      </c>
      <c r="Z11" s="25" t="n">
        <f aca="false">+I11/H11-1</f>
        <v>0.0315692700206602</v>
      </c>
      <c r="AA11" s="25" t="n">
        <f aca="false">+J11/I11-1</f>
        <v>0.0748335819025536</v>
      </c>
      <c r="AB11" s="25" t="n">
        <f aca="false">+K11/J11-1</f>
        <v>0.0743942829529469</v>
      </c>
      <c r="AC11" s="25" t="n">
        <f aca="false">+L11/K11-1</f>
        <v>0.159924998542086</v>
      </c>
      <c r="AD11" s="25" t="n">
        <f aca="false">+M11/L11-1</f>
        <v>0.103857723477172</v>
      </c>
      <c r="AE11" s="25" t="n">
        <f aca="false">+N11/M11-1</f>
        <v>-0.0445459295508648</v>
      </c>
      <c r="AF11" s="25" t="n">
        <f aca="false">+O11/N11-1</f>
        <v>0.169631051122724</v>
      </c>
      <c r="AG11" s="25" t="n">
        <f aca="false">+P11/O11-1</f>
        <v>-0.0627713294284203</v>
      </c>
      <c r="AH11" s="25" t="n">
        <f aca="false">+Q11/P11-1</f>
        <v>-0.0919436431269312</v>
      </c>
      <c r="AI11" s="25" t="n">
        <f aca="false">+R11/Q11-1</f>
        <v>0.221746025412652</v>
      </c>
      <c r="AJ11" s="25" t="n">
        <f aca="false">+S11/R11-1</f>
        <v>0.0302203668521814</v>
      </c>
      <c r="AK11" s="25" t="n">
        <f aca="false">+T11/S11-1</f>
        <v>-0.0467142446890336</v>
      </c>
    </row>
    <row r="12" customFormat="false" ht="12.75" hidden="false" customHeight="false" outlineLevel="0" collapsed="false">
      <c r="B12" s="28" t="s">
        <v>25</v>
      </c>
      <c r="C12" s="29" t="n">
        <v>201017.17644738</v>
      </c>
      <c r="D12" s="29" t="n">
        <f aca="false">+D13+D14+D17+D21+D24+D27</f>
        <v>283988.4236046</v>
      </c>
      <c r="E12" s="29" t="n">
        <f aca="false">+E13+E14+E17+E21+E24+E27</f>
        <v>282833.9188975</v>
      </c>
      <c r="F12" s="29" t="n">
        <f aca="false">+F13+F14+F17+F21+F24+F27</f>
        <v>292274.68939753</v>
      </c>
      <c r="G12" s="29" t="n">
        <f aca="false">+G13+G14+G17+G21+G24+G27</f>
        <v>345501.64870184</v>
      </c>
      <c r="H12" s="29" t="n">
        <f aca="false">+H13+H14+H17+H21+H24+H27</f>
        <v>423773.73142516</v>
      </c>
      <c r="I12" s="29" t="n">
        <f aca="false">+I13+I14+I17+I21+I24+I27</f>
        <v>432250.99016174</v>
      </c>
      <c r="J12" s="29" t="n">
        <f aca="false">+J13+J14+J17+J21+J24+J27</f>
        <v>482442.08178968</v>
      </c>
      <c r="K12" s="29" t="n">
        <f aca="false">+K13+K14+K17+K21+K24+K27</f>
        <v>505452.60528814</v>
      </c>
      <c r="L12" s="29" t="n">
        <f aca="false">+L13+L14+L17+L21+L24+L27</f>
        <v>572813.8652161</v>
      </c>
      <c r="M12" s="29" t="n">
        <f aca="false">+M13+M14+M17+M21+M24+M27</f>
        <v>598180.17286169</v>
      </c>
      <c r="N12" s="29" t="n">
        <f aca="false">+N13+N14+N17+N21+N24+N27</f>
        <v>627474.09477012</v>
      </c>
      <c r="O12" s="29" t="n">
        <f aca="false">+O13+O14+O17+O21+O24+O27</f>
        <v>729898.72855664</v>
      </c>
      <c r="P12" s="29" t="n">
        <f aca="false">+P13+P14+P17+P21+P24+P27</f>
        <v>684821.1388639</v>
      </c>
      <c r="Q12" s="29" t="n">
        <f aca="false">+Q13+Q14+Q17+Q21+Q24+Q27</f>
        <v>624164.9836782</v>
      </c>
      <c r="R12" s="29" t="n">
        <f aca="false">+R13+R14+R17+R21+R24+R27</f>
        <v>729636.66031604</v>
      </c>
      <c r="S12" s="29" t="n">
        <f aca="false">+S13+S14+S17+S21+S24+S27+S28+S29</f>
        <v>746805.20319653</v>
      </c>
      <c r="T12" s="29" t="n">
        <f aca="false">+T13+T14+T17+T21+T24+T27+T28+T29</f>
        <v>715804.60470789</v>
      </c>
      <c r="U12" s="30" t="n">
        <f aca="false">+D12/C12-1</f>
        <v>0.412757002280048</v>
      </c>
      <c r="V12" s="30" t="n">
        <f aca="false">+E12/D12-1</f>
        <v>-0.00406532312988739</v>
      </c>
      <c r="W12" s="30" t="n">
        <f aca="false">+F12/E12-1</f>
        <v>0.0333792019600427</v>
      </c>
      <c r="X12" s="30" t="n">
        <f aca="false">+G12/F12-1</f>
        <v>0.182112790587606</v>
      </c>
      <c r="Y12" s="30" t="n">
        <f aca="false">+H12/G12-1</f>
        <v>0.226546191653247</v>
      </c>
      <c r="Z12" s="30" t="n">
        <f aca="false">+I12/H12-1</f>
        <v>0.0200042100487703</v>
      </c>
      <c r="AA12" s="30" t="n">
        <f aca="false">+J12/I12-1</f>
        <v>0.116115619791084</v>
      </c>
      <c r="AB12" s="30" t="n">
        <f aca="false">+K12/J12-1</f>
        <v>0.0476959294535411</v>
      </c>
      <c r="AC12" s="30" t="n">
        <f aca="false">+L12/K12-1</f>
        <v>0.133269191261879</v>
      </c>
      <c r="AD12" s="30" t="n">
        <f aca="false">+M12/L12-1</f>
        <v>0.044283683035536</v>
      </c>
      <c r="AE12" s="30" t="n">
        <f aca="false">+N12/M12-1</f>
        <v>0.0489717366730629</v>
      </c>
      <c r="AF12" s="30" t="n">
        <f aca="false">+O12/N12-1</f>
        <v>0.163233246822794</v>
      </c>
      <c r="AG12" s="30" t="n">
        <f aca="false">+P12/O12-1</f>
        <v>-0.0617586905266706</v>
      </c>
      <c r="AH12" s="30" t="n">
        <f aca="false">+Q12/P12-1</f>
        <v>-0.0885722588621125</v>
      </c>
      <c r="AI12" s="30" t="n">
        <f aca="false">+R12/Q12-1</f>
        <v>0.168980444907845</v>
      </c>
      <c r="AJ12" s="30" t="n">
        <f aca="false">+S12/R12-1</f>
        <v>0.0235302635054735</v>
      </c>
      <c r="AK12" s="30" t="n">
        <f aca="false">+T12/S12-1</f>
        <v>-0.0415109567474211</v>
      </c>
    </row>
    <row r="13" customFormat="false" ht="12.75" hidden="false" customHeight="false" outlineLevel="0" collapsed="false">
      <c r="B13" s="31" t="s">
        <v>26</v>
      </c>
      <c r="C13" s="29" t="n">
        <v>82925.51095607</v>
      </c>
      <c r="D13" s="29" t="n">
        <v>114933.72824491</v>
      </c>
      <c r="E13" s="24" t="n">
        <v>119244.83139056</v>
      </c>
      <c r="F13" s="32" t="n">
        <v>116568.82533095</v>
      </c>
      <c r="G13" s="32" t="n">
        <v>140043.93871648</v>
      </c>
      <c r="H13" s="32" t="n">
        <v>186258.96757152</v>
      </c>
      <c r="I13" s="32" t="n">
        <f aca="false">174942.51784958</f>
        <v>174942.51784958</v>
      </c>
      <c r="J13" s="33" t="n">
        <v>187367.59298723</v>
      </c>
      <c r="K13" s="33" t="n">
        <v>204505.98985547</v>
      </c>
      <c r="L13" s="33" t="n">
        <v>220524.9463971</v>
      </c>
      <c r="M13" s="33" t="n">
        <v>262366.75026182</v>
      </c>
      <c r="N13" s="33" t="n">
        <v>274958.62566718</v>
      </c>
      <c r="O13" s="33" t="n">
        <v>347493.114216</v>
      </c>
      <c r="P13" s="33" t="n">
        <v>292659.36583434</v>
      </c>
      <c r="Q13" s="34" t="n">
        <v>221140.9614743</v>
      </c>
      <c r="R13" s="33" t="n">
        <v>265213.34534026</v>
      </c>
      <c r="S13" s="33" t="n">
        <v>293677.12479114</v>
      </c>
      <c r="T13" s="33" t="n">
        <v>315016.1698198</v>
      </c>
      <c r="U13" s="30" t="n">
        <f aca="false">+D13/C13-1</f>
        <v>0.385987579935401</v>
      </c>
      <c r="V13" s="30" t="n">
        <f aca="false">+E13/D13-1</f>
        <v>0.0375094692522595</v>
      </c>
      <c r="W13" s="30" t="n">
        <f aca="false">+F13/E13-1</f>
        <v>-0.0224412750507009</v>
      </c>
      <c r="X13" s="30" t="n">
        <f aca="false">+G13/F13-1</f>
        <v>0.201384146394904</v>
      </c>
      <c r="Y13" s="30" t="n">
        <f aca="false">+H13/G13-1</f>
        <v>0.330003777947167</v>
      </c>
      <c r="Z13" s="30" t="n">
        <f aca="false">+I13/H13-1</f>
        <v>-0.0607565362864726</v>
      </c>
      <c r="AA13" s="30" t="n">
        <f aca="false">+J13/I13-1</f>
        <v>0.071023758491537</v>
      </c>
      <c r="AB13" s="30" t="n">
        <f aca="false">+K13/J13-1</f>
        <v>0.0914693762939467</v>
      </c>
      <c r="AC13" s="30" t="n">
        <f aca="false">+L13/K13-1</f>
        <v>0.0783300115216727</v>
      </c>
      <c r="AD13" s="30" t="n">
        <f aca="false">+M13/L13-1</f>
        <v>0.189737281646927</v>
      </c>
      <c r="AE13" s="30" t="n">
        <f aca="false">+N13/M13-1</f>
        <v>0.0479934114852374</v>
      </c>
      <c r="AF13" s="30" t="n">
        <f aca="false">+O13/N13-1</f>
        <v>0.263801466030815</v>
      </c>
      <c r="AG13" s="30" t="n">
        <f aca="false">+P13/O13-1</f>
        <v>-0.157798086173229</v>
      </c>
      <c r="AH13" s="30" t="n">
        <f aca="false">+Q13/P13-1</f>
        <v>-0.244374220371007</v>
      </c>
      <c r="AI13" s="30" t="n">
        <f aca="false">+R13/Q13-1</f>
        <v>0.199295433881352</v>
      </c>
      <c r="AJ13" s="30" t="n">
        <f aca="false">+S13/R13-1</f>
        <v>0.107324084368235</v>
      </c>
      <c r="AK13" s="30" t="n">
        <f aca="false">+T13/S13-1</f>
        <v>0.0726615838527978</v>
      </c>
    </row>
    <row r="14" customFormat="false" ht="12.75" hidden="false" customHeight="false" outlineLevel="0" collapsed="false">
      <c r="B14" s="31" t="s">
        <v>27</v>
      </c>
      <c r="C14" s="29" t="n">
        <v>10990.73065642</v>
      </c>
      <c r="D14" s="35" t="n">
        <f aca="false">+D15+D16</f>
        <v>13188.10029911</v>
      </c>
      <c r="E14" s="35" t="n">
        <f aca="false">+E15+E16</f>
        <v>13612.57574836</v>
      </c>
      <c r="F14" s="35" t="n">
        <f aca="false">+F15+F16</f>
        <v>10846.37603297</v>
      </c>
      <c r="G14" s="35" t="n">
        <f aca="false">+G15+G16</f>
        <v>12780.32078463</v>
      </c>
      <c r="H14" s="35" t="n">
        <f aca="false">+H15+H16</f>
        <v>12845.34972809</v>
      </c>
      <c r="I14" s="35" t="n">
        <f aca="false">+I15+I16</f>
        <v>13458.11643251</v>
      </c>
      <c r="J14" s="35" t="n">
        <f aca="false">+J15+J16</f>
        <v>14613.49724065</v>
      </c>
      <c r="K14" s="35" t="n">
        <f aca="false">+K15+K16</f>
        <v>15103.4491702</v>
      </c>
      <c r="L14" s="35" t="n">
        <f aca="false">+L15+L16</f>
        <v>17011.01645171</v>
      </c>
      <c r="M14" s="35" t="n">
        <f aca="false">+M15+M16</f>
        <v>17421.37572721</v>
      </c>
      <c r="N14" s="35" t="n">
        <f aca="false">+N15+N16</f>
        <v>15464.70784909</v>
      </c>
      <c r="O14" s="35" t="n">
        <f aca="false">+O15+O16</f>
        <v>15845.2982389</v>
      </c>
      <c r="P14" s="35" t="n">
        <f aca="false">+P15+P16</f>
        <v>13240.90314606</v>
      </c>
      <c r="Q14" s="35" t="n">
        <f aca="false">+Q15+Q16</f>
        <v>19632.04438934</v>
      </c>
      <c r="R14" s="29" t="n">
        <f aca="false">+R15+R16</f>
        <v>18766.08949975</v>
      </c>
      <c r="S14" s="29" t="n">
        <f aca="false">+S15+S16</f>
        <v>16677.00356956</v>
      </c>
      <c r="T14" s="29" t="n">
        <f aca="false">+T15+T16</f>
        <v>15188.99434462</v>
      </c>
      <c r="U14" s="30" t="n">
        <f aca="false">+D14/C14-1</f>
        <v>0.199929350593853</v>
      </c>
      <c r="V14" s="30" t="n">
        <f aca="false">+E14/D14-1</f>
        <v>0.0321862466634899</v>
      </c>
      <c r="W14" s="30" t="n">
        <f aca="false">+F14/E14-1</f>
        <v>-0.20320913297568</v>
      </c>
      <c r="X14" s="30" t="n">
        <f aca="false">+G14/F14-1</f>
        <v>0.178303310320548</v>
      </c>
      <c r="Y14" s="30" t="n">
        <f aca="false">+H14/G14-1</f>
        <v>0.00508820901727325</v>
      </c>
      <c r="Z14" s="30" t="n">
        <f aca="false">+I14/H14-1</f>
        <v>0.0477033881825741</v>
      </c>
      <c r="AA14" s="30" t="n">
        <f aca="false">+J14/I14-1</f>
        <v>0.0858501123789517</v>
      </c>
      <c r="AB14" s="30" t="n">
        <f aca="false">+K14/J14-1</f>
        <v>0.0335273563529417</v>
      </c>
      <c r="AC14" s="30" t="n">
        <f aca="false">+L14/K14-1</f>
        <v>0.126300109333552</v>
      </c>
      <c r="AD14" s="30" t="n">
        <f aca="false">+M14/L14-1</f>
        <v>0.0241231484705755</v>
      </c>
      <c r="AE14" s="30" t="n">
        <f aca="false">+N14/M14-1</f>
        <v>-0.11231420002405</v>
      </c>
      <c r="AF14" s="30" t="n">
        <f aca="false">+O14/N14-1</f>
        <v>0.0246102541039852</v>
      </c>
      <c r="AG14" s="30" t="n">
        <f aca="false">+P14/O14-1</f>
        <v>-0.164363904899325</v>
      </c>
      <c r="AH14" s="30" t="n">
        <f aca="false">+Q14/P14-1</f>
        <v>0.482681670032589</v>
      </c>
      <c r="AI14" s="30" t="n">
        <f aca="false">+R14/Q14-1</f>
        <v>-0.0441092569075591</v>
      </c>
      <c r="AJ14" s="30" t="n">
        <f aca="false">+S14/R14-1</f>
        <v>-0.111322389793453</v>
      </c>
      <c r="AK14" s="30" t="n">
        <f aca="false">+T14/S14-1</f>
        <v>-0.0892252147535673</v>
      </c>
    </row>
    <row r="15" customFormat="false" ht="12.75" hidden="false" customHeight="false" outlineLevel="0" collapsed="false">
      <c r="B15" s="36" t="s">
        <v>28</v>
      </c>
      <c r="C15" s="29" t="n">
        <v>8874.97348036</v>
      </c>
      <c r="D15" s="29" t="n">
        <v>10881.97956473</v>
      </c>
      <c r="E15" s="24" t="n">
        <v>11237.58740816</v>
      </c>
      <c r="F15" s="35" t="n">
        <v>8896.53718353</v>
      </c>
      <c r="G15" s="35" t="n">
        <v>10893.20679218</v>
      </c>
      <c r="H15" s="35" t="n">
        <v>10876.13364355</v>
      </c>
      <c r="I15" s="35" t="n">
        <v>11302.87337507</v>
      </c>
      <c r="J15" s="33" t="n">
        <v>12349.11982614</v>
      </c>
      <c r="K15" s="33" t="n">
        <v>12846.20039878</v>
      </c>
      <c r="L15" s="33" t="n">
        <v>14746.26611489</v>
      </c>
      <c r="M15" s="33" t="n">
        <v>15041.67070269</v>
      </c>
      <c r="N15" s="33" t="n">
        <v>13380.37789181</v>
      </c>
      <c r="O15" s="33" t="n">
        <v>13713.51872969</v>
      </c>
      <c r="P15" s="33" t="n">
        <v>11509.56865886</v>
      </c>
      <c r="Q15" s="33" t="n">
        <v>17068.26817435</v>
      </c>
      <c r="R15" s="29" t="n">
        <v>15657.59718614</v>
      </c>
      <c r="S15" s="29" t="n">
        <v>13690.57969986</v>
      </c>
      <c r="T15" s="29" t="n">
        <v>12552.31119567</v>
      </c>
      <c r="U15" s="30" t="n">
        <f aca="false">+D15/C15-1</f>
        <v>0.2261422063752</v>
      </c>
      <c r="V15" s="30" t="n">
        <f aca="false">+E15/D15-1</f>
        <v>0.03267859871586</v>
      </c>
      <c r="W15" s="30" t="n">
        <f aca="false">+F15/E15-1</f>
        <v>-0.208323204937216</v>
      </c>
      <c r="X15" s="30" t="n">
        <f aca="false">+G15/F15-1</f>
        <v>0.22443222204999</v>
      </c>
      <c r="Y15" s="30" t="n">
        <f aca="false">+H15/G15-1</f>
        <v>-0.00156732071241472</v>
      </c>
      <c r="Z15" s="30" t="n">
        <f aca="false">+I15/H15-1</f>
        <v>0.0392363449646533</v>
      </c>
      <c r="AA15" s="30" t="n">
        <f aca="false">+J15/I15-1</f>
        <v>0.0925646440822416</v>
      </c>
      <c r="AB15" s="30" t="n">
        <f aca="false">+K15/J15-1</f>
        <v>0.0402523078274619</v>
      </c>
      <c r="AC15" s="30" t="n">
        <f aca="false">+L15/K15-1</f>
        <v>0.147908771241841</v>
      </c>
      <c r="AD15" s="30" t="n">
        <f aca="false">+M15/L15-1</f>
        <v>0.0200325008038285</v>
      </c>
      <c r="AE15" s="30" t="n">
        <f aca="false">+N15/M15-1</f>
        <v>-0.110446029813889</v>
      </c>
      <c r="AF15" s="30" t="n">
        <f aca="false">+O15/N15-1</f>
        <v>0.024897715189637</v>
      </c>
      <c r="AG15" s="30" t="n">
        <f aca="false">+P15/O15-1</f>
        <v>-0.160713680731584</v>
      </c>
      <c r="AH15" s="30" t="n">
        <f aca="false">+Q15/P15-1</f>
        <v>0.482963322105989</v>
      </c>
      <c r="AI15" s="30" t="n">
        <f aca="false">+R15/Q15-1</f>
        <v>-0.0826487475940846</v>
      </c>
      <c r="AJ15" s="30" t="n">
        <f aca="false">+S15/R15-1</f>
        <v>-0.12562703350302</v>
      </c>
      <c r="AK15" s="30" t="n">
        <f aca="false">+T15/S15-1</f>
        <v>-0.0831424621268331</v>
      </c>
    </row>
    <row r="16" customFormat="false" ht="12.75" hidden="false" customHeight="false" outlineLevel="0" collapsed="false">
      <c r="B16" s="36" t="s">
        <v>29</v>
      </c>
      <c r="C16" s="29" t="n">
        <v>2115.75717606</v>
      </c>
      <c r="D16" s="29" t="n">
        <v>2306.12073438</v>
      </c>
      <c r="E16" s="24" t="n">
        <v>2374.9883402</v>
      </c>
      <c r="F16" s="35" t="n">
        <v>1949.83884944</v>
      </c>
      <c r="G16" s="35" t="n">
        <v>1887.11399245</v>
      </c>
      <c r="H16" s="35" t="n">
        <v>1969.21608454</v>
      </c>
      <c r="I16" s="35" t="n">
        <v>2155.24305744</v>
      </c>
      <c r="J16" s="33" t="n">
        <v>2264.37741451</v>
      </c>
      <c r="K16" s="33" t="n">
        <v>2257.24877142</v>
      </c>
      <c r="L16" s="33" t="n">
        <v>2264.75033682</v>
      </c>
      <c r="M16" s="33" t="n">
        <v>2379.70502452</v>
      </c>
      <c r="N16" s="33" t="n">
        <v>2084.32995728</v>
      </c>
      <c r="O16" s="33" t="n">
        <v>2131.77950921</v>
      </c>
      <c r="P16" s="33" t="n">
        <v>1731.3344872</v>
      </c>
      <c r="Q16" s="33" t="n">
        <v>2563.77621499</v>
      </c>
      <c r="R16" s="29" t="n">
        <v>3108.49231361</v>
      </c>
      <c r="S16" s="29" t="n">
        <v>2986.4238697</v>
      </c>
      <c r="T16" s="29" t="n">
        <v>2636.68314895</v>
      </c>
      <c r="U16" s="30" t="n">
        <f aca="false">+D16/C16-1</f>
        <v>0.0899741995319607</v>
      </c>
      <c r="V16" s="30" t="n">
        <f aca="false">+E16/D16-1</f>
        <v>0.0298629663197207</v>
      </c>
      <c r="W16" s="30" t="n">
        <f aca="false">+F16/E16-1</f>
        <v>-0.179011190734603</v>
      </c>
      <c r="X16" s="30" t="n">
        <f aca="false">+G16/F16-1</f>
        <v>-0.0321692518374095</v>
      </c>
      <c r="Y16" s="30" t="n">
        <f aca="false">+H16/G16-1</f>
        <v>0.0435066945709031</v>
      </c>
      <c r="Z16" s="30" t="n">
        <f aca="false">+I16/H16-1</f>
        <v>0.0944675266266959</v>
      </c>
      <c r="AA16" s="30" t="n">
        <f aca="false">+J16/I16-1</f>
        <v>0.0506366818782982</v>
      </c>
      <c r="AB16" s="30" t="n">
        <f aca="false">+K16/J16-1</f>
        <v>-0.0031481691366112</v>
      </c>
      <c r="AC16" s="30" t="n">
        <f aca="false">+L16/K16-1</f>
        <v>0.00332332239803623</v>
      </c>
      <c r="AD16" s="30" t="n">
        <f aca="false">+M16/L16-1</f>
        <v>0.0507582164051739</v>
      </c>
      <c r="AE16" s="30" t="n">
        <f aca="false">+N16/M16-1</f>
        <v>-0.12412255476898</v>
      </c>
      <c r="AF16" s="30" t="n">
        <f aca="false">+O16/N16-1</f>
        <v>0.0227648946675987</v>
      </c>
      <c r="AG16" s="30" t="n">
        <f aca="false">+P16/O16-1</f>
        <v>-0.187845422230556</v>
      </c>
      <c r="AH16" s="30" t="n">
        <f aca="false">+Q16/P16-1</f>
        <v>0.480809302849541</v>
      </c>
      <c r="AI16" s="30" t="n">
        <f aca="false">+R16/Q16-1</f>
        <v>0.212466320357888</v>
      </c>
      <c r="AJ16" s="30" t="n">
        <f aca="false">+S16/R16-1</f>
        <v>-0.0392693407590377</v>
      </c>
      <c r="AK16" s="30" t="n">
        <f aca="false">+T16/S16-1</f>
        <v>-0.117110208064715</v>
      </c>
    </row>
    <row r="17" customFormat="false" ht="12.75" hidden="false" customHeight="false" outlineLevel="0" collapsed="false">
      <c r="B17" s="31" t="s">
        <v>30</v>
      </c>
      <c r="C17" s="29" t="n">
        <v>56.60259588</v>
      </c>
      <c r="D17" s="35" t="n">
        <f aca="false">+D18+D19</f>
        <v>-903.84919373</v>
      </c>
      <c r="E17" s="35" t="n">
        <f aca="false">+E18+E19</f>
        <v>161.80977331</v>
      </c>
      <c r="F17" s="35" t="n">
        <f aca="false">+F18+F19</f>
        <v>603.13403238</v>
      </c>
      <c r="G17" s="35" t="n">
        <f aca="false">+G18+G19</f>
        <v>276.57534471</v>
      </c>
      <c r="H17" s="35" t="n">
        <f aca="false">+H18+H19</f>
        <v>331.07342203</v>
      </c>
      <c r="I17" s="35" t="n">
        <f aca="false">+I18+I19</f>
        <v>251.63769838</v>
      </c>
      <c r="J17" s="35" t="n">
        <f aca="false">+J18+J19+J20</f>
        <v>389.3361358</v>
      </c>
      <c r="K17" s="35" t="n">
        <f aca="false">+K18+K19+K20</f>
        <v>364.19590958</v>
      </c>
      <c r="L17" s="35" t="n">
        <f aca="false">+L18+L19+L20</f>
        <v>368.8088653</v>
      </c>
      <c r="M17" s="35" t="n">
        <f aca="false">+M18+M19+M20</f>
        <v>435.58439243</v>
      </c>
      <c r="N17" s="35" t="n">
        <f aca="false">+N18+N19+N20</f>
        <v>413.29036703</v>
      </c>
      <c r="O17" s="35" t="n">
        <f aca="false">+O18+O19+O20</f>
        <v>419.60743012</v>
      </c>
      <c r="P17" s="35" t="n">
        <f aca="false">+P18+P19+P20</f>
        <v>377.68857751</v>
      </c>
      <c r="Q17" s="35" t="n">
        <f aca="false">+Q18+Q19+Q20</f>
        <v>511.39554043</v>
      </c>
      <c r="R17" s="29" t="n">
        <f aca="false">+R18+R19+R20</f>
        <v>477.29599396</v>
      </c>
      <c r="S17" s="29" t="n">
        <f aca="false">+S18+S19+S20</f>
        <v>461.47463222</v>
      </c>
      <c r="T17" s="29" t="n">
        <f aca="false">+T18+T19+T20</f>
        <v>409.09178486</v>
      </c>
      <c r="U17" s="30" t="n">
        <f aca="false">+D17/C17-1</f>
        <v>-16.9683346616505</v>
      </c>
      <c r="V17" s="30" t="n">
        <f aca="false">+E17/D17-1</f>
        <v>-1.17902297687764</v>
      </c>
      <c r="W17" s="30" t="n">
        <f aca="false">+F17/E17-1</f>
        <v>2.72742647148079</v>
      </c>
      <c r="X17" s="30" t="n">
        <f aca="false">+G17/F17-1</f>
        <v>-0.541436347707626</v>
      </c>
      <c r="Y17" s="30" t="n">
        <f aca="false">+H17/G17-1</f>
        <v>0.197046043193559</v>
      </c>
      <c r="Z17" s="30" t="n">
        <f aca="false">+I17/H17-1</f>
        <v>-0.239933858667767</v>
      </c>
      <c r="AA17" s="30" t="n">
        <f aca="false">+J17/I17-1</f>
        <v>0.54720909588062</v>
      </c>
      <c r="AB17" s="30" t="n">
        <f aca="false">+K17/J17-1</f>
        <v>-0.0645720340557199</v>
      </c>
      <c r="AC17" s="30" t="n">
        <f aca="false">+L17/K17-1</f>
        <v>0.0126661381928197</v>
      </c>
      <c r="AD17" s="30" t="n">
        <f aca="false">+M17/L17-1</f>
        <v>0.181057272242311</v>
      </c>
      <c r="AE17" s="30" t="n">
        <f aca="false">+N17/M17-1</f>
        <v>-0.0511818737940267</v>
      </c>
      <c r="AF17" s="30" t="n">
        <f aca="false">+O17/N17-1</f>
        <v>0.0152848060200288</v>
      </c>
      <c r="AG17" s="30" t="n">
        <f aca="false">+P17/O17-1</f>
        <v>-0.099900167635287</v>
      </c>
      <c r="AH17" s="30" t="n">
        <f aca="false">+Q17/P17-1</f>
        <v>0.354013785117608</v>
      </c>
      <c r="AI17" s="30" t="n">
        <f aca="false">+R17/Q17-1</f>
        <v>-0.0666793974021124</v>
      </c>
      <c r="AJ17" s="30" t="n">
        <f aca="false">+S17/R17-1</f>
        <v>-0.033147903900752</v>
      </c>
      <c r="AK17" s="30" t="n">
        <f aca="false">+T17/S17-1</f>
        <v>-0.113511867614486</v>
      </c>
    </row>
    <row r="18" customFormat="false" ht="12.75" hidden="false" customHeight="false" outlineLevel="0" collapsed="false">
      <c r="B18" s="36" t="s">
        <v>31</v>
      </c>
      <c r="C18" s="29" t="n">
        <v>56.60259588</v>
      </c>
      <c r="D18" s="29" t="n">
        <v>12.32167741</v>
      </c>
      <c r="E18" s="24" t="n">
        <v>15.48781896</v>
      </c>
      <c r="F18" s="35" t="n">
        <v>11.7878715</v>
      </c>
      <c r="G18" s="35" t="n">
        <v>11.276697</v>
      </c>
      <c r="H18" s="35" t="n">
        <v>13.49323003</v>
      </c>
      <c r="I18" s="35" t="n">
        <v>10.5875295</v>
      </c>
      <c r="J18" s="33" t="n">
        <v>18.27331884</v>
      </c>
      <c r="K18" s="33" t="n">
        <v>13.2138225</v>
      </c>
      <c r="L18" s="33" t="n">
        <v>13.4438175</v>
      </c>
      <c r="M18" s="33" t="n">
        <v>16.131756</v>
      </c>
      <c r="N18" s="33" t="n">
        <v>14.0115435</v>
      </c>
      <c r="O18" s="33" t="n">
        <v>14.0609535</v>
      </c>
      <c r="P18" s="33" t="n">
        <v>13.162116</v>
      </c>
      <c r="Q18" s="33" t="n">
        <v>17.615805</v>
      </c>
      <c r="R18" s="29" t="n">
        <v>14.7833265</v>
      </c>
      <c r="S18" s="29" t="n">
        <v>15.5387805</v>
      </c>
      <c r="T18" s="29" t="n">
        <v>16.048254</v>
      </c>
      <c r="U18" s="30" t="n">
        <f aca="false">+D18/C18-1</f>
        <v>-0.782312503191152</v>
      </c>
      <c r="V18" s="30" t="n">
        <f aca="false">+E18/D18-1</f>
        <v>0.256957023353852</v>
      </c>
      <c r="W18" s="30" t="n">
        <f aca="false">+F18/E18-1</f>
        <v>-0.238894028239597</v>
      </c>
      <c r="X18" s="30" t="n">
        <f aca="false">+G18/F18-1</f>
        <v>-0.0433644445479406</v>
      </c>
      <c r="Y18" s="30" t="n">
        <f aca="false">+H18/G18-1</f>
        <v>0.196558711296402</v>
      </c>
      <c r="Z18" s="30" t="n">
        <f aca="false">+I18/H18-1</f>
        <v>-0.215345067381172</v>
      </c>
      <c r="AA18" s="30" t="n">
        <f aca="false">+J18/I18-1</f>
        <v>0.72592849351683</v>
      </c>
      <c r="AB18" s="30" t="n">
        <f aca="false">+K18/J18-1</f>
        <v>-0.276878895634702</v>
      </c>
      <c r="AC18" s="30" t="n">
        <f aca="false">+L18/K18-1</f>
        <v>0.0174056371651732</v>
      </c>
      <c r="AD18" s="30" t="n">
        <f aca="false">+M18/L18-1</f>
        <v>0.19993863350198</v>
      </c>
      <c r="AE18" s="30" t="n">
        <f aca="false">+N18/M18-1</f>
        <v>-0.131430979987548</v>
      </c>
      <c r="AF18" s="30" t="n">
        <f aca="false">+O18/N18-1</f>
        <v>0.00352637808960865</v>
      </c>
      <c r="AG18" s="30" t="n">
        <f aca="false">+P18/O18-1</f>
        <v>-0.0639243633086477</v>
      </c>
      <c r="AH18" s="30" t="n">
        <f aca="false">+Q18/P18-1</f>
        <v>0.338371808909753</v>
      </c>
      <c r="AI18" s="30" t="n">
        <f aca="false">+R18/Q18-1</f>
        <v>-0.16079188546876</v>
      </c>
      <c r="AJ18" s="30" t="n">
        <f aca="false">+S18/R18-1</f>
        <v>0.0511017598102836</v>
      </c>
      <c r="AK18" s="30" t="n">
        <f aca="false">+T18/S18-1</f>
        <v>0.0327872254840076</v>
      </c>
    </row>
    <row r="19" customFormat="false" ht="12.75" hidden="false" customHeight="false" outlineLevel="0" collapsed="false">
      <c r="B19" s="36" t="s">
        <v>32</v>
      </c>
      <c r="C19" s="29" t="n">
        <v>0</v>
      </c>
      <c r="D19" s="29" t="n">
        <v>-916.17087114</v>
      </c>
      <c r="E19" s="24" t="n">
        <v>146.32195435</v>
      </c>
      <c r="F19" s="35" t="n">
        <v>591.34616088</v>
      </c>
      <c r="G19" s="35" t="n">
        <v>265.29864771</v>
      </c>
      <c r="H19" s="35" t="n">
        <v>317.580192</v>
      </c>
      <c r="I19" s="35" t="n">
        <v>241.05016888</v>
      </c>
      <c r="J19" s="33" t="n">
        <v>263.98341571</v>
      </c>
      <c r="K19" s="33" t="n">
        <v>230.74925533</v>
      </c>
      <c r="L19" s="33" t="n">
        <v>231.86527755</v>
      </c>
      <c r="M19" s="33" t="n">
        <v>291.56784593</v>
      </c>
      <c r="N19" s="33" t="n">
        <v>269.23552103</v>
      </c>
      <c r="O19" s="33" t="n">
        <v>275.63842501</v>
      </c>
      <c r="P19" s="33" t="n">
        <v>244.72154951</v>
      </c>
      <c r="Q19" s="33" t="n">
        <v>350.37849743</v>
      </c>
      <c r="R19" s="29" t="n">
        <v>302.30028846</v>
      </c>
      <c r="S19" s="29" t="n">
        <v>304.75351372</v>
      </c>
      <c r="T19" s="29" t="n">
        <v>274.88551186</v>
      </c>
      <c r="U19" s="37" t="e">
        <f aca="false">+D19/C19-1</f>
        <v>#DIV/0!</v>
      </c>
      <c r="V19" s="30" t="n">
        <f aca="false">+E19/D19-1</f>
        <v>-1.15971033238366</v>
      </c>
      <c r="W19" s="30" t="n">
        <f aca="false">+F19/E19-1</f>
        <v>3.04140420012098</v>
      </c>
      <c r="X19" s="30" t="n">
        <f aca="false">+G19/F19-1</f>
        <v>-0.551364893761716</v>
      </c>
      <c r="Y19" s="30" t="n">
        <f aca="false">+H19/G19-1</f>
        <v>0.19706675756278</v>
      </c>
      <c r="Z19" s="30" t="n">
        <f aca="false">+I19/H19-1</f>
        <v>-0.24097857816019</v>
      </c>
      <c r="AA19" s="30" t="n">
        <f aca="false">+J19/I19-1</f>
        <v>0.0951388955110697</v>
      </c>
      <c r="AB19" s="30" t="n">
        <f aca="false">+K19/J19-1</f>
        <v>-0.125894879762104</v>
      </c>
      <c r="AC19" s="30" t="n">
        <f aca="false">+L19/K19-1</f>
        <v>0.00483651493654413</v>
      </c>
      <c r="AD19" s="30" t="n">
        <f aca="false">+M19/L19-1</f>
        <v>0.257488180252111</v>
      </c>
      <c r="AE19" s="30" t="n">
        <f aca="false">+N19/M19-1</f>
        <v>-0.076593922175361</v>
      </c>
      <c r="AF19" s="30" t="n">
        <f aca="false">+O19/N19-1</f>
        <v>0.0237817950451142</v>
      </c>
      <c r="AG19" s="30" t="n">
        <f aca="false">+P19/O19-1</f>
        <v>-0.112164606581533</v>
      </c>
      <c r="AH19" s="30" t="n">
        <f aca="false">+Q19/P19-1</f>
        <v>0.431743539265563</v>
      </c>
      <c r="AI19" s="30" t="n">
        <f aca="false">+R19/Q19-1</f>
        <v>-0.137217920970179</v>
      </c>
      <c r="AJ19" s="30" t="n">
        <f aca="false">+S19/R19-1</f>
        <v>0.00811519324873089</v>
      </c>
      <c r="AK19" s="30" t="n">
        <f aca="false">+T19/S19-1</f>
        <v>-0.0980070795424592</v>
      </c>
    </row>
    <row r="20" customFormat="false" ht="12.75" hidden="false" customHeight="false" outlineLevel="0" collapsed="false">
      <c r="B20" s="36" t="s">
        <v>33</v>
      </c>
      <c r="C20" s="29"/>
      <c r="D20" s="29"/>
      <c r="E20" s="24"/>
      <c r="F20" s="35"/>
      <c r="G20" s="35"/>
      <c r="H20" s="35"/>
      <c r="I20" s="35"/>
      <c r="J20" s="33" t="n">
        <v>107.07940125</v>
      </c>
      <c r="K20" s="33" t="n">
        <v>120.23283175</v>
      </c>
      <c r="L20" s="33" t="n">
        <v>123.49977025</v>
      </c>
      <c r="M20" s="33" t="n">
        <v>127.8847905</v>
      </c>
      <c r="N20" s="33" t="n">
        <v>130.0433025</v>
      </c>
      <c r="O20" s="33" t="n">
        <v>129.90805161</v>
      </c>
      <c r="P20" s="33" t="n">
        <v>119.804912</v>
      </c>
      <c r="Q20" s="33" t="n">
        <v>143.401238</v>
      </c>
      <c r="R20" s="29" t="n">
        <v>160.212379</v>
      </c>
      <c r="S20" s="29" t="n">
        <v>141.182338</v>
      </c>
      <c r="T20" s="29" t="n">
        <v>118.158019</v>
      </c>
      <c r="U20" s="37" t="e">
        <f aca="false">+D20/C20-1</f>
        <v>#DIV/0!</v>
      </c>
      <c r="V20" s="37" t="e">
        <f aca="false">+E20/D20-1</f>
        <v>#DIV/0!</v>
      </c>
      <c r="W20" s="37" t="e">
        <f aca="false">+F20/E20-1</f>
        <v>#DIV/0!</v>
      </c>
      <c r="X20" s="37" t="e">
        <f aca="false">+G20/F20-1</f>
        <v>#DIV/0!</v>
      </c>
      <c r="Y20" s="37" t="e">
        <f aca="false">+H20/G20-1</f>
        <v>#DIV/0!</v>
      </c>
      <c r="Z20" s="37" t="e">
        <f aca="false">+I20/H20-1</f>
        <v>#DIV/0!</v>
      </c>
      <c r="AA20" s="37" t="e">
        <f aca="false">+J20/I20-1</f>
        <v>#DIV/0!</v>
      </c>
      <c r="AB20" s="30" t="n">
        <f aca="false">+K20/J20-1</f>
        <v>0.122838102813915</v>
      </c>
      <c r="AC20" s="30" t="n">
        <f aca="false">+L20/K20-1</f>
        <v>0.0271717670826628</v>
      </c>
      <c r="AD20" s="30" t="n">
        <f aca="false">+M20/L20-1</f>
        <v>0.0355063028953286</v>
      </c>
      <c r="AE20" s="30" t="n">
        <f aca="false">+N20/M20-1</f>
        <v>0.016878566962973</v>
      </c>
      <c r="AF20" s="30" t="n">
        <f aca="false">+O20/N20-1</f>
        <v>-0.00104004502654032</v>
      </c>
      <c r="AG20" s="30" t="n">
        <f aca="false">+P20/O20-1</f>
        <v>-0.0777714659313872</v>
      </c>
      <c r="AH20" s="30" t="n">
        <f aca="false">+Q20/P20-1</f>
        <v>0.196956248338132</v>
      </c>
      <c r="AI20" s="30" t="n">
        <f aca="false">+R20/Q20-1</f>
        <v>0.117231491404558</v>
      </c>
      <c r="AJ20" s="30" t="n">
        <f aca="false">+S20/R20-1</f>
        <v>-0.118780091268728</v>
      </c>
      <c r="AK20" s="30" t="n">
        <f aca="false">+T20/S20-1</f>
        <v>-0.16308214842001</v>
      </c>
    </row>
    <row r="21" customFormat="false" ht="12.75" hidden="false" customHeight="false" outlineLevel="0" collapsed="false">
      <c r="B21" s="31" t="s">
        <v>34</v>
      </c>
      <c r="C21" s="29" t="n">
        <v>53517.17048988</v>
      </c>
      <c r="D21" s="35" t="n">
        <f aca="false">+D22+D23</f>
        <v>87746.52865051</v>
      </c>
      <c r="E21" s="35" t="n">
        <f aca="false">+E22+E23</f>
        <v>71790.00972503</v>
      </c>
      <c r="F21" s="35" t="n">
        <f aca="false">+F22+F23</f>
        <v>75207.72081268</v>
      </c>
      <c r="G21" s="35" t="n">
        <f aca="false">+G22+G23</f>
        <v>82397.91851611</v>
      </c>
      <c r="H21" s="35" t="n">
        <f aca="false">+H22+H23</f>
        <v>94301.25654122</v>
      </c>
      <c r="I21" s="35" t="n">
        <f aca="false">+I22+I23</f>
        <v>98252.50161779</v>
      </c>
      <c r="J21" s="35" t="n">
        <f aca="false">+J22+J23</f>
        <v>113564.75050736</v>
      </c>
      <c r="K21" s="35" t="n">
        <f aca="false">+K22+K23</f>
        <v>115523.03178534</v>
      </c>
      <c r="L21" s="35" t="n">
        <f aca="false">+L22+L23</f>
        <v>130639.20084077</v>
      </c>
      <c r="M21" s="35" t="n">
        <f aca="false">+M22+M23</f>
        <v>123464.17501627</v>
      </c>
      <c r="N21" s="35" t="n">
        <f aca="false">+N22+N23</f>
        <v>122107.58062408</v>
      </c>
      <c r="O21" s="35" t="n">
        <f aca="false">+O22+O23</f>
        <v>129603.88407359</v>
      </c>
      <c r="P21" s="35" t="n">
        <f aca="false">+P22+P23</f>
        <v>156131.56535284</v>
      </c>
      <c r="Q21" s="35" t="n">
        <f aca="false">+Q22+Q23</f>
        <v>223509.28676886</v>
      </c>
      <c r="R21" s="29" t="n">
        <f aca="false">+R22+R23</f>
        <v>209104.2737377</v>
      </c>
      <c r="S21" s="29" t="n">
        <f aca="false">+S22+S23</f>
        <v>198128.28252636</v>
      </c>
      <c r="T21" s="29" t="n">
        <f aca="false">+T22+T23</f>
        <v>199049.07147271</v>
      </c>
      <c r="U21" s="30" t="n">
        <f aca="false">+D21/C21-1</f>
        <v>0.639595812844828</v>
      </c>
      <c r="V21" s="30" t="n">
        <f aca="false">+E21/D21-1</f>
        <v>-0.181847865333044</v>
      </c>
      <c r="W21" s="30" t="n">
        <f aca="false">+F21/E21-1</f>
        <v>0.047607057036773</v>
      </c>
      <c r="X21" s="30" t="n">
        <f aca="false">+G21/F21-1</f>
        <v>0.095604515410574</v>
      </c>
      <c r="Y21" s="30" t="n">
        <f aca="false">+H21/G21-1</f>
        <v>0.144461634947523</v>
      </c>
      <c r="Z21" s="30" t="n">
        <f aca="false">+I21/H21-1</f>
        <v>0.0419002378281446</v>
      </c>
      <c r="AA21" s="30" t="n">
        <f aca="false">+J21/I21-1</f>
        <v>0.155845893360923</v>
      </c>
      <c r="AB21" s="30" t="n">
        <f aca="false">+K21/J21-1</f>
        <v>0.0172437421755538</v>
      </c>
      <c r="AC21" s="30" t="n">
        <f aca="false">+L21/K21-1</f>
        <v>0.130849829872178</v>
      </c>
      <c r="AD21" s="30" t="n">
        <f aca="false">+M21/L21-1</f>
        <v>-0.0549224564933254</v>
      </c>
      <c r="AE21" s="30" t="n">
        <f aca="false">+N21/M21-1</f>
        <v>-0.0109877573151178</v>
      </c>
      <c r="AF21" s="30" t="n">
        <f aca="false">+O21/N21-1</f>
        <v>0.0613909751646631</v>
      </c>
      <c r="AG21" s="30" t="n">
        <f aca="false">+P21/O21-1</f>
        <v>0.204682764477856</v>
      </c>
      <c r="AH21" s="30" t="n">
        <f aca="false">+Q21/P21-1</f>
        <v>0.431544519929419</v>
      </c>
      <c r="AI21" s="30" t="n">
        <f aca="false">+R21/Q21-1</f>
        <v>-0.0644492819041421</v>
      </c>
      <c r="AJ21" s="30" t="n">
        <f aca="false">+S21/R21-1</f>
        <v>-0.0524905159284705</v>
      </c>
      <c r="AK21" s="30" t="n">
        <f aca="false">+T21/S21-1</f>
        <v>0.00464743818807123</v>
      </c>
    </row>
    <row r="22" customFormat="false" ht="12.75" hidden="false" customHeight="false" outlineLevel="0" collapsed="false">
      <c r="B22" s="36" t="s">
        <v>35</v>
      </c>
      <c r="C22" s="29" t="n">
        <v>23976.58191506</v>
      </c>
      <c r="D22" s="29" t="n">
        <v>50104.10587386</v>
      </c>
      <c r="E22" s="24" t="n">
        <v>37735.57622473</v>
      </c>
      <c r="F22" s="35" t="n">
        <v>39031.72908113</v>
      </c>
      <c r="G22" s="35" t="n">
        <v>43114.20983407</v>
      </c>
      <c r="H22" s="35" t="n">
        <v>49654.78949728</v>
      </c>
      <c r="I22" s="35" t="n">
        <v>54529.60602392</v>
      </c>
      <c r="J22" s="33" t="n">
        <v>68079.08495034</v>
      </c>
      <c r="K22" s="33" t="n">
        <v>64126.70888161</v>
      </c>
      <c r="L22" s="33" t="n">
        <v>76059.33055337</v>
      </c>
      <c r="M22" s="33" t="n">
        <v>64916.93328523</v>
      </c>
      <c r="N22" s="33" t="n">
        <v>66631.84629924</v>
      </c>
      <c r="O22" s="33" t="n">
        <v>72507.27488189</v>
      </c>
      <c r="P22" s="33" t="n">
        <v>102024.54832725</v>
      </c>
      <c r="Q22" s="34" t="n">
        <v>141555.55849539</v>
      </c>
      <c r="R22" s="29" t="n">
        <v>118587.96461896</v>
      </c>
      <c r="S22" s="29" t="n">
        <v>124985.39583295</v>
      </c>
      <c r="T22" s="29" t="n">
        <v>130578.73110669</v>
      </c>
      <c r="U22" s="30" t="n">
        <f aca="false">+D22/C22-1</f>
        <v>1.08971012012304</v>
      </c>
      <c r="V22" s="30" t="n">
        <f aca="false">+E22/D22-1</f>
        <v>-0.246856608523631</v>
      </c>
      <c r="W22" s="30" t="n">
        <f aca="false">+F22/E22-1</f>
        <v>0.0343482990343358</v>
      </c>
      <c r="X22" s="30" t="n">
        <f aca="false">+G22/F22-1</f>
        <v>0.10459389960548</v>
      </c>
      <c r="Y22" s="30" t="n">
        <f aca="false">+H22/G22-1</f>
        <v>0.151703572636079</v>
      </c>
      <c r="Z22" s="30" t="n">
        <f aca="false">+I22/H22-1</f>
        <v>0.0981741454549321</v>
      </c>
      <c r="AA22" s="30" t="n">
        <f aca="false">+J22/I22-1</f>
        <v>0.248479310862367</v>
      </c>
      <c r="AB22" s="30" t="n">
        <f aca="false">+K22/J22-1</f>
        <v>-0.0580556579397775</v>
      </c>
      <c r="AC22" s="30" t="n">
        <f aca="false">+L22/K22-1</f>
        <v>0.186078809904152</v>
      </c>
      <c r="AD22" s="30" t="n">
        <f aca="false">+M22/L22-1</f>
        <v>-0.146496125946329</v>
      </c>
      <c r="AE22" s="30" t="n">
        <f aca="false">+N22/M22-1</f>
        <v>0.0264170367764458</v>
      </c>
      <c r="AF22" s="30" t="n">
        <f aca="false">+O22/N22-1</f>
        <v>0.0881774843257948</v>
      </c>
      <c r="AG22" s="30" t="n">
        <f aca="false">+P22/O22-1</f>
        <v>0.407093957033165</v>
      </c>
      <c r="AH22" s="30" t="n">
        <f aca="false">+Q22/P22-1</f>
        <v>0.387465671902236</v>
      </c>
      <c r="AI22" s="30" t="n">
        <f aca="false">+R22/Q22-1</f>
        <v>-0.162251444737001</v>
      </c>
      <c r="AJ22" s="30" t="n">
        <f aca="false">+S22/R22-1</f>
        <v>0.0539467157105349</v>
      </c>
      <c r="AK22" s="30" t="n">
        <f aca="false">+T22/S22-1</f>
        <v>0.0447519107049579</v>
      </c>
    </row>
    <row r="23" customFormat="false" ht="12.75" hidden="false" customHeight="false" outlineLevel="0" collapsed="false">
      <c r="B23" s="36" t="s">
        <v>36</v>
      </c>
      <c r="C23" s="29" t="n">
        <v>29540.58857482</v>
      </c>
      <c r="D23" s="29" t="n">
        <v>37642.42277665</v>
      </c>
      <c r="E23" s="24" t="n">
        <v>34054.4335003</v>
      </c>
      <c r="F23" s="35" t="n">
        <v>36175.99173155</v>
      </c>
      <c r="G23" s="35" t="n">
        <v>39283.70868204</v>
      </c>
      <c r="H23" s="35" t="n">
        <v>44646.46704394</v>
      </c>
      <c r="I23" s="35" t="n">
        <v>43722.89559387</v>
      </c>
      <c r="J23" s="33" t="n">
        <v>45485.66555702</v>
      </c>
      <c r="K23" s="33" t="n">
        <v>51396.32290373</v>
      </c>
      <c r="L23" s="33" t="n">
        <v>54579.8702874</v>
      </c>
      <c r="M23" s="33" t="n">
        <v>58547.24173104</v>
      </c>
      <c r="N23" s="33" t="n">
        <v>55475.73432484</v>
      </c>
      <c r="O23" s="33" t="n">
        <v>57096.6091917</v>
      </c>
      <c r="P23" s="33" t="n">
        <v>54107.01702559</v>
      </c>
      <c r="Q23" s="33" t="n">
        <v>81953.72827347</v>
      </c>
      <c r="R23" s="29" t="n">
        <v>90516.30911874</v>
      </c>
      <c r="S23" s="29" t="n">
        <v>73142.88669341</v>
      </c>
      <c r="T23" s="29" t="n">
        <v>68470.34036602</v>
      </c>
      <c r="U23" s="30" t="n">
        <f aca="false">+D23/C23-1</f>
        <v>0.274261096095286</v>
      </c>
      <c r="V23" s="30" t="n">
        <f aca="false">+E23/D23-1</f>
        <v>-0.095317703051135</v>
      </c>
      <c r="W23" s="30" t="n">
        <f aca="false">+F23/E23-1</f>
        <v>0.0622990316732568</v>
      </c>
      <c r="X23" s="30" t="n">
        <f aca="false">+G23/F23-1</f>
        <v>0.0859055080936364</v>
      </c>
      <c r="Y23" s="30" t="n">
        <f aca="false">+H23/G23-1</f>
        <v>0.136513545737391</v>
      </c>
      <c r="Z23" s="30" t="n">
        <f aca="false">+I23/H23-1</f>
        <v>-0.0206863277481966</v>
      </c>
      <c r="AA23" s="30" t="n">
        <f aca="false">+J23/I23-1</f>
        <v>0.0403168623488224</v>
      </c>
      <c r="AB23" s="30" t="n">
        <f aca="false">+K23/J23-1</f>
        <v>0.12994549545066</v>
      </c>
      <c r="AC23" s="30" t="n">
        <f aca="false">+L23/K23-1</f>
        <v>0.0619411507245971</v>
      </c>
      <c r="AD23" s="30" t="n">
        <f aca="false">+M23/L23-1</f>
        <v>0.0726892794495315</v>
      </c>
      <c r="AE23" s="30" t="n">
        <f aca="false">+N23/M23-1</f>
        <v>-0.0524620343398957</v>
      </c>
      <c r="AF23" s="30" t="n">
        <f aca="false">+O23/N23-1</f>
        <v>0.0292177271123426</v>
      </c>
      <c r="AG23" s="30" t="n">
        <f aca="false">+P23/O23-1</f>
        <v>-0.0523602400988917</v>
      </c>
      <c r="AH23" s="30" t="n">
        <f aca="false">+Q23/P23-1</f>
        <v>0.514659886622651</v>
      </c>
      <c r="AI23" s="30" t="n">
        <f aca="false">+R23/Q23-1</f>
        <v>0.104480674957186</v>
      </c>
      <c r="AJ23" s="30" t="n">
        <f aca="false">+S23/R23-1</f>
        <v>-0.191936929316676</v>
      </c>
      <c r="AK23" s="30" t="n">
        <f aca="false">+T23/S23-1</f>
        <v>-0.0638824435105457</v>
      </c>
    </row>
    <row r="24" customFormat="false" ht="12.75" hidden="false" customHeight="false" outlineLevel="0" collapsed="false">
      <c r="B24" s="31" t="s">
        <v>37</v>
      </c>
      <c r="C24" s="29" t="n">
        <v>9953.96215327</v>
      </c>
      <c r="D24" s="35" t="n">
        <f aca="false">+D25+D26</f>
        <v>17166.57332909</v>
      </c>
      <c r="E24" s="35" t="n">
        <f aca="false">+E25+E26</f>
        <v>10466.77359506</v>
      </c>
      <c r="F24" s="35" t="n">
        <f aca="false">+F25+F26</f>
        <v>11382.11373127</v>
      </c>
      <c r="G24" s="35" t="n">
        <f aca="false">+G25+G26</f>
        <v>14024.00634425</v>
      </c>
      <c r="H24" s="35" t="n">
        <f aca="false">+H25+H26</f>
        <v>15032.62536449</v>
      </c>
      <c r="I24" s="35" t="n">
        <f aca="false">+I25+I26</f>
        <v>15673.12763327</v>
      </c>
      <c r="J24" s="35" t="n">
        <f aca="false">+J25+J26</f>
        <v>14711.9287346</v>
      </c>
      <c r="K24" s="35" t="n">
        <f aca="false">+K25+K26</f>
        <v>17194.54622416</v>
      </c>
      <c r="L24" s="35" t="n">
        <f aca="false">+L25+L26</f>
        <v>19483.80924444</v>
      </c>
      <c r="M24" s="35" t="n">
        <f aca="false">+M25+M26</f>
        <v>19373.56046537</v>
      </c>
      <c r="N24" s="35" t="n">
        <f aca="false">+N25+N26</f>
        <v>17816.91687441</v>
      </c>
      <c r="O24" s="35" t="n">
        <f aca="false">+O25+O26</f>
        <v>16014.97120661</v>
      </c>
      <c r="P24" s="35" t="n">
        <f aca="false">+P25+P26</f>
        <v>14716.38652581</v>
      </c>
      <c r="Q24" s="35" t="n">
        <f aca="false">+Q25+Q26</f>
        <v>24128.09528141</v>
      </c>
      <c r="R24" s="29" t="n">
        <f aca="false">+R25+R26</f>
        <v>25459.09627304</v>
      </c>
      <c r="S24" s="29" t="n">
        <f aca="false">+S25+S26</f>
        <v>21911.84972855</v>
      </c>
      <c r="T24" s="29" t="n">
        <f aca="false">+T25+T26</f>
        <v>23069.62674438</v>
      </c>
      <c r="U24" s="30" t="n">
        <f aca="false">+D24/C24-1</f>
        <v>0.724597006173121</v>
      </c>
      <c r="V24" s="30" t="n">
        <f aca="false">+E24/D24-1</f>
        <v>-0.39028171817358</v>
      </c>
      <c r="W24" s="30" t="n">
        <f aca="false">+F24/E24-1</f>
        <v>0.0874519858385026</v>
      </c>
      <c r="X24" s="30" t="n">
        <f aca="false">+G24/F24-1</f>
        <v>0.232109138544447</v>
      </c>
      <c r="Y24" s="30" t="n">
        <f aca="false">+H24/G24-1</f>
        <v>0.0719208901851036</v>
      </c>
      <c r="Z24" s="30" t="n">
        <f aca="false">+I24/H24-1</f>
        <v>0.0426074789499504</v>
      </c>
      <c r="AA24" s="30" t="n">
        <f aca="false">+J24/I24-1</f>
        <v>-0.0613278294645941</v>
      </c>
      <c r="AB24" s="30" t="n">
        <f aca="false">+K24/J24-1</f>
        <v>0.168748607633022</v>
      </c>
      <c r="AC24" s="30" t="n">
        <f aca="false">+L24/K24-1</f>
        <v>0.133138902907677</v>
      </c>
      <c r="AD24" s="30" t="n">
        <f aca="false">+M24/L24-1</f>
        <v>-0.00565848175204575</v>
      </c>
      <c r="AE24" s="30" t="n">
        <f aca="false">+N24/M24-1</f>
        <v>-0.0803488648223687</v>
      </c>
      <c r="AF24" s="30" t="n">
        <f aca="false">+O24/N24-1</f>
        <v>-0.101136783681586</v>
      </c>
      <c r="AG24" s="30" t="n">
        <f aca="false">+P24/O24-1</f>
        <v>-0.0810856706544701</v>
      </c>
      <c r="AH24" s="30" t="n">
        <f aca="false">+Q24/P24-1</f>
        <v>0.63953938278894</v>
      </c>
      <c r="AI24" s="30" t="n">
        <f aca="false">+R24/Q24-1</f>
        <v>0.05516394792487</v>
      </c>
      <c r="AJ24" s="30" t="n">
        <f aca="false">+S24/R24-1</f>
        <v>-0.139331204314836</v>
      </c>
      <c r="AK24" s="30" t="n">
        <f aca="false">+T24/S24-1</f>
        <v>0.0528379406655697</v>
      </c>
    </row>
    <row r="25" customFormat="false" ht="12.75" hidden="false" customHeight="false" outlineLevel="0" collapsed="false">
      <c r="B25" s="36" t="s">
        <v>35</v>
      </c>
      <c r="C25" s="29" t="n">
        <v>1508.88751714</v>
      </c>
      <c r="D25" s="29" t="n">
        <v>1626.15607377</v>
      </c>
      <c r="E25" s="24" t="n">
        <v>1510.161199</v>
      </c>
      <c r="F25" s="35" t="n">
        <v>1952.59026754</v>
      </c>
      <c r="G25" s="35" t="n">
        <v>1797.5635591</v>
      </c>
      <c r="H25" s="35" t="n">
        <v>1708.79829332</v>
      </c>
      <c r="I25" s="35" t="n">
        <v>2274.17524244</v>
      </c>
      <c r="J25" s="33" t="n">
        <v>2025.88112008</v>
      </c>
      <c r="K25" s="33" t="n">
        <v>2221.86591946</v>
      </c>
      <c r="L25" s="33" t="n">
        <v>1653.34191044</v>
      </c>
      <c r="M25" s="33" t="n">
        <v>2176.97043284</v>
      </c>
      <c r="N25" s="33" t="n">
        <v>1554.8307086</v>
      </c>
      <c r="O25" s="33" t="n">
        <v>1605.34662213</v>
      </c>
      <c r="P25" s="33" t="n">
        <v>1013.429527</v>
      </c>
      <c r="Q25" s="33" t="n">
        <v>2282.625677</v>
      </c>
      <c r="R25" s="29" t="n">
        <v>1160.016627</v>
      </c>
      <c r="S25" s="29" t="n">
        <v>1073.15524</v>
      </c>
      <c r="T25" s="29" t="n">
        <v>1059.62320293</v>
      </c>
      <c r="U25" s="30" t="n">
        <f aca="false">+D25/C25-1</f>
        <v>0.0777185544302699</v>
      </c>
      <c r="V25" s="30" t="n">
        <f aca="false">+E25/D25-1</f>
        <v>-0.0713307145857675</v>
      </c>
      <c r="W25" s="30" t="n">
        <f aca="false">+F25/E25-1</f>
        <v>0.292968107532473</v>
      </c>
      <c r="X25" s="30" t="n">
        <f aca="false">+G25/F25-1</f>
        <v>-0.0793954118368688</v>
      </c>
      <c r="Y25" s="30" t="n">
        <f aca="false">+H25/G25-1</f>
        <v>-0.0493808774274679</v>
      </c>
      <c r="Z25" s="30" t="n">
        <f aca="false">+I25/H25-1</f>
        <v>0.330862309103515</v>
      </c>
      <c r="AA25" s="30" t="n">
        <f aca="false">+J25/I25-1</f>
        <v>-0.109179854624396</v>
      </c>
      <c r="AB25" s="30" t="n">
        <f aca="false">+K25/J25-1</f>
        <v>0.0967405231419802</v>
      </c>
      <c r="AC25" s="30" t="n">
        <f aca="false">+L25/K25-1</f>
        <v>-0.255876830388655</v>
      </c>
      <c r="AD25" s="30" t="n">
        <f aca="false">+M25/L25-1</f>
        <v>0.316709156825673</v>
      </c>
      <c r="AE25" s="30" t="n">
        <f aca="false">+N25/M25-1</f>
        <v>-0.285782349109987</v>
      </c>
      <c r="AF25" s="30" t="n">
        <f aca="false">+O25/N25-1</f>
        <v>0.0324896551441831</v>
      </c>
      <c r="AG25" s="30" t="n">
        <f aca="false">+P25/O25-1</f>
        <v>-0.368716068523964</v>
      </c>
      <c r="AH25" s="30" t="n">
        <f aca="false">+Q25/P25-1</f>
        <v>1.25237731503357</v>
      </c>
      <c r="AI25" s="30" t="n">
        <f aca="false">+R25/Q25-1</f>
        <v>-0.491806020282492</v>
      </c>
      <c r="AJ25" s="30" t="n">
        <f aca="false">+S25/R25-1</f>
        <v>-0.0748794327410963</v>
      </c>
      <c r="AK25" s="30" t="n">
        <f aca="false">+T25/S25-1</f>
        <v>-0.0126095802038856</v>
      </c>
    </row>
    <row r="26" customFormat="false" ht="12.75" hidden="false" customHeight="false" outlineLevel="0" collapsed="false">
      <c r="B26" s="36" t="s">
        <v>36</v>
      </c>
      <c r="C26" s="29" t="n">
        <v>8445.07463613</v>
      </c>
      <c r="D26" s="29" t="n">
        <v>15540.41725532</v>
      </c>
      <c r="E26" s="24" t="n">
        <v>8956.61239606</v>
      </c>
      <c r="F26" s="35" t="n">
        <v>9429.52346373</v>
      </c>
      <c r="G26" s="35" t="n">
        <v>12226.44278515</v>
      </c>
      <c r="H26" s="35" t="n">
        <v>13323.82707117</v>
      </c>
      <c r="I26" s="35" t="n">
        <v>13398.95239083</v>
      </c>
      <c r="J26" s="33" t="n">
        <v>12686.04761452</v>
      </c>
      <c r="K26" s="33" t="n">
        <v>14972.6803047</v>
      </c>
      <c r="L26" s="33" t="n">
        <v>17830.467334</v>
      </c>
      <c r="M26" s="33" t="n">
        <v>17196.59003253</v>
      </c>
      <c r="N26" s="33" t="n">
        <v>16262.08616581</v>
      </c>
      <c r="O26" s="33" t="n">
        <v>14409.62458448</v>
      </c>
      <c r="P26" s="33" t="n">
        <v>13702.95699881</v>
      </c>
      <c r="Q26" s="33" t="n">
        <v>21845.46960441</v>
      </c>
      <c r="R26" s="29" t="n">
        <v>24299.07964604</v>
      </c>
      <c r="S26" s="29" t="n">
        <v>20838.69448855</v>
      </c>
      <c r="T26" s="29" t="n">
        <v>22010.00354145</v>
      </c>
      <c r="U26" s="30" t="n">
        <f aca="false">+D26/C26-1</f>
        <v>0.840175241179571</v>
      </c>
      <c r="V26" s="30" t="n">
        <f aca="false">+E26/D26-1</f>
        <v>-0.423656891001826</v>
      </c>
      <c r="W26" s="30" t="n">
        <f aca="false">+F26/E26-1</f>
        <v>0.052800215835848</v>
      </c>
      <c r="X26" s="30" t="n">
        <f aca="false">+G26/F26-1</f>
        <v>0.296613008300807</v>
      </c>
      <c r="Y26" s="30" t="n">
        <f aca="false">+H26/G26-1</f>
        <v>0.0897549929528858</v>
      </c>
      <c r="Z26" s="30" t="n">
        <f aca="false">+I26/H26-1</f>
        <v>0.00563841899618733</v>
      </c>
      <c r="AA26" s="30" t="n">
        <f aca="false">+J26/I26-1</f>
        <v>-0.0532060086128747</v>
      </c>
      <c r="AB26" s="30" t="n">
        <f aca="false">+K26/J26-1</f>
        <v>0.180247840750874</v>
      </c>
      <c r="AC26" s="30" t="n">
        <f aca="false">+L26/K26-1</f>
        <v>0.190866763407947</v>
      </c>
      <c r="AD26" s="30" t="n">
        <f aca="false">+M26/L26-1</f>
        <v>-0.0355502348646406</v>
      </c>
      <c r="AE26" s="30" t="n">
        <f aca="false">+N26/M26-1</f>
        <v>-0.0543423937508681</v>
      </c>
      <c r="AF26" s="30" t="n">
        <f aca="false">+O26/N26-1</f>
        <v>-0.113912911445807</v>
      </c>
      <c r="AG26" s="30" t="n">
        <f aca="false">+P26/O26-1</f>
        <v>-0.049041359927664</v>
      </c>
      <c r="AH26" s="30" t="n">
        <f aca="false">+Q26/P26-1</f>
        <v>0.594215730685509</v>
      </c>
      <c r="AI26" s="30" t="n">
        <f aca="false">+R26/Q26-1</f>
        <v>0.112316653569887</v>
      </c>
      <c r="AJ26" s="30" t="n">
        <f aca="false">+S26/R26-1</f>
        <v>-0.142408075033983</v>
      </c>
      <c r="AK26" s="30" t="n">
        <f aca="false">+T26/S26-1</f>
        <v>0.0562083701329559</v>
      </c>
    </row>
    <row r="27" customFormat="false" ht="12.75" hidden="false" customHeight="false" outlineLevel="0" collapsed="false">
      <c r="B27" s="31" t="s">
        <v>38</v>
      </c>
      <c r="C27" s="29" t="n">
        <v>43573.19959586</v>
      </c>
      <c r="D27" s="29" t="n">
        <v>51857.34227471</v>
      </c>
      <c r="E27" s="24" t="n">
        <v>67557.91866518</v>
      </c>
      <c r="F27" s="35" t="n">
        <v>77666.51945728</v>
      </c>
      <c r="G27" s="35" t="n">
        <v>95978.88899566</v>
      </c>
      <c r="H27" s="35" t="n">
        <v>115004.45879781</v>
      </c>
      <c r="I27" s="35" t="n">
        <f aca="false">129673.08893021</f>
        <v>129673.08893021</v>
      </c>
      <c r="J27" s="33" t="n">
        <v>151794.97618404</v>
      </c>
      <c r="K27" s="33" t="n">
        <v>152761.39234339</v>
      </c>
      <c r="L27" s="33" t="n">
        <v>184786.08341678</v>
      </c>
      <c r="M27" s="33" t="n">
        <v>175118.72699859</v>
      </c>
      <c r="N27" s="33" t="n">
        <v>196712.97338833</v>
      </c>
      <c r="O27" s="33" t="n">
        <v>220521.85339142</v>
      </c>
      <c r="P27" s="33" t="n">
        <v>207695.22942734</v>
      </c>
      <c r="Q27" s="34" t="n">
        <v>135243.20022386</v>
      </c>
      <c r="R27" s="29" t="n">
        <v>210616.55947133</v>
      </c>
      <c r="S27" s="29" t="n">
        <v>223536.21041769</v>
      </c>
      <c r="T27" s="29" t="n">
        <v>164364.12341709</v>
      </c>
      <c r="U27" s="30" t="n">
        <f aca="false">+D27/C27-1</f>
        <v>0.190120137049497</v>
      </c>
      <c r="V27" s="30" t="n">
        <f aca="false">+E27/D27-1</f>
        <v>0.302764771617055</v>
      </c>
      <c r="W27" s="30" t="n">
        <f aca="false">+F27/E27-1</f>
        <v>0.149628659257528</v>
      </c>
      <c r="X27" s="30" t="n">
        <f aca="false">+G27/F27-1</f>
        <v>0.235782028940444</v>
      </c>
      <c r="Y27" s="30" t="n">
        <f aca="false">+H27/G27-1</f>
        <v>0.198226610051824</v>
      </c>
      <c r="Z27" s="30" t="n">
        <f aca="false">+I27/H27-1</f>
        <v>0.127548360174357</v>
      </c>
      <c r="AA27" s="30" t="n">
        <f aca="false">+J27/I27-1</f>
        <v>0.170597364775786</v>
      </c>
      <c r="AB27" s="30" t="n">
        <f aca="false">+K27/J27-1</f>
        <v>0.00636658856336814</v>
      </c>
      <c r="AC27" s="30" t="n">
        <f aca="false">+L27/K27-1</f>
        <v>0.209638643521932</v>
      </c>
      <c r="AD27" s="30" t="n">
        <f aca="false">+M27/L27-1</f>
        <v>-0.0523164744846372</v>
      </c>
      <c r="AE27" s="30" t="n">
        <f aca="false">+N27/M27-1</f>
        <v>0.123312033840412</v>
      </c>
      <c r="AF27" s="30" t="n">
        <f aca="false">+O27/N27-1</f>
        <v>0.121033603391724</v>
      </c>
      <c r="AG27" s="30" t="n">
        <f aca="false">+P27/O27-1</f>
        <v>-0.0581648655986629</v>
      </c>
      <c r="AH27" s="30" t="n">
        <f aca="false">+Q27/P27-1</f>
        <v>-0.348838196251525</v>
      </c>
      <c r="AI27" s="30" t="n">
        <f aca="false">+R27/Q27-1</f>
        <v>0.557317182103861</v>
      </c>
      <c r="AJ27" s="30" t="n">
        <f aca="false">+S27/R27-1</f>
        <v>0.0613420472672694</v>
      </c>
      <c r="AK27" s="30" t="n">
        <f aca="false">+T27/S27-1</f>
        <v>-0.264709180181742</v>
      </c>
    </row>
    <row r="28" customFormat="false" ht="14.25" hidden="false" customHeight="false" outlineLevel="0" collapsed="false">
      <c r="B28" s="31" t="s">
        <v>39</v>
      </c>
      <c r="C28" s="29"/>
      <c r="D28" s="29"/>
      <c r="E28" s="24"/>
      <c r="F28" s="35"/>
      <c r="G28" s="35"/>
      <c r="H28" s="35"/>
      <c r="I28" s="35"/>
      <c r="J28" s="33"/>
      <c r="K28" s="33"/>
      <c r="L28" s="33"/>
      <c r="M28" s="33"/>
      <c r="N28" s="33"/>
      <c r="O28" s="33"/>
      <c r="P28" s="33"/>
      <c r="Q28" s="34"/>
      <c r="R28" s="29"/>
      <c r="S28" s="29" t="n">
        <v>-8105.86798564</v>
      </c>
      <c r="T28" s="29" t="n">
        <v>0</v>
      </c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</row>
    <row r="29" customFormat="false" ht="14.25" hidden="false" customHeight="false" outlineLevel="0" collapsed="false">
      <c r="B29" s="31" t="s">
        <v>40</v>
      </c>
      <c r="C29" s="29"/>
      <c r="D29" s="29"/>
      <c r="E29" s="24"/>
      <c r="F29" s="35"/>
      <c r="G29" s="35"/>
      <c r="H29" s="35"/>
      <c r="I29" s="35"/>
      <c r="J29" s="33"/>
      <c r="K29" s="33"/>
      <c r="L29" s="33"/>
      <c r="M29" s="33"/>
      <c r="N29" s="33"/>
      <c r="O29" s="33"/>
      <c r="P29" s="33"/>
      <c r="Q29" s="34"/>
      <c r="R29" s="29"/>
      <c r="S29" s="29" t="n">
        <v>519.12551665</v>
      </c>
      <c r="T29" s="29" t="n">
        <v>-1292.47287557</v>
      </c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</row>
    <row r="30" customFormat="false" ht="12.75" hidden="false" customHeight="false" outlineLevel="0" collapsed="false">
      <c r="B30" s="28" t="s">
        <v>41</v>
      </c>
      <c r="C30" s="29" t="n">
        <v>3602.12307709</v>
      </c>
      <c r="D30" s="29" t="n">
        <v>3378.70802358</v>
      </c>
      <c r="E30" s="24" t="n">
        <v>4107.00928859</v>
      </c>
      <c r="F30" s="35" t="n">
        <v>5322.65574619</v>
      </c>
      <c r="G30" s="35" t="n">
        <v>5717.19001951</v>
      </c>
      <c r="H30" s="35" t="n">
        <v>6246.07792815</v>
      </c>
      <c r="I30" s="35" t="n">
        <v>7168.6542541</v>
      </c>
      <c r="J30" s="33" t="n">
        <v>4811.88615379</v>
      </c>
      <c r="K30" s="33" t="n">
        <v>5024.60307344</v>
      </c>
      <c r="L30" s="33" t="n">
        <v>5251.80921757</v>
      </c>
      <c r="M30" s="33" t="n">
        <v>59661.4932864</v>
      </c>
      <c r="N30" s="33" t="n">
        <v>6646.50019737</v>
      </c>
      <c r="O30" s="33" t="n">
        <v>15637.13493701</v>
      </c>
      <c r="P30" s="33" t="n">
        <v>6976.94522828</v>
      </c>
      <c r="Q30" s="33" t="n">
        <v>8065.21668312</v>
      </c>
      <c r="R30" s="29" t="n">
        <v>40133.8343503</v>
      </c>
      <c r="S30" s="29" t="n">
        <v>45415.84254412</v>
      </c>
      <c r="T30" s="29" t="n">
        <v>47547.84178833</v>
      </c>
      <c r="U30" s="30" t="n">
        <f aca="false">+D30/C30-1</f>
        <v>-0.0620231593226092</v>
      </c>
      <c r="V30" s="30" t="n">
        <f aca="false">+E30/D30-1</f>
        <v>0.215556141556828</v>
      </c>
      <c r="W30" s="30" t="n">
        <f aca="false">+F30/E30-1</f>
        <v>0.2959931113322</v>
      </c>
      <c r="X30" s="30" t="n">
        <f aca="false">+G30/F30-1</f>
        <v>0.0741235751724902</v>
      </c>
      <c r="Y30" s="30" t="n">
        <f aca="false">+H30/G30-1</f>
        <v>0.0925083663189716</v>
      </c>
      <c r="Z30" s="30" t="n">
        <f aca="false">+I30/H30-1</f>
        <v>0.147704901629886</v>
      </c>
      <c r="AA30" s="30" t="n">
        <f aca="false">+J30/I30-1</f>
        <v>-0.328760185213575</v>
      </c>
      <c r="AB30" s="30" t="n">
        <f aca="false">+K30/J30-1</f>
        <v>0.044206557023893</v>
      </c>
      <c r="AC30" s="30" t="n">
        <f aca="false">+L30/K30-1</f>
        <v>0.0452187249040645</v>
      </c>
      <c r="AD30" s="30" t="n">
        <f aca="false">+M30/L30-1</f>
        <v>10.3601790953871</v>
      </c>
      <c r="AE30" s="30" t="n">
        <f aca="false">+N30/M30-1</f>
        <v>-0.888596482735287</v>
      </c>
      <c r="AF30" s="30" t="n">
        <f aca="false">+O30/N30-1</f>
        <v>1.35268704922292</v>
      </c>
      <c r="AG30" s="30" t="n">
        <f aca="false">+P30/O30-1</f>
        <v>-0.553822023255235</v>
      </c>
      <c r="AH30" s="30" t="n">
        <f aca="false">+Q30/P30-1</f>
        <v>0.15598108043458</v>
      </c>
      <c r="AI30" s="30" t="n">
        <f aca="false">+R30/Q30-1</f>
        <v>3.97616318657596</v>
      </c>
      <c r="AJ30" s="30" t="n">
        <f aca="false">+S30/R30-1</f>
        <v>0.131609856853374</v>
      </c>
      <c r="AK30" s="30" t="n">
        <f aca="false">+T30/S30-1</f>
        <v>0.0469439544612396</v>
      </c>
    </row>
    <row r="31" customFormat="false" ht="12.75" hidden="false" customHeight="false" outlineLevel="0" collapsed="false">
      <c r="B31" s="28" t="s">
        <v>42</v>
      </c>
      <c r="C31" s="29" t="n">
        <v>1212.58638073</v>
      </c>
      <c r="D31" s="29" t="n">
        <v>3547.24727907</v>
      </c>
      <c r="E31" s="24" t="n">
        <v>1841.77139175</v>
      </c>
      <c r="F31" s="35" t="n">
        <v>2170.11269722</v>
      </c>
      <c r="G31" s="35" t="n">
        <v>7212.40961269</v>
      </c>
      <c r="H31" s="35" t="n">
        <v>5173.28497199</v>
      </c>
      <c r="I31" s="35" t="n">
        <v>5126.03212294</v>
      </c>
      <c r="J31" s="33" t="n">
        <v>6842.32981997</v>
      </c>
      <c r="K31" s="33" t="n">
        <v>8336.28276736</v>
      </c>
      <c r="L31" s="33" t="n">
        <v>22124.89912929</v>
      </c>
      <c r="M31" s="33" t="n">
        <v>8409.28755524</v>
      </c>
      <c r="N31" s="33" t="n">
        <v>6616.24641048</v>
      </c>
      <c r="O31" s="33" t="n">
        <v>14064.54481732</v>
      </c>
      <c r="P31" s="33" t="n">
        <v>6826.41198179</v>
      </c>
      <c r="Q31" s="34" t="n">
        <v>2019.11417157</v>
      </c>
      <c r="R31" s="29" t="n">
        <v>22832.70035447</v>
      </c>
      <c r="S31" s="29" t="n">
        <v>15609.0545546</v>
      </c>
      <c r="T31" s="29" t="n">
        <v>16193.55630224</v>
      </c>
      <c r="U31" s="30" t="n">
        <f aca="false">+D31/C31-1</f>
        <v>1.92535635847608</v>
      </c>
      <c r="V31" s="30" t="n">
        <f aca="false">+E31/D31-1</f>
        <v>-0.480788553248854</v>
      </c>
      <c r="W31" s="30" t="n">
        <f aca="false">+F31/E31-1</f>
        <v>0.178274734280686</v>
      </c>
      <c r="X31" s="30" t="n">
        <f aca="false">+G31/F31-1</f>
        <v>2.32351846147409</v>
      </c>
      <c r="Y31" s="30" t="n">
        <f aca="false">+H31/G31-1</f>
        <v>-0.282724463834143</v>
      </c>
      <c r="Z31" s="30" t="n">
        <f aca="false">+I31/H31-1</f>
        <v>-0.00913401239364231</v>
      </c>
      <c r="AA31" s="30" t="n">
        <f aca="false">+J31/I31-1</f>
        <v>0.334819926186032</v>
      </c>
      <c r="AB31" s="30" t="n">
        <f aca="false">+K31/J31-1</f>
        <v>0.218339803356125</v>
      </c>
      <c r="AC31" s="30" t="n">
        <f aca="false">+L31/K31-1</f>
        <v>1.65404854258521</v>
      </c>
      <c r="AD31" s="30" t="n">
        <f aca="false">+M31/L31-1</f>
        <v>-0.619917473697885</v>
      </c>
      <c r="AE31" s="30" t="n">
        <f aca="false">+N31/M31-1</f>
        <v>-0.213221528337763</v>
      </c>
      <c r="AF31" s="30" t="n">
        <f aca="false">+O31/N31-1</f>
        <v>1.12575891899099</v>
      </c>
      <c r="AG31" s="30" t="n">
        <f aca="false">+P31/O31-1</f>
        <v>-0.51463683535755</v>
      </c>
      <c r="AH31" s="30" t="n">
        <f aca="false">+Q31/P31-1</f>
        <v>-0.704220287765206</v>
      </c>
      <c r="AI31" s="30" t="n">
        <f aca="false">+R31/Q31-1</f>
        <v>10.3082760132955</v>
      </c>
      <c r="AJ31" s="30" t="n">
        <f aca="false">+S31/R31-1</f>
        <v>-0.316372820022395</v>
      </c>
      <c r="AK31" s="30" t="n">
        <f aca="false">+T31/S31-1</f>
        <v>0.0374463261432927</v>
      </c>
    </row>
    <row r="32" customFormat="false" ht="12.75" hidden="false" customHeight="false" outlineLevel="0" collapsed="false">
      <c r="B32" s="28" t="s">
        <v>43</v>
      </c>
      <c r="C32" s="29" t="n">
        <v>1409.67140827</v>
      </c>
      <c r="D32" s="29" t="n">
        <v>371.65841358</v>
      </c>
      <c r="E32" s="24" t="n">
        <v>1376.75351169</v>
      </c>
      <c r="F32" s="35" t="n">
        <v>4694.44297936</v>
      </c>
      <c r="G32" s="35" t="n">
        <v>17966.0272233</v>
      </c>
      <c r="H32" s="35" t="n">
        <v>16405.82965552</v>
      </c>
      <c r="I32" s="35" t="n">
        <v>21309.89581423</v>
      </c>
      <c r="J32" s="33" t="n">
        <v>6620.91571801</v>
      </c>
      <c r="K32" s="33" t="n">
        <v>19154.22041166</v>
      </c>
      <c r="L32" s="33" t="n">
        <v>23811.62346146</v>
      </c>
      <c r="M32" s="33" t="n">
        <v>22558.6909488</v>
      </c>
      <c r="N32" s="33" t="n">
        <v>17389.13736953</v>
      </c>
      <c r="O32" s="33" t="n">
        <v>10164.17198264</v>
      </c>
      <c r="P32" s="33" t="n">
        <v>22820.9381677</v>
      </c>
      <c r="Q32" s="33" t="n">
        <v>20863.79816731</v>
      </c>
      <c r="R32" s="29" t="n">
        <v>7778.64661637</v>
      </c>
      <c r="S32" s="29" t="n">
        <v>16739.57421803</v>
      </c>
      <c r="T32" s="29" t="n">
        <v>6504.52217645</v>
      </c>
      <c r="U32" s="30" t="n">
        <f aca="false">+D32/C32-1</f>
        <v>-0.736351030885905</v>
      </c>
      <c r="V32" s="30" t="n">
        <f aca="false">+E32/D32-1</f>
        <v>2.70435179558676</v>
      </c>
      <c r="W32" s="30" t="n">
        <f aca="false">+F32/E32-1</f>
        <v>2.40979190501388</v>
      </c>
      <c r="X32" s="30" t="n">
        <f aca="false">+G32/F32-1</f>
        <v>2.82708391651385</v>
      </c>
      <c r="Y32" s="30" t="n">
        <f aca="false">+H32/G32-1</f>
        <v>-0.0868415453449047</v>
      </c>
      <c r="Z32" s="30" t="n">
        <f aca="false">+I32/H32-1</f>
        <v>0.298922167405289</v>
      </c>
      <c r="AA32" s="30" t="n">
        <f aca="false">+J32/I32-1</f>
        <v>-0.689303233777953</v>
      </c>
      <c r="AB32" s="30" t="n">
        <f aca="false">+K32/J32-1</f>
        <v>1.89298659391741</v>
      </c>
      <c r="AC32" s="30" t="n">
        <f aca="false">+L32/K32-1</f>
        <v>0.243152837844804</v>
      </c>
      <c r="AD32" s="30" t="n">
        <f aca="false">+M32/L32-1</f>
        <v>-0.0526185253469978</v>
      </c>
      <c r="AE32" s="30" t="n">
        <f aca="false">+N32/M32-1</f>
        <v>-0.229160175606067</v>
      </c>
      <c r="AF32" s="30" t="n">
        <f aca="false">+O32/N32-1</f>
        <v>-0.415487279981461</v>
      </c>
      <c r="AG32" s="30" t="n">
        <f aca="false">+P32/O32-1</f>
        <v>1.24523337529877</v>
      </c>
      <c r="AH32" s="30" t="n">
        <f aca="false">+Q32/P32-1</f>
        <v>-0.0857607161461956</v>
      </c>
      <c r="AI32" s="30" t="n">
        <f aca="false">+R32/Q32-1</f>
        <v>-0.627170155980621</v>
      </c>
      <c r="AJ32" s="30" t="n">
        <f aca="false">+S32/R32-1</f>
        <v>1.15199057671574</v>
      </c>
      <c r="AK32" s="30" t="n">
        <f aca="false">+T32/S32-1</f>
        <v>-0.611428457395048</v>
      </c>
    </row>
    <row r="33" customFormat="false" ht="12.75" hidden="false" customHeight="false" outlineLevel="0" collapsed="false">
      <c r="B33" s="11"/>
      <c r="C33" s="29"/>
      <c r="D33" s="29"/>
      <c r="E33" s="29"/>
      <c r="F33" s="38"/>
      <c r="G33" s="38"/>
      <c r="H33" s="38"/>
      <c r="I33" s="38"/>
      <c r="J33" s="39"/>
      <c r="K33" s="39"/>
      <c r="L33" s="39"/>
      <c r="M33" s="39"/>
      <c r="N33" s="39"/>
      <c r="O33" s="39"/>
      <c r="P33" s="39"/>
      <c r="Q33" s="39"/>
      <c r="R33" s="11"/>
      <c r="S33" s="11"/>
      <c r="T33" s="11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</row>
    <row r="34" customFormat="false" ht="15" hidden="false" customHeight="false" outlineLevel="0" collapsed="false">
      <c r="B34" s="40" t="s">
        <v>44</v>
      </c>
      <c r="C34" s="27" t="n">
        <v>83.63857793</v>
      </c>
      <c r="D34" s="27" t="n">
        <v>40.95649682</v>
      </c>
      <c r="E34" s="27" t="n">
        <v>167.621732</v>
      </c>
      <c r="F34" s="41" t="n">
        <v>2645.795</v>
      </c>
      <c r="G34" s="33" t="n">
        <v>265.25</v>
      </c>
      <c r="H34" s="33" t="n">
        <v>0</v>
      </c>
      <c r="I34" s="33" t="n">
        <v>-44.7</v>
      </c>
      <c r="J34" s="33" t="n">
        <v>821.032</v>
      </c>
      <c r="K34" s="33" t="n">
        <v>1058.81351449</v>
      </c>
      <c r="L34" s="33" t="n">
        <v>-224.99234333</v>
      </c>
      <c r="M34" s="33" t="n">
        <v>2366.85033</v>
      </c>
      <c r="N34" s="33" t="n">
        <v>240.3391486</v>
      </c>
      <c r="O34" s="33" t="n">
        <v>29939</v>
      </c>
      <c r="P34" s="33" t="n">
        <v>0</v>
      </c>
      <c r="Q34" s="33" t="n">
        <v>6608.472961</v>
      </c>
      <c r="R34" s="27" t="n">
        <v>0</v>
      </c>
      <c r="S34" s="27" t="n">
        <v>0</v>
      </c>
      <c r="T34" s="27" t="n">
        <v>0</v>
      </c>
      <c r="U34" s="30" t="n">
        <f aca="false">+D34/C34-1</f>
        <v>-0.51031571992678</v>
      </c>
      <c r="V34" s="30" t="n">
        <f aca="false">+E34/D34-1</f>
        <v>3.09267747524116</v>
      </c>
      <c r="W34" s="30" t="n">
        <f aca="false">+F34/E34-1</f>
        <v>14.7843196608898</v>
      </c>
      <c r="X34" s="30" t="n">
        <f aca="false">+G34/F34-1</f>
        <v>-0.899746579005554</v>
      </c>
      <c r="Y34" s="30" t="n">
        <f aca="false">+H34/G34-1</f>
        <v>-1</v>
      </c>
      <c r="Z34" s="30" t="e">
        <f aca="false">+I34/H34-1</f>
        <v>#DIV/0!</v>
      </c>
      <c r="AA34" s="30" t="n">
        <f aca="false">+J34/I34-1</f>
        <v>-19.3676062639821</v>
      </c>
      <c r="AB34" s="30" t="n">
        <f aca="false">+K34/J34-1</f>
        <v>0.289612968179072</v>
      </c>
      <c r="AC34" s="30" t="n">
        <f aca="false">+L34/K34-1</f>
        <v>-1.21249477859033</v>
      </c>
      <c r="AD34" s="30" t="n">
        <f aca="false">+M34/L34-1</f>
        <v>-11.519692781405</v>
      </c>
      <c r="AE34" s="30" t="n">
        <f aca="false">+N34/M34-1</f>
        <v>-0.898456127304002</v>
      </c>
      <c r="AF34" s="30" t="n">
        <f aca="false">+O34/N34-1</f>
        <v>123.569801359444</v>
      </c>
      <c r="AG34" s="30" t="n">
        <f aca="false">+P34/O34-1</f>
        <v>-1</v>
      </c>
      <c r="AH34" s="42" t="e">
        <f aca="false">+Q34/P34-1</f>
        <v>#DIV/0!</v>
      </c>
      <c r="AI34" s="30" t="n">
        <f aca="false">+R34/Q34-1</f>
        <v>-1</v>
      </c>
      <c r="AJ34" s="42" t="e">
        <f aca="false">+S34/R34-1</f>
        <v>#DIV/0!</v>
      </c>
      <c r="AK34" s="42" t="e">
        <f aca="false">+T34/S34-1</f>
        <v>#DIV/0!</v>
      </c>
    </row>
    <row r="35" customFormat="false" ht="12.75" hidden="false" customHeight="false" outlineLevel="0" collapsed="false">
      <c r="B35" s="11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11"/>
      <c r="N35" s="11"/>
      <c r="O35" s="11"/>
      <c r="P35" s="11"/>
      <c r="Q35" s="11"/>
      <c r="R35" s="11"/>
      <c r="S35" s="11"/>
      <c r="T35" s="11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</row>
    <row r="36" customFormat="false" ht="12.75" hidden="false" customHeight="false" outlineLevel="0" collapsed="false">
      <c r="A36" s="43" t="n">
        <v>2</v>
      </c>
      <c r="B36" s="44" t="s">
        <v>45</v>
      </c>
      <c r="C36" s="45" t="n">
        <f aca="false">+C40+C56</f>
        <v>240789.57167555</v>
      </c>
      <c r="D36" s="45" t="n">
        <f aca="false">+D40+D56</f>
        <v>241553.63313291</v>
      </c>
      <c r="E36" s="46" t="n">
        <f aca="false">+E40+E56+E65</f>
        <v>381436.60900622</v>
      </c>
      <c r="F36" s="45" t="n">
        <f aca="false">+F40+F56+F65</f>
        <v>408662.85914881</v>
      </c>
      <c r="G36" s="45" t="n">
        <f aca="false">+G40+G56+G65</f>
        <v>596984.38295195</v>
      </c>
      <c r="H36" s="45" t="n">
        <f aca="false">+H40+H56+H65</f>
        <v>507243.31675127</v>
      </c>
      <c r="I36" s="45" t="n">
        <f aca="false">+I40+I56+I65</f>
        <v>559328.25545534</v>
      </c>
      <c r="J36" s="45" t="n">
        <f aca="false">+J40+J56+J65</f>
        <v>699151.14442476</v>
      </c>
      <c r="K36" s="45" t="n">
        <f aca="false">+K40+K56+K65</f>
        <v>713099.9331507</v>
      </c>
      <c r="L36" s="45" t="n">
        <f aca="false">+L40+L56+L65</f>
        <v>843585.20019284</v>
      </c>
      <c r="M36" s="45" t="n">
        <f aca="false">+M40+M56+M65</f>
        <v>971859.41686803</v>
      </c>
      <c r="N36" s="45" t="n">
        <f aca="false">+N40+N56+N65</f>
        <v>1024362.97713009</v>
      </c>
      <c r="O36" s="45" t="n">
        <f aca="false">+O40+O56+O65</f>
        <v>913173.79782362</v>
      </c>
      <c r="P36" s="45" t="n">
        <f aca="false">+P40+P56+P65</f>
        <v>1078340.08549363</v>
      </c>
      <c r="Q36" s="45" t="n">
        <f aca="false">+Q40+Q56+Q65</f>
        <v>880201.699972931</v>
      </c>
      <c r="R36" s="45" t="n">
        <f aca="false">+R40+R56+R65</f>
        <v>1149397.6603665</v>
      </c>
      <c r="S36" s="45" t="n">
        <f aca="false">+S40+S56+S65</f>
        <v>1062118.79247271</v>
      </c>
      <c r="T36" s="45" t="n">
        <f aca="false">+T40+T56+T65</f>
        <v>1120609.6047732</v>
      </c>
      <c r="U36" s="23" t="n">
        <f aca="false">+D36/C36-1</f>
        <v>0.00317315011627373</v>
      </c>
      <c r="V36" s="23" t="n">
        <f aca="false">+E36/D36-1</f>
        <v>0.579096965171054</v>
      </c>
      <c r="W36" s="23" t="n">
        <f aca="false">+F36/E36-1</f>
        <v>0.0713781779193241</v>
      </c>
      <c r="X36" s="23" t="n">
        <f aca="false">+G36/F36-1</f>
        <v>0.460823682865111</v>
      </c>
      <c r="Y36" s="23" t="n">
        <f aca="false">+H36/G36-1</f>
        <v>-0.150323976243618</v>
      </c>
      <c r="Z36" s="23" t="n">
        <f aca="false">+I36/H36-1</f>
        <v>0.102682355753166</v>
      </c>
      <c r="AA36" s="23" t="n">
        <f aca="false">+J36/I36-1</f>
        <v>0.249983596583357</v>
      </c>
      <c r="AB36" s="23" t="n">
        <f aca="false">+K36/J36-1</f>
        <v>0.0199510346756517</v>
      </c>
      <c r="AC36" s="23" t="n">
        <f aca="false">+L36/K36-1</f>
        <v>0.182983143001592</v>
      </c>
      <c r="AD36" s="23" t="n">
        <f aca="false">+M36/L36-1</f>
        <v>0.152058401031534</v>
      </c>
      <c r="AE36" s="23" t="n">
        <f aca="false">+N36/M36-1</f>
        <v>0.0540238221195211</v>
      </c>
      <c r="AF36" s="23" t="n">
        <f aca="false">+O36/N36-1</f>
        <v>-0.108544707090043</v>
      </c>
      <c r="AG36" s="23" t="n">
        <f aca="false">+P36/O36-1</f>
        <v>0.180870594473532</v>
      </c>
      <c r="AH36" s="23" t="n">
        <f aca="false">+Q36/P36-1</f>
        <v>-0.183743874670112</v>
      </c>
      <c r="AI36" s="23" t="n">
        <f aca="false">+R36/Q36-1</f>
        <v>0.305834401821591</v>
      </c>
      <c r="AJ36" s="23" t="n">
        <f aca="false">+S36/R36-1</f>
        <v>-0.0759344401884029</v>
      </c>
      <c r="AK36" s="23" t="n">
        <f aca="false">+T36/S36-1</f>
        <v>0.0550699344696834</v>
      </c>
    </row>
    <row r="37" customFormat="false" ht="12.75" hidden="false" customHeight="false" outlineLevel="0" collapsed="false">
      <c r="A37" s="43"/>
      <c r="B37" s="47"/>
      <c r="C37" s="26"/>
      <c r="D37" s="26"/>
      <c r="E37" s="48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</row>
    <row r="38" customFormat="false" ht="12.75" hidden="false" customHeight="false" outlineLevel="0" collapsed="false">
      <c r="A38" s="43" t="n">
        <v>3</v>
      </c>
      <c r="B38" s="21" t="s">
        <v>46</v>
      </c>
      <c r="C38" s="49" t="n">
        <f aca="false">+C36-C46</f>
        <v>227048.67167555</v>
      </c>
      <c r="D38" s="49" t="n">
        <f aca="false">+D36-D46</f>
        <v>230549.03313291</v>
      </c>
      <c r="E38" s="49" t="n">
        <f aca="false">+E36-E46</f>
        <v>369910.80900622</v>
      </c>
      <c r="F38" s="49" t="n">
        <f aca="false">+F36-F46</f>
        <v>385226.05914881</v>
      </c>
      <c r="G38" s="49" t="n">
        <f aca="false">+G36-G46</f>
        <v>572490.18558318</v>
      </c>
      <c r="H38" s="49" t="n">
        <f aca="false">+H36-H46</f>
        <v>461680.96883964</v>
      </c>
      <c r="I38" s="49" t="n">
        <f aca="false">+I36-I46</f>
        <v>511051.51691034</v>
      </c>
      <c r="J38" s="49" t="n">
        <f aca="false">+J36-J46</f>
        <v>605053.98967787</v>
      </c>
      <c r="K38" s="49" t="n">
        <f aca="false">+K36-K46</f>
        <v>607653.07648456</v>
      </c>
      <c r="L38" s="49" t="n">
        <f aca="false">+L36-L46</f>
        <v>729375.174244491</v>
      </c>
      <c r="M38" s="49" t="n">
        <f aca="false">+M36-M46</f>
        <v>841318.21927839</v>
      </c>
      <c r="N38" s="49" t="n">
        <f aca="false">+N36-N46</f>
        <v>921179.51829057</v>
      </c>
      <c r="O38" s="49" t="n">
        <f aca="false">+O36-O46</f>
        <v>804874.45119877</v>
      </c>
      <c r="P38" s="49" t="n">
        <f aca="false">+P36-P46</f>
        <v>933968.978191201</v>
      </c>
      <c r="Q38" s="49" t="n">
        <f aca="false">+Q36-Q46</f>
        <v>737652.93722702</v>
      </c>
      <c r="R38" s="49" t="n">
        <f aca="false">+R36-R46</f>
        <v>973527.238516529</v>
      </c>
      <c r="S38" s="49" t="n">
        <f aca="false">+S36-S46</f>
        <v>904943.58268494</v>
      </c>
      <c r="T38" s="49" t="n">
        <f aca="false">+T36-T46</f>
        <v>926037.267160481</v>
      </c>
      <c r="U38" s="50" t="n">
        <f aca="false">+D38/C38-1</f>
        <v>0.0154167889709647</v>
      </c>
      <c r="V38" s="50" t="n">
        <f aca="false">+E38/D38-1</f>
        <v>0.604477815324297</v>
      </c>
      <c r="W38" s="50" t="n">
        <f aca="false">+F38/E38-1</f>
        <v>0.0414025483162679</v>
      </c>
      <c r="X38" s="50" t="n">
        <f aca="false">+G38/F38-1</f>
        <v>0.486114897959257</v>
      </c>
      <c r="Y38" s="50" t="n">
        <f aca="false">+H38/G38-1</f>
        <v>-0.193556535175641</v>
      </c>
      <c r="Z38" s="50" t="n">
        <f aca="false">+I38/H38-1</f>
        <v>0.106936502483056</v>
      </c>
      <c r="AA38" s="50" t="n">
        <f aca="false">+J38/I38-1</f>
        <v>0.183939328339813</v>
      </c>
      <c r="AB38" s="50" t="n">
        <f aca="false">+K38/J38-1</f>
        <v>0.00429562791259941</v>
      </c>
      <c r="AC38" s="50" t="n">
        <f aca="false">+L38/K38-1</f>
        <v>0.200315118067246</v>
      </c>
      <c r="AD38" s="50" t="n">
        <f aca="false">+M38/L38-1</f>
        <v>0.153478002798565</v>
      </c>
      <c r="AE38" s="50" t="n">
        <f aca="false">+N38/M38-1</f>
        <v>0.0949240099432032</v>
      </c>
      <c r="AF38" s="50" t="n">
        <f aca="false">+O38/N38-1</f>
        <v>-0.126256679379528</v>
      </c>
      <c r="AG38" s="50" t="n">
        <f aca="false">+P38/O38-1</f>
        <v>0.160390886802482</v>
      </c>
      <c r="AH38" s="50" t="n">
        <f aca="false">+Q38/P38-1</f>
        <v>-0.210195462106656</v>
      </c>
      <c r="AI38" s="50" t="n">
        <f aca="false">+R38/Q38-1</f>
        <v>0.319763250962175</v>
      </c>
      <c r="AJ38" s="50" t="n">
        <f aca="false">+S38/R38-1</f>
        <v>-0.0704486254910528</v>
      </c>
      <c r="AK38" s="50" t="n">
        <f aca="false">+T38/S38-1</f>
        <v>0.0233093917445735</v>
      </c>
    </row>
    <row r="39" customFormat="false" ht="12.75" hidden="false" customHeight="false" outlineLevel="0" collapsed="false">
      <c r="B39" s="11"/>
      <c r="C39" s="24"/>
      <c r="D39" s="24"/>
      <c r="E39" s="48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</row>
    <row r="40" customFormat="false" ht="12.75" hidden="false" customHeight="false" outlineLevel="0" collapsed="false">
      <c r="B40" s="47" t="s">
        <v>47</v>
      </c>
      <c r="C40" s="27" t="n">
        <f aca="false">+C43+C44+C45+C46+C50</f>
        <v>212083.17167555</v>
      </c>
      <c r="D40" s="27" t="n">
        <f aca="false">+D43+D44+D45+D46+D50</f>
        <v>202877.63313291</v>
      </c>
      <c r="E40" s="51" t="n">
        <f aca="false">+E43+E44+E45+E46+E50</f>
        <v>259363.00900622</v>
      </c>
      <c r="F40" s="27" t="n">
        <f aca="false">+F43+F44+F45+F46+F50</f>
        <v>353327.68648512</v>
      </c>
      <c r="G40" s="27" t="n">
        <f aca="false">+G43+G44+G45+G46+G50</f>
        <v>436125.13321451</v>
      </c>
      <c r="H40" s="27" t="n">
        <f aca="false">+H43+H44+H45+H46+H50</f>
        <v>446580.15996678</v>
      </c>
      <c r="I40" s="27" t="n">
        <f aca="false">+I43+I44+I45+I46+I50</f>
        <v>509407.99059097</v>
      </c>
      <c r="J40" s="27" t="n">
        <f aca="false">+J43+J44+J45+J46+J50</f>
        <v>587793.41996819</v>
      </c>
      <c r="K40" s="27" t="n">
        <f aca="false">+K43+K44+K45+K46+K50</f>
        <v>616951.85194797</v>
      </c>
      <c r="L40" s="27" t="n">
        <f aca="false">+L43+L44+L45+L46+L50</f>
        <v>712793.29701784</v>
      </c>
      <c r="M40" s="27" t="n">
        <f aca="false">+M43+M44+M45+M46+M50</f>
        <v>756940.25136319</v>
      </c>
      <c r="N40" s="27" t="n">
        <f aca="false">+N43+N44+N45+N46+N50</f>
        <v>810090.64509957</v>
      </c>
      <c r="O40" s="27" t="n">
        <f aca="false">+O43+O44+O45+O46+O50</f>
        <v>808750.30924035</v>
      </c>
      <c r="P40" s="27" t="n">
        <f aca="false">+P43+P44+P45+P46+P50</f>
        <v>918688.339571401</v>
      </c>
      <c r="Q40" s="27" t="n">
        <f aca="false">+Q43+Q44+Q45+Q46+Q50</f>
        <v>806232.262087151</v>
      </c>
      <c r="R40" s="27" t="n">
        <f aca="false">+R43+R44+R45+R46+R50</f>
        <v>1036168.38089483</v>
      </c>
      <c r="S40" s="27" t="n">
        <f aca="false">+S43+S44+S45+S46+S50</f>
        <v>930279.820158619</v>
      </c>
      <c r="T40" s="27" t="n">
        <f aca="false">+T43+T44+T45+T46+T50</f>
        <v>990507.78083324</v>
      </c>
      <c r="U40" s="25" t="n">
        <f aca="false">+D40/C40-1</f>
        <v>-0.0434053228736276</v>
      </c>
      <c r="V40" s="25" t="n">
        <f aca="false">+E40/D40-1</f>
        <v>0.278420913143763</v>
      </c>
      <c r="W40" s="25" t="n">
        <f aca="false">+F40/E40-1</f>
        <v>0.362290204138734</v>
      </c>
      <c r="X40" s="25" t="n">
        <f aca="false">+G40/F40-1</f>
        <v>0.234336141481167</v>
      </c>
      <c r="Y40" s="25" t="n">
        <f aca="false">+H40/G40-1</f>
        <v>0.0239725389711203</v>
      </c>
      <c r="Z40" s="25" t="n">
        <f aca="false">+I40/H40-1</f>
        <v>0.14068656930228</v>
      </c>
      <c r="AA40" s="25" t="n">
        <f aca="false">+J40/I40-1</f>
        <v>0.153875539498869</v>
      </c>
      <c r="AB40" s="25" t="n">
        <f aca="false">+K40/J40-1</f>
        <v>0.0496065981503469</v>
      </c>
      <c r="AC40" s="25" t="n">
        <f aca="false">+L40/K40-1</f>
        <v>0.155346717523027</v>
      </c>
      <c r="AD40" s="25" t="n">
        <f aca="false">+M40/L40-1</f>
        <v>0.0619351423898771</v>
      </c>
      <c r="AE40" s="25" t="n">
        <f aca="false">+N40/M40-1</f>
        <v>0.0702174228952157</v>
      </c>
      <c r="AF40" s="25" t="n">
        <f aca="false">+O40/N40-1</f>
        <v>-0.00165455047201002</v>
      </c>
      <c r="AG40" s="25" t="n">
        <f aca="false">+P40/O40-1</f>
        <v>0.135935688771871</v>
      </c>
      <c r="AH40" s="25" t="n">
        <f aca="false">+Q40/P40-1</f>
        <v>-0.12240938808118</v>
      </c>
      <c r="AI40" s="25" t="n">
        <f aca="false">+R40/Q40-1</f>
        <v>0.285198359852813</v>
      </c>
      <c r="AJ40" s="25" t="n">
        <f aca="false">+S40/R40-1</f>
        <v>-0.102192426142906</v>
      </c>
      <c r="AK40" s="25" t="n">
        <f aca="false">+T40/S40-1</f>
        <v>0.0647417684115212</v>
      </c>
    </row>
    <row r="41" customFormat="false" ht="12.75" hidden="false" customHeight="false" outlineLevel="0" collapsed="false">
      <c r="B41" s="11"/>
      <c r="C41" s="52"/>
      <c r="D41" s="24"/>
      <c r="E41" s="48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</row>
    <row r="42" customFormat="false" ht="12.75" hidden="false" customHeight="false" outlineLevel="0" collapsed="false">
      <c r="B42" s="53" t="s">
        <v>48</v>
      </c>
      <c r="C42" s="54" t="n">
        <f aca="false">SUM(C43:C44)</f>
        <v>86382.1000000001</v>
      </c>
      <c r="D42" s="54" t="n">
        <f aca="false">SUM(D43:D44)</f>
        <v>94230.5999999999</v>
      </c>
      <c r="E42" s="55" t="n">
        <f aca="false">SUM(E43:E44)</f>
        <v>123564.1</v>
      </c>
      <c r="F42" s="54" t="n">
        <f aca="false">SUM(F43:F44)</f>
        <v>155671.6</v>
      </c>
      <c r="G42" s="54" t="n">
        <f aca="false">SUM(G43:G44)</f>
        <v>188903.50950397</v>
      </c>
      <c r="H42" s="54" t="n">
        <f aca="false">SUM(H43:H44)</f>
        <v>210959.7298854</v>
      </c>
      <c r="I42" s="54" t="n">
        <f aca="false">SUM(I43:I44)</f>
        <v>231979.95433785</v>
      </c>
      <c r="J42" s="54" t="n">
        <f aca="false">SUM(J43:J44)</f>
        <v>251642.8738268</v>
      </c>
      <c r="K42" s="54" t="n">
        <f aca="false">SUM(K43:K44)</f>
        <v>272265.09509668</v>
      </c>
      <c r="L42" s="54" t="n">
        <f aca="false">SUM(L43:L44)</f>
        <v>300336.530781611</v>
      </c>
      <c r="M42" s="54" t="n">
        <f aca="false">SUM(M43:M44)</f>
        <v>311202.40834435</v>
      </c>
      <c r="N42" s="54" t="n">
        <f aca="false">SUM(N43:N44)</f>
        <v>328216.96756952</v>
      </c>
      <c r="O42" s="54" t="n">
        <f aca="false">SUM(O43:O44)</f>
        <v>340110.49697144</v>
      </c>
      <c r="P42" s="54" t="n">
        <f aca="false">SUM(P43:P44)</f>
        <v>348321.9001871</v>
      </c>
      <c r="Q42" s="54" t="n">
        <f aca="false">SUM(Q43:Q44)</f>
        <v>343122.98110507</v>
      </c>
      <c r="R42" s="54" t="n">
        <f aca="false">SUM(R43:R44)</f>
        <v>378920.957160769</v>
      </c>
      <c r="S42" s="54" t="n">
        <f aca="false">SUM(S43:S44)</f>
        <v>371724.53297577</v>
      </c>
      <c r="T42" s="54" t="n">
        <f aca="false">SUM(T43:T44)</f>
        <v>361064.30461021</v>
      </c>
      <c r="U42" s="50" t="n">
        <f aca="false">+D42/C42-1</f>
        <v>0.0908579439490336</v>
      </c>
      <c r="V42" s="50" t="n">
        <f aca="false">+E42/D42-1</f>
        <v>0.311294844774417</v>
      </c>
      <c r="W42" s="50" t="n">
        <f aca="false">+F42/E42-1</f>
        <v>0.259844890222968</v>
      </c>
      <c r="X42" s="50" t="n">
        <f aca="false">+G42/F42-1</f>
        <v>0.213474452012894</v>
      </c>
      <c r="Y42" s="50" t="n">
        <f aca="false">+H42/G42-1</f>
        <v>0.11675918800739</v>
      </c>
      <c r="Z42" s="50" t="n">
        <f aca="false">+I42/H42-1</f>
        <v>0.0996409336695141</v>
      </c>
      <c r="AA42" s="50" t="n">
        <f aca="false">+J42/I42-1</f>
        <v>0.0847612870046262</v>
      </c>
      <c r="AB42" s="50" t="n">
        <f aca="false">+K42/J42-1</f>
        <v>0.081950348747303</v>
      </c>
      <c r="AC42" s="50" t="n">
        <f aca="false">+L42/K42-1</f>
        <v>0.103103321690804</v>
      </c>
      <c r="AD42" s="50" t="n">
        <f aca="false">+M42/L42-1</f>
        <v>0.0361790073770294</v>
      </c>
      <c r="AE42" s="50" t="n">
        <f aca="false">+N42/M42-1</f>
        <v>0.0546736103865337</v>
      </c>
      <c r="AF42" s="50" t="n">
        <f aca="false">+O42/N42-1</f>
        <v>0.0362367902244445</v>
      </c>
      <c r="AG42" s="50" t="n">
        <f aca="false">+P42/O42-1</f>
        <v>0.0241433395581145</v>
      </c>
      <c r="AH42" s="50" t="n">
        <f aca="false">+Q42/P42-1</f>
        <v>-0.0149256164462748</v>
      </c>
      <c r="AI42" s="50" t="n">
        <f aca="false">+R42/Q42-1</f>
        <v>0.104329870125304</v>
      </c>
      <c r="AJ42" s="50" t="n">
        <f aca="false">+S42/R42-1</f>
        <v>-0.018991887487359</v>
      </c>
      <c r="AK42" s="50" t="n">
        <f aca="false">+T42/S42-1</f>
        <v>-0.0286777638274797</v>
      </c>
    </row>
    <row r="43" customFormat="false" ht="12.75" hidden="false" customHeight="false" outlineLevel="0" collapsed="false">
      <c r="B43" s="56" t="s">
        <v>49</v>
      </c>
      <c r="C43" s="29" t="n">
        <v>78081.0000000001</v>
      </c>
      <c r="D43" s="29" t="n">
        <v>84596.4999999999</v>
      </c>
      <c r="E43" s="57" t="n">
        <v>107895.9</v>
      </c>
      <c r="F43" s="58" t="n">
        <v>139171.9</v>
      </c>
      <c r="G43" s="58" t="n">
        <v>168388.08214004</v>
      </c>
      <c r="H43" s="58" t="n">
        <v>187497.17505188</v>
      </c>
      <c r="I43" s="58" t="n">
        <v>203424.08908255</v>
      </c>
      <c r="J43" s="58" t="n">
        <v>224041.32279817</v>
      </c>
      <c r="K43" s="58" t="n">
        <v>245303.22686953</v>
      </c>
      <c r="L43" s="58" t="n">
        <v>260104.114592571</v>
      </c>
      <c r="M43" s="58" t="n">
        <v>267892.14735757</v>
      </c>
      <c r="N43" s="58" t="n">
        <v>283239.04477358</v>
      </c>
      <c r="O43" s="58" t="n">
        <v>298305.03788616</v>
      </c>
      <c r="P43" s="58" t="n">
        <v>309673.56882598</v>
      </c>
      <c r="Q43" s="58" t="n">
        <v>305416.2135783</v>
      </c>
      <c r="R43" s="58" t="n">
        <v>320139.787987639</v>
      </c>
      <c r="S43" s="58" t="n">
        <v>324937.103572879</v>
      </c>
      <c r="T43" s="58" t="n">
        <v>325118.57357494</v>
      </c>
      <c r="U43" s="30" t="n">
        <f aca="false">+D43/C43-1</f>
        <v>0.0834453964472766</v>
      </c>
      <c r="V43" s="30" t="n">
        <f aca="false">+E43/D43-1</f>
        <v>0.275418013747616</v>
      </c>
      <c r="W43" s="30" t="n">
        <f aca="false">+F43/E43-1</f>
        <v>0.289871996989689</v>
      </c>
      <c r="X43" s="30" t="n">
        <f aca="false">+G43/F43-1</f>
        <v>0.209928743805613</v>
      </c>
      <c r="Y43" s="30" t="n">
        <f aca="false">+H43/G43-1</f>
        <v>0.113482454749664</v>
      </c>
      <c r="Z43" s="30" t="n">
        <f aca="false">+I43/H43-1</f>
        <v>0.0849448213087096</v>
      </c>
      <c r="AA43" s="30" t="n">
        <f aca="false">+J43/I43-1</f>
        <v>0.101350994410766</v>
      </c>
      <c r="AB43" s="30" t="n">
        <f aca="false">+K43/J43-1</f>
        <v>0.094901707443112</v>
      </c>
      <c r="AC43" s="30" t="n">
        <f aca="false">+L43/K43-1</f>
        <v>0.0603371097556436</v>
      </c>
      <c r="AD43" s="30" t="n">
        <f aca="false">+M43/L43-1</f>
        <v>0.0299419821835525</v>
      </c>
      <c r="AE43" s="30" t="n">
        <f aca="false">+N43/M43-1</f>
        <v>0.0572875971445537</v>
      </c>
      <c r="AF43" s="30" t="n">
        <f aca="false">+O43/N43-1</f>
        <v>0.0531917946716127</v>
      </c>
      <c r="AG43" s="30" t="n">
        <f aca="false">+P43/O43-1</f>
        <v>0.0381104222053368</v>
      </c>
      <c r="AH43" s="30" t="n">
        <f aca="false">+Q43/P43-1</f>
        <v>-0.0137478805951071</v>
      </c>
      <c r="AI43" s="30" t="n">
        <f aca="false">+R43/Q43-1</f>
        <v>0.0482082278371394</v>
      </c>
      <c r="AJ43" s="30" t="n">
        <f aca="false">+S43/R43-1</f>
        <v>0.0149850651660501</v>
      </c>
      <c r="AK43" s="30" t="n">
        <f aca="false">+T43/S43-1</f>
        <v>0.000558477317811557</v>
      </c>
    </row>
    <row r="44" customFormat="false" ht="14.25" hidden="false" customHeight="false" outlineLevel="0" collapsed="false">
      <c r="B44" s="56" t="s">
        <v>50</v>
      </c>
      <c r="C44" s="29" t="n">
        <v>8301.10000000001</v>
      </c>
      <c r="D44" s="29" t="n">
        <v>9634.1</v>
      </c>
      <c r="E44" s="48" t="n">
        <v>15668.2</v>
      </c>
      <c r="F44" s="29" t="n">
        <v>16499.7</v>
      </c>
      <c r="G44" s="29" t="n">
        <v>20515.42736393</v>
      </c>
      <c r="H44" s="29" t="n">
        <v>23462.55483352</v>
      </c>
      <c r="I44" s="29" t="n">
        <v>28555.8652553</v>
      </c>
      <c r="J44" s="29" t="n">
        <v>27601.55102863</v>
      </c>
      <c r="K44" s="29" t="n">
        <v>26961.86822715</v>
      </c>
      <c r="L44" s="29" t="n">
        <v>40232.4161890401</v>
      </c>
      <c r="M44" s="29" t="n">
        <v>43310.2609867799</v>
      </c>
      <c r="N44" s="29" t="n">
        <v>44977.92279594</v>
      </c>
      <c r="O44" s="29" t="n">
        <v>41805.45908528</v>
      </c>
      <c r="P44" s="29" t="n">
        <v>38648.33136112</v>
      </c>
      <c r="Q44" s="29" t="n">
        <v>37706.7675267701</v>
      </c>
      <c r="R44" s="29" t="n">
        <v>58781.1691731301</v>
      </c>
      <c r="S44" s="29" t="n">
        <v>46787.4294028901</v>
      </c>
      <c r="T44" s="29" t="n">
        <v>35945.73103527</v>
      </c>
      <c r="U44" s="30" t="n">
        <f aca="false">+D44/C44-1</f>
        <v>0.160581127802339</v>
      </c>
      <c r="V44" s="30" t="n">
        <f aca="false">+E44/D44-1</f>
        <v>0.626327316511143</v>
      </c>
      <c r="W44" s="30" t="n">
        <f aca="false">+F44/E44-1</f>
        <v>0.0530692740710477</v>
      </c>
      <c r="X44" s="30" t="n">
        <f aca="false">+G44/F44-1</f>
        <v>0.243381841120145</v>
      </c>
      <c r="Y44" s="30" t="n">
        <f aca="false">+H44/G44-1</f>
        <v>0.143654207992352</v>
      </c>
      <c r="Z44" s="30" t="n">
        <f aca="false">+I44/H44-1</f>
        <v>0.217082515434481</v>
      </c>
      <c r="AA44" s="30" t="n">
        <f aca="false">+J44/I44-1</f>
        <v>-0.0334192019095926</v>
      </c>
      <c r="AB44" s="30" t="n">
        <f aca="false">+K44/J44-1</f>
        <v>-0.0231756107045015</v>
      </c>
      <c r="AC44" s="30" t="n">
        <f aca="false">+L44/K44-1</f>
        <v>0.4921969000845</v>
      </c>
      <c r="AD44" s="30" t="n">
        <f aca="false">+M44/L44-1</f>
        <v>0.0765016146004758</v>
      </c>
      <c r="AE44" s="30" t="n">
        <f aca="false">+N44/M44-1</f>
        <v>0.0385050048455982</v>
      </c>
      <c r="AF44" s="30" t="n">
        <f aca="false">+O44/N44-1</f>
        <v>-0.0705337977712561</v>
      </c>
      <c r="AG44" s="30" t="n">
        <f aca="false">+P44/O44-1</f>
        <v>-0.0755195085340338</v>
      </c>
      <c r="AH44" s="30" t="n">
        <f aca="false">+Q44/P44-1</f>
        <v>-0.0243623411720472</v>
      </c>
      <c r="AI44" s="30" t="n">
        <f aca="false">+R44/Q44-1</f>
        <v>0.558902367629317</v>
      </c>
      <c r="AJ44" s="30" t="n">
        <f aca="false">+S44/R44-1</f>
        <v>-0.204040510574304</v>
      </c>
      <c r="AK44" s="30" t="n">
        <f aca="false">+T44/S44-1</f>
        <v>-0.231722462763692</v>
      </c>
    </row>
    <row r="45" customFormat="false" ht="14.25" hidden="false" customHeight="false" outlineLevel="0" collapsed="false">
      <c r="B45" s="11" t="s">
        <v>51</v>
      </c>
      <c r="C45" s="24" t="n">
        <v>13993.3</v>
      </c>
      <c r="D45" s="24" t="n">
        <v>15691.5</v>
      </c>
      <c r="E45" s="48" t="n">
        <v>20285.8</v>
      </c>
      <c r="F45" s="29" t="n">
        <v>21688</v>
      </c>
      <c r="G45" s="29" t="n">
        <v>24035.77506455</v>
      </c>
      <c r="H45" s="29" t="n">
        <v>29122.53774035</v>
      </c>
      <c r="I45" s="29" t="n">
        <v>28598.00289542</v>
      </c>
      <c r="J45" s="29" t="n">
        <v>31762.33823964</v>
      </c>
      <c r="K45" s="29" t="n">
        <v>35257.51913931</v>
      </c>
      <c r="L45" s="29" t="n">
        <v>40700.21918313</v>
      </c>
      <c r="M45" s="29" t="n">
        <v>40846.2490270201</v>
      </c>
      <c r="N45" s="29" t="n">
        <v>46138.3426619101</v>
      </c>
      <c r="O45" s="29" t="n">
        <v>50244.11805721</v>
      </c>
      <c r="P45" s="29" t="n">
        <v>47218.57211537</v>
      </c>
      <c r="Q45" s="29" t="n">
        <v>47598.1255341099</v>
      </c>
      <c r="R45" s="29" t="n">
        <v>84340.7289780501</v>
      </c>
      <c r="S45" s="29" t="n">
        <v>80477.4928535601</v>
      </c>
      <c r="T45" s="29" t="n">
        <v>63783.69959969</v>
      </c>
      <c r="U45" s="30" t="n">
        <f aca="false">+D45/C45-1</f>
        <v>0.121358078509001</v>
      </c>
      <c r="V45" s="30" t="n">
        <f aca="false">+E45/D45-1</f>
        <v>0.292789089634516</v>
      </c>
      <c r="W45" s="30" t="n">
        <f aca="false">+F45/E45-1</f>
        <v>0.0691222431454515</v>
      </c>
      <c r="X45" s="30" t="n">
        <f aca="false">+G45/F45-1</f>
        <v>0.108252262290206</v>
      </c>
      <c r="Y45" s="30" t="n">
        <f aca="false">+H45/G45-1</f>
        <v>0.211632978846704</v>
      </c>
      <c r="Z45" s="30" t="n">
        <f aca="false">+I45/H45-1</f>
        <v>-0.0180113027788531</v>
      </c>
      <c r="AA45" s="30" t="n">
        <f aca="false">+J45/I45-1</f>
        <v>0.110648822429723</v>
      </c>
      <c r="AB45" s="30" t="n">
        <f aca="false">+K45/J45-1</f>
        <v>0.110041674932734</v>
      </c>
      <c r="AC45" s="30" t="n">
        <f aca="false">+L45/K45-1</f>
        <v>0.154369909644371</v>
      </c>
      <c r="AD45" s="30" t="n">
        <f aca="false">+M45/L45-1</f>
        <v>0.00358793753009157</v>
      </c>
      <c r="AE45" s="30" t="n">
        <f aca="false">+N45/M45-1</f>
        <v>0.129561312506056</v>
      </c>
      <c r="AF45" s="30" t="n">
        <f aca="false">+O45/N45-1</f>
        <v>0.0889883588880944</v>
      </c>
      <c r="AG45" s="30" t="n">
        <f aca="false">+P45/O45-1</f>
        <v>-0.0602169180956657</v>
      </c>
      <c r="AH45" s="30" t="n">
        <f aca="false">+Q45/P45-1</f>
        <v>0.00803822313416291</v>
      </c>
      <c r="AI45" s="30" t="n">
        <f aca="false">+R45/Q45-1</f>
        <v>0.771933832091971</v>
      </c>
      <c r="AJ45" s="30" t="n">
        <f aca="false">+S45/R45-1</f>
        <v>-0.0458051071089919</v>
      </c>
      <c r="AK45" s="30" t="n">
        <f aca="false">+T45/S45-1</f>
        <v>-0.207434310661824</v>
      </c>
    </row>
    <row r="46" customFormat="false" ht="12.75" hidden="false" customHeight="false" outlineLevel="0" collapsed="false">
      <c r="B46" s="11" t="s">
        <v>52</v>
      </c>
      <c r="C46" s="54" t="n">
        <f aca="false">+C47+C48</f>
        <v>13740.9</v>
      </c>
      <c r="D46" s="54" t="n">
        <f aca="false">+D47+D48</f>
        <v>11004.6</v>
      </c>
      <c r="E46" s="55" t="n">
        <f aca="false">+E47+E48</f>
        <v>11525.8</v>
      </c>
      <c r="F46" s="54" t="n">
        <f aca="false">+F47+F48</f>
        <v>23436.8</v>
      </c>
      <c r="G46" s="54" t="n">
        <f aca="false">+G47+G48</f>
        <v>24494.19736877</v>
      </c>
      <c r="H46" s="54" t="n">
        <f aca="false">+H47+H48</f>
        <v>45562.3479116299</v>
      </c>
      <c r="I46" s="54" t="n">
        <f aca="false">+I47+I48</f>
        <v>48276.7385450001</v>
      </c>
      <c r="J46" s="54" t="n">
        <f aca="false">+J47+J48</f>
        <v>94097.1547468899</v>
      </c>
      <c r="K46" s="54" t="n">
        <f aca="false">+K47+K48</f>
        <v>105446.85666614</v>
      </c>
      <c r="L46" s="54" t="n">
        <f aca="false">+L47+L48</f>
        <v>114210.02594835</v>
      </c>
      <c r="M46" s="54" t="n">
        <f aca="false">+M47+M48</f>
        <v>130541.19758964</v>
      </c>
      <c r="N46" s="54" t="n">
        <f aca="false">+N47+N48</f>
        <v>103183.45883952</v>
      </c>
      <c r="O46" s="54" t="n">
        <f aca="false">+O47+O48</f>
        <v>108299.34662485</v>
      </c>
      <c r="P46" s="54" t="n">
        <f aca="false">+P47+P48</f>
        <v>144371.10730243</v>
      </c>
      <c r="Q46" s="54" t="n">
        <f aca="false">+Q47+Q48</f>
        <v>142548.76274591</v>
      </c>
      <c r="R46" s="54" t="n">
        <f aca="false">+R47+R48</f>
        <v>175870.42184997</v>
      </c>
      <c r="S46" s="54" t="n">
        <f aca="false">+S47+S48</f>
        <v>157175.20978777</v>
      </c>
      <c r="T46" s="54" t="n">
        <f aca="false">+T47+T48</f>
        <v>194572.33761272</v>
      </c>
      <c r="U46" s="50" t="n">
        <f aca="false">+D46/C46-1</f>
        <v>-0.199135427810406</v>
      </c>
      <c r="V46" s="50" t="n">
        <f aca="false">+E46/D46-1</f>
        <v>0.047362012249428</v>
      </c>
      <c r="W46" s="50" t="n">
        <f aca="false">+F46/E46-1</f>
        <v>1.03342067361918</v>
      </c>
      <c r="X46" s="50" t="n">
        <f aca="false">+G46/F46-1</f>
        <v>0.0451169685609805</v>
      </c>
      <c r="Y46" s="50" t="n">
        <f aca="false">+H46/G46-1</f>
        <v>0.860128226521184</v>
      </c>
      <c r="Z46" s="50" t="n">
        <f aca="false">+I46/H46-1</f>
        <v>0.059575301927697</v>
      </c>
      <c r="AA46" s="50" t="n">
        <f aca="false">+J46/I46-1</f>
        <v>0.949119960934796</v>
      </c>
      <c r="AB46" s="50" t="n">
        <f aca="false">+K46/J46-1</f>
        <v>0.120616844895889</v>
      </c>
      <c r="AC46" s="50" t="n">
        <f aca="false">+L46/K46-1</f>
        <v>0.0831050783235319</v>
      </c>
      <c r="AD46" s="50" t="n">
        <f aca="false">+M46/L46-1</f>
        <v>0.14299245189451</v>
      </c>
      <c r="AE46" s="50" t="n">
        <f aca="false">+N46/M46-1</f>
        <v>-0.209571685071557</v>
      </c>
      <c r="AF46" s="50" t="n">
        <f aca="false">+O46/N46-1</f>
        <v>0.0495805029494769</v>
      </c>
      <c r="AG46" s="50" t="n">
        <f aca="false">+P46/O46-1</f>
        <v>0.333074591876646</v>
      </c>
      <c r="AH46" s="50" t="n">
        <f aca="false">+Q46/P46-1</f>
        <v>-0.0126226402953457</v>
      </c>
      <c r="AI46" s="50" t="n">
        <f aca="false">+R46/Q46-1</f>
        <v>0.233756214099556</v>
      </c>
      <c r="AJ46" s="50" t="n">
        <f aca="false">+S46/R46-1</f>
        <v>-0.10630105884518</v>
      </c>
      <c r="AK46" s="50" t="n">
        <f aca="false">+T46/S46-1</f>
        <v>0.237932736819291</v>
      </c>
    </row>
    <row r="47" customFormat="false" ht="12.75" hidden="false" customHeight="false" outlineLevel="0" collapsed="false">
      <c r="B47" s="11" t="s">
        <v>53</v>
      </c>
      <c r="C47" s="24" t="n">
        <v>13259.9</v>
      </c>
      <c r="D47" s="59" t="n">
        <v>10569.9</v>
      </c>
      <c r="E47" s="48" t="n">
        <v>9456.10000000002</v>
      </c>
      <c r="F47" s="29" t="n">
        <v>23000.1</v>
      </c>
      <c r="G47" s="29" t="n">
        <v>24163.76516824</v>
      </c>
      <c r="H47" s="29" t="n">
        <v>45249.32392552</v>
      </c>
      <c r="I47" s="29" t="n">
        <v>47982.9029658101</v>
      </c>
      <c r="J47" s="29" t="n">
        <v>93793.8746927699</v>
      </c>
      <c r="K47" s="29" t="n">
        <v>105035.82142638</v>
      </c>
      <c r="L47" s="29" t="n">
        <v>111832.51240123</v>
      </c>
      <c r="M47" s="29" t="n">
        <v>129867.13000671</v>
      </c>
      <c r="N47" s="29" t="n">
        <v>102475.09617239</v>
      </c>
      <c r="O47" s="29" t="n">
        <v>107281.1230784</v>
      </c>
      <c r="P47" s="29" t="n">
        <v>143078.72994638</v>
      </c>
      <c r="Q47" s="29" t="n">
        <v>141007.91860361</v>
      </c>
      <c r="R47" s="29" t="n">
        <v>174864.72895405</v>
      </c>
      <c r="S47" s="29" t="n">
        <v>144016.31712289</v>
      </c>
      <c r="T47" s="29" t="n">
        <v>175646.93173629</v>
      </c>
      <c r="U47" s="30" t="n">
        <f aca="false">+D47/C47-1</f>
        <v>-0.202867291608534</v>
      </c>
      <c r="V47" s="30" t="n">
        <f aca="false">+E47/D47-1</f>
        <v>-0.105374696070916</v>
      </c>
      <c r="W47" s="30" t="n">
        <f aca="false">+F47/E47-1</f>
        <v>1.43230295787903</v>
      </c>
      <c r="X47" s="30" t="n">
        <f aca="false">+G47/F47-1</f>
        <v>0.0505939177760091</v>
      </c>
      <c r="Y47" s="30" t="n">
        <f aca="false">+H47/G47-1</f>
        <v>0.872610646994456</v>
      </c>
      <c r="Z47" s="30" t="n">
        <f aca="false">+I47/H47-1</f>
        <v>0.0604114891261041</v>
      </c>
      <c r="AA47" s="30" t="n">
        <f aca="false">+J47/I47-1</f>
        <v>0.954735309774862</v>
      </c>
      <c r="AB47" s="30" t="n">
        <f aca="false">+K47/J47-1</f>
        <v>0.119858005338132</v>
      </c>
      <c r="AC47" s="30" t="n">
        <f aca="false">+L47/K47-1</f>
        <v>0.0647083145783136</v>
      </c>
      <c r="AD47" s="30" t="n">
        <f aca="false">+M47/L47-1</f>
        <v>0.161264530486234</v>
      </c>
      <c r="AE47" s="30" t="n">
        <f aca="false">+N47/M47-1</f>
        <v>-0.210923532636046</v>
      </c>
      <c r="AF47" s="30" t="n">
        <f aca="false">+O47/N47-1</f>
        <v>0.046899462264715</v>
      </c>
      <c r="AG47" s="30" t="n">
        <f aca="false">+P47/O47-1</f>
        <v>0.333680388877164</v>
      </c>
      <c r="AH47" s="30" t="n">
        <f aca="false">+Q47/P47-1</f>
        <v>-0.0144732298332912</v>
      </c>
      <c r="AI47" s="30" t="n">
        <f aca="false">+R47/Q47-1</f>
        <v>0.24010573793104</v>
      </c>
      <c r="AJ47" s="30" t="n">
        <f aca="false">+S47/R47-1</f>
        <v>-0.176413002300003</v>
      </c>
      <c r="AK47" s="30" t="n">
        <f aca="false">+T47/S47-1</f>
        <v>0.219632158669976</v>
      </c>
    </row>
    <row r="48" customFormat="false" ht="12.75" hidden="false" customHeight="false" outlineLevel="0" collapsed="false">
      <c r="B48" s="11" t="s">
        <v>54</v>
      </c>
      <c r="C48" s="24" t="n">
        <v>481</v>
      </c>
      <c r="D48" s="59" t="n">
        <v>434.699999999988</v>
      </c>
      <c r="E48" s="48" t="n">
        <v>2069.70000000002</v>
      </c>
      <c r="F48" s="29" t="n">
        <v>436.699999999997</v>
      </c>
      <c r="G48" s="29" t="n">
        <v>330.432200529998</v>
      </c>
      <c r="H48" s="29" t="n">
        <v>313.023986109987</v>
      </c>
      <c r="I48" s="29" t="n">
        <v>293.835579190003</v>
      </c>
      <c r="J48" s="29" t="n">
        <v>303.280054119998</v>
      </c>
      <c r="K48" s="29" t="n">
        <v>411.035239759985</v>
      </c>
      <c r="L48" s="29" t="n">
        <v>2377.51354712004</v>
      </c>
      <c r="M48" s="29" t="n">
        <v>674.06758292998</v>
      </c>
      <c r="N48" s="29" t="n">
        <v>708.362667130019</v>
      </c>
      <c r="O48" s="29" t="n">
        <v>1018.22354645001</v>
      </c>
      <c r="P48" s="29" t="n">
        <v>1292.37735604997</v>
      </c>
      <c r="Q48" s="29" t="n">
        <v>1540.84414230003</v>
      </c>
      <c r="R48" s="29" t="n">
        <v>1005.69289591999</v>
      </c>
      <c r="S48" s="29" t="n">
        <v>13158.8926648799</v>
      </c>
      <c r="T48" s="29" t="n">
        <v>18925.40587643</v>
      </c>
      <c r="U48" s="30" t="n">
        <f aca="false">+D48/C48-1</f>
        <v>-0.0962577962578213</v>
      </c>
      <c r="V48" s="30" t="n">
        <f aca="false">+E48/D48-1</f>
        <v>3.76121463078003</v>
      </c>
      <c r="W48" s="30" t="n">
        <f aca="false">+F48/E48-1</f>
        <v>-0.789003237184137</v>
      </c>
      <c r="X48" s="30" t="n">
        <f aca="false">+G48/F48-1</f>
        <v>-0.243342797046026</v>
      </c>
      <c r="Y48" s="30" t="n">
        <f aca="false">+H48/G48-1</f>
        <v>-0.0526831658418553</v>
      </c>
      <c r="Z48" s="30" t="n">
        <f aca="false">+I48/H48-1</f>
        <v>-0.0613001168327142</v>
      </c>
      <c r="AA48" s="30" t="n">
        <f aca="false">+J48/I48-1</f>
        <v>0.0321420399668058</v>
      </c>
      <c r="AB48" s="30" t="n">
        <f aca="false">+K48/J48-1</f>
        <v>0.355299282548112</v>
      </c>
      <c r="AC48" s="30" t="n">
        <f aca="false">+L48/K48-1</f>
        <v>4.78420854744311</v>
      </c>
      <c r="AD48" s="30" t="n">
        <f aca="false">+M48/L48-1</f>
        <v>-0.716482127411429</v>
      </c>
      <c r="AE48" s="30" t="n">
        <f aca="false">+N48/M48-1</f>
        <v>0.0508778126533962</v>
      </c>
      <c r="AF48" s="30" t="n">
        <f aca="false">+O48/N48-1</f>
        <v>0.437432538018149</v>
      </c>
      <c r="AG48" s="30" t="n">
        <f aca="false">+P48/O48-1</f>
        <v>0.269247171267832</v>
      </c>
      <c r="AH48" s="30" t="n">
        <f aca="false">+Q48/P48-1</f>
        <v>0.192255601730346</v>
      </c>
      <c r="AI48" s="30" t="n">
        <f aca="false">+R48/Q48-1</f>
        <v>-0.347310433085863</v>
      </c>
      <c r="AJ48" s="30" t="n">
        <f aca="false">+S48/R48-1</f>
        <v>12.0844045118191</v>
      </c>
      <c r="AK48" s="30" t="n">
        <f aca="false">+T48/S48-1</f>
        <v>0.43822176822982</v>
      </c>
    </row>
    <row r="49" customFormat="false" ht="12.75" hidden="false" customHeight="false" outlineLevel="0" collapsed="false">
      <c r="B49" s="11"/>
      <c r="C49" s="24"/>
      <c r="D49" s="24"/>
      <c r="E49" s="48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</row>
    <row r="50" customFormat="false" ht="14.25" hidden="false" customHeight="false" outlineLevel="0" collapsed="false">
      <c r="B50" s="11" t="s">
        <v>55</v>
      </c>
      <c r="C50" s="54" t="n">
        <f aca="false">+C51+C52+C53+C54</f>
        <v>97966.87167555</v>
      </c>
      <c r="D50" s="54" t="n">
        <f aca="false">+D51+D52+D53+D54</f>
        <v>81950.93313291</v>
      </c>
      <c r="E50" s="55" t="n">
        <f aca="false">+E51+E52+E53+E54</f>
        <v>103987.30900622</v>
      </c>
      <c r="F50" s="54" t="n">
        <f aca="false">+F51+F52+F53+F54</f>
        <v>152531.28648512</v>
      </c>
      <c r="G50" s="54" t="n">
        <f aca="false">+G51+G52+G53+G54</f>
        <v>198691.65127722</v>
      </c>
      <c r="H50" s="54" t="n">
        <f aca="false">+H51+H52+H53+H54</f>
        <v>160935.5444294</v>
      </c>
      <c r="I50" s="54" t="n">
        <f aca="false">+I51+I52+I53+I54</f>
        <v>200553.2948127</v>
      </c>
      <c r="J50" s="54" t="n">
        <f aca="false">+J51+J52+J53+J54</f>
        <v>210291.05315486</v>
      </c>
      <c r="K50" s="54" t="n">
        <f aca="false">+K51+K52+K53+K54</f>
        <v>203982.38104584</v>
      </c>
      <c r="L50" s="54" t="n">
        <f aca="false">+L51+L52+L53+L54</f>
        <v>257546.52110475</v>
      </c>
      <c r="M50" s="54" t="n">
        <f aca="false">+M51+M52+M53+M54</f>
        <v>274350.39640218</v>
      </c>
      <c r="N50" s="54" t="n">
        <f aca="false">+N51+N52+N53+N54</f>
        <v>332551.87602862</v>
      </c>
      <c r="O50" s="54" t="n">
        <f aca="false">+O51+O52+O53+O54</f>
        <v>310096.34758685</v>
      </c>
      <c r="P50" s="54" t="n">
        <f aca="false">+P51+P52+P53+P54</f>
        <v>378776.759966501</v>
      </c>
      <c r="Q50" s="54" t="n">
        <f aca="false">+Q51+Q52+Q53+Q54</f>
        <v>272962.39270206</v>
      </c>
      <c r="R50" s="54" t="n">
        <f aca="false">+R51+R52+R53+R54</f>
        <v>397036.27290604</v>
      </c>
      <c r="S50" s="54" t="n">
        <f aca="false">+S51+S52+S53+S54</f>
        <v>320902.58454152</v>
      </c>
      <c r="T50" s="54" t="n">
        <f aca="false">+T51+T52+T53+T54</f>
        <v>371087.43901062</v>
      </c>
      <c r="U50" s="50" t="n">
        <f aca="false">+D50/C50-1</f>
        <v>-0.163483208851275</v>
      </c>
      <c r="V50" s="50" t="n">
        <f aca="false">+E50/D50-1</f>
        <v>0.268897192879682</v>
      </c>
      <c r="W50" s="50" t="n">
        <f aca="false">+F50/E50-1</f>
        <v>0.466825980428019</v>
      </c>
      <c r="X50" s="50" t="n">
        <f aca="false">+G50/F50-1</f>
        <v>0.302628830162021</v>
      </c>
      <c r="Y50" s="50" t="n">
        <f aca="false">+H50/G50-1</f>
        <v>-0.190023620042</v>
      </c>
      <c r="Z50" s="50" t="n">
        <f aca="false">+I50/H50-1</f>
        <v>0.24617153733046</v>
      </c>
      <c r="AA50" s="50" t="n">
        <f aca="false">+J50/I50-1</f>
        <v>0.0485544670370748</v>
      </c>
      <c r="AB50" s="50" t="n">
        <f aca="false">+K50/J50-1</f>
        <v>-0.0299997171271675</v>
      </c>
      <c r="AC50" s="50" t="n">
        <f aca="false">+L50/K50-1</f>
        <v>0.262591993407865</v>
      </c>
      <c r="AD50" s="50" t="n">
        <f aca="false">+M50/L50-1</f>
        <v>0.0652459805139267</v>
      </c>
      <c r="AE50" s="50" t="n">
        <f aca="false">+N50/M50-1</f>
        <v>0.212142866894643</v>
      </c>
      <c r="AF50" s="50" t="n">
        <f aca="false">+O50/N50-1</f>
        <v>-0.067524888778068</v>
      </c>
      <c r="AG50" s="50" t="n">
        <f aca="false">+P50/O50-1</f>
        <v>0.221480881390953</v>
      </c>
      <c r="AH50" s="50" t="n">
        <f aca="false">+Q50/P50-1</f>
        <v>-0.279358129769626</v>
      </c>
      <c r="AI50" s="50" t="n">
        <f aca="false">+R50/Q50-1</f>
        <v>0.454545693916915</v>
      </c>
      <c r="AJ50" s="50" t="n">
        <f aca="false">+S50/R50-1</f>
        <v>-0.191754994593497</v>
      </c>
      <c r="AK50" s="50" t="n">
        <f aca="false">+T50/S50-1</f>
        <v>0.156386569901892</v>
      </c>
    </row>
    <row r="51" customFormat="false" ht="12.75" hidden="false" customHeight="false" outlineLevel="0" collapsed="false">
      <c r="B51" s="11" t="s">
        <v>56</v>
      </c>
      <c r="C51" s="24" t="n">
        <v>56705.97167555</v>
      </c>
      <c r="D51" s="29" t="n">
        <v>50180.63313291</v>
      </c>
      <c r="E51" s="48" t="n">
        <v>55706.2108356</v>
      </c>
      <c r="F51" s="29" t="n">
        <v>86612.26540673</v>
      </c>
      <c r="G51" s="29" t="n">
        <v>75504.8197708</v>
      </c>
      <c r="H51" s="29" t="n">
        <v>81206.99937568</v>
      </c>
      <c r="I51" s="29" t="n">
        <v>86990.32432812</v>
      </c>
      <c r="J51" s="29" t="n">
        <v>112652.33286977</v>
      </c>
      <c r="K51" s="29" t="n">
        <v>103220.68429553</v>
      </c>
      <c r="L51" s="29" t="n">
        <v>113641.14916336</v>
      </c>
      <c r="M51" s="29" t="n">
        <v>115518.5532386</v>
      </c>
      <c r="N51" s="29" t="n">
        <v>121063.53599379</v>
      </c>
      <c r="O51" s="29" t="n">
        <v>134100.36979888</v>
      </c>
      <c r="P51" s="29" t="n">
        <v>131225.1287039</v>
      </c>
      <c r="Q51" s="29" t="n">
        <v>139502.83372034</v>
      </c>
      <c r="R51" s="29" t="n">
        <v>154146.41129373</v>
      </c>
      <c r="S51" s="29" t="n">
        <v>162233.3510387</v>
      </c>
      <c r="T51" s="29" t="n">
        <v>165962.19794342</v>
      </c>
      <c r="U51" s="30" t="n">
        <f aca="false">+D51/C51-1</f>
        <v>-0.115073216273862</v>
      </c>
      <c r="V51" s="30" t="n">
        <f aca="false">+E51/D51-1</f>
        <v>0.110113750220225</v>
      </c>
      <c r="W51" s="30" t="n">
        <f aca="false">+F51/E51-1</f>
        <v>0.554804466280068</v>
      </c>
      <c r="X51" s="30" t="n">
        <f aca="false">+G51/F51-1</f>
        <v>-0.128243333479036</v>
      </c>
      <c r="Y51" s="30" t="n">
        <f aca="false">+H51/G51-1</f>
        <v>0.0755207365859474</v>
      </c>
      <c r="Z51" s="30" t="n">
        <f aca="false">+I51/H51-1</f>
        <v>0.0712170748445606</v>
      </c>
      <c r="AA51" s="30" t="n">
        <f aca="false">+J51/I51-1</f>
        <v>0.294998423558638</v>
      </c>
      <c r="AB51" s="30" t="n">
        <f aca="false">+K51/J51-1</f>
        <v>-0.083723508727895</v>
      </c>
      <c r="AC51" s="30" t="n">
        <f aca="false">+L51/K51-1</f>
        <v>0.100953262797552</v>
      </c>
      <c r="AD51" s="30" t="n">
        <f aca="false">+M51/L51-1</f>
        <v>0.016520460141962</v>
      </c>
      <c r="AE51" s="30" t="n">
        <f aca="false">+N51/M51-1</f>
        <v>0.0480007981379149</v>
      </c>
      <c r="AF51" s="30" t="n">
        <f aca="false">+O51/N51-1</f>
        <v>0.107685883268423</v>
      </c>
      <c r="AG51" s="30" t="n">
        <f aca="false">+P51/O51-1</f>
        <v>-0.0214409632075717</v>
      </c>
      <c r="AH51" s="30" t="n">
        <f aca="false">+Q51/P51-1</f>
        <v>0.0630801821129698</v>
      </c>
      <c r="AI51" s="30" t="n">
        <f aca="false">+R51/Q51-1</f>
        <v>0.104969749953222</v>
      </c>
      <c r="AJ51" s="30" t="n">
        <f aca="false">+S51/R51-1</f>
        <v>0.0524627182501172</v>
      </c>
      <c r="AK51" s="30" t="n">
        <f aca="false">+T51/S51-1</f>
        <v>0.0229844657762788</v>
      </c>
    </row>
    <row r="52" customFormat="false" ht="14.25" hidden="false" customHeight="false" outlineLevel="0" collapsed="false">
      <c r="B52" s="11" t="s">
        <v>57</v>
      </c>
      <c r="C52" s="24" t="n">
        <v>40803.4</v>
      </c>
      <c r="D52" s="29" t="n">
        <v>31103.3</v>
      </c>
      <c r="E52" s="48" t="n">
        <v>47325.79817062</v>
      </c>
      <c r="F52" s="29" t="n">
        <v>63870.92107839</v>
      </c>
      <c r="G52" s="29" t="n">
        <v>107337.5</v>
      </c>
      <c r="H52" s="29" t="n">
        <v>78092.76516712</v>
      </c>
      <c r="I52" s="29" t="n">
        <v>112945.0617932</v>
      </c>
      <c r="J52" s="29" t="n">
        <v>96786.40031046</v>
      </c>
      <c r="K52" s="29" t="n">
        <v>98359.35275256</v>
      </c>
      <c r="L52" s="29" t="n">
        <v>137934.98391831</v>
      </c>
      <c r="M52" s="29" t="n">
        <v>157280.49337963</v>
      </c>
      <c r="N52" s="29" t="n">
        <v>201967.42219552</v>
      </c>
      <c r="O52" s="29" t="n">
        <v>175743.37483937</v>
      </c>
      <c r="P52" s="29" t="n">
        <v>224367.11315278</v>
      </c>
      <c r="Q52" s="29" t="n">
        <v>105243.05303329</v>
      </c>
      <c r="R52" s="29" t="n">
        <v>197142.76136894</v>
      </c>
      <c r="S52" s="29" t="n">
        <v>150631.55356926</v>
      </c>
      <c r="T52" s="29" t="n">
        <v>180420.6870234</v>
      </c>
      <c r="U52" s="30" t="n">
        <f aca="false">+D52/C52-1</f>
        <v>-0.237727738374743</v>
      </c>
      <c r="V52" s="30" t="n">
        <f aca="false">+E52/D52-1</f>
        <v>0.521568392119807</v>
      </c>
      <c r="W52" s="30" t="n">
        <f aca="false">+F52/E52-1</f>
        <v>0.349600504319466</v>
      </c>
      <c r="X52" s="30" t="n">
        <f aca="false">+G52/F52-1</f>
        <v>0.680537843947211</v>
      </c>
      <c r="Y52" s="30" t="n">
        <f aca="false">+H52/G52-1</f>
        <v>-0.272455896894189</v>
      </c>
      <c r="Z52" s="30" t="n">
        <f aca="false">+I52/H52-1</f>
        <v>0.446293540144153</v>
      </c>
      <c r="AA52" s="30" t="n">
        <f aca="false">+J52/I52-1</f>
        <v>-0.143066560203634</v>
      </c>
      <c r="AB52" s="30" t="n">
        <f aca="false">+K52/J52-1</f>
        <v>0.0162517919568708</v>
      </c>
      <c r="AC52" s="30" t="n">
        <f aca="false">+L52/K52-1</f>
        <v>0.402357580222282</v>
      </c>
      <c r="AD52" s="30" t="n">
        <f aca="false">+M52/L52-1</f>
        <v>0.14025092773257</v>
      </c>
      <c r="AE52" s="30" t="n">
        <f aca="false">+N52/M52-1</f>
        <v>0.284122511671099</v>
      </c>
      <c r="AF52" s="30" t="n">
        <f aca="false">+O52/N52-1</f>
        <v>-0.129842957201104</v>
      </c>
      <c r="AG52" s="30" t="n">
        <f aca="false">+P52/O52-1</f>
        <v>0.276674659046764</v>
      </c>
      <c r="AH52" s="30" t="n">
        <f aca="false">+Q52/P52-1</f>
        <v>-0.53093369364865</v>
      </c>
      <c r="AI52" s="30" t="n">
        <f aca="false">+R52/Q52-1</f>
        <v>0.873214009732122</v>
      </c>
      <c r="AJ52" s="30" t="n">
        <f aca="false">+S52/R52-1</f>
        <v>-0.23592653099059</v>
      </c>
      <c r="AK52" s="30" t="n">
        <f aca="false">+T52/S52-1</f>
        <v>0.197761576165668</v>
      </c>
    </row>
    <row r="53" customFormat="false" ht="12.75" hidden="false" customHeight="false" outlineLevel="0" collapsed="false">
      <c r="B53" s="11" t="s">
        <v>58</v>
      </c>
      <c r="C53" s="29" t="n">
        <v>97.2000000000003</v>
      </c>
      <c r="D53" s="24" t="n">
        <v>127.9</v>
      </c>
      <c r="E53" s="48" t="n">
        <v>111.4</v>
      </c>
      <c r="F53" s="29" t="n">
        <v>55.2</v>
      </c>
      <c r="G53" s="29" t="n">
        <v>99.5005316300008</v>
      </c>
      <c r="H53" s="29" t="n">
        <v>699.86824103</v>
      </c>
      <c r="I53" s="29" t="n">
        <v>377.715974410001</v>
      </c>
      <c r="J53" s="29" t="n">
        <v>417.94077466</v>
      </c>
      <c r="K53" s="29" t="n">
        <v>785.580528580001</v>
      </c>
      <c r="L53" s="29" t="n">
        <v>462.22925308</v>
      </c>
      <c r="M53" s="29" t="n">
        <v>435.909783949998</v>
      </c>
      <c r="N53" s="29" t="n">
        <v>423.317839310005</v>
      </c>
      <c r="O53" s="29" t="n">
        <v>252.359808600002</v>
      </c>
      <c r="P53" s="29" t="n">
        <v>327.634218200003</v>
      </c>
      <c r="Q53" s="29" t="n">
        <v>204.014555430001</v>
      </c>
      <c r="R53" s="29" t="n">
        <v>875.402441240002</v>
      </c>
      <c r="S53" s="29" t="n">
        <v>978.114176750001</v>
      </c>
      <c r="T53" s="29" t="n">
        <v>1153.2727883</v>
      </c>
      <c r="U53" s="30" t="n">
        <f aca="false">+D53/C53-1</f>
        <v>0.315843621399173</v>
      </c>
      <c r="V53" s="30" t="n">
        <f aca="false">+E53/D53-1</f>
        <v>-0.129007036747459</v>
      </c>
      <c r="W53" s="30" t="n">
        <f aca="false">+F53/E53-1</f>
        <v>-0.504488330341113</v>
      </c>
      <c r="X53" s="30" t="n">
        <f aca="false">+G53/F53-1</f>
        <v>0.802545862862331</v>
      </c>
      <c r="Y53" s="30" t="n">
        <f aca="false">+H53/G53-1</f>
        <v>6.03381408686846</v>
      </c>
      <c r="Z53" s="30" t="n">
        <f aca="false">+I53/H53-1</f>
        <v>-0.460304165461038</v>
      </c>
      <c r="AA53" s="30" t="n">
        <f aca="false">+J53/I53-1</f>
        <v>0.10649483467791</v>
      </c>
      <c r="AB53" s="30" t="n">
        <f aca="false">+K53/J53-1</f>
        <v>0.879645577101397</v>
      </c>
      <c r="AC53" s="30" t="n">
        <f aca="false">+L53/K53-1</f>
        <v>-0.411608057654489</v>
      </c>
      <c r="AD53" s="30" t="n">
        <f aca="false">+M53/L53-1</f>
        <v>-0.0569402930572334</v>
      </c>
      <c r="AE53" s="30" t="n">
        <f aca="false">+N53/M53-1</f>
        <v>-0.0288865841135566</v>
      </c>
      <c r="AF53" s="30" t="n">
        <f aca="false">+O53/N53-1</f>
        <v>-0.403852648848107</v>
      </c>
      <c r="AG53" s="30" t="n">
        <f aca="false">+P53/O53-1</f>
        <v>0.298282083892819</v>
      </c>
      <c r="AH53" s="30" t="n">
        <f aca="false">+Q53/P53-1</f>
        <v>-0.377309987488972</v>
      </c>
      <c r="AI53" s="30" t="n">
        <f aca="false">+R53/Q53-1</f>
        <v>3.29088228236912</v>
      </c>
      <c r="AJ53" s="30" t="n">
        <f aca="false">+S53/R53-1</f>
        <v>0.117330876259048</v>
      </c>
      <c r="AK53" s="30" t="n">
        <f aca="false">+T53/S53-1</f>
        <v>0.179077878343407</v>
      </c>
    </row>
    <row r="54" customFormat="false" ht="12.75" hidden="false" customHeight="false" outlineLevel="0" collapsed="false">
      <c r="B54" s="60" t="s">
        <v>59</v>
      </c>
      <c r="C54" s="29" t="n">
        <v>360.3</v>
      </c>
      <c r="D54" s="24" t="n">
        <v>539.1</v>
      </c>
      <c r="E54" s="48" t="n">
        <v>843.9</v>
      </c>
      <c r="F54" s="29" t="n">
        <v>1992.9</v>
      </c>
      <c r="G54" s="29" t="n">
        <v>15749.83097479</v>
      </c>
      <c r="H54" s="29" t="n">
        <v>935.91164557</v>
      </c>
      <c r="I54" s="29" t="n">
        <v>240.19271697</v>
      </c>
      <c r="J54" s="29" t="n">
        <v>434.37919997</v>
      </c>
      <c r="K54" s="29" t="n">
        <v>1616.76346917</v>
      </c>
      <c r="L54" s="29" t="n">
        <f aca="false">5433.27877+74.88</f>
        <v>5508.15877</v>
      </c>
      <c r="M54" s="29" t="n">
        <v>1115.44</v>
      </c>
      <c r="N54" s="29" t="n">
        <v>9097.59999999999</v>
      </c>
      <c r="O54" s="29" t="n">
        <v>0.243139999998675</v>
      </c>
      <c r="P54" s="29" t="n">
        <v>22856.88389162</v>
      </c>
      <c r="Q54" s="29" t="n">
        <v>28012.491393</v>
      </c>
      <c r="R54" s="29" t="n">
        <v>44871.69780213</v>
      </c>
      <c r="S54" s="29" t="n">
        <v>7059.56575681</v>
      </c>
      <c r="T54" s="29" t="n">
        <v>23551.2812555</v>
      </c>
      <c r="U54" s="30" t="n">
        <f aca="false">+D54/C54-1</f>
        <v>0.496253122398002</v>
      </c>
      <c r="V54" s="30" t="n">
        <f aca="false">+E54/D54-1</f>
        <v>0.565386755703951</v>
      </c>
      <c r="W54" s="30" t="n">
        <f aca="false">+F54/E54-1</f>
        <v>1.36153572698187</v>
      </c>
      <c r="X54" s="30" t="n">
        <f aca="false">+G54/F54-1</f>
        <v>6.90297103456771</v>
      </c>
      <c r="Y54" s="30" t="n">
        <f aca="false">+H54/G54-1</f>
        <v>-0.940576400656739</v>
      </c>
      <c r="Z54" s="30" t="n">
        <f aca="false">+I54/H54-1</f>
        <v>-0.743359623628024</v>
      </c>
      <c r="AA54" s="30" t="n">
        <f aca="false">+J54/I54-1</f>
        <v>0.808461161727287</v>
      </c>
      <c r="AB54" s="30" t="n">
        <f aca="false">+K54/J54-1</f>
        <v>2.72200940855746</v>
      </c>
      <c r="AC54" s="30" t="n">
        <f aca="false">+L54/K54-1</f>
        <v>2.4069045194519</v>
      </c>
      <c r="AD54" s="30" t="n">
        <f aca="false">+M54/L54-1</f>
        <v>-0.797493128543206</v>
      </c>
      <c r="AE54" s="30" t="n">
        <f aca="false">+N54/M54-1</f>
        <v>7.15606397475433</v>
      </c>
      <c r="AF54" s="30" t="n">
        <f aca="false">+O54/N54-1</f>
        <v>-0.999973274270137</v>
      </c>
      <c r="AG54" s="30" t="n">
        <f aca="false">+P54/O54-1</f>
        <v>94006.0901198673</v>
      </c>
      <c r="AH54" s="30" t="n">
        <f aca="false">+Q54/P54-1</f>
        <v>0.225560383726244</v>
      </c>
      <c r="AI54" s="30" t="n">
        <f aca="false">+R54/Q54-1</f>
        <v>0.601846018356757</v>
      </c>
      <c r="AJ54" s="30" t="n">
        <f aca="false">+S54/R54-1</f>
        <v>-0.842672194220498</v>
      </c>
      <c r="AK54" s="30" t="n">
        <f aca="false">+T54/S54-1</f>
        <v>2.33608072603918</v>
      </c>
    </row>
    <row r="55" customFormat="false" ht="12.75" hidden="false" customHeight="false" outlineLevel="0" collapsed="false">
      <c r="B55" s="11"/>
      <c r="C55" s="29"/>
      <c r="D55" s="24"/>
      <c r="E55" s="48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</row>
    <row r="56" customFormat="false" ht="12.75" hidden="false" customHeight="false" outlineLevel="0" collapsed="false">
      <c r="A56" s="43"/>
      <c r="B56" s="47" t="s">
        <v>60</v>
      </c>
      <c r="C56" s="27" t="n">
        <f aca="false">+C58+C59</f>
        <v>28706.4</v>
      </c>
      <c r="D56" s="27" t="n">
        <f aca="false">+D58+D59</f>
        <v>38676</v>
      </c>
      <c r="E56" s="27" t="n">
        <f aca="false">+E58+E59</f>
        <v>57168.9</v>
      </c>
      <c r="F56" s="27" t="n">
        <f aca="false">+F58+F59</f>
        <v>55335.17266369</v>
      </c>
      <c r="G56" s="27" t="n">
        <f aca="false">+G58+G59</f>
        <v>160859.24973744</v>
      </c>
      <c r="H56" s="27" t="n">
        <f aca="false">+H58+H59</f>
        <v>60663.15678449</v>
      </c>
      <c r="I56" s="27" t="n">
        <f aca="false">+I58+I59</f>
        <v>49920.26486437</v>
      </c>
      <c r="J56" s="27" t="n">
        <f aca="false">+J58+J59</f>
        <v>111357.72445657</v>
      </c>
      <c r="K56" s="27" t="n">
        <f aca="false">+K58+K59</f>
        <v>96148.08120273</v>
      </c>
      <c r="L56" s="27" t="n">
        <f aca="false">+L58+L59</f>
        <v>130791.903175</v>
      </c>
      <c r="M56" s="27" t="n">
        <f aca="false">+M58+M59</f>
        <v>214919.16550484</v>
      </c>
      <c r="N56" s="27" t="n">
        <f aca="false">+N58+N59</f>
        <v>214269.54701752</v>
      </c>
      <c r="O56" s="27" t="n">
        <f aca="false">+O58+O59</f>
        <v>104423.48858327</v>
      </c>
      <c r="P56" s="27" t="n">
        <f aca="false">+P58+P59</f>
        <v>159651.74592223</v>
      </c>
      <c r="Q56" s="27" t="n">
        <f aca="false">+Q58+Q59</f>
        <v>73969.43788578</v>
      </c>
      <c r="R56" s="27" t="n">
        <f aca="false">+R58+R59</f>
        <v>113229.27947167</v>
      </c>
      <c r="S56" s="27" t="n">
        <f aca="false">+S58+S59</f>
        <v>130741.30643374</v>
      </c>
      <c r="T56" s="27" t="n">
        <f aca="false">+T58+T59</f>
        <v>130101.82393996</v>
      </c>
      <c r="U56" s="25" t="n">
        <f aca="false">+D56/C56-1</f>
        <v>0.347295376640749</v>
      </c>
      <c r="V56" s="25" t="n">
        <f aca="false">+E56/D56-1</f>
        <v>0.47814923983866</v>
      </c>
      <c r="W56" s="25" t="n">
        <f aca="false">+F56/E56-1</f>
        <v>-0.0320756099262007</v>
      </c>
      <c r="X56" s="25" t="n">
        <f aca="false">+G56/F56-1</f>
        <v>1.90699824350585</v>
      </c>
      <c r="Y56" s="25" t="n">
        <f aca="false">+H56/G56-1</f>
        <v>-0.622880518941208</v>
      </c>
      <c r="Z56" s="25" t="n">
        <f aca="false">+I56/H56-1</f>
        <v>-0.177090881674438</v>
      </c>
      <c r="AA56" s="25" t="n">
        <f aca="false">+J56/I56-1</f>
        <v>1.23071181130792</v>
      </c>
      <c r="AB56" s="25" t="n">
        <f aca="false">+K56/J56-1</f>
        <v>-0.136583639150886</v>
      </c>
      <c r="AC56" s="25" t="n">
        <f aca="false">+L56/K56-1</f>
        <v>0.360317351515553</v>
      </c>
      <c r="AD56" s="25" t="n">
        <f aca="false">+M56/L56-1</f>
        <v>0.643214604938331</v>
      </c>
      <c r="AE56" s="25" t="n">
        <f aca="false">+N56/M56-1</f>
        <v>-0.00302261776326007</v>
      </c>
      <c r="AF56" s="25" t="n">
        <f aca="false">+O56/N56-1</f>
        <v>-0.512653617666296</v>
      </c>
      <c r="AG56" s="25" t="n">
        <f aca="false">+P56/O56-1</f>
        <v>0.52888730388393</v>
      </c>
      <c r="AH56" s="25" t="n">
        <f aca="false">+Q56/P56-1</f>
        <v>-0.536682562044688</v>
      </c>
      <c r="AI56" s="25" t="n">
        <f aca="false">+R56/Q56-1</f>
        <v>0.530757603518809</v>
      </c>
      <c r="AJ56" s="25" t="n">
        <f aca="false">+S56/R56-1</f>
        <v>0.154659881647055</v>
      </c>
      <c r="AK56" s="25" t="n">
        <f aca="false">+T56/S56-1</f>
        <v>-0.00489120470968907</v>
      </c>
    </row>
    <row r="57" customFormat="false" ht="12.75" hidden="false" customHeight="false" outlineLevel="0" collapsed="false">
      <c r="B57" s="11"/>
      <c r="C57" s="24"/>
      <c r="D57" s="24"/>
      <c r="E57" s="48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</row>
    <row r="58" customFormat="false" ht="12.75" hidden="false" customHeight="false" outlineLevel="0" collapsed="false">
      <c r="B58" s="11" t="s">
        <v>61</v>
      </c>
      <c r="C58" s="24" t="n">
        <v>8526.1</v>
      </c>
      <c r="D58" s="24" t="n">
        <v>12766.7</v>
      </c>
      <c r="E58" s="48" t="n">
        <v>23393.8</v>
      </c>
      <c r="F58" s="29" t="n">
        <v>25807.4</v>
      </c>
      <c r="G58" s="29" t="n">
        <v>18071.87393168</v>
      </c>
      <c r="H58" s="29" t="n">
        <v>24395.8390021</v>
      </c>
      <c r="I58" s="29" t="n">
        <v>14449.00800981</v>
      </c>
      <c r="J58" s="29" t="n">
        <v>28319.36851824</v>
      </c>
      <c r="K58" s="29" t="n">
        <v>29305.02321168</v>
      </c>
      <c r="L58" s="29" t="n">
        <v>36510.89264061</v>
      </c>
      <c r="M58" s="29" t="n">
        <v>39518.09458917</v>
      </c>
      <c r="N58" s="29" t="n">
        <v>34990.04185424</v>
      </c>
      <c r="O58" s="29" t="n">
        <v>23544.81171873</v>
      </c>
      <c r="P58" s="29" t="n">
        <v>17528.09099757</v>
      </c>
      <c r="Q58" s="29" t="n">
        <v>21562.47088059</v>
      </c>
      <c r="R58" s="29" t="n">
        <v>38761.10971545</v>
      </c>
      <c r="S58" s="29" t="n">
        <v>45956.08093786</v>
      </c>
      <c r="T58" s="29" t="n">
        <v>65598.4820397901</v>
      </c>
      <c r="U58" s="30" t="n">
        <f aca="false">+D58/C58-1</f>
        <v>0.497366908668676</v>
      </c>
      <c r="V58" s="30" t="n">
        <f aca="false">+E58/D58-1</f>
        <v>0.832407748282641</v>
      </c>
      <c r="W58" s="30" t="n">
        <f aca="false">+F58/E58-1</f>
        <v>0.103172635484617</v>
      </c>
      <c r="X58" s="30" t="n">
        <f aca="false">+G58/F58-1</f>
        <v>-0.299740619679627</v>
      </c>
      <c r="Y58" s="30" t="n">
        <f aca="false">+H58/G58-1</f>
        <v>0.349934107239097</v>
      </c>
      <c r="Z58" s="30" t="n">
        <f aca="false">+I58/H58-1</f>
        <v>-0.407726538588559</v>
      </c>
      <c r="AA58" s="30" t="n">
        <f aca="false">+J58/I58-1</f>
        <v>0.959952440957391</v>
      </c>
      <c r="AB58" s="30" t="n">
        <f aca="false">+K58/J58-1</f>
        <v>0.0348049672366513</v>
      </c>
      <c r="AC58" s="30" t="n">
        <f aca="false">+L58/K58-1</f>
        <v>0.245891954320581</v>
      </c>
      <c r="AD58" s="30" t="n">
        <f aca="false">+M58/L58-1</f>
        <v>0.0823645145617498</v>
      </c>
      <c r="AE58" s="30" t="n">
        <f aca="false">+N58/M58-1</f>
        <v>-0.114581757597466</v>
      </c>
      <c r="AF58" s="30" t="n">
        <f aca="false">+O58/N58-1</f>
        <v>-0.327099641183284</v>
      </c>
      <c r="AG58" s="30" t="n">
        <f aca="false">+P58/O58-1</f>
        <v>-0.255543378007719</v>
      </c>
      <c r="AH58" s="30" t="n">
        <f aca="false">+Q58/P58-1</f>
        <v>0.230166530033379</v>
      </c>
      <c r="AI58" s="30" t="n">
        <f aca="false">+R58/Q58-1</f>
        <v>0.797619110078045</v>
      </c>
      <c r="AJ58" s="30" t="n">
        <f aca="false">+S58/R58-1</f>
        <v>0.185623458028658</v>
      </c>
      <c r="AK58" s="30" t="n">
        <f aca="false">+T58/S58-1</f>
        <v>0.427416801021169</v>
      </c>
    </row>
    <row r="59" customFormat="false" ht="12.75" hidden="false" customHeight="false" outlineLevel="0" collapsed="false">
      <c r="B59" s="11" t="s">
        <v>62</v>
      </c>
      <c r="C59" s="54" t="n">
        <f aca="false">+C60+C61+C62+C63</f>
        <v>20180.3</v>
      </c>
      <c r="D59" s="54" t="n">
        <f aca="false">+D60+D61+D62+D63</f>
        <v>25909.3</v>
      </c>
      <c r="E59" s="55" t="n">
        <f aca="false">+E60+E61+E62+E63</f>
        <v>33775.1</v>
      </c>
      <c r="F59" s="54" t="n">
        <f aca="false">+F60+F61+F62+F63</f>
        <v>29527.77266369</v>
      </c>
      <c r="G59" s="54" t="n">
        <f aca="false">+G60+G61+G62+G63</f>
        <v>142787.37580576</v>
      </c>
      <c r="H59" s="54" t="n">
        <f aca="false">+H60+H61+H62+H63</f>
        <v>36267.31778239</v>
      </c>
      <c r="I59" s="54" t="n">
        <f aca="false">+I60+I61+I62+I63</f>
        <v>35471.25685456</v>
      </c>
      <c r="J59" s="54" t="n">
        <f aca="false">+J60+J61+J62+J63</f>
        <v>83038.35593833</v>
      </c>
      <c r="K59" s="54" t="n">
        <f aca="false">+K60+K61+K62+K63</f>
        <v>66843.05799105</v>
      </c>
      <c r="L59" s="54" t="n">
        <f aca="false">+L60+L61+L62+L63</f>
        <v>94281.01053439</v>
      </c>
      <c r="M59" s="54" t="n">
        <f aca="false">+M60+M61+M62+M63</f>
        <v>175401.07091567</v>
      </c>
      <c r="N59" s="54" t="n">
        <f aca="false">+N60+N61+N62+N63</f>
        <v>179279.50516328</v>
      </c>
      <c r="O59" s="54" t="n">
        <f aca="false">+O60+O61+O62+O63</f>
        <v>80878.67686454</v>
      </c>
      <c r="P59" s="54" t="n">
        <f aca="false">+P60+P61+P62+P63</f>
        <v>142123.65492466</v>
      </c>
      <c r="Q59" s="54" t="n">
        <f aca="false">+Q60+Q61+Q62+Q63</f>
        <v>52406.96700519</v>
      </c>
      <c r="R59" s="54" t="n">
        <f aca="false">+R60+R61+R62+R63</f>
        <v>74468.16975622</v>
      </c>
      <c r="S59" s="54" t="n">
        <f aca="false">+S60+S61+S62+S63</f>
        <v>84785.2254958798</v>
      </c>
      <c r="T59" s="54" t="n">
        <f aca="false">+T60+T61+T62+T63</f>
        <v>64503.3419001702</v>
      </c>
      <c r="U59" s="50" t="n">
        <f aca="false">+D59/C59-1</f>
        <v>0.283890725113106</v>
      </c>
      <c r="V59" s="50" t="n">
        <f aca="false">+E59/D59-1</f>
        <v>0.303589830678559</v>
      </c>
      <c r="W59" s="50" t="n">
        <f aca="false">+F59/E59-1</f>
        <v>-0.125753212760584</v>
      </c>
      <c r="X59" s="50" t="n">
        <f aca="false">+G59/F59-1</f>
        <v>3.83569747816923</v>
      </c>
      <c r="Y59" s="50" t="n">
        <f aca="false">+H59/G59-1</f>
        <v>-0.746004732016883</v>
      </c>
      <c r="Z59" s="50" t="n">
        <f aca="false">+I59/H59-1</f>
        <v>-0.0219498153297829</v>
      </c>
      <c r="AA59" s="50" t="n">
        <f aca="false">+J59/I59-1</f>
        <v>1.34100404952679</v>
      </c>
      <c r="AB59" s="50" t="n">
        <f aca="false">+K59/J59-1</f>
        <v>-0.195033942619333</v>
      </c>
      <c r="AC59" s="50" t="n">
        <f aca="false">+L59/K59-1</f>
        <v>0.410483203012852</v>
      </c>
      <c r="AD59" s="50" t="n">
        <f aca="false">+M59/L59-1</f>
        <v>0.860407200999301</v>
      </c>
      <c r="AE59" s="50" t="n">
        <f aca="false">+N59/M59-1</f>
        <v>0.0221118048331344</v>
      </c>
      <c r="AF59" s="50" t="n">
        <f aca="false">+O59/N59-1</f>
        <v>-0.548868250217005</v>
      </c>
      <c r="AG59" s="50" t="n">
        <f aca="false">+P59/O59-1</f>
        <v>0.75724505437566</v>
      </c>
      <c r="AH59" s="50" t="n">
        <f aca="false">+Q59/P59-1</f>
        <v>-0.631257956087809</v>
      </c>
      <c r="AI59" s="50" t="n">
        <f aca="false">+R59/Q59-1</f>
        <v>0.420959349714805</v>
      </c>
      <c r="AJ59" s="50" t="n">
        <f aca="false">+S59/R59-1</f>
        <v>0.138543162446906</v>
      </c>
      <c r="AK59" s="50" t="n">
        <f aca="false">+T59/S59-1</f>
        <v>-0.239214833446368</v>
      </c>
    </row>
    <row r="60" customFormat="false" ht="12.75" hidden="false" customHeight="false" outlineLevel="0" collapsed="false">
      <c r="B60" s="11" t="s">
        <v>56</v>
      </c>
      <c r="C60" s="24" t="n">
        <v>63.5000000000001</v>
      </c>
      <c r="D60" s="24" t="n">
        <v>332.5</v>
      </c>
      <c r="E60" s="48" t="n">
        <v>67.9999999999999</v>
      </c>
      <c r="F60" s="29" t="n">
        <v>3519.57794828</v>
      </c>
      <c r="G60" s="29" t="n">
        <v>4931.41179435</v>
      </c>
      <c r="H60" s="29" t="n">
        <v>4611.61648392</v>
      </c>
      <c r="I60" s="29" t="n">
        <v>2924.48881126</v>
      </c>
      <c r="J60" s="29" t="n">
        <v>3227.88477931</v>
      </c>
      <c r="K60" s="29" t="n">
        <v>6762.13572558</v>
      </c>
      <c r="L60" s="29" t="n">
        <v>6822.8243098</v>
      </c>
      <c r="M60" s="29" t="n">
        <v>4803.59608667</v>
      </c>
      <c r="N60" s="29" t="n">
        <v>7920.23777202</v>
      </c>
      <c r="O60" s="29" t="n">
        <v>5247.28649909</v>
      </c>
      <c r="P60" s="29" t="n">
        <v>5468.92703807999</v>
      </c>
      <c r="Q60" s="29" t="n">
        <v>2416.60799636</v>
      </c>
      <c r="R60" s="29" t="n">
        <v>7148.59318309001</v>
      </c>
      <c r="S60" s="29" t="n">
        <v>6184.35170919</v>
      </c>
      <c r="T60" s="29" t="n">
        <v>2756.67627269</v>
      </c>
      <c r="U60" s="30" t="n">
        <f aca="false">+D60/C60-1</f>
        <v>4.23622047244094</v>
      </c>
      <c r="V60" s="30" t="n">
        <f aca="false">+E60/D60-1</f>
        <v>-0.795488721804512</v>
      </c>
      <c r="W60" s="30" t="n">
        <f aca="false">+F60/E60-1</f>
        <v>50.7584992394119</v>
      </c>
      <c r="X60" s="30" t="n">
        <f aca="false">+G60/F60-1</f>
        <v>0.401137257596454</v>
      </c>
      <c r="Y60" s="30" t="n">
        <f aca="false">+H60/G60-1</f>
        <v>-0.0648486323523801</v>
      </c>
      <c r="Z60" s="30" t="n">
        <f aca="false">+I60/H60-1</f>
        <v>-0.365843013733418</v>
      </c>
      <c r="AA60" s="30" t="n">
        <f aca="false">+J60/I60-1</f>
        <v>0.103743248010336</v>
      </c>
      <c r="AB60" s="30" t="n">
        <f aca="false">+K60/J60-1</f>
        <v>1.09491236147081</v>
      </c>
      <c r="AC60" s="30" t="n">
        <f aca="false">+L60/K60-1</f>
        <v>0.00897476576674294</v>
      </c>
      <c r="AD60" s="30" t="n">
        <f aca="false">+M60/L60-1</f>
        <v>-0.295951959400401</v>
      </c>
      <c r="AE60" s="30" t="n">
        <f aca="false">+N60/M60-1</f>
        <v>0.648814269375957</v>
      </c>
      <c r="AF60" s="30" t="n">
        <f aca="false">+O60/N60-1</f>
        <v>-0.337483715750655</v>
      </c>
      <c r="AG60" s="30" t="n">
        <f aca="false">+P60/O60-1</f>
        <v>0.0422390770979306</v>
      </c>
      <c r="AH60" s="30" t="n">
        <f aca="false">+Q60/P60-1</f>
        <v>-0.558120271209833</v>
      </c>
      <c r="AI60" s="30" t="n">
        <f aca="false">+R60/Q60-1</f>
        <v>1.95811037365495</v>
      </c>
      <c r="AJ60" s="30" t="n">
        <f aca="false">+S60/R60-1</f>
        <v>-0.134885487144648</v>
      </c>
      <c r="AK60" s="30" t="n">
        <f aca="false">+T60/S60-1</f>
        <v>-0.554249757724233</v>
      </c>
    </row>
    <row r="61" customFormat="false" ht="12.75" hidden="false" customHeight="false" outlineLevel="0" collapsed="false">
      <c r="B61" s="11" t="s">
        <v>63</v>
      </c>
      <c r="C61" s="24" t="n">
        <f aca="false">19714.6-500</f>
        <v>19214.6</v>
      </c>
      <c r="D61" s="24" t="n">
        <v>25269.5</v>
      </c>
      <c r="E61" s="48" t="n">
        <v>33218</v>
      </c>
      <c r="F61" s="29" t="n">
        <f aca="false">19684.70305339-840.8</f>
        <v>18843.90305339</v>
      </c>
      <c r="G61" s="29" t="n">
        <v>125974.96945185</v>
      </c>
      <c r="H61" s="29" t="n">
        <v>29175.46550436</v>
      </c>
      <c r="I61" s="29" t="n">
        <v>24962.82517686</v>
      </c>
      <c r="J61" s="29" t="n">
        <v>79706.72485157</v>
      </c>
      <c r="K61" s="29" t="n">
        <v>49224.9862629999</v>
      </c>
      <c r="L61" s="29" t="n">
        <v>81069.90301481</v>
      </c>
      <c r="M61" s="29" t="n">
        <v>126747.25772978</v>
      </c>
      <c r="N61" s="29" t="n">
        <v>140327.36667639</v>
      </c>
      <c r="O61" s="29" t="n">
        <v>70654.54431954</v>
      </c>
      <c r="P61" s="29" t="n">
        <v>128600.19018056</v>
      </c>
      <c r="Q61" s="29" t="n">
        <v>43297.59039987</v>
      </c>
      <c r="R61" s="29" t="n">
        <v>67141.35246317</v>
      </c>
      <c r="S61" s="29" t="n">
        <v>78600.8737866898</v>
      </c>
      <c r="T61" s="29" t="n">
        <v>55891.0074299902</v>
      </c>
      <c r="U61" s="30" t="n">
        <f aca="false">+D61/C61-1</f>
        <v>0.31511975268806</v>
      </c>
      <c r="V61" s="30" t="n">
        <f aca="false">+E61/D61-1</f>
        <v>0.314549160054611</v>
      </c>
      <c r="W61" s="30" t="n">
        <f aca="false">+F61/E61-1</f>
        <v>-0.432720120013547</v>
      </c>
      <c r="X61" s="30" t="n">
        <f aca="false">+G61/F61-1</f>
        <v>5.68518454456744</v>
      </c>
      <c r="Y61" s="30" t="n">
        <f aca="false">+H61/G61-1</f>
        <v>-0.768402678474064</v>
      </c>
      <c r="Z61" s="30" t="n">
        <f aca="false">+I61/H61-1</f>
        <v>-0.144389823938558</v>
      </c>
      <c r="AA61" s="30" t="n">
        <f aca="false">+J61/I61-1</f>
        <v>2.19301698773488</v>
      </c>
      <c r="AB61" s="30" t="n">
        <f aca="false">+K61/J61-1</f>
        <v>-0.382423674355372</v>
      </c>
      <c r="AC61" s="30" t="n">
        <f aca="false">+L61/K61-1</f>
        <v>0.646925863659333</v>
      </c>
      <c r="AD61" s="30" t="n">
        <f aca="false">+M61/L61-1</f>
        <v>0.563431717768623</v>
      </c>
      <c r="AE61" s="30" t="n">
        <f aca="false">+N61/M61-1</f>
        <v>0.107143217059278</v>
      </c>
      <c r="AF61" s="30" t="n">
        <f aca="false">+O61/N61-1</f>
        <v>-0.496502029554385</v>
      </c>
      <c r="AG61" s="30" t="n">
        <f aca="false">+P61/O61-1</f>
        <v>0.820126241264212</v>
      </c>
      <c r="AH61" s="30" t="n">
        <f aca="false">+Q61/P61-1</f>
        <v>-0.663316280177515</v>
      </c>
      <c r="AI61" s="30" t="n">
        <f aca="false">+R61/Q61-1</f>
        <v>0.550694896484854</v>
      </c>
      <c r="AJ61" s="30" t="n">
        <f aca="false">+S61/R61-1</f>
        <v>0.170677546744472</v>
      </c>
      <c r="AK61" s="30" t="n">
        <f aca="false">+T61/S61-1</f>
        <v>-0.288926385453813</v>
      </c>
    </row>
    <row r="62" customFormat="false" ht="12.75" hidden="false" customHeight="false" outlineLevel="0" collapsed="false">
      <c r="B62" s="11" t="s">
        <v>58</v>
      </c>
      <c r="C62" s="24" t="n">
        <v>2.5</v>
      </c>
      <c r="D62" s="24" t="n">
        <v>0</v>
      </c>
      <c r="E62" s="48" t="n">
        <v>7.1</v>
      </c>
      <c r="F62" s="29" t="n">
        <v>8.29999998999999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619.57383438</v>
      </c>
      <c r="O62" s="29" t="n">
        <v>0</v>
      </c>
      <c r="P62" s="29" t="n">
        <v>156.38724956</v>
      </c>
      <c r="Q62" s="29" t="n">
        <v>0</v>
      </c>
      <c r="R62" s="29" t="n">
        <v>0</v>
      </c>
      <c r="S62" s="29" t="n">
        <v>0</v>
      </c>
      <c r="T62" s="29" t="n">
        <v>0</v>
      </c>
      <c r="U62" s="42" t="n">
        <f aca="false">+D62/C62-1</f>
        <v>-1</v>
      </c>
      <c r="V62" s="42" t="e">
        <f aca="false">+E62/D62-1</f>
        <v>#DIV/0!</v>
      </c>
      <c r="W62" s="42" t="n">
        <f aca="false">+F62/E62-1</f>
        <v>0.16901408309859</v>
      </c>
      <c r="X62" s="42" t="n">
        <f aca="false">+G62/F62-1</f>
        <v>-1</v>
      </c>
      <c r="Y62" s="42" t="e">
        <f aca="false">+H62/G62-1</f>
        <v>#DIV/0!</v>
      </c>
      <c r="Z62" s="42" t="e">
        <f aca="false">+I62/H62-1</f>
        <v>#DIV/0!</v>
      </c>
      <c r="AA62" s="42" t="e">
        <f aca="false">+J62/I62-1</f>
        <v>#DIV/0!</v>
      </c>
      <c r="AB62" s="42" t="e">
        <f aca="false">+K62/J62-1</f>
        <v>#DIV/0!</v>
      </c>
      <c r="AC62" s="42" t="e">
        <f aca="false">+L62/K62-1</f>
        <v>#DIV/0!</v>
      </c>
      <c r="AD62" s="42" t="e">
        <f aca="false">+M62/L62-1</f>
        <v>#DIV/0!</v>
      </c>
      <c r="AE62" s="42" t="e">
        <f aca="false">+N62/M62-1</f>
        <v>#DIV/0!</v>
      </c>
      <c r="AF62" s="42" t="n">
        <f aca="false">+O62/N62-1</f>
        <v>-1</v>
      </c>
      <c r="AG62" s="42" t="e">
        <f aca="false">+P62/O62-1</f>
        <v>#DIV/0!</v>
      </c>
      <c r="AH62" s="42" t="n">
        <f aca="false">+Q62/P62-1</f>
        <v>-1</v>
      </c>
      <c r="AI62" s="42" t="e">
        <f aca="false">+R62/Q62-1</f>
        <v>#DIV/0!</v>
      </c>
      <c r="AJ62" s="42" t="e">
        <f aca="false">+S62/R62-1</f>
        <v>#DIV/0!</v>
      </c>
      <c r="AK62" s="42" t="e">
        <f aca="false">+T62/S62-1</f>
        <v>#DIV/0!</v>
      </c>
    </row>
    <row r="63" customFormat="false" ht="12.75" hidden="false" customHeight="false" outlineLevel="0" collapsed="false">
      <c r="B63" s="60" t="s">
        <v>64</v>
      </c>
      <c r="C63" s="24" t="n">
        <v>899.699999999999</v>
      </c>
      <c r="D63" s="24" t="n">
        <v>307.3</v>
      </c>
      <c r="E63" s="48" t="n">
        <f aca="false">658.5-176.5</f>
        <v>482</v>
      </c>
      <c r="F63" s="29" t="n">
        <v>7155.99166203</v>
      </c>
      <c r="G63" s="29" t="n">
        <v>11880.99455956</v>
      </c>
      <c r="H63" s="29" t="n">
        <v>2480.23579411</v>
      </c>
      <c r="I63" s="29" t="n">
        <v>7583.94286644</v>
      </c>
      <c r="J63" s="29" t="n">
        <f aca="false">4657.34630744999-4553.6</f>
        <v>103.746307449989</v>
      </c>
      <c r="K63" s="29" t="n">
        <v>10855.93600247</v>
      </c>
      <c r="L63" s="29" t="n">
        <v>6388.28320977998</v>
      </c>
      <c r="M63" s="29" t="n">
        <v>43850.21709922</v>
      </c>
      <c r="N63" s="29" t="n">
        <v>30412.32688049</v>
      </c>
      <c r="O63" s="29" t="n">
        <v>4976.84604591001</v>
      </c>
      <c r="P63" s="29" t="n">
        <v>7898.15045646002</v>
      </c>
      <c r="Q63" s="29" t="n">
        <v>6692.76860896</v>
      </c>
      <c r="R63" s="29" t="n">
        <v>178.224109959997</v>
      </c>
      <c r="S63" s="29" t="n">
        <v>0</v>
      </c>
      <c r="T63" s="29" t="n">
        <v>5855.65819749</v>
      </c>
      <c r="U63" s="30" t="n">
        <f aca="false">+D63/C63-1</f>
        <v>-0.658441702789818</v>
      </c>
      <c r="V63" s="30" t="n">
        <f aca="false">+E63/D63-1</f>
        <v>0.568499837292548</v>
      </c>
      <c r="W63" s="30" t="n">
        <f aca="false">+F63/E63-1</f>
        <v>13.8464557303527</v>
      </c>
      <c r="X63" s="30" t="n">
        <f aca="false">+G63/F63-1</f>
        <v>0.660286249717292</v>
      </c>
      <c r="Y63" s="30" t="n">
        <f aca="false">+H63/G63-1</f>
        <v>-0.791243419759477</v>
      </c>
      <c r="Z63" s="30" t="n">
        <f aca="false">+I63/H63-1</f>
        <v>2.05775075275107</v>
      </c>
      <c r="AA63" s="30" t="n">
        <f aca="false">+J63/I63-1</f>
        <v>-0.98632026779776</v>
      </c>
      <c r="AB63" s="30" t="n">
        <f aca="false">+K63/J63-1</f>
        <v>103.639251933888</v>
      </c>
      <c r="AC63" s="30" t="n">
        <f aca="false">+L63/K63-1</f>
        <v>-0.411540082004308</v>
      </c>
      <c r="AD63" s="30" t="n">
        <f aca="false">+M63/L63-1</f>
        <v>5.86416297763515</v>
      </c>
      <c r="AE63" s="30" t="n">
        <f aca="false">+N63/M63-1</f>
        <v>-0.306449799058556</v>
      </c>
      <c r="AF63" s="30" t="n">
        <f aca="false">+O63/N63-1</f>
        <v>-0.836354315621185</v>
      </c>
      <c r="AG63" s="30" t="n">
        <f aca="false">+P63/O63-1</f>
        <v>0.586979059348391</v>
      </c>
      <c r="AH63" s="30" t="n">
        <f aca="false">+Q63/P63-1</f>
        <v>-0.152615711000304</v>
      </c>
      <c r="AI63" s="30" t="n">
        <f aca="false">+R63/Q63-1</f>
        <v>-0.973370645188391</v>
      </c>
      <c r="AJ63" s="30" t="n">
        <f aca="false">+S63/R63-1</f>
        <v>-1</v>
      </c>
      <c r="AK63" s="30" t="e">
        <f aca="false">+T63/S63-1</f>
        <v>#DIV/0!</v>
      </c>
    </row>
    <row r="64" customFormat="false" ht="12.75" hidden="false" customHeight="false" outlineLevel="0" collapsed="false">
      <c r="B64" s="60"/>
      <c r="C64" s="24"/>
      <c r="D64" s="24"/>
      <c r="E64" s="48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</row>
    <row r="65" customFormat="false" ht="12.75" hidden="false" customHeight="false" outlineLevel="0" collapsed="false">
      <c r="B65" s="61" t="s">
        <v>65</v>
      </c>
      <c r="C65" s="24"/>
      <c r="D65" s="24"/>
      <c r="E65" s="48" t="n">
        <v>64904.7</v>
      </c>
      <c r="F65" s="27" t="n">
        <f aca="false">F66-F67</f>
        <v>0</v>
      </c>
      <c r="G65" s="27" t="n">
        <f aca="false">G66-G67</f>
        <v>0</v>
      </c>
      <c r="H65" s="27" t="n">
        <f aca="false">H66-H67</f>
        <v>0</v>
      </c>
      <c r="I65" s="27" t="n">
        <f aca="false">I66-I67</f>
        <v>0</v>
      </c>
      <c r="J65" s="27" t="n">
        <f aca="false">J66-J67</f>
        <v>0</v>
      </c>
      <c r="K65" s="27" t="n">
        <f aca="false">K66-K67</f>
        <v>0</v>
      </c>
      <c r="L65" s="27" t="n">
        <f aca="false">L66-L67</f>
        <v>0</v>
      </c>
      <c r="M65" s="27" t="n">
        <f aca="false">M66-M67</f>
        <v>0</v>
      </c>
      <c r="N65" s="27" t="n">
        <f aca="false">N66-N67</f>
        <v>2.78501300000005</v>
      </c>
      <c r="O65" s="27" t="n">
        <f aca="false">O66-O67</f>
        <v>0</v>
      </c>
      <c r="P65" s="27" t="n">
        <f aca="false">P66-P67</f>
        <v>0</v>
      </c>
      <c r="Q65" s="27" t="n">
        <f aca="false">Q66-Q67</f>
        <v>0</v>
      </c>
      <c r="R65" s="27" t="n">
        <f aca="false">R66-R67</f>
        <v>0</v>
      </c>
      <c r="S65" s="27" t="n">
        <f aca="false">S66-S67</f>
        <v>1097.66588035</v>
      </c>
      <c r="T65" s="27" t="n">
        <f aca="false">T66-T67</f>
        <v>0</v>
      </c>
      <c r="U65" s="62" t="e">
        <f aca="false">+D65/C65-1</f>
        <v>#DIV/0!</v>
      </c>
      <c r="V65" s="62" t="e">
        <f aca="false">+E65/D65-1</f>
        <v>#DIV/0!</v>
      </c>
      <c r="W65" s="24" t="n">
        <f aca="false">+F65/E65-1</f>
        <v>-1</v>
      </c>
      <c r="X65" s="62" t="e">
        <f aca="false">+G65/F65-1</f>
        <v>#DIV/0!</v>
      </c>
      <c r="Y65" s="62" t="e">
        <f aca="false">+H65/G65-1</f>
        <v>#DIV/0!</v>
      </c>
      <c r="Z65" s="62" t="e">
        <f aca="false">+I65/H65-1</f>
        <v>#DIV/0!</v>
      </c>
      <c r="AA65" s="62" t="e">
        <f aca="false">+J65/I65-1</f>
        <v>#DIV/0!</v>
      </c>
      <c r="AB65" s="62" t="e">
        <f aca="false">+K65/J65-1</f>
        <v>#DIV/0!</v>
      </c>
      <c r="AC65" s="62" t="e">
        <f aca="false">+L65/K65-1</f>
        <v>#DIV/0!</v>
      </c>
      <c r="AD65" s="62" t="e">
        <f aca="false">+M65/L65-1</f>
        <v>#DIV/0!</v>
      </c>
      <c r="AE65" s="62" t="e">
        <f aca="false">+N65/M65-1</f>
        <v>#DIV/0!</v>
      </c>
      <c r="AF65" s="24" t="n">
        <f aca="false">+O65/N65-1</f>
        <v>-1</v>
      </c>
      <c r="AG65" s="62" t="e">
        <f aca="false">+P65/O65-1</f>
        <v>#DIV/0!</v>
      </c>
      <c r="AH65" s="62" t="e">
        <f aca="false">+Q65/P65-1</f>
        <v>#DIV/0!</v>
      </c>
      <c r="AI65" s="62" t="e">
        <f aca="false">+R65/Q65-1</f>
        <v>#DIV/0!</v>
      </c>
      <c r="AJ65" s="62" t="e">
        <f aca="false">+S65/R65-1</f>
        <v>#DIV/0!</v>
      </c>
      <c r="AK65" s="62" t="n">
        <f aca="false">+T65/S65-1</f>
        <v>-1</v>
      </c>
    </row>
    <row r="66" customFormat="false" ht="12.75" hidden="false" customHeight="false" outlineLevel="0" collapsed="false">
      <c r="B66" s="63" t="s">
        <v>66</v>
      </c>
      <c r="C66" s="24"/>
      <c r="D66" s="24"/>
      <c r="E66" s="48" t="n">
        <v>64904.7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2.78501300000005</v>
      </c>
      <c r="O66" s="29" t="n">
        <v>0</v>
      </c>
      <c r="P66" s="29" t="n">
        <v>0</v>
      </c>
      <c r="Q66" s="29" t="n">
        <v>0</v>
      </c>
      <c r="R66" s="29" t="n">
        <v>4.54747350886464E-013</v>
      </c>
      <c r="S66" s="29" t="n">
        <v>1097.66588035</v>
      </c>
      <c r="T66" s="29" t="n">
        <v>0</v>
      </c>
      <c r="U66" s="62" t="e">
        <f aca="false">+D66/C66-1</f>
        <v>#DIV/0!</v>
      </c>
      <c r="V66" s="62" t="e">
        <f aca="false">+E66/D66-1</f>
        <v>#DIV/0!</v>
      </c>
      <c r="W66" s="24" t="n">
        <f aca="false">+F66/E66-1</f>
        <v>-1</v>
      </c>
      <c r="X66" s="62" t="e">
        <f aca="false">+G66/F66-1</f>
        <v>#DIV/0!</v>
      </c>
      <c r="Y66" s="62" t="e">
        <f aca="false">+H66/G66-1</f>
        <v>#DIV/0!</v>
      </c>
      <c r="Z66" s="62" t="e">
        <f aca="false">+I66/H66-1</f>
        <v>#DIV/0!</v>
      </c>
      <c r="AA66" s="62" t="e">
        <f aca="false">+J66/I66-1</f>
        <v>#DIV/0!</v>
      </c>
      <c r="AB66" s="62" t="e">
        <f aca="false">+K66/J66-1</f>
        <v>#DIV/0!</v>
      </c>
      <c r="AC66" s="62" t="e">
        <f aca="false">+L66/K66-1</f>
        <v>#DIV/0!</v>
      </c>
      <c r="AD66" s="62" t="e">
        <f aca="false">+M66/L66-1</f>
        <v>#DIV/0!</v>
      </c>
      <c r="AE66" s="62" t="e">
        <f aca="false">+N66/M66-1</f>
        <v>#DIV/0!</v>
      </c>
      <c r="AF66" s="24" t="n">
        <f aca="false">+O66/N66-1</f>
        <v>-1</v>
      </c>
      <c r="AG66" s="62" t="e">
        <f aca="false">+P66/O66-1</f>
        <v>#DIV/0!</v>
      </c>
      <c r="AH66" s="62" t="e">
        <f aca="false">+Q66/P66-1</f>
        <v>#DIV/0!</v>
      </c>
      <c r="AI66" s="62" t="e">
        <f aca="false">+R66/Q66-1</f>
        <v>#DIV/0!</v>
      </c>
      <c r="AJ66" s="62" t="n">
        <f aca="false">+S66/R66-1</f>
        <v>2413792797715610</v>
      </c>
      <c r="AK66" s="62" t="n">
        <f aca="false">+T66/S66-1</f>
        <v>-1</v>
      </c>
    </row>
    <row r="67" customFormat="false" ht="12.75" hidden="false" customHeight="false" outlineLevel="0" collapsed="false">
      <c r="B67" s="11" t="s">
        <v>67</v>
      </c>
      <c r="C67" s="24"/>
      <c r="D67" s="24"/>
      <c r="E67" s="48"/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4.54747350886464E-013</v>
      </c>
      <c r="S67" s="29" t="n">
        <v>0</v>
      </c>
      <c r="T67" s="29" t="n">
        <v>0</v>
      </c>
      <c r="U67" s="62" t="e">
        <f aca="false">+D67/C67-1</f>
        <v>#DIV/0!</v>
      </c>
      <c r="V67" s="62" t="e">
        <f aca="false">+E67/D67-1</f>
        <v>#DIV/0!</v>
      </c>
      <c r="W67" s="62" t="e">
        <f aca="false">+F67/E67-1</f>
        <v>#DIV/0!</v>
      </c>
      <c r="X67" s="62" t="e">
        <f aca="false">+G67/F67-1</f>
        <v>#DIV/0!</v>
      </c>
      <c r="Y67" s="62" t="e">
        <f aca="false">+H67/G67-1</f>
        <v>#DIV/0!</v>
      </c>
      <c r="Z67" s="62" t="e">
        <f aca="false">+I67/H67-1</f>
        <v>#DIV/0!</v>
      </c>
      <c r="AA67" s="62" t="e">
        <f aca="false">+J67/I67-1</f>
        <v>#DIV/0!</v>
      </c>
      <c r="AB67" s="62" t="e">
        <f aca="false">+K67/J67-1</f>
        <v>#DIV/0!</v>
      </c>
      <c r="AC67" s="62" t="e">
        <f aca="false">+L67/K67-1</f>
        <v>#DIV/0!</v>
      </c>
      <c r="AD67" s="62" t="e">
        <f aca="false">+M67/L67-1</f>
        <v>#DIV/0!</v>
      </c>
      <c r="AE67" s="62" t="e">
        <f aca="false">+N67/M67-1</f>
        <v>#DIV/0!</v>
      </c>
      <c r="AF67" s="62" t="e">
        <f aca="false">+O67/N67-1</f>
        <v>#DIV/0!</v>
      </c>
      <c r="AG67" s="62" t="e">
        <f aca="false">+P67/O67-1</f>
        <v>#DIV/0!</v>
      </c>
      <c r="AH67" s="62" t="e">
        <f aca="false">+Q67/P67-1</f>
        <v>#DIV/0!</v>
      </c>
      <c r="AI67" s="62" t="e">
        <f aca="false">+R67/Q67-1</f>
        <v>#DIV/0!</v>
      </c>
      <c r="AJ67" s="62" t="n">
        <f aca="false">+S67/R67-1</f>
        <v>-1</v>
      </c>
      <c r="AK67" s="62" t="e">
        <f aca="false">+T67/S67-1</f>
        <v>#DIV/0!</v>
      </c>
    </row>
    <row r="68" customFormat="false" ht="12.75" hidden="false" customHeight="false" outlineLevel="0" collapsed="false">
      <c r="B68" s="64"/>
      <c r="C68" s="18"/>
      <c r="D68" s="18"/>
      <c r="E68" s="11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</row>
    <row r="69" customFormat="false" ht="12.75" hidden="false" customHeight="false" outlineLevel="0" collapsed="false">
      <c r="A69" s="65" t="s">
        <v>68</v>
      </c>
      <c r="B69" s="21" t="s">
        <v>69</v>
      </c>
      <c r="C69" s="22" t="n">
        <f aca="false">+C9-C38</f>
        <v>-19723.4757841501</v>
      </c>
      <c r="D69" s="22" t="n">
        <f aca="false">+D9-D38</f>
        <v>60777.9606847402</v>
      </c>
      <c r="E69" s="22" t="n">
        <f aca="false">+E9-E38</f>
        <v>-79583.73418469</v>
      </c>
      <c r="F69" s="22" t="n">
        <f aca="false">+F9-F38</f>
        <v>-78118.3633285098</v>
      </c>
      <c r="G69" s="22" t="n">
        <f aca="false">+G9-G38</f>
        <v>-195827.66002584</v>
      </c>
      <c r="H69" s="22" t="n">
        <f aca="false">+H9-H38</f>
        <v>-10082.0448588202</v>
      </c>
      <c r="I69" s="22" t="n">
        <f aca="false">+I9-I38</f>
        <v>-45240.6445573298</v>
      </c>
      <c r="J69" s="22" t="n">
        <f aca="false">+J9-J38</f>
        <v>-103515.74419642</v>
      </c>
      <c r="K69" s="22" t="n">
        <f aca="false">+K9-K38</f>
        <v>-68626.5514294702</v>
      </c>
      <c r="L69" s="22" t="n">
        <f aca="false">+L9-L38</f>
        <v>-105597.9695634</v>
      </c>
      <c r="M69" s="22" t="n">
        <f aca="false">+M9-M38</f>
        <v>-150141.72429626</v>
      </c>
      <c r="N69" s="22" t="n">
        <f aca="false">+N9-N38</f>
        <v>-262813.20039447</v>
      </c>
      <c r="O69" s="22" t="n">
        <f aca="false">+O9-O38</f>
        <v>-5170.87090515951</v>
      </c>
      <c r="P69" s="22" t="n">
        <f aca="false">+P9-P38</f>
        <v>-212523.543949531</v>
      </c>
      <c r="Q69" s="22" t="n">
        <f aca="false">+Q9-Q38</f>
        <v>-75931.3515658203</v>
      </c>
      <c r="R69" s="22" t="n">
        <f aca="false">+R9-R38</f>
        <v>-173145.396879349</v>
      </c>
      <c r="S69" s="22" t="n">
        <f aca="false">+S9-S38</f>
        <v>-80373.9081716593</v>
      </c>
      <c r="T69" s="22" t="n">
        <f aca="false">+T9-T38</f>
        <v>-139986.742185571</v>
      </c>
      <c r="U69" s="23" t="n">
        <f aca="false">+D69/C69-1</f>
        <v>-4.08150355190345</v>
      </c>
      <c r="V69" s="23" t="n">
        <f aca="false">+E69/D69-1</f>
        <v>-2.30941764560836</v>
      </c>
      <c r="W69" s="23" t="n">
        <f aca="false">+F69/E69-1</f>
        <v>-0.0184129441925849</v>
      </c>
      <c r="X69" s="23" t="n">
        <f aca="false">+G69/F69-1</f>
        <v>1.50680700006898</v>
      </c>
      <c r="Y69" s="23" t="n">
        <f aca="false">+H69/G69-1</f>
        <v>-0.948515726238623</v>
      </c>
      <c r="Z69" s="23" t="n">
        <f aca="false">+I69/H69-1</f>
        <v>3.48724888560197</v>
      </c>
      <c r="AA69" s="23" t="n">
        <f aca="false">+J69/I69-1</f>
        <v>1.28811382351645</v>
      </c>
      <c r="AB69" s="23" t="n">
        <f aca="false">+K69/J69-1</f>
        <v>-0.337042379763491</v>
      </c>
      <c r="AC69" s="23" t="n">
        <f aca="false">+L69/K69-1</f>
        <v>0.538733440101927</v>
      </c>
      <c r="AD69" s="23" t="n">
        <f aca="false">+M69/L69-1</f>
        <v>0.421823969883395</v>
      </c>
      <c r="AE69" s="23" t="n">
        <f aca="false">+N69/M69-1</f>
        <v>0.750434142316671</v>
      </c>
      <c r="AF69" s="23" t="n">
        <f aca="false">+O69/N69-1</f>
        <v>-0.98032491938229</v>
      </c>
      <c r="AG69" s="23" t="n">
        <f aca="false">+P69/O69-1</f>
        <v>40.1001449944292</v>
      </c>
      <c r="AH69" s="23" t="n">
        <f aca="false">+Q69/P69-1</f>
        <v>-0.6427155779792</v>
      </c>
      <c r="AI69" s="23" t="n">
        <f aca="false">+R69/Q69-1</f>
        <v>1.28028862003411</v>
      </c>
      <c r="AJ69" s="23" t="n">
        <f aca="false">+S69/R69-1</f>
        <v>-0.535801068811172</v>
      </c>
      <c r="AK69" s="23" t="n">
        <f aca="false">+T69/S69-1</f>
        <v>0.741693857745385</v>
      </c>
    </row>
    <row r="70" customFormat="false" ht="14.25" hidden="false" customHeight="false" outlineLevel="0" collapsed="false">
      <c r="A70" s="65"/>
      <c r="B70" s="66" t="s">
        <v>70</v>
      </c>
      <c r="C70" s="67" t="n">
        <f aca="false">+C69/C$78</f>
        <v>-0.00169834946287109</v>
      </c>
      <c r="D70" s="67" t="n">
        <f aca="false">+D69/D$78</f>
        <v>0.0043759614944472</v>
      </c>
      <c r="E70" s="67" t="n">
        <f aca="false">+E69/E$78</f>
        <v>-0.00490985615423843</v>
      </c>
      <c r="F70" s="67" t="n">
        <f aca="false">+F69/F$78</f>
        <v>-0.00443195896562865</v>
      </c>
      <c r="G70" s="67" t="n">
        <f aca="false">+G69/G$78</f>
        <v>-0.00988928164829081</v>
      </c>
      <c r="H70" s="67" t="n">
        <f aca="false">+H69/H$78</f>
        <v>-0.000466253538464315</v>
      </c>
      <c r="I70" s="67" t="n">
        <f aca="false">+I69/I$78</f>
        <v>-0.00190463919618239</v>
      </c>
      <c r="J70" s="67" t="n">
        <f aca="false">+J69/J$78</f>
        <v>-0.00406534692546718</v>
      </c>
      <c r="K70" s="67" t="n">
        <f aca="false">+K69/K$78</f>
        <v>-0.00245083206088665</v>
      </c>
      <c r="L70" s="67" t="n">
        <f aca="false">+L69/L$78</f>
        <v>-0.00347339996672973</v>
      </c>
      <c r="M70" s="67" t="n">
        <f aca="false">+M69/M$78</f>
        <v>-0.00468369024384614</v>
      </c>
      <c r="N70" s="67" t="n">
        <f aca="false">+N69/N$78</f>
        <v>-0.0076524545156268</v>
      </c>
      <c r="O70" s="67" t="n">
        <f aca="false">+O69/O$78</f>
        <v>-0.000143576601228861</v>
      </c>
      <c r="P70" s="67" t="n">
        <f aca="false">+P69/P$78</f>
        <v>-0.00561753812757241</v>
      </c>
      <c r="Q70" s="67" t="n">
        <f aca="false">+Q69/Q$78</f>
        <v>-0.00208058198478131</v>
      </c>
      <c r="R70" s="67" t="n">
        <f aca="false">+R69/R$78</f>
        <v>-0.00429357510119262</v>
      </c>
      <c r="S70" s="67" t="n">
        <f aca="false">+S69/S$78</f>
        <v>-0.0017936588548471</v>
      </c>
      <c r="T70" s="67" t="n">
        <f aca="false">+T69/T$78</f>
        <v>-0.0029746899100061</v>
      </c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</row>
    <row r="71" customFormat="false" ht="12.75" hidden="false" customHeight="false" outlineLevel="0" collapsed="false">
      <c r="A71" s="65" t="s">
        <v>71</v>
      </c>
      <c r="B71" s="21" t="s">
        <v>72</v>
      </c>
      <c r="C71" s="22" t="n">
        <f aca="false">+C9-C36</f>
        <v>-33464.3757841501</v>
      </c>
      <c r="D71" s="22" t="n">
        <f aca="false">+D9-D36</f>
        <v>49773.3606847402</v>
      </c>
      <c r="E71" s="22" t="n">
        <f aca="false">+E9-E36</f>
        <v>-91109.53418469</v>
      </c>
      <c r="F71" s="22" t="n">
        <f aca="false">+F9-F36</f>
        <v>-101555.16332851</v>
      </c>
      <c r="G71" s="22" t="n">
        <f aca="false">+G9-G36</f>
        <v>-220321.85739461</v>
      </c>
      <c r="H71" s="22" t="n">
        <f aca="false">+H9-H36</f>
        <v>-55644.3927704501</v>
      </c>
      <c r="I71" s="22" t="n">
        <f aca="false">+I9-I36</f>
        <v>-93517.3831023299</v>
      </c>
      <c r="J71" s="22" t="n">
        <f aca="false">+J9-J36</f>
        <v>-197612.89894331</v>
      </c>
      <c r="K71" s="22" t="n">
        <f aca="false">+K9-K36</f>
        <v>-174073.40809561</v>
      </c>
      <c r="L71" s="22" t="n">
        <f aca="false">+L9-L36</f>
        <v>-219807.99551175</v>
      </c>
      <c r="M71" s="22" t="n">
        <f aca="false">+M9-M36</f>
        <v>-280682.9218859</v>
      </c>
      <c r="N71" s="22" t="n">
        <f aca="false">+N9-N36</f>
        <v>-365996.65923399</v>
      </c>
      <c r="O71" s="22" t="n">
        <f aca="false">+O9-O36</f>
        <v>-113470.21753001</v>
      </c>
      <c r="P71" s="22" t="n">
        <f aca="false">+P9-P36</f>
        <v>-356894.65125196</v>
      </c>
      <c r="Q71" s="22" t="n">
        <f aca="false">+Q9-Q36</f>
        <v>-218480.114311731</v>
      </c>
      <c r="R71" s="22" t="n">
        <f aca="false">+R9-R36</f>
        <v>-349015.818729319</v>
      </c>
      <c r="S71" s="22" t="n">
        <f aca="false">+S9-S36</f>
        <v>-237549.117959429</v>
      </c>
      <c r="T71" s="22" t="n">
        <f aca="false">+T9-T36</f>
        <v>-334559.079798291</v>
      </c>
      <c r="U71" s="23" t="n">
        <f aca="false">+D71/C71-1</f>
        <v>-2.48735362660835</v>
      </c>
      <c r="V71" s="23" t="n">
        <f aca="false">+E71/D71-1</f>
        <v>-2.83048789415224</v>
      </c>
      <c r="W71" s="23" t="n">
        <f aca="false">+F71/E71-1</f>
        <v>0.114649133455618</v>
      </c>
      <c r="X71" s="23" t="n">
        <f aca="false">+G71/F71-1</f>
        <v>1.16947962243845</v>
      </c>
      <c r="Y71" s="23" t="n">
        <f aca="false">+H71/G71-1</f>
        <v>-0.74744043360715</v>
      </c>
      <c r="Z71" s="23" t="n">
        <f aca="false">+I71/H71-1</f>
        <v>0.680625458311987</v>
      </c>
      <c r="AA71" s="23" t="n">
        <f aca="false">+J71/I71-1</f>
        <v>1.11311407983985</v>
      </c>
      <c r="AB71" s="23" t="n">
        <f aca="false">+K71/J71-1</f>
        <v>-0.11911920210458</v>
      </c>
      <c r="AC71" s="23" t="n">
        <f aca="false">+L71/K71-1</f>
        <v>0.262731613728274</v>
      </c>
      <c r="AD71" s="23" t="n">
        <f aca="false">+M71/L71-1</f>
        <v>0.276945914694425</v>
      </c>
      <c r="AE71" s="23" t="n">
        <f aca="false">+N71/M71-1</f>
        <v>0.303950581584621</v>
      </c>
      <c r="AF71" s="23" t="n">
        <f aca="false">+O71/N71-1</f>
        <v>-0.689969253360137</v>
      </c>
      <c r="AG71" s="23" t="n">
        <f aca="false">+P71/O71-1</f>
        <v>2.14527158774127</v>
      </c>
      <c r="AH71" s="23" t="n">
        <f aca="false">+Q71/P71-1</f>
        <v>-0.387830236330754</v>
      </c>
      <c r="AI71" s="23" t="n">
        <f aca="false">+R71/Q71-1</f>
        <v>0.597471787438461</v>
      </c>
      <c r="AJ71" s="23" t="n">
        <f aca="false">+S71/R71-1</f>
        <v>-0.319374351499921</v>
      </c>
      <c r="AK71" s="23" t="n">
        <f aca="false">+T71/S71-1</f>
        <v>0.408378539445597</v>
      </c>
    </row>
    <row r="72" customFormat="false" ht="14.25" hidden="false" customHeight="false" outlineLevel="0" collapsed="false">
      <c r="B72" s="66" t="s">
        <v>70</v>
      </c>
      <c r="C72" s="67" t="n">
        <f aca="false">+C71/C$78</f>
        <v>-0.00288155116574331</v>
      </c>
      <c r="D72" s="67" t="n">
        <f aca="false">+D71/D$78</f>
        <v>0.00358363965081739</v>
      </c>
      <c r="E72" s="67" t="n">
        <f aca="false">+E71/E$78</f>
        <v>-0.00562093135876695</v>
      </c>
      <c r="F72" s="67" t="n">
        <f aca="false">+F71/F$78</f>
        <v>-0.00576161989885684</v>
      </c>
      <c r="G72" s="67" t="n">
        <f aca="false">+G71/G$78</f>
        <v>-0.0111262367163166</v>
      </c>
      <c r="H72" s="67" t="n">
        <f aca="false">+H71/H$78</f>
        <v>-0.00257332668007556</v>
      </c>
      <c r="I72" s="67" t="n">
        <f aca="false">+I71/I$78</f>
        <v>-0.00393709849017267</v>
      </c>
      <c r="J72" s="67" t="n">
        <f aca="false">+J71/J$78</f>
        <v>-0.00776080003470258</v>
      </c>
      <c r="K72" s="67" t="n">
        <f aca="false">+K71/K$78</f>
        <v>-0.0062166126757365</v>
      </c>
      <c r="L72" s="67" t="n">
        <f aca="false">+L71/L$78</f>
        <v>-0.00723007352749384</v>
      </c>
      <c r="M72" s="67" t="n">
        <f aca="false">+M71/M$78</f>
        <v>-0.00875593955652982</v>
      </c>
      <c r="N72" s="67" t="n">
        <f aca="false">+N71/N$78</f>
        <v>-0.0106568954050087</v>
      </c>
      <c r="O72" s="67" t="n">
        <f aca="false">+O71/O$78</f>
        <v>-0.00315066232989929</v>
      </c>
      <c r="P72" s="67" t="n">
        <f aca="false">+P71/P$78</f>
        <v>-0.00943363391027703</v>
      </c>
      <c r="Q72" s="67" t="n">
        <f aca="false">+Q71/Q$78</f>
        <v>-0.0059865362659311</v>
      </c>
      <c r="R72" s="67" t="n">
        <f aca="false">+R71/R$78</f>
        <v>-0.00865472404249222</v>
      </c>
      <c r="S72" s="67" t="n">
        <f aca="false">+S71/S$78</f>
        <v>-0.00530124873334563</v>
      </c>
      <c r="T72" s="67" t="n">
        <f aca="false">+T71/T$78</f>
        <v>-0.00710931266374941</v>
      </c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</row>
    <row r="73" customFormat="false" ht="12.75" hidden="false" customHeight="false" outlineLevel="0" collapsed="false">
      <c r="B73" s="64"/>
      <c r="C73" s="68"/>
      <c r="D73" s="68"/>
      <c r="E73" s="11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8"/>
      <c r="V73" s="68"/>
      <c r="W73" s="68"/>
      <c r="X73" s="68"/>
      <c r="Y73" s="69"/>
      <c r="Z73" s="68"/>
      <c r="AA73" s="68"/>
      <c r="AB73" s="68"/>
      <c r="AC73" s="11"/>
      <c r="AD73" s="11"/>
      <c r="AE73" s="11"/>
      <c r="AF73" s="11"/>
      <c r="AG73" s="11"/>
      <c r="AH73" s="11"/>
      <c r="AI73" s="64"/>
    </row>
    <row r="74" customFormat="false" ht="12.75" hidden="false" customHeight="false" outlineLevel="0" collapsed="false">
      <c r="B74" s="70" t="s">
        <v>73</v>
      </c>
      <c r="C74" s="24"/>
      <c r="D74" s="24"/>
      <c r="E74" s="11"/>
      <c r="F74" s="71" t="n">
        <f aca="false">F75+F76</f>
        <v>44248.759791855</v>
      </c>
      <c r="G74" s="71" t="n">
        <f aca="false">G75+G76</f>
        <v>255846.944160877</v>
      </c>
      <c r="H74" s="71" t="n">
        <f aca="false">H75+H76</f>
        <v>94041.4942449281</v>
      </c>
      <c r="I74" s="71" t="n">
        <f aca="false">I75+I76</f>
        <v>93517.4132601498</v>
      </c>
      <c r="J74" s="71" t="n">
        <f aca="false">J75+J76</f>
        <v>197612.873942922</v>
      </c>
      <c r="K74" s="71" t="n">
        <f aca="false">K75+K76</f>
        <v>174073.357132232</v>
      </c>
      <c r="L74" s="71" t="n">
        <f aca="false">L75+L76</f>
        <v>219807.922501282</v>
      </c>
      <c r="M74" s="71" t="n">
        <f aca="false">M75+M76</f>
        <v>280682.858324443</v>
      </c>
      <c r="N74" s="71" t="n">
        <f aca="false">N75+N76</f>
        <v>365996.69476314</v>
      </c>
      <c r="O74" s="71" t="n">
        <f aca="false">O75+O76</f>
        <v>113470.167852733</v>
      </c>
      <c r="P74" s="71" t="n">
        <f aca="false">P75+P76</f>
        <v>356894.694724716</v>
      </c>
      <c r="Q74" s="71" t="n">
        <f aca="false">Q75+Q76</f>
        <v>218480.066171883</v>
      </c>
      <c r="R74" s="71" t="n">
        <f aca="false">R75+R76</f>
        <v>349015.777851105</v>
      </c>
      <c r="S74" s="71" t="n">
        <f aca="false">S75+S76</f>
        <v>237549.11597724</v>
      </c>
      <c r="T74" s="71" t="n">
        <f aca="false">T75+T76</f>
        <v>334559.112056892</v>
      </c>
      <c r="U74" s="24"/>
      <c r="V74" s="24"/>
      <c r="W74" s="24"/>
      <c r="X74" s="24"/>
      <c r="Y74" s="29"/>
      <c r="Z74" s="24"/>
      <c r="AA74" s="24"/>
      <c r="AB74" s="24"/>
      <c r="AC74" s="11"/>
      <c r="AD74" s="11"/>
      <c r="AE74" s="11"/>
      <c r="AF74" s="11"/>
      <c r="AG74" s="11"/>
      <c r="AH74" s="11"/>
      <c r="AI74" s="71"/>
    </row>
    <row r="75" customFormat="false" ht="12.75" hidden="false" customHeight="false" outlineLevel="0" collapsed="false">
      <c r="B75" s="72" t="s">
        <v>74</v>
      </c>
      <c r="C75" s="73"/>
      <c r="D75" s="73"/>
      <c r="E75" s="11"/>
      <c r="F75" s="72" t="n">
        <v>41569.869552733</v>
      </c>
      <c r="G75" s="72" t="n">
        <v>246516.480334017</v>
      </c>
      <c r="H75" s="72" t="n">
        <v>61265.270818358</v>
      </c>
      <c r="I75" s="72" t="n">
        <f aca="false">86423.3280185311-1907.3</f>
        <v>84516.0280185311</v>
      </c>
      <c r="J75" s="72" t="n">
        <f aca="false">165083.872662879+5363</f>
        <v>170446.872662879</v>
      </c>
      <c r="K75" s="74" t="n">
        <f aca="false">110003.902980196+25376.5-2342.3</f>
        <v>133038.102980196</v>
      </c>
      <c r="L75" s="74" t="n">
        <v>182928.000328076</v>
      </c>
      <c r="M75" s="74" t="n">
        <v>152863.950136369</v>
      </c>
      <c r="N75" s="74" t="n">
        <v>343051.326369411</v>
      </c>
      <c r="O75" s="74" t="n">
        <v>-17370.2301884093</v>
      </c>
      <c r="P75" s="74" t="n">
        <v>351319.803017527</v>
      </c>
      <c r="Q75" s="74" t="n">
        <f aca="false">206532.9-263.5</f>
        <v>206269.4</v>
      </c>
      <c r="R75" s="74" t="n">
        <v>114767.01841884</v>
      </c>
      <c r="S75" s="74" t="n">
        <v>239355.467492533</v>
      </c>
      <c r="T75" s="74" t="n">
        <v>358297.272293778</v>
      </c>
      <c r="U75" s="73"/>
      <c r="V75" s="73"/>
      <c r="W75" s="73"/>
      <c r="X75" s="73"/>
      <c r="Y75" s="75"/>
      <c r="Z75" s="73"/>
      <c r="AA75" s="73"/>
      <c r="AB75" s="73"/>
      <c r="AC75" s="11"/>
      <c r="AD75" s="11"/>
      <c r="AE75" s="11"/>
      <c r="AF75" s="11"/>
      <c r="AG75" s="11"/>
      <c r="AH75" s="11"/>
      <c r="AI75" s="74"/>
    </row>
    <row r="76" customFormat="false" ht="12.75" hidden="false" customHeight="false" outlineLevel="0" collapsed="false">
      <c r="B76" s="72" t="s">
        <v>75</v>
      </c>
      <c r="C76" s="2"/>
      <c r="D76" s="2"/>
      <c r="F76" s="72" t="n">
        <v>2678.890239122</v>
      </c>
      <c r="G76" s="72" t="n">
        <v>9330.46382686</v>
      </c>
      <c r="H76" s="72" t="n">
        <v>32776.2234265701</v>
      </c>
      <c r="I76" s="72" t="n">
        <v>9001.38524161865</v>
      </c>
      <c r="J76" s="72" t="n">
        <v>27166.0012800431</v>
      </c>
      <c r="K76" s="74" t="n">
        <v>41035.2541520356</v>
      </c>
      <c r="L76" s="74" t="n">
        <v>36879.9221732056</v>
      </c>
      <c r="M76" s="74" t="n">
        <v>127818.908188074</v>
      </c>
      <c r="N76" s="74" t="n">
        <v>22945.368393729</v>
      </c>
      <c r="O76" s="74" t="n">
        <v>130840.398041142</v>
      </c>
      <c r="P76" s="74" t="n">
        <v>5574.8917071888</v>
      </c>
      <c r="Q76" s="74" t="n">
        <v>12210.666171883</v>
      </c>
      <c r="R76" s="74" t="n">
        <v>234248.759432265</v>
      </c>
      <c r="S76" s="74" t="n">
        <v>-1806.3515152932</v>
      </c>
      <c r="T76" s="74" t="n">
        <v>-23738.1602368856</v>
      </c>
      <c r="AI76" s="74"/>
    </row>
    <row r="77" customFormat="false" ht="13.5" hidden="false" customHeight="false" outlineLevel="0" collapsed="false">
      <c r="B77" s="76"/>
      <c r="C77" s="8"/>
      <c r="D77" s="8"/>
      <c r="E77" s="7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8"/>
      <c r="V77" s="8"/>
      <c r="W77" s="8"/>
      <c r="X77" s="8"/>
      <c r="Y77" s="9"/>
      <c r="Z77" s="8"/>
      <c r="AA77" s="8"/>
      <c r="AB77" s="8"/>
      <c r="AC77" s="7"/>
      <c r="AD77" s="7"/>
      <c r="AE77" s="7"/>
      <c r="AF77" s="7"/>
      <c r="AG77" s="7"/>
      <c r="AH77" s="7"/>
      <c r="AI77" s="7"/>
      <c r="AJ77" s="7"/>
      <c r="AK77" s="7"/>
    </row>
    <row r="78" customFormat="false" ht="15" hidden="false" customHeight="false" outlineLevel="0" collapsed="false">
      <c r="B78" s="1" t="s">
        <v>76</v>
      </c>
      <c r="C78" s="77" t="n">
        <v>11613320</v>
      </c>
      <c r="D78" s="77" t="n">
        <v>13889052.9</v>
      </c>
      <c r="E78" s="77" t="n">
        <v>16208974.7</v>
      </c>
      <c r="F78" s="77" t="n">
        <v>17626147.7</v>
      </c>
      <c r="G78" s="77" t="n">
        <v>19802010.6</v>
      </c>
      <c r="H78" s="78" t="n">
        <v>21623524.6</v>
      </c>
      <c r="I78" s="78" t="n">
        <v>23752868.6</v>
      </c>
      <c r="J78" s="78" t="n">
        <v>25462954.6</v>
      </c>
      <c r="K78" s="78" t="n">
        <v>28001327.6</v>
      </c>
      <c r="L78" s="78" t="n">
        <v>30401903.2</v>
      </c>
      <c r="M78" s="78" t="n">
        <v>32056288.2</v>
      </c>
      <c r="N78" s="78" t="n">
        <v>34343647.5</v>
      </c>
      <c r="O78" s="78" t="n">
        <v>36014718.7</v>
      </c>
      <c r="P78" s="78" t="n">
        <v>37832149.8</v>
      </c>
      <c r="Q78" s="78" t="n">
        <v>36495246.1</v>
      </c>
      <c r="R78" s="77" t="n">
        <v>40326625.9</v>
      </c>
      <c r="S78" s="77" t="n">
        <v>44810030.6</v>
      </c>
      <c r="T78" s="77" t="n">
        <v>47059272.2</v>
      </c>
      <c r="U78" s="77"/>
      <c r="V78" s="77"/>
      <c r="W78" s="77"/>
      <c r="X78" s="77"/>
      <c r="Y78" s="79"/>
      <c r="Z78" s="77"/>
      <c r="AA78" s="77"/>
    </row>
    <row r="80" customFormat="false" ht="14.25" hidden="false" customHeight="false" outlineLevel="0" collapsed="false">
      <c r="B80" s="80" t="s">
        <v>77</v>
      </c>
      <c r="U80" s="77"/>
      <c r="V80" s="77"/>
      <c r="W80" s="77"/>
      <c r="X80" s="77"/>
      <c r="Y80" s="79"/>
      <c r="Z80" s="77"/>
      <c r="AA80" s="77"/>
      <c r="AB80" s="77"/>
    </row>
    <row r="81" customFormat="false" ht="14.25" hidden="false" customHeight="false" outlineLevel="0" collapsed="false">
      <c r="B81" s="80" t="s">
        <v>78</v>
      </c>
    </row>
    <row r="82" customFormat="false" ht="14.25" hidden="false" customHeight="false" outlineLevel="0" collapsed="false">
      <c r="B82" s="80" t="s">
        <v>79</v>
      </c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</row>
    <row r="83" customFormat="false" ht="14.25" hidden="false" customHeight="false" outlineLevel="0" collapsed="false">
      <c r="B83" s="80" t="s">
        <v>80</v>
      </c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</row>
    <row r="84" customFormat="false" ht="14.25" hidden="false" customHeight="false" outlineLevel="0" collapsed="false"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</row>
    <row r="86" customFormat="false" ht="12.75" hidden="false" customHeight="true" outlineLevel="0" collapsed="false">
      <c r="A86" s="82" t="s">
        <v>81</v>
      </c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</row>
    <row r="88" customFormat="false" ht="12.75" hidden="false" customHeight="false" outlineLevel="0" collapsed="false">
      <c r="P88" s="34"/>
      <c r="Q88" s="34"/>
      <c r="R88" s="34"/>
      <c r="S88" s="34"/>
      <c r="T88" s="34"/>
    </row>
    <row r="89" customFormat="false" ht="12.75" hidden="false" customHeight="false" outlineLevel="0" collapsed="false">
      <c r="P89" s="34"/>
      <c r="Q89" s="34"/>
      <c r="R89" s="34"/>
      <c r="S89" s="34"/>
      <c r="T89" s="34"/>
    </row>
    <row r="90" customFormat="false" ht="12.75" hidden="false" customHeight="false" outlineLevel="0" collapsed="false">
      <c r="Q90" s="34"/>
      <c r="R90" s="34"/>
      <c r="S90" s="34"/>
      <c r="T90" s="34"/>
    </row>
    <row r="91" customFormat="false" ht="12.75" hidden="false" customHeight="false" outlineLevel="0" collapsed="false">
      <c r="P91" s="34"/>
      <c r="Q91" s="34"/>
      <c r="R91" s="34"/>
      <c r="S91" s="34"/>
      <c r="T91" s="34"/>
    </row>
    <row r="92" customFormat="false" ht="12.75" hidden="false" customHeight="false" outlineLevel="0" collapsed="false">
      <c r="Q92" s="34"/>
      <c r="R92" s="34"/>
      <c r="S92" s="34"/>
      <c r="T92" s="34"/>
    </row>
    <row r="93" customFormat="false" ht="12.75" hidden="false" customHeight="false" outlineLevel="0" collapsed="false">
      <c r="Q93" s="34"/>
      <c r="R93" s="34"/>
      <c r="S93" s="34"/>
      <c r="T93" s="34"/>
    </row>
    <row r="94" customFormat="false" ht="12.75" hidden="false" customHeight="false" outlineLevel="0" collapsed="false">
      <c r="T94" s="34"/>
    </row>
  </sheetData>
  <mergeCells count="6">
    <mergeCell ref="A2:AG2"/>
    <mergeCell ref="A3:AG3"/>
    <mergeCell ref="A4:AG4"/>
    <mergeCell ref="C6:T6"/>
    <mergeCell ref="U6:AK6"/>
    <mergeCell ref="A86:AF86"/>
  </mergeCells>
  <printOptions headings="false" gridLines="false" gridLinesSet="true" horizontalCentered="false" verticalCentered="false"/>
  <pageMargins left="0.236111111111111" right="0.275694444444444" top="0.551388888888889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N66" activePane="bottomRight" state="frozen"/>
      <selection pane="topLeft" activeCell="A1" activeCellId="0" sqref="A1"/>
      <selection pane="topRight" activeCell="N1" activeCellId="0" sqref="N1"/>
      <selection pane="bottomLeft" activeCell="A66" activeCellId="0" sqref="A66"/>
      <selection pane="bottomRight" activeCell="T91" activeCellId="0" sqref="T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99"/>
    <col collapsed="false" customWidth="true" hidden="true" outlineLevel="0" max="8" min="3" style="1" width="10.71"/>
    <col collapsed="false" customWidth="true" hidden="true" outlineLevel="0" max="12" min="9" style="1" width="11.28"/>
    <col collapsed="false" customWidth="true" hidden="true" outlineLevel="0" max="13" min="13" style="1" width="11.85"/>
    <col collapsed="false" customWidth="true" hidden="false" outlineLevel="0" max="20" min="14" style="1" width="11.85"/>
    <col collapsed="false" customWidth="true" hidden="true" outlineLevel="0" max="21" min="21" style="2" width="7.14"/>
    <col collapsed="false" customWidth="true" hidden="true" outlineLevel="0" max="22" min="22" style="2" width="6.13"/>
    <col collapsed="false" customWidth="true" hidden="true" outlineLevel="0" max="23" min="23" style="2" width="7.56"/>
    <col collapsed="false" customWidth="true" hidden="true" outlineLevel="0" max="24" min="24" style="2" width="6.85"/>
    <col collapsed="false" customWidth="true" hidden="true" outlineLevel="0" max="25" min="25" style="3" width="6.13"/>
    <col collapsed="false" customWidth="true" hidden="true" outlineLevel="0" max="26" min="26" style="2" width="6.99"/>
    <col collapsed="false" customWidth="true" hidden="true" outlineLevel="0" max="27" min="27" style="2" width="6.13"/>
    <col collapsed="false" customWidth="true" hidden="true" outlineLevel="0" max="28" min="28" style="2" width="6.28"/>
    <col collapsed="false" customWidth="true" hidden="true" outlineLevel="0" max="30" min="29" style="1" width="7.28"/>
    <col collapsed="false" customWidth="true" hidden="false" outlineLevel="0" max="31" min="31" style="1" width="6.28"/>
    <col collapsed="false" customWidth="true" hidden="false" outlineLevel="0" max="32" min="32" style="1" width="7.56"/>
    <col collapsed="false" customWidth="true" hidden="false" outlineLevel="0" max="33" min="33" style="1" width="7.14"/>
    <col collapsed="false" customWidth="true" hidden="false" outlineLevel="0" max="34" min="34" style="1" width="6.85"/>
    <col collapsed="false" customWidth="true" hidden="false" outlineLevel="0" max="35" min="35" style="1" width="7.28"/>
    <col collapsed="false" customWidth="true" hidden="false" outlineLevel="0" max="37" min="36" style="1" width="6.85"/>
    <col collapsed="false" customWidth="false" hidden="false" outlineLevel="0" max="257" min="38" style="1" width="11.42"/>
  </cols>
  <sheetData>
    <row r="2" customFormat="false" ht="12.75" hidden="false" customHeight="false" outlineLevel="0" collapsed="false">
      <c r="A2" s="5" t="s">
        <v>8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2.75" hidden="false" customHeight="false" outlineLevel="0" collapsed="false">
      <c r="A3" s="83" t="s">
        <v>83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</row>
    <row r="4" customFormat="false" ht="12.75" hidden="false" customHeight="false" outlineLevel="0" collapsed="false">
      <c r="A4" s="84" t="s">
        <v>2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</row>
    <row r="5" customFormat="false" ht="13.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  <c r="V5" s="8"/>
      <c r="W5" s="8"/>
      <c r="X5" s="8"/>
      <c r="Y5" s="9"/>
      <c r="Z5" s="8"/>
      <c r="AA5" s="8"/>
      <c r="AB5" s="8"/>
      <c r="AC5" s="10"/>
      <c r="AD5" s="10"/>
      <c r="AE5" s="10"/>
      <c r="AF5" s="7"/>
      <c r="AG5" s="7"/>
      <c r="AH5" s="7"/>
      <c r="AI5" s="7"/>
      <c r="AJ5" s="7"/>
      <c r="AK5" s="7"/>
    </row>
    <row r="6" customFormat="false" ht="13.5" hidden="false" customHeight="false" outlineLevel="0" collapsed="false">
      <c r="B6" s="11"/>
      <c r="C6" s="12" t="s">
        <v>84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 t="s">
        <v>4</v>
      </c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</row>
    <row r="7" customFormat="false" ht="12.75" hidden="false" customHeight="false" outlineLevel="0" collapsed="false">
      <c r="B7" s="13" t="s">
        <v>5</v>
      </c>
      <c r="C7" s="14" t="n">
        <v>2006</v>
      </c>
      <c r="D7" s="14" t="n">
        <v>2007</v>
      </c>
      <c r="E7" s="14" t="n">
        <v>2008</v>
      </c>
      <c r="F7" s="14" t="n">
        <v>2009</v>
      </c>
      <c r="G7" s="14" t="n">
        <v>2010</v>
      </c>
      <c r="H7" s="14" t="n">
        <v>2011</v>
      </c>
      <c r="I7" s="14" t="n">
        <v>2012</v>
      </c>
      <c r="J7" s="14" t="n">
        <v>2013</v>
      </c>
      <c r="K7" s="14" t="n">
        <v>2014</v>
      </c>
      <c r="L7" s="15" t="n">
        <v>2015</v>
      </c>
      <c r="M7" s="15" t="n">
        <v>2016</v>
      </c>
      <c r="N7" s="15" t="n">
        <v>2017</v>
      </c>
      <c r="O7" s="15" t="n">
        <v>2018</v>
      </c>
      <c r="P7" s="15" t="n">
        <v>2019</v>
      </c>
      <c r="Q7" s="15" t="n">
        <v>2020</v>
      </c>
      <c r="R7" s="15" t="n">
        <v>2021</v>
      </c>
      <c r="S7" s="15" t="n">
        <v>2022</v>
      </c>
      <c r="T7" s="15" t="n">
        <v>2023</v>
      </c>
      <c r="U7" s="16" t="s">
        <v>6</v>
      </c>
      <c r="V7" s="16" t="s">
        <v>7</v>
      </c>
      <c r="W7" s="16" t="s">
        <v>8</v>
      </c>
      <c r="X7" s="16" t="s">
        <v>9</v>
      </c>
      <c r="Y7" s="16" t="s">
        <v>10</v>
      </c>
      <c r="Z7" s="17" t="s">
        <v>11</v>
      </c>
      <c r="AA7" s="17" t="s">
        <v>12</v>
      </c>
      <c r="AB7" s="17" t="s">
        <v>13</v>
      </c>
      <c r="AC7" s="17" t="s">
        <v>14</v>
      </c>
      <c r="AD7" s="17" t="s">
        <v>15</v>
      </c>
      <c r="AE7" s="17" t="s">
        <v>16</v>
      </c>
      <c r="AF7" s="17" t="s">
        <v>85</v>
      </c>
      <c r="AG7" s="17" t="s">
        <v>18</v>
      </c>
      <c r="AH7" s="17" t="s">
        <v>19</v>
      </c>
      <c r="AI7" s="17" t="s">
        <v>20</v>
      </c>
      <c r="AJ7" s="17" t="s">
        <v>21</v>
      </c>
      <c r="AK7" s="17" t="s">
        <v>22</v>
      </c>
    </row>
    <row r="8" customFormat="false" ht="12.75" hidden="false" customHeight="false" outlineLevel="0" collapsed="false">
      <c r="B8" s="11"/>
      <c r="C8" s="18"/>
      <c r="D8" s="18"/>
      <c r="E8" s="19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8"/>
      <c r="V8" s="18"/>
      <c r="W8" s="18"/>
      <c r="X8" s="18"/>
      <c r="Y8" s="20"/>
      <c r="Z8" s="18"/>
      <c r="AA8" s="18"/>
      <c r="AB8" s="18"/>
      <c r="AC8" s="11"/>
      <c r="AD8" s="11"/>
      <c r="AE8" s="11"/>
      <c r="AF8" s="11"/>
      <c r="AG8" s="11"/>
    </row>
    <row r="9" customFormat="false" ht="14.25" hidden="false" customHeight="false" outlineLevel="0" collapsed="false">
      <c r="A9" s="1" t="n">
        <v>1</v>
      </c>
      <c r="B9" s="21" t="s">
        <v>23</v>
      </c>
      <c r="C9" s="22" t="n">
        <f aca="false">+C11+C34</f>
        <v>1638352.6570784</v>
      </c>
      <c r="D9" s="22" t="n">
        <f aca="false">+D11+D34</f>
        <v>2104700.95253118</v>
      </c>
      <c r="E9" s="22" t="n">
        <f aca="false">+E11+E34</f>
        <v>2490030.61179884</v>
      </c>
      <c r="F9" s="22" t="n">
        <f aca="false">+F11+F34</f>
        <v>2363265.70244836</v>
      </c>
      <c r="G9" s="22" t="n">
        <f aca="false">+G11+G34</f>
        <v>2743180.14014129</v>
      </c>
      <c r="H9" s="22" t="n">
        <f aca="false">+H11+H34</f>
        <v>3024429.23650815</v>
      </c>
      <c r="I9" s="22" t="n">
        <f aca="false">+I11+I34</f>
        <v>3274301.16683227</v>
      </c>
      <c r="J9" s="22" t="n">
        <f aca="false">+J11+J34</f>
        <v>3537315.6617513</v>
      </c>
      <c r="K9" s="22" t="n">
        <f aca="false">+K11+K34</f>
        <v>3799979.62653521</v>
      </c>
      <c r="L9" s="22" t="n">
        <f aca="false">+L11+L34</f>
        <v>4180896.48104632</v>
      </c>
      <c r="M9" s="22" t="n">
        <f aca="false">+M11+M34</f>
        <v>4568069.240109</v>
      </c>
      <c r="N9" s="22" t="n">
        <f aca="false">+N11+N34</f>
        <v>4745798.38847946</v>
      </c>
      <c r="O9" s="22" t="n">
        <f aca="false">+O11+O34</f>
        <v>4956655.460242</v>
      </c>
      <c r="P9" s="22" t="n">
        <f aca="false">+P11+P34</f>
        <v>5362976.65345927</v>
      </c>
      <c r="Q9" s="22" t="n">
        <f aca="false">+Q11+Q34</f>
        <v>4776316.44344165</v>
      </c>
      <c r="R9" s="22" t="n">
        <f aca="false">+R11+R34</f>
        <v>6326210.8092209</v>
      </c>
      <c r="S9" s="22" t="n">
        <f aca="false">+S11+S34</f>
        <v>7341174.27789933</v>
      </c>
      <c r="T9" s="22" t="n">
        <f aca="false">+T11+T34</f>
        <v>7182231.52295947</v>
      </c>
      <c r="U9" s="23" t="n">
        <f aca="false">+D9/C9-1</f>
        <v>0.284644635840734</v>
      </c>
      <c r="V9" s="23" t="n">
        <f aca="false">+E9/D9-1</f>
        <v>0.183080479345177</v>
      </c>
      <c r="W9" s="23" t="n">
        <f aca="false">+F9/E9-1</f>
        <v>-0.0509089762791719</v>
      </c>
      <c r="X9" s="23" t="n">
        <f aca="false">+G9/F9-1</f>
        <v>0.16075824114882</v>
      </c>
      <c r="Y9" s="23" t="n">
        <f aca="false">+H9/G9-1</f>
        <v>0.102526659569784</v>
      </c>
      <c r="Z9" s="23" t="n">
        <f aca="false">+I9/H9-1</f>
        <v>0.0826178795350521</v>
      </c>
      <c r="AA9" s="23" t="n">
        <f aca="false">+J9/I9-1</f>
        <v>0.0803269099321993</v>
      </c>
      <c r="AB9" s="23" t="n">
        <f aca="false">+K9/J9-1</f>
        <v>0.0742551668837683</v>
      </c>
      <c r="AC9" s="23" t="n">
        <f aca="false">+L9/K9-1</f>
        <v>0.10024181494321</v>
      </c>
      <c r="AD9" s="23" t="n">
        <f aca="false">+M9/L9-1</f>
        <v>0.092605201017985</v>
      </c>
      <c r="AE9" s="23" t="n">
        <f aca="false">+N9/M9-1</f>
        <v>0.0389068420438872</v>
      </c>
      <c r="AF9" s="23" t="n">
        <f aca="false">+O9/N9-1</f>
        <v>0.0444302632565261</v>
      </c>
      <c r="AG9" s="23" t="n">
        <f aca="false">+P9/O9-1</f>
        <v>0.0819748712567225</v>
      </c>
      <c r="AH9" s="23" t="n">
        <f aca="false">+Q9/P9-1</f>
        <v>-0.109390782008944</v>
      </c>
      <c r="AI9" s="23" t="n">
        <f aca="false">+R9/Q9-1</f>
        <v>0.324495745650899</v>
      </c>
      <c r="AJ9" s="23" t="n">
        <f aca="false">+S9/R9-1</f>
        <v>0.160437819618507</v>
      </c>
      <c r="AK9" s="23" t="n">
        <f aca="false">+T9/S9-1</f>
        <v>-0.0216508625082448</v>
      </c>
    </row>
    <row r="10" customFormat="false" ht="12.75" hidden="false" customHeight="false" outlineLevel="0" collapsed="false">
      <c r="B10" s="21"/>
      <c r="C10" s="24"/>
      <c r="D10" s="24"/>
      <c r="E10" s="24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</row>
    <row r="11" customFormat="false" ht="12.75" hidden="false" customHeight="false" outlineLevel="0" collapsed="false">
      <c r="B11" s="21" t="s">
        <v>24</v>
      </c>
      <c r="C11" s="26" t="n">
        <f aca="false">+C12+C30+C31+C32</f>
        <v>1637788.07508367</v>
      </c>
      <c r="D11" s="26" t="n">
        <f aca="false">+D12+D30+D31+D32</f>
        <v>2104451.05253118</v>
      </c>
      <c r="E11" s="26" t="n">
        <f aca="false">+E12+E30+E31+E32</f>
        <v>2489551.19006684</v>
      </c>
      <c r="F11" s="26" t="n">
        <f aca="false">+F12+F30+F31+F32</f>
        <v>2359138.16744836</v>
      </c>
      <c r="G11" s="26" t="n">
        <f aca="false">+G12+G30+G31+G32</f>
        <v>2741625.4586722</v>
      </c>
      <c r="H11" s="26" t="n">
        <f aca="false">+H12+H30+H31+H32</f>
        <v>3024133.88978818</v>
      </c>
      <c r="I11" s="26" t="n">
        <f aca="false">+I12+I30+I31+I32</f>
        <v>3270367.91683227</v>
      </c>
      <c r="J11" s="26" t="n">
        <f aca="false">+J12+J30+J31+J32</f>
        <v>3536202.44685463</v>
      </c>
      <c r="K11" s="26" t="n">
        <f aca="false">+K12+K30+K31+K32</f>
        <v>3797519.58016258</v>
      </c>
      <c r="L11" s="26" t="n">
        <f aca="false">+L12+L30+L31+L32</f>
        <v>4180153.3064731</v>
      </c>
      <c r="M11" s="26" t="n">
        <f aca="false">+M12+M30+M31+M32</f>
        <v>4561222.90238101</v>
      </c>
      <c r="N11" s="26" t="n">
        <f aca="false">+N12+N30+N31+N32</f>
        <v>4738744.11928403</v>
      </c>
      <c r="O11" s="26" t="n">
        <f aca="false">+O12+O30+O31+O32</f>
        <v>4925246.29202051</v>
      </c>
      <c r="P11" s="26" t="n">
        <f aca="false">+P12+P30+P31+P32</f>
        <v>5262600.97845927</v>
      </c>
      <c r="Q11" s="26" t="n">
        <f aca="false">+Q12+Q30+Q31+Q32</f>
        <v>4694707.97048065</v>
      </c>
      <c r="R11" s="26" t="n">
        <f aca="false">+R12+R30+R31+R32</f>
        <v>6319675.8602759</v>
      </c>
      <c r="S11" s="26" t="n">
        <f aca="false">+S12+S30+S31+S32</f>
        <v>7333564.14280933</v>
      </c>
      <c r="T11" s="26" t="n">
        <f aca="false">+T12+T30+T31+T32</f>
        <v>7174880.77829147</v>
      </c>
      <c r="U11" s="25" t="n">
        <f aca="false">+D11/C11-1</f>
        <v>0.284934897589647</v>
      </c>
      <c r="V11" s="25" t="n">
        <f aca="false">+E11/D11-1</f>
        <v>0.182993154947686</v>
      </c>
      <c r="W11" s="25" t="n">
        <f aca="false">+F11/E11-1</f>
        <v>-0.0523841498575403</v>
      </c>
      <c r="X11" s="25" t="n">
        <f aca="false">+G11/F11-1</f>
        <v>0.162130093311804</v>
      </c>
      <c r="Y11" s="25" t="n">
        <f aca="false">+H11/G11-1</f>
        <v>0.103044137638261</v>
      </c>
      <c r="Z11" s="25" t="n">
        <f aca="false">+I11/H11-1</f>
        <v>0.0814229911828861</v>
      </c>
      <c r="AA11" s="25" t="n">
        <f aca="false">+J11/I11-1</f>
        <v>0.08128581761524</v>
      </c>
      <c r="AB11" s="25" t="n">
        <f aca="false">+K11/J11-1</f>
        <v>0.0738976733474028</v>
      </c>
      <c r="AC11" s="25" t="n">
        <f aca="false">+L11/K11-1</f>
        <v>0.100758855414286</v>
      </c>
      <c r="AD11" s="25" t="n">
        <f aca="false">+M11/L11-1</f>
        <v>0.0911616316362875</v>
      </c>
      <c r="AE11" s="25" t="n">
        <f aca="false">+N11/M11-1</f>
        <v>0.0389196539398136</v>
      </c>
      <c r="AF11" s="25" t="n">
        <f aca="false">+O11/N11-1</f>
        <v>0.0393568776962485</v>
      </c>
      <c r="AG11" s="25" t="n">
        <f aca="false">+P11/O11-1</f>
        <v>0.0684949881562909</v>
      </c>
      <c r="AH11" s="25" t="n">
        <f aca="false">+Q11/P11-1</f>
        <v>-0.107911090030026</v>
      </c>
      <c r="AI11" s="25" t="n">
        <f aca="false">+R11/Q11-1</f>
        <v>0.346127575988264</v>
      </c>
      <c r="AJ11" s="25" t="n">
        <f aca="false">+S11/R11-1</f>
        <v>0.160433589467224</v>
      </c>
      <c r="AK11" s="25" t="n">
        <f aca="false">+T11/S11-1</f>
        <v>-0.0216379595825112</v>
      </c>
    </row>
    <row r="12" customFormat="false" ht="12.75" hidden="false" customHeight="false" outlineLevel="0" collapsed="false">
      <c r="B12" s="28" t="s">
        <v>25</v>
      </c>
      <c r="C12" s="29" t="n">
        <v>1577732.9895288</v>
      </c>
      <c r="D12" s="29" t="n">
        <f aca="false">+D13+D14+D17+D21+D24+D27</f>
        <v>2028941.82487151</v>
      </c>
      <c r="E12" s="29" t="n">
        <f aca="false">+E13+E14+E17+E21+E24+E27</f>
        <v>2408578.6251182</v>
      </c>
      <c r="F12" s="29" t="n">
        <f aca="false">+F13+F14+F17+F21+F24+F27</f>
        <v>2262289.94322466</v>
      </c>
      <c r="G12" s="29" t="n">
        <f aca="false">+G13+G14+G17+G21+G24+G27</f>
        <v>2491652.06170552</v>
      </c>
      <c r="H12" s="29" t="n">
        <f aca="false">+H13+H14+H17+H21+H24+H27</f>
        <v>2769332.91231793</v>
      </c>
      <c r="I12" s="29" t="n">
        <f aca="false">+I13+I14+I17+I21+I24+I27</f>
        <v>3007922.18741431</v>
      </c>
      <c r="J12" s="29" t="n">
        <f aca="false">+J13+J14+J17+J21+J24+J27</f>
        <v>3292308.84127881</v>
      </c>
      <c r="K12" s="29" t="n">
        <f aca="false">+K13+K14+K17+K21+K24+K27</f>
        <v>3522442.49281453</v>
      </c>
      <c r="L12" s="29" t="n">
        <f aca="false">+L13+L14+L17+L21+L24+L27</f>
        <v>3861913.11566558</v>
      </c>
      <c r="M12" s="29" t="n">
        <f aca="false">+M13+M14+M17+M21+M24+M27</f>
        <v>4167739.80394359</v>
      </c>
      <c r="N12" s="29" t="n">
        <f aca="false">+N13+N14+N17+N21+N24+N27</f>
        <v>4390868.83084021</v>
      </c>
      <c r="O12" s="29" t="n">
        <f aca="false">+O13+O14+O17+O21+O24+O27</f>
        <v>4567131.63911928</v>
      </c>
      <c r="P12" s="29" t="n">
        <f aca="false">+P13+P14+P17+P21+P24+P27</f>
        <v>4889569.71584687</v>
      </c>
      <c r="Q12" s="29" t="n">
        <f aca="false">+Q13+Q14+Q17+Q21+Q24+Q27</f>
        <v>4341328.55974759</v>
      </c>
      <c r="R12" s="29" t="n">
        <f aca="false">+R13+R14+R17+R21+R24+R27</f>
        <v>5566245.5827654</v>
      </c>
      <c r="S12" s="29" t="n">
        <f aca="false">+S13+S14+S17+S21+S24+S27+S28+S29</f>
        <v>6311923.27106156</v>
      </c>
      <c r="T12" s="29" t="n">
        <f aca="false">+T13+T14+T17+T21+T24+T27+T28+T29</f>
        <v>6423191.33519507</v>
      </c>
      <c r="U12" s="30" t="n">
        <f aca="false">+D12/C12-1</f>
        <v>0.28598554909945</v>
      </c>
      <c r="V12" s="30" t="n">
        <f aca="false">+E12/D12-1</f>
        <v>0.187110737031966</v>
      </c>
      <c r="W12" s="30" t="n">
        <f aca="false">+F12/E12-1</f>
        <v>-0.0607365191934977</v>
      </c>
      <c r="X12" s="30" t="n">
        <f aca="false">+G12/F12-1</f>
        <v>0.101384934839046</v>
      </c>
      <c r="Y12" s="30" t="n">
        <f aca="false">+H12/G12-1</f>
        <v>0.111444472878103</v>
      </c>
      <c r="Z12" s="30" t="n">
        <f aca="false">+I12/H12-1</f>
        <v>0.0861540604364106</v>
      </c>
      <c r="AA12" s="30" t="n">
        <f aca="false">+J12/I12-1</f>
        <v>0.0945458812247288</v>
      </c>
      <c r="AB12" s="30" t="n">
        <f aca="false">+K12/J12-1</f>
        <v>0.0699003837824435</v>
      </c>
      <c r="AC12" s="30" t="n">
        <f aca="false">+L12/K12-1</f>
        <v>0.0963736451463833</v>
      </c>
      <c r="AD12" s="30" t="n">
        <f aca="false">+M12/L12-1</f>
        <v>0.0791904631508786</v>
      </c>
      <c r="AE12" s="30" t="n">
        <f aca="false">+N12/M12-1</f>
        <v>0.0535371777973019</v>
      </c>
      <c r="AF12" s="30" t="n">
        <f aca="false">+O12/N12-1</f>
        <v>0.0401430366220574</v>
      </c>
      <c r="AG12" s="30" t="n">
        <f aca="false">+P12/O12-1</f>
        <v>0.0705996897408827</v>
      </c>
      <c r="AH12" s="30" t="n">
        <f aca="false">+Q12/P12-1</f>
        <v>-0.112124621993313</v>
      </c>
      <c r="AI12" s="30" t="n">
        <f aca="false">+R12/Q12-1</f>
        <v>0.282152572918606</v>
      </c>
      <c r="AJ12" s="30" t="n">
        <f aca="false">+S12/R12-1</f>
        <v>0.133964209305637</v>
      </c>
      <c r="AK12" s="30" t="n">
        <f aca="false">+T12/S12-1</f>
        <v>0.0176282345895493</v>
      </c>
    </row>
    <row r="13" customFormat="false" ht="12.75" hidden="false" customHeight="false" outlineLevel="0" collapsed="false">
      <c r="B13" s="31" t="s">
        <v>26</v>
      </c>
      <c r="C13" s="29" t="n">
        <v>394095.13094151</v>
      </c>
      <c r="D13" s="29" t="n">
        <v>531551.76660393</v>
      </c>
      <c r="E13" s="29" t="n">
        <v>689224.6371143</v>
      </c>
      <c r="F13" s="29" t="n">
        <v>687420.23439279</v>
      </c>
      <c r="G13" s="33" t="n">
        <v>748093.58276809</v>
      </c>
      <c r="H13" s="33" t="n">
        <v>828692.33210571</v>
      </c>
      <c r="I13" s="33" t="n">
        <f aca="false">891668.38359978</f>
        <v>891668.38359978</v>
      </c>
      <c r="J13" s="33" t="n">
        <v>1014439.20384889</v>
      </c>
      <c r="K13" s="33" t="n">
        <v>1091470.07777882</v>
      </c>
      <c r="L13" s="33" t="n">
        <v>1247308.43020879</v>
      </c>
      <c r="M13" s="33" t="n">
        <v>1416217.79391028</v>
      </c>
      <c r="N13" s="33" t="n">
        <v>1562063.04832651</v>
      </c>
      <c r="O13" s="33" t="n">
        <v>1699258.40599372</v>
      </c>
      <c r="P13" s="33" t="n">
        <v>1854866.31686985</v>
      </c>
      <c r="Q13" s="33" t="n">
        <v>1651248.86653157</v>
      </c>
      <c r="R13" s="33" t="n">
        <v>2065789.29584113</v>
      </c>
      <c r="S13" s="33" t="n">
        <v>2432639.51168102</v>
      </c>
      <c r="T13" s="33" t="n">
        <v>2489183.07414797</v>
      </c>
      <c r="U13" s="30" t="n">
        <f aca="false">+D13/C13-1</f>
        <v>0.348790494655517</v>
      </c>
      <c r="V13" s="30" t="n">
        <f aca="false">+E13/D13-1</f>
        <v>0.296627497859217</v>
      </c>
      <c r="W13" s="30" t="n">
        <f aca="false">+F13/E13-1</f>
        <v>-0.00261801831267217</v>
      </c>
      <c r="X13" s="30" t="n">
        <f aca="false">+G13/F13-1</f>
        <v>0.0882623835315146</v>
      </c>
      <c r="Y13" s="30" t="n">
        <f aca="false">+H13/G13-1</f>
        <v>0.107738859407655</v>
      </c>
      <c r="Z13" s="30" t="n">
        <f aca="false">+I13/H13-1</f>
        <v>0.0759944904208874</v>
      </c>
      <c r="AA13" s="30" t="n">
        <f aca="false">+J13/I13-1</f>
        <v>0.137686636093868</v>
      </c>
      <c r="AB13" s="30" t="n">
        <f aca="false">+K13/J13-1</f>
        <v>0.0759344410563656</v>
      </c>
      <c r="AC13" s="30" t="n">
        <f aca="false">+L13/K13-1</f>
        <v>0.142778400986591</v>
      </c>
      <c r="AD13" s="30" t="n">
        <f aca="false">+M13/L13-1</f>
        <v>0.135419082891323</v>
      </c>
      <c r="AE13" s="30" t="n">
        <f aca="false">+N13/M13-1</f>
        <v>0.102982221409279</v>
      </c>
      <c r="AF13" s="30" t="n">
        <f aca="false">+O13/N13-1</f>
        <v>0.087829590370371</v>
      </c>
      <c r="AG13" s="30" t="n">
        <f aca="false">+P13/O13-1</f>
        <v>0.0915740127147589</v>
      </c>
      <c r="AH13" s="30" t="n">
        <f aca="false">+Q13/P13-1</f>
        <v>-0.109774730656542</v>
      </c>
      <c r="AI13" s="30" t="n">
        <f aca="false">+R13/Q13-1</f>
        <v>0.251046609455241</v>
      </c>
      <c r="AJ13" s="30" t="n">
        <f aca="false">+S13/R13-1</f>
        <v>0.177583559261556</v>
      </c>
      <c r="AK13" s="30" t="n">
        <f aca="false">+T13/S13-1</f>
        <v>0.0232437079951382</v>
      </c>
    </row>
    <row r="14" customFormat="false" ht="12.75" hidden="false" customHeight="false" outlineLevel="0" collapsed="false">
      <c r="B14" s="31" t="s">
        <v>27</v>
      </c>
      <c r="C14" s="29" t="n">
        <v>105742.51598153</v>
      </c>
      <c r="D14" s="29" t="n">
        <f aca="false">+D15+D16</f>
        <v>134576.00270678</v>
      </c>
      <c r="E14" s="29" t="n">
        <f aca="false">+E15+E16</f>
        <v>156816.03805166</v>
      </c>
      <c r="F14" s="29" t="n">
        <f aca="false">+F15+F16</f>
        <v>117255.97644725</v>
      </c>
      <c r="G14" s="29" t="n">
        <f aca="false">+G15+G16</f>
        <v>126134.42404</v>
      </c>
      <c r="H14" s="29" t="n">
        <f aca="false">+H15+H16</f>
        <v>146510.34128706</v>
      </c>
      <c r="I14" s="29" t="n">
        <f aca="false">+I15+I16</f>
        <v>152274.36630224</v>
      </c>
      <c r="J14" s="29" t="n">
        <f aca="false">+J15+J16</f>
        <v>154576.07569921</v>
      </c>
      <c r="K14" s="29" t="n">
        <f aca="false">+K15+K16</f>
        <v>169119.85756544</v>
      </c>
      <c r="L14" s="29" t="n">
        <f aca="false">+L15+L16</f>
        <v>174568.16672279</v>
      </c>
      <c r="M14" s="29" t="n">
        <f aca="false">+M15+M16</f>
        <v>185544.30325697</v>
      </c>
      <c r="N14" s="29" t="n">
        <f aca="false">+N15+N16</f>
        <v>179187.91235864</v>
      </c>
      <c r="O14" s="29" t="n">
        <f aca="false">+O15+O16</f>
        <v>175367.64895887</v>
      </c>
      <c r="P14" s="29" t="n">
        <f aca="false">+P15+P16</f>
        <v>164224.01437465</v>
      </c>
      <c r="Q14" s="29" t="n">
        <f aca="false">+Q15+Q16</f>
        <v>133732.90662931</v>
      </c>
      <c r="R14" s="29" t="n">
        <f aca="false">+R15+R16</f>
        <v>182035.65710263</v>
      </c>
      <c r="S14" s="29" t="n">
        <f aca="false">+S15+S16</f>
        <v>171134.01007</v>
      </c>
      <c r="T14" s="29" t="n">
        <f aca="false">+T15+T16</f>
        <v>169214.5896242</v>
      </c>
      <c r="U14" s="30" t="n">
        <f aca="false">+D14/C14-1</f>
        <v>0.27267638241449</v>
      </c>
      <c r="V14" s="30" t="n">
        <f aca="false">+E14/D14-1</f>
        <v>0.165260038175882</v>
      </c>
      <c r="W14" s="30" t="n">
        <f aca="false">+F14/E14-1</f>
        <v>-0.252270508143929</v>
      </c>
      <c r="X14" s="30" t="n">
        <f aca="false">+G14/F14-1</f>
        <v>0.0757185080177485</v>
      </c>
      <c r="Y14" s="30" t="n">
        <f aca="false">+H14/G14-1</f>
        <v>0.16154128741729</v>
      </c>
      <c r="Z14" s="30" t="n">
        <f aca="false">+I14/H14-1</f>
        <v>0.0393421035303334</v>
      </c>
      <c r="AA14" s="30" t="n">
        <f aca="false">+J14/I14-1</f>
        <v>0.0151155408021957</v>
      </c>
      <c r="AB14" s="30" t="n">
        <f aca="false">+K14/J14-1</f>
        <v>0.0940881815018437</v>
      </c>
      <c r="AC14" s="30" t="n">
        <f aca="false">+L14/K14-1</f>
        <v>0.0322156678451659</v>
      </c>
      <c r="AD14" s="30" t="n">
        <f aca="false">+M14/L14-1</f>
        <v>0.0628759340275931</v>
      </c>
      <c r="AE14" s="30" t="n">
        <f aca="false">+N14/M14-1</f>
        <v>-0.0342580763017375</v>
      </c>
      <c r="AF14" s="30" t="n">
        <f aca="false">+O14/N14-1</f>
        <v>-0.0213198722474306</v>
      </c>
      <c r="AG14" s="30" t="n">
        <f aca="false">+P14/O14-1</f>
        <v>-0.0635444145506767</v>
      </c>
      <c r="AH14" s="30" t="n">
        <f aca="false">+Q14/P14-1</f>
        <v>-0.185667777404221</v>
      </c>
      <c r="AI14" s="30" t="n">
        <f aca="false">+R14/Q14-1</f>
        <v>0.361188219794017</v>
      </c>
      <c r="AJ14" s="30" t="n">
        <f aca="false">+S14/R14-1</f>
        <v>-0.05988742648636</v>
      </c>
      <c r="AK14" s="30" t="n">
        <f aca="false">+T14/S14-1</f>
        <v>-0.0112158912481211</v>
      </c>
    </row>
    <row r="15" customFormat="false" ht="12.75" hidden="false" customHeight="false" outlineLevel="0" collapsed="false">
      <c r="B15" s="36" t="s">
        <v>28</v>
      </c>
      <c r="C15" s="29" t="n">
        <v>84744.60618019</v>
      </c>
      <c r="D15" s="29" t="n">
        <v>107565.33862555</v>
      </c>
      <c r="E15" s="29" t="n">
        <v>124550.33551236</v>
      </c>
      <c r="F15" s="29" t="n">
        <v>97000.9425573</v>
      </c>
      <c r="G15" s="29" t="n">
        <v>103850.51145297</v>
      </c>
      <c r="H15" s="29" t="n">
        <v>122354.69174429</v>
      </c>
      <c r="I15" s="29" t="n">
        <v>128357.66304442</v>
      </c>
      <c r="J15" s="29" t="n">
        <v>130633.8917497</v>
      </c>
      <c r="K15" s="29" t="n">
        <v>142225.52349886</v>
      </c>
      <c r="L15" s="29" t="n">
        <v>148666.09421416</v>
      </c>
      <c r="M15" s="29" t="n">
        <v>158558.84286839</v>
      </c>
      <c r="N15" s="29" t="n">
        <v>152755.50757712</v>
      </c>
      <c r="O15" s="29" t="n">
        <v>149017.03619762</v>
      </c>
      <c r="P15" s="29" t="n">
        <v>140918.87591204</v>
      </c>
      <c r="Q15" s="29" t="n">
        <v>114776.67747707</v>
      </c>
      <c r="R15" s="29" t="n">
        <v>152133.10363923</v>
      </c>
      <c r="S15" s="29" t="n">
        <v>137667.71289775</v>
      </c>
      <c r="T15" s="29" t="n">
        <v>138487.37571349</v>
      </c>
      <c r="U15" s="30" t="n">
        <f aca="false">+D15/C15-1</f>
        <v>0.269288317852784</v>
      </c>
      <c r="V15" s="30" t="n">
        <f aca="false">+E15/D15-1</f>
        <v>0.157903996806417</v>
      </c>
      <c r="W15" s="30" t="n">
        <f aca="false">+F15/E15-1</f>
        <v>-0.221190836955442</v>
      </c>
      <c r="X15" s="30" t="n">
        <f aca="false">+G15/F15-1</f>
        <v>0.0706134261697906</v>
      </c>
      <c r="Y15" s="30" t="n">
        <f aca="false">+H15/G15-1</f>
        <v>0.178180925952395</v>
      </c>
      <c r="Z15" s="30" t="n">
        <f aca="false">+I15/H15-1</f>
        <v>0.049062044246539</v>
      </c>
      <c r="AA15" s="30" t="n">
        <f aca="false">+J15/I15-1</f>
        <v>0.0177334851016435</v>
      </c>
      <c r="AB15" s="30" t="n">
        <f aca="false">+K15/J15-1</f>
        <v>0.0887337244102784</v>
      </c>
      <c r="AC15" s="30" t="n">
        <f aca="false">+L15/K15-1</f>
        <v>0.045284211700241</v>
      </c>
      <c r="AD15" s="30" t="n">
        <f aca="false">+M15/L15-1</f>
        <v>0.0665434086132584</v>
      </c>
      <c r="AE15" s="30" t="n">
        <f aca="false">+N15/M15-1</f>
        <v>-0.0366005149021362</v>
      </c>
      <c r="AF15" s="30" t="n">
        <f aca="false">+O15/N15-1</f>
        <v>-0.0244735619605244</v>
      </c>
      <c r="AG15" s="30" t="n">
        <f aca="false">+P15/O15-1</f>
        <v>-0.0543438555229387</v>
      </c>
      <c r="AH15" s="30" t="n">
        <f aca="false">+Q15/P15-1</f>
        <v>-0.185512396872139</v>
      </c>
      <c r="AI15" s="30" t="n">
        <f aca="false">+R15/Q15-1</f>
        <v>0.325470530976322</v>
      </c>
      <c r="AJ15" s="30" t="n">
        <f aca="false">+S15/R15-1</f>
        <v>-0.095083781211638</v>
      </c>
      <c r="AK15" s="30" t="n">
        <f aca="false">+T15/S15-1</f>
        <v>0.0059539219362843</v>
      </c>
    </row>
    <row r="16" customFormat="false" ht="12.75" hidden="false" customHeight="false" outlineLevel="0" collapsed="false">
      <c r="B16" s="36" t="s">
        <v>29</v>
      </c>
      <c r="C16" s="29" t="n">
        <v>20997.90980134</v>
      </c>
      <c r="D16" s="29" t="n">
        <v>27010.66408123</v>
      </c>
      <c r="E16" s="29" t="n">
        <v>32265.7025393</v>
      </c>
      <c r="F16" s="29" t="n">
        <v>20255.03388995</v>
      </c>
      <c r="G16" s="29" t="n">
        <v>22283.91258703</v>
      </c>
      <c r="H16" s="29" t="n">
        <v>24155.64954277</v>
      </c>
      <c r="I16" s="29" t="n">
        <v>23916.70325782</v>
      </c>
      <c r="J16" s="29" t="n">
        <v>23942.18394951</v>
      </c>
      <c r="K16" s="29" t="n">
        <v>26894.33406658</v>
      </c>
      <c r="L16" s="29" t="n">
        <v>25902.07250863</v>
      </c>
      <c r="M16" s="29" t="n">
        <v>26985.46038858</v>
      </c>
      <c r="N16" s="29" t="n">
        <v>26432.40478152</v>
      </c>
      <c r="O16" s="29" t="n">
        <v>26350.61276125</v>
      </c>
      <c r="P16" s="29" t="n">
        <v>23305.13846261</v>
      </c>
      <c r="Q16" s="29" t="n">
        <v>18956.22915224</v>
      </c>
      <c r="R16" s="29" t="n">
        <v>29902.5534634</v>
      </c>
      <c r="S16" s="29" t="n">
        <v>33466.29717225</v>
      </c>
      <c r="T16" s="29" t="n">
        <v>30727.21391071</v>
      </c>
      <c r="U16" s="30" t="n">
        <f aca="false">+D16/C16-1</f>
        <v>0.286350133740754</v>
      </c>
      <c r="V16" s="30" t="n">
        <f aca="false">+E16/D16-1</f>
        <v>0.194554211709359</v>
      </c>
      <c r="W16" s="30" t="n">
        <f aca="false">+F16/E16-1</f>
        <v>-0.372242589006728</v>
      </c>
      <c r="X16" s="30" t="n">
        <f aca="false">+G16/F16-1</f>
        <v>0.100166640456064</v>
      </c>
      <c r="Y16" s="30" t="n">
        <f aca="false">+H16/G16-1</f>
        <v>0.0839949873447903</v>
      </c>
      <c r="Z16" s="30" t="n">
        <f aca="false">+I16/H16-1</f>
        <v>-0.00989194202900345</v>
      </c>
      <c r="AA16" s="30" t="n">
        <f aca="false">+J16/I16-1</f>
        <v>0.00106539314450327</v>
      </c>
      <c r="AB16" s="30" t="n">
        <f aca="false">+K16/J16-1</f>
        <v>0.123303292769598</v>
      </c>
      <c r="AC16" s="30" t="n">
        <f aca="false">+L16/K16-1</f>
        <v>-0.036894817900809</v>
      </c>
      <c r="AD16" s="30" t="n">
        <f aca="false">+M16/L16-1</f>
        <v>0.0418263009490469</v>
      </c>
      <c r="AE16" s="30" t="n">
        <f aca="false">+N16/M16-1</f>
        <v>-0.0204945774167356</v>
      </c>
      <c r="AF16" s="30" t="n">
        <f aca="false">+O16/N16-1</f>
        <v>-0.00309438437198784</v>
      </c>
      <c r="AG16" s="30" t="n">
        <f aca="false">+P16/O16-1</f>
        <v>-0.115575084580899</v>
      </c>
      <c r="AH16" s="30" t="n">
        <f aca="false">+Q16/P16-1</f>
        <v>-0.186607314835192</v>
      </c>
      <c r="AI16" s="30" t="n">
        <f aca="false">+R16/Q16-1</f>
        <v>0.577452626429477</v>
      </c>
      <c r="AJ16" s="30" t="n">
        <f aca="false">+S16/R16-1</f>
        <v>0.119178574940495</v>
      </c>
      <c r="AK16" s="30" t="n">
        <f aca="false">+T16/S16-1</f>
        <v>-0.0818460210115871</v>
      </c>
    </row>
    <row r="17" customFormat="false" ht="12.75" hidden="false" customHeight="false" outlineLevel="0" collapsed="false">
      <c r="B17" s="31" t="s">
        <v>30</v>
      </c>
      <c r="C17" s="29" t="n">
        <v>1284.21485165</v>
      </c>
      <c r="D17" s="29" t="n">
        <f aca="false">+D18+D19</f>
        <v>2432.09504099</v>
      </c>
      <c r="E17" s="29" t="n">
        <f aca="false">+E18+E19</f>
        <v>4667.40637374</v>
      </c>
      <c r="F17" s="29" t="n">
        <f aca="false">+F18+F19</f>
        <v>4677.27244713</v>
      </c>
      <c r="G17" s="29" t="n">
        <f aca="false">+G18+G19</f>
        <v>3972.84474587</v>
      </c>
      <c r="H17" s="29" t="n">
        <f aca="false">+H18+H19</f>
        <v>3990.42471013</v>
      </c>
      <c r="I17" s="29" t="n">
        <f aca="false">+I18+I19</f>
        <v>3823.58934963</v>
      </c>
      <c r="J17" s="29" t="n">
        <f aca="false">+J18+J19+J20</f>
        <v>4876.52674246</v>
      </c>
      <c r="K17" s="29" t="n">
        <f aca="false">+K18+K19+K20</f>
        <v>4853.27835502</v>
      </c>
      <c r="L17" s="29" t="n">
        <f aca="false">+L18+L19+L20</f>
        <v>4467.99766318</v>
      </c>
      <c r="M17" s="29" t="n">
        <f aca="false">+M18+M19+M20</f>
        <v>5072.74666912</v>
      </c>
      <c r="N17" s="29" t="n">
        <f aca="false">+N18+N19+N20</f>
        <v>5638.50952082</v>
      </c>
      <c r="O17" s="29" t="n">
        <f aca="false">+O18+O19+O20</f>
        <v>5467.74035601</v>
      </c>
      <c r="P17" s="29" t="n">
        <f aca="false">+P18+P19+P20</f>
        <v>5411.885971</v>
      </c>
      <c r="Q17" s="29" t="n">
        <f aca="false">+Q18+Q19+Q20</f>
        <v>5470.55846697</v>
      </c>
      <c r="R17" s="29" t="n">
        <f aca="false">+R18+R19+R20</f>
        <v>6274.11217633</v>
      </c>
      <c r="S17" s="29" t="n">
        <f aca="false">+S18+S19+S20</f>
        <v>4842.31190752</v>
      </c>
      <c r="T17" s="29" t="n">
        <f aca="false">+T18+T19+T20</f>
        <v>5397.72013157</v>
      </c>
      <c r="U17" s="30" t="n">
        <f aca="false">+D17/C17-1</f>
        <v>0.893838120517892</v>
      </c>
      <c r="V17" s="30" t="n">
        <f aca="false">+E17/D17-1</f>
        <v>0.919088808240036</v>
      </c>
      <c r="W17" s="30" t="n">
        <f aca="false">+F17/E17-1</f>
        <v>0.00211382352424017</v>
      </c>
      <c r="X17" s="30" t="n">
        <f aca="false">+G17/F17-1</f>
        <v>-0.150606514634879</v>
      </c>
      <c r="Y17" s="30" t="n">
        <f aca="false">+H17/G17-1</f>
        <v>0.00442503178063403</v>
      </c>
      <c r="Z17" s="30" t="n">
        <f aca="false">+I17/H17-1</f>
        <v>-0.0418089232648533</v>
      </c>
      <c r="AA17" s="30" t="n">
        <f aca="false">+J17/I17-1</f>
        <v>0.275379308955312</v>
      </c>
      <c r="AB17" s="30" t="n">
        <f aca="false">+K17/J17-1</f>
        <v>-0.00476740694100508</v>
      </c>
      <c r="AC17" s="30" t="n">
        <f aca="false">+L17/K17-1</f>
        <v>-0.0793856572107562</v>
      </c>
      <c r="AD17" s="30" t="n">
        <f aca="false">+M17/L17-1</f>
        <v>0.135351235951539</v>
      </c>
      <c r="AE17" s="30" t="n">
        <f aca="false">+N17/M17-1</f>
        <v>0.111529884814482</v>
      </c>
      <c r="AF17" s="30" t="n">
        <f aca="false">+O17/N17-1</f>
        <v>-0.0302862244320847</v>
      </c>
      <c r="AG17" s="30" t="n">
        <f aca="false">+P17/O17-1</f>
        <v>-0.0102152592064116</v>
      </c>
      <c r="AH17" s="30" t="n">
        <f aca="false">+Q17/P17-1</f>
        <v>0.0108414139330357</v>
      </c>
      <c r="AI17" s="30" t="n">
        <f aca="false">+R17/Q17-1</f>
        <v>0.146886961214596</v>
      </c>
      <c r="AJ17" s="30" t="n">
        <f aca="false">+S17/R17-1</f>
        <v>-0.228207629792096</v>
      </c>
      <c r="AK17" s="30" t="n">
        <f aca="false">+T17/S17-1</f>
        <v>0.114698977401159</v>
      </c>
    </row>
    <row r="18" customFormat="false" ht="12.75" hidden="false" customHeight="false" outlineLevel="0" collapsed="false">
      <c r="B18" s="36" t="s">
        <v>31</v>
      </c>
      <c r="C18" s="29" t="n">
        <v>1284.21485165</v>
      </c>
      <c r="D18" s="29" t="n">
        <v>172.16716099</v>
      </c>
      <c r="E18" s="29" t="n">
        <v>159.69418904</v>
      </c>
      <c r="F18" s="29" t="n">
        <v>142.84619371</v>
      </c>
      <c r="G18" s="29" t="n">
        <v>157.25380527</v>
      </c>
      <c r="H18" s="29" t="n">
        <v>163.35338953</v>
      </c>
      <c r="I18" s="29" t="n">
        <v>160.23541022</v>
      </c>
      <c r="J18" s="29" t="n">
        <v>168.32337481</v>
      </c>
      <c r="K18" s="29" t="n">
        <v>175.878813</v>
      </c>
      <c r="L18" s="29" t="n">
        <v>156.3216975</v>
      </c>
      <c r="M18" s="29" t="n">
        <v>184.15137393</v>
      </c>
      <c r="N18" s="29" t="n">
        <v>198.9563115</v>
      </c>
      <c r="O18" s="29" t="n">
        <v>192.601416</v>
      </c>
      <c r="P18" s="29" t="n">
        <v>184.1584215</v>
      </c>
      <c r="Q18" s="29" t="n">
        <v>199.262013</v>
      </c>
      <c r="R18" s="29" t="n">
        <v>203.2241565</v>
      </c>
      <c r="S18" s="29" t="n">
        <v>149.524689</v>
      </c>
      <c r="T18" s="29" t="n">
        <v>197.9564265</v>
      </c>
      <c r="U18" s="30" t="n">
        <f aca="false">+D18/C18-1</f>
        <v>-0.86593585896566</v>
      </c>
      <c r="V18" s="30" t="n">
        <f aca="false">+E18/D18-1</f>
        <v>-0.0724468701131945</v>
      </c>
      <c r="W18" s="30" t="n">
        <f aca="false">+F18/E18-1</f>
        <v>-0.105501618006776</v>
      </c>
      <c r="X18" s="30" t="n">
        <f aca="false">+G18/F18-1</f>
        <v>0.100861011314377</v>
      </c>
      <c r="Y18" s="30" t="n">
        <f aca="false">+H18/G18-1</f>
        <v>0.0387881504649583</v>
      </c>
      <c r="Z18" s="30" t="n">
        <f aca="false">+I18/H18-1</f>
        <v>-0.0190873254541646</v>
      </c>
      <c r="AA18" s="30" t="n">
        <f aca="false">+J18/I18-1</f>
        <v>0.0504755133643395</v>
      </c>
      <c r="AB18" s="30" t="n">
        <f aca="false">+K18/J18-1</f>
        <v>0.0448864466894654</v>
      </c>
      <c r="AC18" s="30" t="n">
        <f aca="false">+L18/K18-1</f>
        <v>-0.111196540199529</v>
      </c>
      <c r="AD18" s="30" t="n">
        <f aca="false">+M18/L18-1</f>
        <v>0.178028238402414</v>
      </c>
      <c r="AE18" s="30" t="n">
        <f aca="false">+N18/M18-1</f>
        <v>0.0803954771232263</v>
      </c>
      <c r="AF18" s="30" t="n">
        <f aca="false">+O18/N18-1</f>
        <v>-0.0319411606100265</v>
      </c>
      <c r="AG18" s="30" t="n">
        <f aca="false">+P18/O18-1</f>
        <v>-0.043836616964436</v>
      </c>
      <c r="AH18" s="30" t="n">
        <f aca="false">+Q18/P18-1</f>
        <v>0.0820141233671468</v>
      </c>
      <c r="AI18" s="30" t="n">
        <f aca="false">+R18/Q18-1</f>
        <v>0.0198840884940774</v>
      </c>
      <c r="AJ18" s="30" t="n">
        <f aca="false">+S18/R18-1</f>
        <v>-0.264237620294908</v>
      </c>
      <c r="AK18" s="30" t="n">
        <f aca="false">+T18/S18-1</f>
        <v>0.32390461952407</v>
      </c>
    </row>
    <row r="19" customFormat="false" ht="12.75" hidden="false" customHeight="false" outlineLevel="0" collapsed="false">
      <c r="B19" s="36" t="s">
        <v>32</v>
      </c>
      <c r="C19" s="29" t="n">
        <v>0</v>
      </c>
      <c r="D19" s="29" t="n">
        <v>2259.92788</v>
      </c>
      <c r="E19" s="29" t="n">
        <v>4507.7121847</v>
      </c>
      <c r="F19" s="29" t="n">
        <v>4534.42625342</v>
      </c>
      <c r="G19" s="29" t="n">
        <v>3815.5909406</v>
      </c>
      <c r="H19" s="29" t="n">
        <v>3827.0713206</v>
      </c>
      <c r="I19" s="29" t="n">
        <v>3663.35393941</v>
      </c>
      <c r="J19" s="29" t="n">
        <v>4103.53799918</v>
      </c>
      <c r="K19" s="29" t="n">
        <v>3067.21852286</v>
      </c>
      <c r="L19" s="29" t="n">
        <v>2700.83953318</v>
      </c>
      <c r="M19" s="29" t="n">
        <v>3250.29423369</v>
      </c>
      <c r="N19" s="29" t="n">
        <v>3673.34657182</v>
      </c>
      <c r="O19" s="29" t="n">
        <v>3593.5860779</v>
      </c>
      <c r="P19" s="29" t="n">
        <v>3501.88892025</v>
      </c>
      <c r="Q19" s="29" t="n">
        <v>3777.12085372</v>
      </c>
      <c r="R19" s="29" t="n">
        <v>4063.56725308</v>
      </c>
      <c r="S19" s="29" t="n">
        <v>3099.61898577</v>
      </c>
      <c r="T19" s="29" t="n">
        <v>3492.46769732</v>
      </c>
      <c r="U19" s="30" t="e">
        <f aca="false">+D19/C19-1</f>
        <v>#DIV/0!</v>
      </c>
      <c r="V19" s="30" t="n">
        <f aca="false">+E19/D19-1</f>
        <v>0.994626565118529</v>
      </c>
      <c r="W19" s="30" t="n">
        <f aca="false">+F19/E19-1</f>
        <v>0.0059263031057466</v>
      </c>
      <c r="X19" s="30" t="n">
        <f aca="false">+G19/F19-1</f>
        <v>-0.158528394254473</v>
      </c>
      <c r="Y19" s="30" t="n">
        <f aca="false">+H19/G19-1</f>
        <v>0.00300880785669189</v>
      </c>
      <c r="Z19" s="30" t="n">
        <f aca="false">+I19/H19-1</f>
        <v>-0.04277876409273</v>
      </c>
      <c r="AA19" s="30" t="n">
        <f aca="false">+J19/I19-1</f>
        <v>0.120158758080824</v>
      </c>
      <c r="AB19" s="30" t="n">
        <f aca="false">+K19/J19-1</f>
        <v>-0.252542921870612</v>
      </c>
      <c r="AC19" s="30" t="n">
        <f aca="false">+L19/K19-1</f>
        <v>-0.11944991429511</v>
      </c>
      <c r="AD19" s="30" t="n">
        <f aca="false">+M19/L19-1</f>
        <v>0.20343848413055</v>
      </c>
      <c r="AE19" s="30" t="n">
        <f aca="false">+N19/M19-1</f>
        <v>0.130158166526886</v>
      </c>
      <c r="AF19" s="30" t="n">
        <f aca="false">+O19/N19-1</f>
        <v>-0.0217133048462895</v>
      </c>
      <c r="AG19" s="30" t="n">
        <f aca="false">+P19/O19-1</f>
        <v>-0.0255168947291738</v>
      </c>
      <c r="AH19" s="30" t="n">
        <f aca="false">+Q19/P19-1</f>
        <v>0.0785952780736263</v>
      </c>
      <c r="AI19" s="30" t="n">
        <f aca="false">+R19/Q19-1</f>
        <v>0.0758372343521616</v>
      </c>
      <c r="AJ19" s="30" t="n">
        <f aca="false">+S19/R19-1</f>
        <v>-0.237217254514336</v>
      </c>
      <c r="AK19" s="30" t="n">
        <f aca="false">+T19/S19-1</f>
        <v>0.126740968278206</v>
      </c>
    </row>
    <row r="20" customFormat="false" ht="12.75" hidden="false" customHeight="false" outlineLevel="0" collapsed="false">
      <c r="B20" s="36" t="s">
        <v>33</v>
      </c>
      <c r="C20" s="29"/>
      <c r="D20" s="29"/>
      <c r="E20" s="29"/>
      <c r="F20" s="29"/>
      <c r="G20" s="29" t="n">
        <v>0</v>
      </c>
      <c r="H20" s="29" t="n">
        <v>0</v>
      </c>
      <c r="I20" s="29" t="n">
        <v>0</v>
      </c>
      <c r="J20" s="29" t="n">
        <v>604.66536847</v>
      </c>
      <c r="K20" s="29" t="n">
        <v>1610.18101916</v>
      </c>
      <c r="L20" s="29" t="n">
        <v>1610.8364325</v>
      </c>
      <c r="M20" s="29" t="n">
        <v>1638.3010615</v>
      </c>
      <c r="N20" s="29" t="n">
        <v>1766.2066375</v>
      </c>
      <c r="O20" s="29" t="n">
        <v>1681.55286211</v>
      </c>
      <c r="P20" s="29" t="n">
        <v>1725.83862925</v>
      </c>
      <c r="Q20" s="29" t="n">
        <v>1494.17560025</v>
      </c>
      <c r="R20" s="29" t="n">
        <v>2007.32076675</v>
      </c>
      <c r="S20" s="29" t="n">
        <v>1593.16823275</v>
      </c>
      <c r="T20" s="29" t="n">
        <v>1707.29600775</v>
      </c>
      <c r="U20" s="37" t="e">
        <f aca="false">+D20/C20-1</f>
        <v>#DIV/0!</v>
      </c>
      <c r="V20" s="37" t="e">
        <f aca="false">+E20/D20-1</f>
        <v>#DIV/0!</v>
      </c>
      <c r="W20" s="37" t="e">
        <f aca="false">+F20/E20-1</f>
        <v>#DIV/0!</v>
      </c>
      <c r="X20" s="37" t="e">
        <f aca="false">+G20/F20-1</f>
        <v>#DIV/0!</v>
      </c>
      <c r="Y20" s="37" t="e">
        <f aca="false">+H20/G20-1</f>
        <v>#DIV/0!</v>
      </c>
      <c r="Z20" s="37" t="e">
        <f aca="false">+I20/H20-1</f>
        <v>#DIV/0!</v>
      </c>
      <c r="AA20" s="37" t="e">
        <f aca="false">+J20/I20-1</f>
        <v>#DIV/0!</v>
      </c>
      <c r="AB20" s="30" t="n">
        <f aca="false">+K20/J20-1</f>
        <v>1.66292912265553</v>
      </c>
      <c r="AC20" s="30" t="n">
        <f aca="false">+L20/K20-1</f>
        <v>0.000407043265447271</v>
      </c>
      <c r="AD20" s="30" t="n">
        <f aca="false">+M20/L20-1</f>
        <v>0.0170499179468988</v>
      </c>
      <c r="AE20" s="30" t="n">
        <f aca="false">+N20/M20-1</f>
        <v>0.0780720827238501</v>
      </c>
      <c r="AF20" s="30" t="n">
        <f aca="false">+O20/N20-1</f>
        <v>-0.0479297119559148</v>
      </c>
      <c r="AG20" s="30" t="n">
        <f aca="false">+P20/O20-1</f>
        <v>0.0263362325014453</v>
      </c>
      <c r="AH20" s="30" t="n">
        <f aca="false">+Q20/P20-1</f>
        <v>-0.13423214956121</v>
      </c>
      <c r="AI20" s="30" t="n">
        <f aca="false">+R20/Q20-1</f>
        <v>0.343430294547805</v>
      </c>
      <c r="AJ20" s="30" t="n">
        <f aca="false">+S20/R20-1</f>
        <v>-0.206321052848242</v>
      </c>
      <c r="AK20" s="30" t="n">
        <f aca="false">+T20/S20-1</f>
        <v>0.0716357335364399</v>
      </c>
    </row>
    <row r="21" customFormat="false" ht="12.75" hidden="false" customHeight="false" outlineLevel="0" collapsed="false">
      <c r="B21" s="31" t="s">
        <v>34</v>
      </c>
      <c r="C21" s="29" t="n">
        <v>626706.86625247</v>
      </c>
      <c r="D21" s="29" t="n">
        <f aca="false">+D22+D23</f>
        <v>797850.34806325</v>
      </c>
      <c r="E21" s="29" t="n">
        <f aca="false">+E22+E23</f>
        <v>936720.9369953</v>
      </c>
      <c r="F21" s="29" t="n">
        <f aca="false">+F22+F23</f>
        <v>830537.90536244</v>
      </c>
      <c r="G21" s="29" t="n">
        <f aca="false">+G22+G23</f>
        <v>920297.73456466</v>
      </c>
      <c r="H21" s="29" t="n">
        <f aca="false">+H22+H23</f>
        <v>1029811.12734746</v>
      </c>
      <c r="I21" s="29" t="n">
        <f aca="false">+I22+I23</f>
        <v>1122977.9244157</v>
      </c>
      <c r="J21" s="29" t="n">
        <f aca="false">+J22+J23</f>
        <v>1176744.792895</v>
      </c>
      <c r="K21" s="29" t="n">
        <f aca="false">+K22+K23</f>
        <v>1266797.5751281</v>
      </c>
      <c r="L21" s="29" t="n">
        <f aca="false">+L22+L23</f>
        <v>1336074.83600456</v>
      </c>
      <c r="M21" s="29" t="n">
        <f aca="false">+M22+M23</f>
        <v>1414358.26297241</v>
      </c>
      <c r="N21" s="29" t="n">
        <f aca="false">+N22+N23</f>
        <v>1453347.8617204</v>
      </c>
      <c r="O21" s="29" t="n">
        <f aca="false">+O22+O23</f>
        <v>1487620.00260404</v>
      </c>
      <c r="P21" s="29" t="n">
        <f aca="false">+P22+P23</f>
        <v>1634985.93799891</v>
      </c>
      <c r="Q21" s="29" t="n">
        <f aca="false">+Q22+Q23</f>
        <v>1623694.83269181</v>
      </c>
      <c r="R21" s="29" t="n">
        <f aca="false">+R22+R23</f>
        <v>2039997.07939391</v>
      </c>
      <c r="S21" s="29" t="n">
        <f aca="false">+S22+S23</f>
        <v>2193159.55701794</v>
      </c>
      <c r="T21" s="29" t="n">
        <f aca="false">+T22+T23</f>
        <v>2285858.30580363</v>
      </c>
      <c r="U21" s="30" t="n">
        <f aca="false">+D21/C21-1</f>
        <v>0.273083782908219</v>
      </c>
      <c r="V21" s="30" t="n">
        <f aca="false">+E21/D21-1</f>
        <v>0.174055935764336</v>
      </c>
      <c r="W21" s="30" t="n">
        <f aca="false">+F21/E21-1</f>
        <v>-0.113356099388</v>
      </c>
      <c r="X21" s="30" t="n">
        <f aca="false">+G21/F21-1</f>
        <v>0.108074331854908</v>
      </c>
      <c r="Y21" s="30" t="n">
        <f aca="false">+H21/G21-1</f>
        <v>0.11899778590089</v>
      </c>
      <c r="Z21" s="30" t="n">
        <f aca="false">+I21/H21-1</f>
        <v>0.0904697906189991</v>
      </c>
      <c r="AA21" s="30" t="n">
        <f aca="false">+J21/I21-1</f>
        <v>0.0478788294144565</v>
      </c>
      <c r="AB21" s="30" t="n">
        <f aca="false">+K21/J21-1</f>
        <v>0.076527028440512</v>
      </c>
      <c r="AC21" s="30" t="n">
        <f aca="false">+L21/K21-1</f>
        <v>0.0546869225491331</v>
      </c>
      <c r="AD21" s="30" t="n">
        <f aca="false">+M21/L21-1</f>
        <v>0.0585920974321701</v>
      </c>
      <c r="AE21" s="30" t="n">
        <f aca="false">+N21/M21-1</f>
        <v>0.027566989049896</v>
      </c>
      <c r="AF21" s="30" t="n">
        <f aca="false">+O21/N21-1</f>
        <v>0.0235815125795624</v>
      </c>
      <c r="AG21" s="30" t="n">
        <f aca="false">+P21/O21-1</f>
        <v>0.099061544706921</v>
      </c>
      <c r="AH21" s="30" t="n">
        <f aca="false">+Q21/P21-1</f>
        <v>-0.00690593420082841</v>
      </c>
      <c r="AI21" s="30" t="n">
        <f aca="false">+R21/Q21-1</f>
        <v>0.256391926808033</v>
      </c>
      <c r="AJ21" s="30" t="n">
        <f aca="false">+S21/R21-1</f>
        <v>0.075079753383537</v>
      </c>
      <c r="AK21" s="30" t="n">
        <f aca="false">+T21/S21-1</f>
        <v>0.0422672160304347</v>
      </c>
    </row>
    <row r="22" customFormat="false" ht="12.75" hidden="false" customHeight="false" outlineLevel="0" collapsed="false">
      <c r="B22" s="36" t="s">
        <v>35</v>
      </c>
      <c r="C22" s="29" t="n">
        <v>306955.15576264</v>
      </c>
      <c r="D22" s="29" t="n">
        <v>387047.4916228</v>
      </c>
      <c r="E22" s="29" t="n">
        <v>442228.08513535</v>
      </c>
      <c r="F22" s="29" t="n">
        <v>451603.54142114</v>
      </c>
      <c r="G22" s="29" t="n">
        <v>486600.17295589</v>
      </c>
      <c r="H22" s="29" t="n">
        <v>525171.88447168</v>
      </c>
      <c r="I22" s="29" t="n">
        <v>584637.90523312</v>
      </c>
      <c r="J22" s="29" t="n">
        <v>631851.29849826</v>
      </c>
      <c r="K22" s="29" t="n">
        <v>649943.04758188</v>
      </c>
      <c r="L22" s="29" t="n">
        <v>700495.12117729</v>
      </c>
      <c r="M22" s="29" t="n">
        <v>739878.65269658</v>
      </c>
      <c r="N22" s="29" t="n">
        <v>755084.79666832</v>
      </c>
      <c r="O22" s="29" t="n">
        <v>779416.34652843</v>
      </c>
      <c r="P22" s="29" t="n">
        <v>958750.1185783</v>
      </c>
      <c r="Q22" s="29" t="n">
        <v>1027921.41882246</v>
      </c>
      <c r="R22" s="29" t="n">
        <v>1195882.66539259</v>
      </c>
      <c r="S22" s="29" t="n">
        <v>1353039.02065153</v>
      </c>
      <c r="T22" s="29" t="n">
        <v>1429710.02802995</v>
      </c>
      <c r="U22" s="30" t="n">
        <f aca="false">+D22/C22-1</f>
        <v>0.260925201471752</v>
      </c>
      <c r="V22" s="30" t="n">
        <f aca="false">+E22/D22-1</f>
        <v>0.142568017379962</v>
      </c>
      <c r="W22" s="30" t="n">
        <f aca="false">+F22/E22-1</f>
        <v>0.0212004994728467</v>
      </c>
      <c r="X22" s="30" t="n">
        <f aca="false">+G22/F22-1</f>
        <v>0.0774941476867519</v>
      </c>
      <c r="Y22" s="30" t="n">
        <f aca="false">+H22/G22-1</f>
        <v>0.0792677718988122</v>
      </c>
      <c r="Z22" s="30" t="n">
        <f aca="false">+I22/H22-1</f>
        <v>0.113231539082224</v>
      </c>
      <c r="AA22" s="30" t="n">
        <f aca="false">+J22/I22-1</f>
        <v>0.0807566407216001</v>
      </c>
      <c r="AB22" s="30" t="n">
        <f aca="false">+K22/J22-1</f>
        <v>0.0286329222185966</v>
      </c>
      <c r="AC22" s="30" t="n">
        <f aca="false">+L22/K22-1</f>
        <v>0.0777792358630338</v>
      </c>
      <c r="AD22" s="30" t="n">
        <f aca="false">+M22/L22-1</f>
        <v>0.056222420868685</v>
      </c>
      <c r="AE22" s="30" t="n">
        <f aca="false">+N22/M22-1</f>
        <v>0.020552213415429</v>
      </c>
      <c r="AF22" s="30" t="n">
        <f aca="false">+O22/N22-1</f>
        <v>0.0322235992135831</v>
      </c>
      <c r="AG22" s="30" t="n">
        <f aca="false">+P22/O22-1</f>
        <v>0.230087260613193</v>
      </c>
      <c r="AH22" s="30" t="n">
        <f aca="false">+Q22/P22-1</f>
        <v>0.0721473707317313</v>
      </c>
      <c r="AI22" s="30" t="n">
        <f aca="false">+R22/Q22-1</f>
        <v>0.163398916974158</v>
      </c>
      <c r="AJ22" s="30" t="n">
        <f aca="false">+S22/R22-1</f>
        <v>0.131414527366987</v>
      </c>
      <c r="AK22" s="30" t="n">
        <f aca="false">+T22/S22-1</f>
        <v>0.0566657769718277</v>
      </c>
    </row>
    <row r="23" customFormat="false" ht="12.75" hidden="false" customHeight="false" outlineLevel="0" collapsed="false">
      <c r="B23" s="36" t="s">
        <v>36</v>
      </c>
      <c r="C23" s="29" t="n">
        <v>319751.71048983</v>
      </c>
      <c r="D23" s="29" t="n">
        <v>410802.85644045</v>
      </c>
      <c r="E23" s="29" t="n">
        <v>494492.85185995</v>
      </c>
      <c r="F23" s="29" t="n">
        <v>378934.3639413</v>
      </c>
      <c r="G23" s="29" t="n">
        <v>433697.56160877</v>
      </c>
      <c r="H23" s="29" t="n">
        <v>504639.24287578</v>
      </c>
      <c r="I23" s="29" t="n">
        <v>538340.01918258</v>
      </c>
      <c r="J23" s="29" t="n">
        <v>544893.49439674</v>
      </c>
      <c r="K23" s="29" t="n">
        <v>616854.52754622</v>
      </c>
      <c r="L23" s="29" t="n">
        <v>635579.71482727</v>
      </c>
      <c r="M23" s="29" t="n">
        <v>674479.61027583</v>
      </c>
      <c r="N23" s="29" t="n">
        <v>698263.06505208</v>
      </c>
      <c r="O23" s="29" t="n">
        <v>708203.65607561</v>
      </c>
      <c r="P23" s="29" t="n">
        <v>676235.81942061</v>
      </c>
      <c r="Q23" s="29" t="n">
        <v>595773.41386935</v>
      </c>
      <c r="R23" s="29" t="n">
        <v>844114.41400132</v>
      </c>
      <c r="S23" s="29" t="n">
        <v>840120.53636641</v>
      </c>
      <c r="T23" s="29" t="n">
        <v>856148.27777368</v>
      </c>
      <c r="U23" s="30" t="n">
        <f aca="false">+D23/C23-1</f>
        <v>0.284755774444922</v>
      </c>
      <c r="V23" s="30" t="n">
        <f aca="false">+E23/D23-1</f>
        <v>0.203723012407124</v>
      </c>
      <c r="W23" s="30" t="n">
        <f aca="false">+F23/E23-1</f>
        <v>-0.23369091683327</v>
      </c>
      <c r="X23" s="30" t="n">
        <f aca="false">+G23/F23-1</f>
        <v>0.144518953356137</v>
      </c>
      <c r="Y23" s="30" t="n">
        <f aca="false">+H23/G23-1</f>
        <v>0.163574083755179</v>
      </c>
      <c r="Z23" s="30" t="n">
        <f aca="false">+I23/H23-1</f>
        <v>0.0667819175432134</v>
      </c>
      <c r="AA23" s="30" t="n">
        <f aca="false">+J23/I23-1</f>
        <v>0.0121734869796801</v>
      </c>
      <c r="AB23" s="30" t="n">
        <f aca="false">+K23/J23-1</f>
        <v>0.132064401372876</v>
      </c>
      <c r="AC23" s="30" t="n">
        <f aca="false">+L23/K23-1</f>
        <v>0.0303559209584421</v>
      </c>
      <c r="AD23" s="30" t="n">
        <f aca="false">+M23/L23-1</f>
        <v>0.0612038026719144</v>
      </c>
      <c r="AE23" s="30" t="n">
        <f aca="false">+N23/M23-1</f>
        <v>0.0352619329241455</v>
      </c>
      <c r="AF23" s="30" t="n">
        <f aca="false">+O23/N23-1</f>
        <v>0.0142361690329254</v>
      </c>
      <c r="AG23" s="30" t="n">
        <f aca="false">+P23/O23-1</f>
        <v>-0.0451393273400258</v>
      </c>
      <c r="AH23" s="30" t="n">
        <f aca="false">+Q23/P23-1</f>
        <v>-0.118985719538192</v>
      </c>
      <c r="AI23" s="30" t="n">
        <f aca="false">+R23/Q23-1</f>
        <v>0.416838003090937</v>
      </c>
      <c r="AJ23" s="30" t="n">
        <f aca="false">+S23/R23-1</f>
        <v>-0.00473144110403001</v>
      </c>
      <c r="AK23" s="30" t="n">
        <f aca="false">+T23/S23-1</f>
        <v>0.0190779069353446</v>
      </c>
    </row>
    <row r="24" customFormat="false" ht="12.75" hidden="false" customHeight="false" outlineLevel="0" collapsed="false">
      <c r="B24" s="31" t="s">
        <v>37</v>
      </c>
      <c r="C24" s="29" t="n">
        <v>111537.5841371</v>
      </c>
      <c r="D24" s="29" t="n">
        <f aca="false">+D25+D26</f>
        <v>153642.90434919</v>
      </c>
      <c r="E24" s="29" t="n">
        <f aca="false">+E25+E26</f>
        <v>164267.65349948</v>
      </c>
      <c r="F24" s="29" t="n">
        <f aca="false">+F25+F26</f>
        <v>117443.81827522</v>
      </c>
      <c r="G24" s="29" t="n">
        <f aca="false">+G25+G26</f>
        <v>146834.25383299</v>
      </c>
      <c r="H24" s="29" t="n">
        <f aca="false">+H25+H26</f>
        <v>174427.95126625</v>
      </c>
      <c r="I24" s="29" t="n">
        <f aca="false">+I25+I26</f>
        <v>187862.54932737</v>
      </c>
      <c r="J24" s="29" t="n">
        <f aca="false">+J25+J26</f>
        <v>176404.57767929</v>
      </c>
      <c r="K24" s="29" t="n">
        <f aca="false">+K25+K26</f>
        <v>195837.76081959</v>
      </c>
      <c r="L24" s="29" t="n">
        <f aca="false">+L25+L26</f>
        <v>224589.9675129</v>
      </c>
      <c r="M24" s="29" t="n">
        <f aca="false">+M25+M26</f>
        <v>255316.76159294</v>
      </c>
      <c r="N24" s="29" t="n">
        <f aca="false">+N25+N26</f>
        <v>243774.65371876</v>
      </c>
      <c r="O24" s="29" t="n">
        <f aca="false">+O25+O26</f>
        <v>221200.13039741</v>
      </c>
      <c r="P24" s="29" t="n">
        <f aca="false">+P25+P26</f>
        <v>197451.94848927</v>
      </c>
      <c r="Q24" s="29" t="n">
        <f aca="false">+Q25+Q26</f>
        <v>142446.50037806</v>
      </c>
      <c r="R24" s="29" t="n">
        <f aca="false">+R25+R26</f>
        <v>214499.24350202</v>
      </c>
      <c r="S24" s="29" t="n">
        <f aca="false">+S25+S26</f>
        <v>217311.4920856</v>
      </c>
      <c r="T24" s="29" t="n">
        <f aca="false">+T25+T26</f>
        <v>274394.55605537</v>
      </c>
      <c r="U24" s="30" t="n">
        <f aca="false">+D24/C24-1</f>
        <v>0.377498943856762</v>
      </c>
      <c r="V24" s="30" t="n">
        <f aca="false">+E24/D24-1</f>
        <v>0.0691522279879764</v>
      </c>
      <c r="W24" s="30" t="n">
        <f aca="false">+F24/E24-1</f>
        <v>-0.285045985784464</v>
      </c>
      <c r="X24" s="30" t="n">
        <f aca="false">+G24/F24-1</f>
        <v>0.250251022058019</v>
      </c>
      <c r="Y24" s="30" t="n">
        <f aca="false">+H24/G24-1</f>
        <v>0.18792411656646</v>
      </c>
      <c r="Z24" s="30" t="n">
        <f aca="false">+I24/H24-1</f>
        <v>0.077020901544691</v>
      </c>
      <c r="AA24" s="30" t="n">
        <f aca="false">+J24/I24-1</f>
        <v>-0.0609912496615451</v>
      </c>
      <c r="AB24" s="30" t="n">
        <f aca="false">+K24/J24-1</f>
        <v>0.110162578522368</v>
      </c>
      <c r="AC24" s="30" t="n">
        <f aca="false">+L24/K24-1</f>
        <v>0.146816459568271</v>
      </c>
      <c r="AD24" s="30" t="n">
        <f aca="false">+M24/L24-1</f>
        <v>0.136812852418597</v>
      </c>
      <c r="AE24" s="30" t="n">
        <f aca="false">+N24/M24-1</f>
        <v>-0.0452070118787655</v>
      </c>
      <c r="AF24" s="30" t="n">
        <f aca="false">+O24/N24-1</f>
        <v>-0.0926040627152073</v>
      </c>
      <c r="AG24" s="30" t="n">
        <f aca="false">+P24/O24-1</f>
        <v>-0.107360614414982</v>
      </c>
      <c r="AH24" s="30" t="n">
        <f aca="false">+Q24/P24-1</f>
        <v>-0.278576375326066</v>
      </c>
      <c r="AI24" s="30" t="n">
        <f aca="false">+R24/Q24-1</f>
        <v>0.505823189286704</v>
      </c>
      <c r="AJ24" s="30" t="n">
        <f aca="false">+S24/R24-1</f>
        <v>0.0131107622463646</v>
      </c>
      <c r="AK24" s="30" t="n">
        <f aca="false">+T24/S24-1</f>
        <v>0.262678533113586</v>
      </c>
    </row>
    <row r="25" customFormat="false" ht="12.75" hidden="false" customHeight="false" outlineLevel="0" collapsed="false">
      <c r="B25" s="36" t="s">
        <v>35</v>
      </c>
      <c r="C25" s="29" t="n">
        <v>17316.5655851</v>
      </c>
      <c r="D25" s="29" t="n">
        <v>20052.18769321</v>
      </c>
      <c r="E25" s="29" t="n">
        <v>22822.76353253</v>
      </c>
      <c r="F25" s="29" t="n">
        <v>24694.89806021</v>
      </c>
      <c r="G25" s="29" t="n">
        <v>24723.62054789</v>
      </c>
      <c r="H25" s="29" t="n">
        <v>26040.18736317</v>
      </c>
      <c r="I25" s="29" t="n">
        <v>25921.47515386</v>
      </c>
      <c r="J25" s="29" t="n">
        <v>22190.29762769</v>
      </c>
      <c r="K25" s="29" t="n">
        <v>21619.00141613</v>
      </c>
      <c r="L25" s="29" t="n">
        <v>21480.69673022</v>
      </c>
      <c r="M25" s="29" t="n">
        <v>22629.90245704</v>
      </c>
      <c r="N25" s="29" t="n">
        <v>22140.48721285</v>
      </c>
      <c r="O25" s="29" t="n">
        <v>19426.11348924</v>
      </c>
      <c r="P25" s="29" t="n">
        <v>10190.93757637</v>
      </c>
      <c r="Q25" s="29" t="n">
        <v>9281.969808</v>
      </c>
      <c r="R25" s="29" t="n">
        <v>10420.760473</v>
      </c>
      <c r="S25" s="29" t="n">
        <v>11370.754529</v>
      </c>
      <c r="T25" s="29" t="n">
        <v>11406.56907793</v>
      </c>
      <c r="U25" s="30" t="n">
        <f aca="false">+D25/C25-1</f>
        <v>0.157977174784812</v>
      </c>
      <c r="V25" s="30" t="n">
        <f aca="false">+E25/D25-1</f>
        <v>0.138168257833441</v>
      </c>
      <c r="W25" s="30" t="n">
        <f aca="false">+F25/E25-1</f>
        <v>0.0820292654310504</v>
      </c>
      <c r="X25" s="30" t="n">
        <f aca="false">+G25/F25-1</f>
        <v>0.00116309399658077</v>
      </c>
      <c r="Y25" s="30" t="n">
        <f aca="false">+H25/G25-1</f>
        <v>0.0532513760567466</v>
      </c>
      <c r="Z25" s="30" t="n">
        <f aca="false">+I25/H25-1</f>
        <v>-0.00455880780174023</v>
      </c>
      <c r="AA25" s="30" t="n">
        <f aca="false">+J25/I25-1</f>
        <v>-0.143941558264842</v>
      </c>
      <c r="AB25" s="30" t="n">
        <f aca="false">+K25/J25-1</f>
        <v>-0.0257453154142068</v>
      </c>
      <c r="AC25" s="30" t="n">
        <f aca="false">+L25/K25-1</f>
        <v>-0.00639736698508209</v>
      </c>
      <c r="AD25" s="30" t="n">
        <f aca="false">+M25/L25-1</f>
        <v>0.0534994623895619</v>
      </c>
      <c r="AE25" s="30" t="n">
        <f aca="false">+N25/M25-1</f>
        <v>-0.0216269268115092</v>
      </c>
      <c r="AF25" s="30" t="n">
        <f aca="false">+O25/N25-1</f>
        <v>-0.122597741301493</v>
      </c>
      <c r="AG25" s="30" t="n">
        <f aca="false">+P25/O25-1</f>
        <v>-0.475400080308668</v>
      </c>
      <c r="AH25" s="30" t="n">
        <f aca="false">+Q25/P25-1</f>
        <v>-0.0891937333104315</v>
      </c>
      <c r="AI25" s="30" t="n">
        <f aca="false">+R25/Q25-1</f>
        <v>0.122688468994856</v>
      </c>
      <c r="AJ25" s="30" t="n">
        <f aca="false">+S25/R25-1</f>
        <v>0.0911636015875634</v>
      </c>
      <c r="AK25" s="30" t="n">
        <f aca="false">+T25/S25-1</f>
        <v>0.00314970733372677</v>
      </c>
    </row>
    <row r="26" customFormat="false" ht="12.75" hidden="false" customHeight="false" outlineLevel="0" collapsed="false">
      <c r="B26" s="36" t="s">
        <v>36</v>
      </c>
      <c r="C26" s="29" t="n">
        <v>94221.018552</v>
      </c>
      <c r="D26" s="29" t="n">
        <v>133590.71665598</v>
      </c>
      <c r="E26" s="29" t="n">
        <v>141444.88996695</v>
      </c>
      <c r="F26" s="29" t="n">
        <v>92748.92021501</v>
      </c>
      <c r="G26" s="29" t="n">
        <v>122110.6332851</v>
      </c>
      <c r="H26" s="29" t="n">
        <v>148387.76390308</v>
      </c>
      <c r="I26" s="29" t="n">
        <v>161941.07417351</v>
      </c>
      <c r="J26" s="29" t="n">
        <v>154214.2800516</v>
      </c>
      <c r="K26" s="29" t="n">
        <v>174218.75940346</v>
      </c>
      <c r="L26" s="29" t="n">
        <v>203109.27078268</v>
      </c>
      <c r="M26" s="29" t="n">
        <v>232686.8591359</v>
      </c>
      <c r="N26" s="29" t="n">
        <v>221634.16650591</v>
      </c>
      <c r="O26" s="29" t="n">
        <v>201774.01690817</v>
      </c>
      <c r="P26" s="29" t="n">
        <v>187261.0109129</v>
      </c>
      <c r="Q26" s="29" t="n">
        <v>133164.53057006</v>
      </c>
      <c r="R26" s="29" t="n">
        <v>204078.48302902</v>
      </c>
      <c r="S26" s="29" t="n">
        <v>205940.7375566</v>
      </c>
      <c r="T26" s="29" t="n">
        <v>262987.98697744</v>
      </c>
      <c r="U26" s="30" t="n">
        <f aca="false">+D26/C26-1</f>
        <v>0.417844114922745</v>
      </c>
      <c r="V26" s="30" t="n">
        <f aca="false">+E26/D26-1</f>
        <v>0.0587928076708799</v>
      </c>
      <c r="W26" s="30" t="n">
        <f aca="false">+F26/E26-1</f>
        <v>-0.34427521392479</v>
      </c>
      <c r="X26" s="30" t="n">
        <f aca="false">+G26/F26-1</f>
        <v>0.316572020483084</v>
      </c>
      <c r="Y26" s="30" t="n">
        <f aca="false">+H26/G26-1</f>
        <v>0.215191174683608</v>
      </c>
      <c r="Z26" s="30" t="n">
        <f aca="false">+I26/H26-1</f>
        <v>0.0913371150958404</v>
      </c>
      <c r="AA26" s="30" t="n">
        <f aca="false">+J26/I26-1</f>
        <v>-0.0477136153464759</v>
      </c>
      <c r="AB26" s="30" t="n">
        <f aca="false">+K26/J26-1</f>
        <v>0.12971872219075</v>
      </c>
      <c r="AC26" s="30" t="n">
        <f aca="false">+L26/K26-1</f>
        <v>0.165828935288849</v>
      </c>
      <c r="AD26" s="30" t="n">
        <f aca="false">+M26/L26-1</f>
        <v>0.145624019224937</v>
      </c>
      <c r="AE26" s="30" t="n">
        <f aca="false">+N26/M26-1</f>
        <v>-0.0475002871715015</v>
      </c>
      <c r="AF26" s="30" t="n">
        <f aca="false">+O26/N26-1</f>
        <v>-0.0896077978898187</v>
      </c>
      <c r="AG26" s="30" t="n">
        <f aca="false">+P26/O26-1</f>
        <v>-0.0719270311294595</v>
      </c>
      <c r="AH26" s="30" t="n">
        <f aca="false">+Q26/P26-1</f>
        <v>-0.288882774257807</v>
      </c>
      <c r="AI26" s="30" t="n">
        <f aca="false">+R26/Q26-1</f>
        <v>0.532528835984977</v>
      </c>
      <c r="AJ26" s="30" t="n">
        <f aca="false">+S26/R26-1</f>
        <v>0.00912518801560891</v>
      </c>
      <c r="AK26" s="30" t="n">
        <f aca="false">+T26/S26-1</f>
        <v>0.277008085421474</v>
      </c>
    </row>
    <row r="27" customFormat="false" ht="12.75" hidden="false" customHeight="false" outlineLevel="0" collapsed="false">
      <c r="B27" s="31" t="s">
        <v>38</v>
      </c>
      <c r="C27" s="29" t="n">
        <v>338366.67736454</v>
      </c>
      <c r="D27" s="29" t="n">
        <v>408888.70810737</v>
      </c>
      <c r="E27" s="29" t="n">
        <v>456881.95308372</v>
      </c>
      <c r="F27" s="29" t="n">
        <v>504954.73629983</v>
      </c>
      <c r="G27" s="29" t="n">
        <v>546319.22175391</v>
      </c>
      <c r="H27" s="29" t="n">
        <v>585900.73560132</v>
      </c>
      <c r="I27" s="29" t="n">
        <f aca="false">649315.37441959</f>
        <v>649315.37441959</v>
      </c>
      <c r="J27" s="29" t="n">
        <v>765267.66441396</v>
      </c>
      <c r="K27" s="29" t="n">
        <v>794363.94316756</v>
      </c>
      <c r="L27" s="29" t="n">
        <v>874903.71755336</v>
      </c>
      <c r="M27" s="29" t="n">
        <v>891229.93554187</v>
      </c>
      <c r="N27" s="29" t="n">
        <v>946856.84519508</v>
      </c>
      <c r="O27" s="29" t="n">
        <v>978217.71080923</v>
      </c>
      <c r="P27" s="29" t="n">
        <v>1032629.61214319</v>
      </c>
      <c r="Q27" s="29" t="n">
        <v>784734.89504987</v>
      </c>
      <c r="R27" s="29" t="n">
        <v>1057650.19474938</v>
      </c>
      <c r="S27" s="29" t="n">
        <v>1116744.46531549</v>
      </c>
      <c r="T27" s="29" t="n">
        <v>1199143.08943233</v>
      </c>
      <c r="U27" s="30" t="n">
        <f aca="false">+D27/C27-1</f>
        <v>0.208418959254824</v>
      </c>
      <c r="V27" s="30" t="n">
        <f aca="false">+E27/D27-1</f>
        <v>0.117374835804337</v>
      </c>
      <c r="W27" s="30" t="n">
        <f aca="false">+F27/E27-1</f>
        <v>0.105219264826819</v>
      </c>
      <c r="X27" s="30" t="n">
        <f aca="false">+G27/F27-1</f>
        <v>0.0819172145154787</v>
      </c>
      <c r="Y27" s="30" t="n">
        <f aca="false">+H27/G27-1</f>
        <v>0.0724512560995689</v>
      </c>
      <c r="Z27" s="30" t="n">
        <f aca="false">+I27/H27-1</f>
        <v>0.108234441373736</v>
      </c>
      <c r="AA27" s="30" t="n">
        <f aca="false">+J27/I27-1</f>
        <v>0.178576227458063</v>
      </c>
      <c r="AB27" s="30" t="n">
        <f aca="false">+K27/J27-1</f>
        <v>0.0380210481987136</v>
      </c>
      <c r="AC27" s="30" t="n">
        <f aca="false">+L27/K27-1</f>
        <v>0.101389010765826</v>
      </c>
      <c r="AD27" s="30" t="n">
        <f aca="false">+M27/L27-1</f>
        <v>0.0186605882006832</v>
      </c>
      <c r="AE27" s="30" t="n">
        <f aca="false">+N27/M27-1</f>
        <v>0.0624158900355931</v>
      </c>
      <c r="AF27" s="30" t="n">
        <f aca="false">+O27/N27-1</f>
        <v>0.033121021169455</v>
      </c>
      <c r="AG27" s="30" t="n">
        <f aca="false">+P27/O27-1</f>
        <v>0.0556235086859631</v>
      </c>
      <c r="AH27" s="30" t="n">
        <f aca="false">+Q27/P27-1</f>
        <v>-0.24006160018869</v>
      </c>
      <c r="AI27" s="30" t="n">
        <f aca="false">+R27/Q27-1</f>
        <v>0.347780252185888</v>
      </c>
      <c r="AJ27" s="30" t="n">
        <f aca="false">+S27/R27-1</f>
        <v>0.055873171356162</v>
      </c>
      <c r="AK27" s="30" t="n">
        <f aca="false">+T27/S27-1</f>
        <v>0.0737846720319868</v>
      </c>
    </row>
    <row r="28" customFormat="false" ht="14.25" hidden="false" customHeight="false" outlineLevel="0" collapsed="false">
      <c r="B28" s="31" t="s">
        <v>86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 t="n">
        <v>517.687137559998</v>
      </c>
      <c r="T28" s="29" t="n">
        <v>0</v>
      </c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42" t="e">
        <f aca="false">+S28/R28-1</f>
        <v>#DIV/0!</v>
      </c>
      <c r="AK28" s="30" t="n">
        <f aca="false">+T28/S28-1</f>
        <v>-1</v>
      </c>
    </row>
    <row r="29" customFormat="false" ht="14.25" hidden="false" customHeight="false" outlineLevel="0" collapsed="false">
      <c r="B29" s="31" t="s">
        <v>87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 t="n">
        <v>175574.23584643</v>
      </c>
      <c r="T29" s="29" t="n">
        <v>0</v>
      </c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42" t="e">
        <f aca="false">+S29/R29-1</f>
        <v>#DIV/0!</v>
      </c>
      <c r="AK29" s="30" t="n">
        <f aca="false">+T29/S29-1</f>
        <v>-1</v>
      </c>
    </row>
    <row r="30" customFormat="false" ht="12.75" hidden="false" customHeight="false" outlineLevel="0" collapsed="false">
      <c r="B30" s="28" t="s">
        <v>41</v>
      </c>
      <c r="C30" s="29" t="n">
        <v>33320.63768489</v>
      </c>
      <c r="D30" s="29" t="n">
        <v>37946.23458786</v>
      </c>
      <c r="E30" s="29" t="n">
        <v>43731.28751345</v>
      </c>
      <c r="F30" s="29" t="n">
        <v>54356.29840653</v>
      </c>
      <c r="G30" s="29" t="n">
        <v>61192.7240654</v>
      </c>
      <c r="H30" s="29" t="n">
        <v>66770.1844278</v>
      </c>
      <c r="I30" s="29" t="n">
        <v>74083.45286765</v>
      </c>
      <c r="J30" s="29" t="n">
        <v>56272.41442268</v>
      </c>
      <c r="K30" s="29" t="n">
        <v>59906.79186848</v>
      </c>
      <c r="L30" s="29" t="n">
        <v>63458.29255947</v>
      </c>
      <c r="M30" s="29" t="n">
        <v>145909.14689758</v>
      </c>
      <c r="N30" s="29" t="n">
        <v>71147.48806159</v>
      </c>
      <c r="O30" s="29" t="n">
        <v>85406.51048176</v>
      </c>
      <c r="P30" s="29" t="n">
        <v>77472.36677719</v>
      </c>
      <c r="Q30" s="29" t="n">
        <v>79428.35802425</v>
      </c>
      <c r="R30" s="29" t="n">
        <v>469195.33195453</v>
      </c>
      <c r="S30" s="29" t="n">
        <v>515731.5869107</v>
      </c>
      <c r="T30" s="29" t="n">
        <v>554243.40071308</v>
      </c>
      <c r="U30" s="30" t="n">
        <f aca="false">+D30/C30-1</f>
        <v>0.138820779683565</v>
      </c>
      <c r="V30" s="30" t="n">
        <f aca="false">+E30/D30-1</f>
        <v>0.152453938801105</v>
      </c>
      <c r="W30" s="30" t="n">
        <f aca="false">+F30/E30-1</f>
        <v>0.242961309790208</v>
      </c>
      <c r="X30" s="30" t="n">
        <f aca="false">+G30/F30-1</f>
        <v>0.125770625654832</v>
      </c>
      <c r="Y30" s="30" t="n">
        <f aca="false">+H30/G30-1</f>
        <v>0.0911458093684321</v>
      </c>
      <c r="Z30" s="30" t="n">
        <f aca="false">+I30/H30-1</f>
        <v>0.109528953716729</v>
      </c>
      <c r="AA30" s="30" t="n">
        <f aca="false">+J30/I30-1</f>
        <v>-0.240418578718103</v>
      </c>
      <c r="AB30" s="30" t="n">
        <f aca="false">+K30/J30-1</f>
        <v>0.0645854186831407</v>
      </c>
      <c r="AC30" s="30" t="n">
        <f aca="false">+L30/K30-1</f>
        <v>0.0592837736794021</v>
      </c>
      <c r="AD30" s="30" t="n">
        <f aca="false">+M30/L30-1</f>
        <v>1.29929203911122</v>
      </c>
      <c r="AE30" s="30" t="n">
        <f aca="false">+N30/M30-1</f>
        <v>-0.512385004131842</v>
      </c>
      <c r="AF30" s="30" t="n">
        <f aca="false">+O30/N30-1</f>
        <v>0.200414980326873</v>
      </c>
      <c r="AG30" s="30" t="n">
        <f aca="false">+P30/O30-1</f>
        <v>-0.0928985818506711</v>
      </c>
      <c r="AH30" s="30" t="n">
        <f aca="false">+Q30/P30-1</f>
        <v>0.0252475989624199</v>
      </c>
      <c r="AI30" s="30" t="n">
        <f aca="false">+R30/Q30-1</f>
        <v>4.90715134525734</v>
      </c>
      <c r="AJ30" s="30" t="n">
        <f aca="false">+S30/R30-1</f>
        <v>0.0991831158300607</v>
      </c>
      <c r="AK30" s="30" t="n">
        <f aca="false">+T30/S30-1</f>
        <v>0.0746741420921511</v>
      </c>
    </row>
    <row r="31" customFormat="false" ht="12.75" hidden="false" customHeight="false" outlineLevel="0" collapsed="false">
      <c r="B31" s="28" t="s">
        <v>42</v>
      </c>
      <c r="C31" s="29" t="n">
        <v>10453.09591729</v>
      </c>
      <c r="D31" s="29" t="n">
        <v>19383.10028822</v>
      </c>
      <c r="E31" s="29" t="n">
        <v>11316.00130929</v>
      </c>
      <c r="F31" s="29" t="n">
        <v>13219.7322187</v>
      </c>
      <c r="G31" s="29" t="n">
        <v>27427.83534739</v>
      </c>
      <c r="H31" s="29" t="n">
        <v>22684.19125228</v>
      </c>
      <c r="I31" s="29" t="n">
        <v>22210.13075242</v>
      </c>
      <c r="J31" s="29" t="n">
        <v>20785.93192014</v>
      </c>
      <c r="K31" s="29" t="n">
        <v>27148.40814496</v>
      </c>
      <c r="L31" s="29" t="n">
        <v>51183.81660414</v>
      </c>
      <c r="M31" s="29" t="n">
        <v>44548.0685435</v>
      </c>
      <c r="N31" s="29" t="n">
        <v>74944.11246303</v>
      </c>
      <c r="O31" s="29" t="n">
        <v>64904.31026155</v>
      </c>
      <c r="P31" s="29" t="n">
        <v>80220.14906843</v>
      </c>
      <c r="Q31" s="29" t="n">
        <v>50672.41933434</v>
      </c>
      <c r="R31" s="29" t="n">
        <v>152940.32150906</v>
      </c>
      <c r="S31" s="29" t="n">
        <v>274219.520603</v>
      </c>
      <c r="T31" s="29" t="n">
        <v>161597.31513257</v>
      </c>
      <c r="U31" s="30" t="n">
        <f aca="false">+D31/C31-1</f>
        <v>0.854292780013554</v>
      </c>
      <c r="V31" s="30" t="n">
        <f aca="false">+E31/D31-1</f>
        <v>-0.416192397448036</v>
      </c>
      <c r="W31" s="30" t="n">
        <f aca="false">+F31/E31-1</f>
        <v>0.168233535625973</v>
      </c>
      <c r="X31" s="30" t="n">
        <f aca="false">+G31/F31-1</f>
        <v>1.07476482077238</v>
      </c>
      <c r="Y31" s="30" t="n">
        <f aca="false">+H31/G31-1</f>
        <v>-0.172949998971078</v>
      </c>
      <c r="Z31" s="30" t="n">
        <f aca="false">+I31/H31-1</f>
        <v>-0.0208982764511101</v>
      </c>
      <c r="AA31" s="30" t="n">
        <f aca="false">+J31/I31-1</f>
        <v>-0.0641238382680309</v>
      </c>
      <c r="AB31" s="30" t="n">
        <f aca="false">+K31/J31-1</f>
        <v>0.306095307598657</v>
      </c>
      <c r="AC31" s="30" t="n">
        <f aca="false">+L31/K31-1</f>
        <v>0.885333988307602</v>
      </c>
      <c r="AD31" s="30" t="n">
        <f aca="false">+M31/L31-1</f>
        <v>-0.129645432890663</v>
      </c>
      <c r="AE31" s="30" t="n">
        <f aca="false">+N31/M31-1</f>
        <v>0.682320129992821</v>
      </c>
      <c r="AF31" s="30" t="n">
        <f aca="false">+O31/N31-1</f>
        <v>-0.133963854818251</v>
      </c>
      <c r="AG31" s="30" t="n">
        <f aca="false">+P31/O31-1</f>
        <v>0.235975680893312</v>
      </c>
      <c r="AH31" s="30" t="n">
        <f aca="false">+Q31/P31-1</f>
        <v>-0.368333019537086</v>
      </c>
      <c r="AI31" s="30" t="n">
        <f aca="false">+R31/Q31-1</f>
        <v>2.01821629040346</v>
      </c>
      <c r="AJ31" s="30" t="n">
        <f aca="false">+S31/R31-1</f>
        <v>0.792983811576175</v>
      </c>
      <c r="AK31" s="30" t="n">
        <f aca="false">+T31/S31-1</f>
        <v>-0.410700905693283</v>
      </c>
    </row>
    <row r="32" customFormat="false" ht="12.75" hidden="false" customHeight="false" outlineLevel="0" collapsed="false">
      <c r="B32" s="28" t="s">
        <v>43</v>
      </c>
      <c r="C32" s="29" t="n">
        <v>16281.35195269</v>
      </c>
      <c r="D32" s="29" t="n">
        <v>18179.89278359</v>
      </c>
      <c r="E32" s="29" t="n">
        <v>25925.2761259</v>
      </c>
      <c r="F32" s="29" t="n">
        <v>29272.19359847</v>
      </c>
      <c r="G32" s="29" t="n">
        <v>161352.83755389</v>
      </c>
      <c r="H32" s="29" t="n">
        <v>165346.60179017</v>
      </c>
      <c r="I32" s="29" t="n">
        <v>166152.14579789</v>
      </c>
      <c r="J32" s="29" t="n">
        <v>166835.259233</v>
      </c>
      <c r="K32" s="29" t="n">
        <v>188021.88733461</v>
      </c>
      <c r="L32" s="29" t="n">
        <v>203598.08164391</v>
      </c>
      <c r="M32" s="29" t="n">
        <v>203025.88299634</v>
      </c>
      <c r="N32" s="29" t="n">
        <v>201783.6879192</v>
      </c>
      <c r="O32" s="29" t="n">
        <v>207803.83215792</v>
      </c>
      <c r="P32" s="29" t="n">
        <v>215338.74676678</v>
      </c>
      <c r="Q32" s="29" t="n">
        <v>223278.63337447</v>
      </c>
      <c r="R32" s="29" t="n">
        <v>131294.62404691</v>
      </c>
      <c r="S32" s="29" t="n">
        <v>231689.76423407</v>
      </c>
      <c r="T32" s="29" t="n">
        <v>35848.72725075</v>
      </c>
      <c r="U32" s="30" t="n">
        <f aca="false">+D32/C32-1</f>
        <v>0.11660830356206</v>
      </c>
      <c r="V32" s="30" t="n">
        <f aca="false">+E32/D32-1</f>
        <v>0.426041200270517</v>
      </c>
      <c r="W32" s="30" t="n">
        <f aca="false">+F32/E32-1</f>
        <v>0.129098623918853</v>
      </c>
      <c r="X32" s="30" t="n">
        <f aca="false">+G32/F32-1</f>
        <v>4.5121539494848</v>
      </c>
      <c r="Y32" s="30" t="n">
        <f aca="false">+H32/G32-1</f>
        <v>0.0247517446660714</v>
      </c>
      <c r="Z32" s="30" t="n">
        <f aca="false">+I32/H32-1</f>
        <v>0.00487185100267262</v>
      </c>
      <c r="AA32" s="30" t="n">
        <f aca="false">+J32/I32-1</f>
        <v>0.00411137293370234</v>
      </c>
      <c r="AB32" s="30" t="n">
        <f aca="false">+K32/J32-1</f>
        <v>0.126991309864668</v>
      </c>
      <c r="AC32" s="30" t="n">
        <f aca="false">+L32/K32-1</f>
        <v>0.0828424527064768</v>
      </c>
      <c r="AD32" s="30" t="n">
        <f aca="false">+M32/L32-1</f>
        <v>-0.00281043241149359</v>
      </c>
      <c r="AE32" s="30" t="n">
        <f aca="false">+N32/M32-1</f>
        <v>-0.00611840746020753</v>
      </c>
      <c r="AF32" s="30" t="n">
        <f aca="false">+O32/N32-1</f>
        <v>0.0298346427345042</v>
      </c>
      <c r="AG32" s="30" t="n">
        <f aca="false">+P32/O32-1</f>
        <v>0.036259748102883</v>
      </c>
      <c r="AH32" s="30" t="n">
        <f aca="false">+Q32/P32-1</f>
        <v>0.0368716114814638</v>
      </c>
      <c r="AI32" s="30" t="n">
        <f aca="false">+R32/Q32-1</f>
        <v>-0.411969600213782</v>
      </c>
      <c r="AJ32" s="30" t="n">
        <f aca="false">+S32/R32-1</f>
        <v>0.764655376531564</v>
      </c>
      <c r="AK32" s="30" t="n">
        <f aca="false">+T32/S32-1</f>
        <v>-0.845272719020366</v>
      </c>
    </row>
    <row r="33" customFormat="false" ht="12.75" hidden="false" customHeight="false" outlineLevel="0" collapsed="false">
      <c r="B33" s="11"/>
      <c r="C33" s="29"/>
      <c r="D33" s="29"/>
      <c r="E33" s="29"/>
      <c r="F33" s="29"/>
      <c r="G33" s="29"/>
      <c r="H33" s="29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</row>
    <row r="34" customFormat="false" ht="15" hidden="false" customHeight="false" outlineLevel="0" collapsed="false">
      <c r="B34" s="40" t="s">
        <v>44</v>
      </c>
      <c r="C34" s="27" t="n">
        <v>564.58199473</v>
      </c>
      <c r="D34" s="27" t="n">
        <v>249.9</v>
      </c>
      <c r="E34" s="27" t="n">
        <v>479.421732</v>
      </c>
      <c r="F34" s="27" t="n">
        <v>4127.535</v>
      </c>
      <c r="G34" s="27" t="n">
        <v>1554.68146909</v>
      </c>
      <c r="H34" s="27" t="n">
        <v>295.34671997</v>
      </c>
      <c r="I34" s="27" t="n">
        <v>3933.25</v>
      </c>
      <c r="J34" s="27" t="n">
        <v>1113.21489667</v>
      </c>
      <c r="K34" s="27" t="n">
        <v>2460.04637263</v>
      </c>
      <c r="L34" s="27" t="n">
        <v>743.17457322</v>
      </c>
      <c r="M34" s="27" t="n">
        <v>6846.33772799</v>
      </c>
      <c r="N34" s="27" t="n">
        <v>7054.26919543</v>
      </c>
      <c r="O34" s="27" t="n">
        <v>31409.16822149</v>
      </c>
      <c r="P34" s="27" t="n">
        <v>100375.675</v>
      </c>
      <c r="Q34" s="27" t="n">
        <v>81608.472961</v>
      </c>
      <c r="R34" s="27" t="n">
        <v>6534.948945</v>
      </c>
      <c r="S34" s="27" t="n">
        <v>7610.13509</v>
      </c>
      <c r="T34" s="27" t="n">
        <v>7350.744668</v>
      </c>
      <c r="U34" s="50" t="n">
        <f aca="false">+D34/C34-1</f>
        <v>-0.557371644273726</v>
      </c>
      <c r="V34" s="50" t="n">
        <f aca="false">+E34/D34-1</f>
        <v>0.91845430972389</v>
      </c>
      <c r="W34" s="50" t="n">
        <f aca="false">+F34/E34-1</f>
        <v>7.60940321328613</v>
      </c>
      <c r="X34" s="50" t="n">
        <f aca="false">+G34/F34-1</f>
        <v>-0.623338997951562</v>
      </c>
      <c r="Y34" s="50" t="n">
        <f aca="false">+H34/G34-1</f>
        <v>-0.810027503484122</v>
      </c>
      <c r="Z34" s="50" t="n">
        <f aca="false">+I34/H34-1</f>
        <v>12.3173986167834</v>
      </c>
      <c r="AA34" s="50" t="n">
        <f aca="false">+J34/I34-1</f>
        <v>-0.716973267229391</v>
      </c>
      <c r="AB34" s="50" t="n">
        <f aca="false">+K34/J34-1</f>
        <v>1.20985757555781</v>
      </c>
      <c r="AC34" s="50" t="n">
        <f aca="false">+L34/K34-1</f>
        <v>-0.697902209694737</v>
      </c>
      <c r="AD34" s="50" t="n">
        <f aca="false">+M34/L34-1</f>
        <v>8.21228736113298</v>
      </c>
      <c r="AE34" s="50" t="n">
        <f aca="false">+N34/M34-1</f>
        <v>0.0303711963536228</v>
      </c>
      <c r="AF34" s="50" t="n">
        <f aca="false">+O34/N34-1</f>
        <v>3.45250490891926</v>
      </c>
      <c r="AG34" s="50" t="n">
        <f aca="false">+P34/O34-1</f>
        <v>2.19574444926954</v>
      </c>
      <c r="AH34" s="50" t="n">
        <f aca="false">+Q34/P34-1</f>
        <v>-0.186969622261569</v>
      </c>
      <c r="AI34" s="50" t="n">
        <f aca="false">+R34/Q34-1</f>
        <v>-0.919923156163907</v>
      </c>
      <c r="AJ34" s="50" t="n">
        <f aca="false">+S34/R34-1</f>
        <v>0.164528622036541</v>
      </c>
      <c r="AK34" s="50" t="n">
        <f aca="false">+T34/S34-1</f>
        <v>-0.0340848643200629</v>
      </c>
    </row>
    <row r="35" customFormat="false" ht="13.5" hidden="false" customHeight="tru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</row>
    <row r="36" customFormat="false" ht="12.75" hidden="false" customHeight="false" outlineLevel="0" collapsed="false">
      <c r="A36" s="43" t="n">
        <v>2</v>
      </c>
      <c r="B36" s="44" t="s">
        <v>45</v>
      </c>
      <c r="C36" s="45" t="n">
        <f aca="false">+C40+C56</f>
        <v>1759410.38167555</v>
      </c>
      <c r="D36" s="45" t="n">
        <f aca="false">+D40+D56</f>
        <v>2027132.60188275</v>
      </c>
      <c r="E36" s="45" t="n">
        <f aca="false">+E40+E56+E65</f>
        <v>2460431.86684729</v>
      </c>
      <c r="F36" s="45" t="n">
        <f aca="false">+F40+F56+F65</f>
        <v>2936305.77266369</v>
      </c>
      <c r="G36" s="45" t="n">
        <f aca="false">+G40+G56+G65</f>
        <v>3724577.84980641</v>
      </c>
      <c r="H36" s="45" t="n">
        <f aca="false">+H40+H56+H65</f>
        <v>3869794.63299024</v>
      </c>
      <c r="I36" s="45" t="n">
        <f aca="false">+I40+I56+I65</f>
        <v>4275491.99968411</v>
      </c>
      <c r="J36" s="45" t="n">
        <f aca="false">+J40+J56+J65</f>
        <v>4872299.322177</v>
      </c>
      <c r="K36" s="45" t="n">
        <f aca="false">+K40+K56+K65</f>
        <v>5326977.52746262</v>
      </c>
      <c r="L36" s="45" t="n">
        <f aca="false">+L40+L56+L65</f>
        <v>5847059.78279903</v>
      </c>
      <c r="M36" s="45" t="n">
        <f aca="false">+M40+M56+M65</f>
        <v>6201021.93962804</v>
      </c>
      <c r="N36" s="45" t="n">
        <f aca="false">+N40+N56+N65</f>
        <v>6764675.79143829</v>
      </c>
      <c r="O36" s="45" t="n">
        <f aca="false">+O40+O56+O65</f>
        <v>6995166.99273302</v>
      </c>
      <c r="P36" s="45" t="n">
        <f aca="false">+P40+P56+P65</f>
        <v>7880403.58476617</v>
      </c>
      <c r="Q36" s="45" t="n">
        <f aca="false">+Q40+Q56+Q65</f>
        <v>7682246.83633231</v>
      </c>
      <c r="R36" s="45" t="n">
        <f aca="false">+R40+R56+R65</f>
        <v>8339234.2854652</v>
      </c>
      <c r="S36" s="45" t="n">
        <f aca="false">+S40+S56+S65</f>
        <v>8457926.21101796</v>
      </c>
      <c r="T36" s="45" t="n">
        <f aca="false">+T40+T56+T65</f>
        <v>8714350.78064156</v>
      </c>
      <c r="U36" s="23" t="n">
        <f aca="false">+D36/C36-1</f>
        <v>0.152165874997417</v>
      </c>
      <c r="V36" s="23" t="n">
        <f aca="false">+E36/D36-1</f>
        <v>0.213749837855749</v>
      </c>
      <c r="W36" s="23" t="n">
        <f aca="false">+F36/E36-1</f>
        <v>0.193410722820042</v>
      </c>
      <c r="X36" s="23" t="n">
        <f aca="false">+G36/F36-1</f>
        <v>0.268457081166868</v>
      </c>
      <c r="Y36" s="23" t="n">
        <f aca="false">+H36/G36-1</f>
        <v>0.0389887898816177</v>
      </c>
      <c r="Z36" s="23" t="n">
        <f aca="false">+I36/H36-1</f>
        <v>0.104836924222096</v>
      </c>
      <c r="AA36" s="23" t="n">
        <f aca="false">+J36/I36-1</f>
        <v>0.139587987192347</v>
      </c>
      <c r="AB36" s="23" t="n">
        <f aca="false">+K36/J36-1</f>
        <v>0.0933190215174358</v>
      </c>
      <c r="AC36" s="23" t="n">
        <f aca="false">+L36/K36-1</f>
        <v>0.0976317719861179</v>
      </c>
      <c r="AD36" s="23" t="n">
        <f aca="false">+M36/L36-1</f>
        <v>0.0605367774535675</v>
      </c>
      <c r="AE36" s="23" t="n">
        <f aca="false">+N36/M36-1</f>
        <v>0.0908969291348876</v>
      </c>
      <c r="AF36" s="23" t="n">
        <f aca="false">+O36/N36-1</f>
        <v>0.0340727639285314</v>
      </c>
      <c r="AG36" s="23" t="n">
        <f aca="false">+P36/O36-1</f>
        <v>0.126549743980778</v>
      </c>
      <c r="AH36" s="23" t="n">
        <f aca="false">+Q36/P36-1</f>
        <v>-0.0251455076256403</v>
      </c>
      <c r="AI36" s="23" t="n">
        <f aca="false">+R36/Q36-1</f>
        <v>0.0855202212490416</v>
      </c>
      <c r="AJ36" s="23" t="n">
        <f aca="false">+S36/R36-1</f>
        <v>0.0142329525097569</v>
      </c>
      <c r="AK36" s="23" t="n">
        <f aca="false">+T36/S36-1</f>
        <v>0.0303176645463708</v>
      </c>
    </row>
    <row r="37" customFormat="false" ht="12.75" hidden="false" customHeight="false" outlineLevel="0" collapsed="false">
      <c r="A37" s="43"/>
      <c r="B37" s="47"/>
      <c r="C37" s="26"/>
      <c r="D37" s="26"/>
      <c r="E37" s="48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</row>
    <row r="38" customFormat="false" ht="12.75" hidden="false" customHeight="false" outlineLevel="0" collapsed="false">
      <c r="A38" s="43" t="n">
        <v>3</v>
      </c>
      <c r="B38" s="21" t="s">
        <v>46</v>
      </c>
      <c r="C38" s="49" t="n">
        <f aca="false">+C36-C46</f>
        <v>1322708.28167555</v>
      </c>
      <c r="D38" s="49" t="n">
        <f aca="false">+D36-D46</f>
        <v>1607490.30188275</v>
      </c>
      <c r="E38" s="85" t="n">
        <f aca="false">+E36-E46</f>
        <v>2120346.06684729</v>
      </c>
      <c r="F38" s="49" t="n">
        <f aca="false">+F36-F46</f>
        <v>2576199.07266369</v>
      </c>
      <c r="G38" s="49" t="n">
        <f aca="false">+G36-G46</f>
        <v>3323029.23061227</v>
      </c>
      <c r="H38" s="49" t="n">
        <f aca="false">+H36-H46</f>
        <v>3420416.63573809</v>
      </c>
      <c r="I38" s="49" t="n">
        <f aca="false">+I36-I46</f>
        <v>3803726.20142839</v>
      </c>
      <c r="J38" s="49" t="n">
        <f aca="false">+J36-J46</f>
        <v>4240898.53271045</v>
      </c>
      <c r="K38" s="49" t="n">
        <f aca="false">+K36-K46</f>
        <v>4630897.94191148</v>
      </c>
      <c r="L38" s="49" t="n">
        <f aca="false">+L36-L46</f>
        <v>5047099.61725496</v>
      </c>
      <c r="M38" s="49" t="n">
        <f aca="false">+M36-M46</f>
        <v>5326432.91770436</v>
      </c>
      <c r="N38" s="49" t="n">
        <f aca="false">+N36-N46</f>
        <v>5742328.26419676</v>
      </c>
      <c r="O38" s="49" t="n">
        <f aca="false">+O36-O46</f>
        <v>5766456.59923739</v>
      </c>
      <c r="P38" s="49" t="n">
        <f aca="false">+P36-P46</f>
        <v>6363149.72473241</v>
      </c>
      <c r="Q38" s="49" t="n">
        <f aca="false">+Q36-Q46</f>
        <v>6000938.4125535</v>
      </c>
      <c r="R38" s="49" t="n">
        <f aca="false">+R36-R46</f>
        <v>6438014.43126072</v>
      </c>
      <c r="S38" s="49" t="n">
        <f aca="false">+S36-S46</f>
        <v>6413782.84596829</v>
      </c>
      <c r="T38" s="49" t="n">
        <f aca="false">+T36-T46</f>
        <v>6452519.56188947</v>
      </c>
      <c r="U38" s="25" t="n">
        <f aca="false">+D38/C38-1</f>
        <v>0.215302213006824</v>
      </c>
      <c r="V38" s="25" t="n">
        <f aca="false">+E38/D38-1</f>
        <v>0.319041280910912</v>
      </c>
      <c r="W38" s="25" t="n">
        <f aca="false">+F38/E38-1</f>
        <v>0.21498990798903</v>
      </c>
      <c r="X38" s="25" t="n">
        <f aca="false">+G38/F38-1</f>
        <v>0.289896136472243</v>
      </c>
      <c r="Y38" s="25" t="n">
        <f aca="false">+H38/G38-1</f>
        <v>0.0293068156694716</v>
      </c>
      <c r="Z38" s="25" t="n">
        <f aca="false">+I38/H38-1</f>
        <v>0.112065168226966</v>
      </c>
      <c r="AA38" s="25" t="n">
        <f aca="false">+J38/I38-1</f>
        <v>0.114932649757464</v>
      </c>
      <c r="AB38" s="25" t="n">
        <f aca="false">+K38/J38-1</f>
        <v>0.0919615044295286</v>
      </c>
      <c r="AC38" s="25" t="n">
        <f aca="false">+L38/K38-1</f>
        <v>0.0898749401442609</v>
      </c>
      <c r="AD38" s="25" t="n">
        <f aca="false">+M38/L38-1</f>
        <v>0.0553453114922518</v>
      </c>
      <c r="AE38" s="25" t="n">
        <f aca="false">+N38/M38-1</f>
        <v>0.0780814013652591</v>
      </c>
      <c r="AF38" s="25" t="n">
        <f aca="false">+O38/N38-1</f>
        <v>0.00420183833638821</v>
      </c>
      <c r="AG38" s="25" t="n">
        <f aca="false">+P38/O38-1</f>
        <v>0.103476565760321</v>
      </c>
      <c r="AH38" s="25" t="n">
        <f aca="false">+Q38/P38-1</f>
        <v>-0.0569232735120253</v>
      </c>
      <c r="AI38" s="25" t="n">
        <f aca="false">+R38/Q38-1</f>
        <v>0.0728346116322223</v>
      </c>
      <c r="AJ38" s="25" t="n">
        <f aca="false">+S38/R38-1</f>
        <v>-0.00376382898037131</v>
      </c>
      <c r="AK38" s="25" t="n">
        <f aca="false">+T38/S38-1</f>
        <v>0.00603960515213409</v>
      </c>
    </row>
    <row r="39" customFormat="false" ht="13.5" hidden="false" customHeight="true" outlineLevel="0" collapsed="false">
      <c r="B39" s="11"/>
      <c r="C39" s="24"/>
      <c r="D39" s="24"/>
      <c r="E39" s="48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</row>
    <row r="40" customFormat="false" ht="12.75" hidden="false" customHeight="false" outlineLevel="0" collapsed="false">
      <c r="B40" s="47" t="s">
        <v>47</v>
      </c>
      <c r="C40" s="27" t="n">
        <f aca="false">+C43+C44+C45+C46+C50</f>
        <v>1652560.28167555</v>
      </c>
      <c r="D40" s="27" t="n">
        <f aca="false">+D43+D44+D45+D46+D50</f>
        <v>1850496.10188275</v>
      </c>
      <c r="E40" s="51" t="n">
        <f aca="false">+E43+E44+E45+E46+E50</f>
        <v>2119803.56684729</v>
      </c>
      <c r="F40" s="27" t="n">
        <f aca="false">+F43+F44+F45+F46+F50</f>
        <v>2634804.7</v>
      </c>
      <c r="G40" s="27" t="n">
        <f aca="false">+G43+G44+G45+G46+G50</f>
        <v>3275989.61667607</v>
      </c>
      <c r="H40" s="27" t="n">
        <f aca="false">+H43+H44+H45+H46+H50</f>
        <v>3566159.17766121</v>
      </c>
      <c r="I40" s="27" t="n">
        <f aca="false">+I43+I44+I45+I46+I50</f>
        <v>3943824.83007145</v>
      </c>
      <c r="J40" s="27" t="n">
        <f aca="false">+J43+J44+J45+J46+J50</f>
        <v>4471847.14586692</v>
      </c>
      <c r="K40" s="27" t="n">
        <f aca="false">+K43+K44+K45+K46+K50</f>
        <v>4861110.04497318</v>
      </c>
      <c r="L40" s="27" t="n">
        <f aca="false">+L43+L44+L45+L46+L50</f>
        <v>5317321.38249662</v>
      </c>
      <c r="M40" s="27" t="n">
        <f aca="false">+M43+M44+M45+M46+M50</f>
        <v>5625718.30715256</v>
      </c>
      <c r="N40" s="27" t="n">
        <f aca="false">+N43+N44+N45+N46+N50</f>
        <v>6114730.64722371</v>
      </c>
      <c r="O40" s="27" t="n">
        <f aca="false">+O43+O44+O45+O46+O50</f>
        <v>6514974.34918488</v>
      </c>
      <c r="P40" s="27" t="n">
        <f aca="false">+P43+P44+P45+P46+P50</f>
        <v>7129672.01268457</v>
      </c>
      <c r="Q40" s="27" t="n">
        <f aca="false">+Q43+Q44+Q45+Q46+Q50</f>
        <v>7237369.94158992</v>
      </c>
      <c r="R40" s="27" t="n">
        <f aca="false">+R43+R44+R45+R46+R50</f>
        <v>7740719.00717773</v>
      </c>
      <c r="S40" s="27" t="n">
        <f aca="false">+S43+S44+S45+S46+S50</f>
        <v>7846901.19569148</v>
      </c>
      <c r="T40" s="27" t="n">
        <f aca="false">+T43+T44+T45+T46+T50</f>
        <v>8105569.55544536</v>
      </c>
      <c r="U40" s="25" t="n">
        <f aca="false">+D40/C40-1</f>
        <v>0.11977524959423</v>
      </c>
      <c r="V40" s="25" t="n">
        <f aca="false">+E40/D40-1</f>
        <v>0.145532576205126</v>
      </c>
      <c r="W40" s="25" t="n">
        <f aca="false">+F40/E40-1</f>
        <v>0.242947573637049</v>
      </c>
      <c r="X40" s="25" t="n">
        <f aca="false">+G40/F40-1</f>
        <v>0.243351970897907</v>
      </c>
      <c r="Y40" s="25" t="n">
        <f aca="false">+H40/G40-1</f>
        <v>0.0885746278034776</v>
      </c>
      <c r="Z40" s="25" t="n">
        <f aca="false">+I40/H40-1</f>
        <v>0.105902634626064</v>
      </c>
      <c r="AA40" s="25" t="n">
        <f aca="false">+J40/I40-1</f>
        <v>0.133885843957705</v>
      </c>
      <c r="AB40" s="25" t="n">
        <f aca="false">+K40/J40-1</f>
        <v>0.0870474518490727</v>
      </c>
      <c r="AC40" s="25" t="n">
        <f aca="false">+L40/K40-1</f>
        <v>0.0938492100163826</v>
      </c>
      <c r="AD40" s="25" t="n">
        <f aca="false">+M40/L40-1</f>
        <v>0.0579985489820327</v>
      </c>
      <c r="AE40" s="25" t="n">
        <f aca="false">+N40/M40-1</f>
        <v>0.086924426957073</v>
      </c>
      <c r="AF40" s="25" t="n">
        <f aca="false">+O40/N40-1</f>
        <v>0.0654556553759065</v>
      </c>
      <c r="AG40" s="25" t="n">
        <f aca="false">+P40/O40-1</f>
        <v>0.094351509392604</v>
      </c>
      <c r="AH40" s="25" t="n">
        <f aca="false">+Q40/P40-1</f>
        <v>0.0151055937375157</v>
      </c>
      <c r="AI40" s="25" t="n">
        <f aca="false">+R40/Q40-1</f>
        <v>0.0695486163689503</v>
      </c>
      <c r="AJ40" s="25" t="n">
        <f aca="false">+S40/R40-1</f>
        <v>0.0137173547334932</v>
      </c>
      <c r="AK40" s="25" t="n">
        <f aca="false">+T40/S40-1</f>
        <v>0.0329643961741111</v>
      </c>
    </row>
    <row r="41" customFormat="false" ht="12.75" hidden="false" customHeight="false" outlineLevel="0" collapsed="false">
      <c r="B41" s="11"/>
      <c r="C41" s="52"/>
      <c r="D41" s="24"/>
      <c r="E41" s="48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</row>
    <row r="42" customFormat="false" ht="12.75" hidden="false" customHeight="false" outlineLevel="0" collapsed="false">
      <c r="B42" s="53" t="s">
        <v>48</v>
      </c>
      <c r="C42" s="54" t="n">
        <f aca="false">SUM(C43:C44)</f>
        <v>635163.61</v>
      </c>
      <c r="D42" s="54" t="n">
        <f aca="false">SUM(D43:D44)</f>
        <v>713476.9</v>
      </c>
      <c r="E42" s="55" t="n">
        <f aca="false">SUM(E43:E44)</f>
        <v>856512.1</v>
      </c>
      <c r="F42" s="54" t="n">
        <f aca="false">SUM(F43:F44)</f>
        <v>1114785.6</v>
      </c>
      <c r="G42" s="54" t="n">
        <f aca="false">SUM(G43:G44)</f>
        <v>1349434.58879931</v>
      </c>
      <c r="H42" s="54" t="n">
        <f aca="false">SUM(H43:H44)</f>
        <v>1513597.42529495</v>
      </c>
      <c r="I42" s="54" t="n">
        <f aca="false">SUM(I43:I44)</f>
        <v>1647046.64859889</v>
      </c>
      <c r="J42" s="54" t="n">
        <f aca="false">SUM(J43:J44)</f>
        <v>1817384.20983927</v>
      </c>
      <c r="K42" s="54" t="n">
        <f aca="false">SUM(K43:K44)</f>
        <v>1968532.69222084</v>
      </c>
      <c r="L42" s="54" t="n">
        <f aca="false">SUM(L43:L44)</f>
        <v>2113306.84944128</v>
      </c>
      <c r="M42" s="54" t="n">
        <f aca="false">SUM(M43:M44)</f>
        <v>2177506.21784662</v>
      </c>
      <c r="N42" s="54" t="n">
        <f aca="false">SUM(N43:N44)</f>
        <v>2290203.54051869</v>
      </c>
      <c r="O42" s="54" t="n">
        <f aca="false">SUM(O43:O44)</f>
        <v>2394708.47627817</v>
      </c>
      <c r="P42" s="54" t="n">
        <f aca="false">SUM(P43:P44)</f>
        <v>2476572.69135678</v>
      </c>
      <c r="Q42" s="54" t="n">
        <f aca="false">SUM(Q43:Q44)</f>
        <v>2481105.45870753</v>
      </c>
      <c r="R42" s="54" t="n">
        <f aca="false">SUM(R43:R44)</f>
        <v>2623920.09632738</v>
      </c>
      <c r="S42" s="54" t="n">
        <f aca="false">SUM(S43:S44)</f>
        <v>2626775.91562769</v>
      </c>
      <c r="T42" s="54" t="n">
        <f aca="false">SUM(T43:T44)</f>
        <v>2653321.63599093</v>
      </c>
      <c r="U42" s="50" t="n">
        <f aca="false">+D42/C42-1</f>
        <v>0.123296248032849</v>
      </c>
      <c r="V42" s="50" t="n">
        <f aca="false">+E42/D42-1</f>
        <v>0.200476287319183</v>
      </c>
      <c r="W42" s="50" t="n">
        <f aca="false">+F42/E42-1</f>
        <v>0.301540982316537</v>
      </c>
      <c r="X42" s="50" t="n">
        <f aca="false">+G42/F42-1</f>
        <v>0.210487997691493</v>
      </c>
      <c r="Y42" s="50" t="n">
        <f aca="false">+H42/G42-1</f>
        <v>0.12165305221775</v>
      </c>
      <c r="Z42" s="50" t="n">
        <f aca="false">+I42/H42-1</f>
        <v>0.0881669201293305</v>
      </c>
      <c r="AA42" s="50" t="n">
        <f aca="false">+J42/I42-1</f>
        <v>0.1034199980828</v>
      </c>
      <c r="AB42" s="50" t="n">
        <f aca="false">+K42/J42-1</f>
        <v>0.0831681498954686</v>
      </c>
      <c r="AC42" s="50" t="n">
        <f aca="false">+L42/K42-1</f>
        <v>0.0735441975602196</v>
      </c>
      <c r="AD42" s="50" t="n">
        <f aca="false">+M42/L42-1</f>
        <v>0.0303786307333043</v>
      </c>
      <c r="AE42" s="50" t="n">
        <f aca="false">+N42/M42-1</f>
        <v>0.0517552242783117</v>
      </c>
      <c r="AF42" s="50" t="n">
        <f aca="false">+O42/N42-1</f>
        <v>0.0456312873116123</v>
      </c>
      <c r="AG42" s="50" t="n">
        <f aca="false">+P42/O42-1</f>
        <v>0.0341854617752231</v>
      </c>
      <c r="AH42" s="50" t="n">
        <f aca="false">+Q42/P42-1</f>
        <v>0.00183025814932436</v>
      </c>
      <c r="AI42" s="50" t="n">
        <f aca="false">+R42/Q42-1</f>
        <v>0.0575608896907773</v>
      </c>
      <c r="AJ42" s="50" t="n">
        <f aca="false">+S42/R42-1</f>
        <v>0.00108837891226443</v>
      </c>
      <c r="AK42" s="50" t="n">
        <f aca="false">+T42/S42-1</f>
        <v>0.0101058183933049</v>
      </c>
    </row>
    <row r="43" customFormat="false" ht="12.75" hidden="false" customHeight="false" outlineLevel="0" collapsed="false">
      <c r="B43" s="56" t="s">
        <v>49</v>
      </c>
      <c r="C43" s="29" t="n">
        <v>534618.31</v>
      </c>
      <c r="D43" s="29" t="n">
        <v>600690.2</v>
      </c>
      <c r="E43" s="57" t="n">
        <v>720710</v>
      </c>
      <c r="F43" s="58" t="n">
        <v>936856.7</v>
      </c>
      <c r="G43" s="58" t="n">
        <v>1134085.42743459</v>
      </c>
      <c r="H43" s="58" t="n">
        <v>1268194.92794928</v>
      </c>
      <c r="I43" s="58" t="n">
        <v>1380019.02290195</v>
      </c>
      <c r="J43" s="58" t="n">
        <v>1523276.78178241</v>
      </c>
      <c r="K43" s="58" t="n">
        <v>1649735.50512971</v>
      </c>
      <c r="L43" s="58" t="n">
        <v>1756916.41047447</v>
      </c>
      <c r="M43" s="58" t="n">
        <v>1816069.89857681</v>
      </c>
      <c r="N43" s="58" t="n">
        <v>1897242.22683296</v>
      </c>
      <c r="O43" s="58" t="n">
        <v>1996188.18036476</v>
      </c>
      <c r="P43" s="58" t="n">
        <v>2057916.55444863</v>
      </c>
      <c r="Q43" s="58" t="n">
        <v>2062212.54565619</v>
      </c>
      <c r="R43" s="58" t="n">
        <v>2164266.42060495</v>
      </c>
      <c r="S43" s="58" t="n">
        <v>2165852.75726493</v>
      </c>
      <c r="T43" s="58" t="n">
        <v>2183729.56818102</v>
      </c>
      <c r="U43" s="30" t="n">
        <f aca="false">+D43/C43-1</f>
        <v>0.123587031652544</v>
      </c>
      <c r="V43" s="30" t="n">
        <f aca="false">+E43/D43-1</f>
        <v>0.199803159765217</v>
      </c>
      <c r="W43" s="30" t="n">
        <f aca="false">+F43/E43-1</f>
        <v>0.29990800738161</v>
      </c>
      <c r="X43" s="30" t="n">
        <f aca="false">+G43/F43-1</f>
        <v>0.210521766492773</v>
      </c>
      <c r="Y43" s="30" t="n">
        <f aca="false">+H43/G43-1</f>
        <v>0.118253437766199</v>
      </c>
      <c r="Z43" s="30" t="n">
        <f aca="false">+I43/H43-1</f>
        <v>0.0881757941844903</v>
      </c>
      <c r="AA43" s="30" t="n">
        <f aca="false">+J43/I43-1</f>
        <v>0.103808539232461</v>
      </c>
      <c r="AB43" s="30" t="n">
        <f aca="false">+K43/J43-1</f>
        <v>0.0830175611285355</v>
      </c>
      <c r="AC43" s="30" t="n">
        <f aca="false">+L43/K43-1</f>
        <v>0.0649685389030488</v>
      </c>
      <c r="AD43" s="30" t="n">
        <f aca="false">+M43/L43-1</f>
        <v>0.0336689257096556</v>
      </c>
      <c r="AE43" s="30" t="n">
        <f aca="false">+N43/M43-1</f>
        <v>0.0446966982492039</v>
      </c>
      <c r="AF43" s="30" t="n">
        <f aca="false">+O43/N43-1</f>
        <v>0.0521525149147502</v>
      </c>
      <c r="AG43" s="30" t="n">
        <f aca="false">+P43/O43-1</f>
        <v>0.030923123727038</v>
      </c>
      <c r="AH43" s="30" t="n">
        <f aca="false">+Q43/P43-1</f>
        <v>0.00208754392799526</v>
      </c>
      <c r="AI43" s="30" t="n">
        <f aca="false">+R43/Q43-1</f>
        <v>0.0494875638128205</v>
      </c>
      <c r="AJ43" s="30" t="n">
        <f aca="false">+S43/R43-1</f>
        <v>0.00073296736708417</v>
      </c>
      <c r="AK43" s="30" t="n">
        <f aca="false">+T43/S43-1</f>
        <v>0.00825393640270633</v>
      </c>
    </row>
    <row r="44" customFormat="false" ht="14.25" hidden="false" customHeight="false" outlineLevel="0" collapsed="false">
      <c r="B44" s="56" t="s">
        <v>50</v>
      </c>
      <c r="C44" s="29" t="n">
        <v>100545.3</v>
      </c>
      <c r="D44" s="29" t="n">
        <v>112786.7</v>
      </c>
      <c r="E44" s="48" t="n">
        <v>135802.1</v>
      </c>
      <c r="F44" s="29" t="n">
        <v>177928.9</v>
      </c>
      <c r="G44" s="58" t="n">
        <v>215349.16136472</v>
      </c>
      <c r="H44" s="58" t="n">
        <v>245402.49734567</v>
      </c>
      <c r="I44" s="58" t="n">
        <v>267027.62569694</v>
      </c>
      <c r="J44" s="58" t="n">
        <v>294107.42805686</v>
      </c>
      <c r="K44" s="58" t="n">
        <v>318797.18709113</v>
      </c>
      <c r="L44" s="58" t="n">
        <v>356390.43896681</v>
      </c>
      <c r="M44" s="58" t="n">
        <v>361436.31926981</v>
      </c>
      <c r="N44" s="58" t="n">
        <v>392961.31368573</v>
      </c>
      <c r="O44" s="58" t="n">
        <v>398520.29591341</v>
      </c>
      <c r="P44" s="58" t="n">
        <v>418656.13690815</v>
      </c>
      <c r="Q44" s="58" t="n">
        <v>418892.91305134</v>
      </c>
      <c r="R44" s="58" t="n">
        <v>459653.67572243</v>
      </c>
      <c r="S44" s="58" t="n">
        <v>460923.15836276</v>
      </c>
      <c r="T44" s="58" t="n">
        <v>469592.06780991</v>
      </c>
      <c r="U44" s="30" t="n">
        <f aca="false">+D44/C44-1</f>
        <v>0.121750096722572</v>
      </c>
      <c r="V44" s="30" t="n">
        <f aca="false">+E44/D44-1</f>
        <v>0.204061294461138</v>
      </c>
      <c r="W44" s="30" t="n">
        <f aca="false">+F44/E44-1</f>
        <v>0.310207279563424</v>
      </c>
      <c r="X44" s="30" t="n">
        <f aca="false">+G44/F44-1</f>
        <v>0.2103101933678</v>
      </c>
      <c r="Y44" s="30" t="n">
        <f aca="false">+H44/G44-1</f>
        <v>0.139556317705138</v>
      </c>
      <c r="Z44" s="30" t="n">
        <f aca="false">+I44/H44-1</f>
        <v>0.0881210606459688</v>
      </c>
      <c r="AA44" s="30" t="n">
        <f aca="false">+J44/I44-1</f>
        <v>0.101411987951591</v>
      </c>
      <c r="AB44" s="30" t="n">
        <f aca="false">+K44/J44-1</f>
        <v>0.0839480974601454</v>
      </c>
      <c r="AC44" s="30" t="n">
        <f aca="false">+L44/K44-1</f>
        <v>0.117922156775285</v>
      </c>
      <c r="AD44" s="30" t="n">
        <f aca="false">+M44/L44-1</f>
        <v>0.0141582931282565</v>
      </c>
      <c r="AE44" s="30" t="n">
        <f aca="false">+N44/M44-1</f>
        <v>0.087221434967045</v>
      </c>
      <c r="AF44" s="30" t="n">
        <f aca="false">+O44/N44-1</f>
        <v>0.0141463854941351</v>
      </c>
      <c r="AG44" s="30" t="n">
        <f aca="false">+P44/O44-1</f>
        <v>0.0505265132070341</v>
      </c>
      <c r="AH44" s="30" t="n">
        <f aca="false">+Q44/P44-1</f>
        <v>0.000565562337001779</v>
      </c>
      <c r="AI44" s="30" t="n">
        <f aca="false">+R44/Q44-1</f>
        <v>0.0973059256939359</v>
      </c>
      <c r="AJ44" s="30" t="n">
        <f aca="false">+S44/R44-1</f>
        <v>0.0027618241893419</v>
      </c>
      <c r="AK44" s="30" t="n">
        <f aca="false">+T44/S44-1</f>
        <v>0.0188077107645073</v>
      </c>
    </row>
    <row r="45" customFormat="false" ht="14.25" hidden="false" customHeight="false" outlineLevel="0" collapsed="false">
      <c r="B45" s="11" t="s">
        <v>51</v>
      </c>
      <c r="C45" s="24" t="n">
        <v>56310.1</v>
      </c>
      <c r="D45" s="24" t="n">
        <v>72614.9</v>
      </c>
      <c r="E45" s="48" t="n">
        <v>87627.7</v>
      </c>
      <c r="F45" s="29" t="n">
        <v>106359.2</v>
      </c>
      <c r="G45" s="58" t="n">
        <v>120680.83022841</v>
      </c>
      <c r="H45" s="58" t="n">
        <v>135631.58669587</v>
      </c>
      <c r="I45" s="58" t="n">
        <v>142944.51600178</v>
      </c>
      <c r="J45" s="58" t="n">
        <v>158364.76321589</v>
      </c>
      <c r="K45" s="58" t="n">
        <v>179745.75943738</v>
      </c>
      <c r="L45" s="58" t="n">
        <v>193529.6064992</v>
      </c>
      <c r="M45" s="58" t="n">
        <v>197623.68718608</v>
      </c>
      <c r="N45" s="58" t="n">
        <v>217640.84282464</v>
      </c>
      <c r="O45" s="58" t="n">
        <v>224112.19797795</v>
      </c>
      <c r="P45" s="58" t="n">
        <v>232410.85556864</v>
      </c>
      <c r="Q45" s="58" t="n">
        <v>241731.15404713</v>
      </c>
      <c r="R45" s="58" t="n">
        <v>341810.72399451</v>
      </c>
      <c r="S45" s="58" t="n">
        <v>356198.7275466</v>
      </c>
      <c r="T45" s="58" t="n">
        <v>335317.48026431</v>
      </c>
      <c r="U45" s="30" t="n">
        <f aca="false">+D45/C45-1</f>
        <v>0.289553739027279</v>
      </c>
      <c r="V45" s="30" t="n">
        <f aca="false">+E45/D45-1</f>
        <v>0.206745447559661</v>
      </c>
      <c r="W45" s="30" t="n">
        <f aca="false">+F45/E45-1</f>
        <v>0.213762314884449</v>
      </c>
      <c r="X45" s="30" t="n">
        <f aca="false">+G45/F45-1</f>
        <v>0.134653421879913</v>
      </c>
      <c r="Y45" s="30" t="n">
        <f aca="false">+H45/G45-1</f>
        <v>0.123886755163708</v>
      </c>
      <c r="Z45" s="30" t="n">
        <f aca="false">+I45/H45-1</f>
        <v>0.0539175975453858</v>
      </c>
      <c r="AA45" s="30" t="n">
        <f aca="false">+J45/I45-1</f>
        <v>0.107875752392753</v>
      </c>
      <c r="AB45" s="30" t="n">
        <f aca="false">+K45/J45-1</f>
        <v>0.135011070564621</v>
      </c>
      <c r="AC45" s="30" t="n">
        <f aca="false">+L45/K45-1</f>
        <v>0.0766852420049553</v>
      </c>
      <c r="AD45" s="30" t="n">
        <f aca="false">+M45/L45-1</f>
        <v>0.0211548029313902</v>
      </c>
      <c r="AE45" s="30" t="n">
        <f aca="false">+N45/M45-1</f>
        <v>0.101289252941183</v>
      </c>
      <c r="AF45" s="30" t="n">
        <f aca="false">+O45/N45-1</f>
        <v>0.0297341026129188</v>
      </c>
      <c r="AG45" s="30" t="n">
        <f aca="false">+P45/O45-1</f>
        <v>0.0370290312868489</v>
      </c>
      <c r="AH45" s="30" t="n">
        <f aca="false">+Q45/P45-1</f>
        <v>0.040102681329949</v>
      </c>
      <c r="AI45" s="30" t="n">
        <f aca="false">+R45/Q45-1</f>
        <v>0.414011881678551</v>
      </c>
      <c r="AJ45" s="30" t="n">
        <f aca="false">+S45/R45-1</f>
        <v>0.0420934819830905</v>
      </c>
      <c r="AK45" s="30" t="n">
        <f aca="false">+T45/S45-1</f>
        <v>-0.0586224645610456</v>
      </c>
    </row>
    <row r="46" customFormat="false" ht="12.75" hidden="false" customHeight="false" outlineLevel="0" collapsed="false">
      <c r="B46" s="11" t="s">
        <v>52</v>
      </c>
      <c r="C46" s="54" t="n">
        <f aca="false">+C47+C48</f>
        <v>436702.1</v>
      </c>
      <c r="D46" s="54" t="n">
        <f aca="false">+D47+D48</f>
        <v>419642.3</v>
      </c>
      <c r="E46" s="55" t="n">
        <f aca="false">+E47+E48</f>
        <v>340085.8</v>
      </c>
      <c r="F46" s="54" t="n">
        <f aca="false">+F47+F48</f>
        <v>360106.7</v>
      </c>
      <c r="G46" s="54" t="n">
        <f aca="false">+G47+G48</f>
        <v>401548.61919414</v>
      </c>
      <c r="H46" s="54" t="n">
        <f aca="false">+H47+H48</f>
        <v>449377.99725215</v>
      </c>
      <c r="I46" s="54" t="n">
        <f aca="false">+I47+I48</f>
        <v>471765.79825572</v>
      </c>
      <c r="J46" s="54" t="n">
        <f aca="false">+J47+J48</f>
        <v>631400.78946655</v>
      </c>
      <c r="K46" s="54" t="n">
        <f aca="false">+K47+K48</f>
        <v>696079.58555114</v>
      </c>
      <c r="L46" s="54" t="n">
        <f aca="false">+L47+L48</f>
        <v>799960.16554407</v>
      </c>
      <c r="M46" s="54" t="n">
        <f aca="false">+M47+M48</f>
        <v>874589.02192368</v>
      </c>
      <c r="N46" s="54" t="n">
        <f aca="false">+N47+N48</f>
        <v>1022347.52724153</v>
      </c>
      <c r="O46" s="54" t="n">
        <f aca="false">+O47+O48</f>
        <v>1228710.39349563</v>
      </c>
      <c r="P46" s="54" t="n">
        <f aca="false">+P47+P48</f>
        <v>1517253.86003376</v>
      </c>
      <c r="Q46" s="54" t="n">
        <f aca="false">+Q47+Q48</f>
        <v>1681308.42377881</v>
      </c>
      <c r="R46" s="54" t="n">
        <f aca="false">+R47+R48</f>
        <v>1901219.85420448</v>
      </c>
      <c r="S46" s="54" t="n">
        <f aca="false">+S47+S48</f>
        <v>2044143.36504967</v>
      </c>
      <c r="T46" s="54" t="n">
        <f aca="false">+T47+T48</f>
        <v>2261831.21875209</v>
      </c>
      <c r="U46" s="50" t="n">
        <f aca="false">+D46/C46-1</f>
        <v>-0.039065074337861</v>
      </c>
      <c r="V46" s="50" t="n">
        <f aca="false">+E46/D46-1</f>
        <v>-0.189581698508468</v>
      </c>
      <c r="W46" s="50" t="n">
        <f aca="false">+F46/E46-1</f>
        <v>0.0588701439460275</v>
      </c>
      <c r="X46" s="50" t="n">
        <f aca="false">+G46/F46-1</f>
        <v>0.115082333081112</v>
      </c>
      <c r="Y46" s="50" t="n">
        <f aca="false">+H46/G46-1</f>
        <v>0.119112296174739</v>
      </c>
      <c r="Z46" s="50" t="n">
        <f aca="false">+I46/H46-1</f>
        <v>0.0498195308636973</v>
      </c>
      <c r="AA46" s="50" t="n">
        <f aca="false">+J46/I46-1</f>
        <v>0.338377626782304</v>
      </c>
      <c r="AB46" s="50" t="n">
        <f aca="false">+K46/J46-1</f>
        <v>0.102436989569233</v>
      </c>
      <c r="AC46" s="50" t="n">
        <f aca="false">+L46/K46-1</f>
        <v>0.149236642115685</v>
      </c>
      <c r="AD46" s="50" t="n">
        <f aca="false">+M46/L46-1</f>
        <v>0.093290715705642</v>
      </c>
      <c r="AE46" s="50" t="n">
        <f aca="false">+N46/M46-1</f>
        <v>0.168946215438254</v>
      </c>
      <c r="AF46" s="50" t="n">
        <f aca="false">+O46/N46-1</f>
        <v>0.201851973771485</v>
      </c>
      <c r="AG46" s="50" t="n">
        <f aca="false">+P46/O46-1</f>
        <v>0.234834398785572</v>
      </c>
      <c r="AH46" s="50" t="n">
        <f aca="false">+Q46/P46-1</f>
        <v>0.108125982122333</v>
      </c>
      <c r="AI46" s="50" t="n">
        <f aca="false">+R46/Q46-1</f>
        <v>0.130797792549811</v>
      </c>
      <c r="AJ46" s="50" t="n">
        <f aca="false">+S46/R46-1</f>
        <v>0.0751746361837742</v>
      </c>
      <c r="AK46" s="50" t="n">
        <f aca="false">+T46/S46-1</f>
        <v>0.106493437507565</v>
      </c>
    </row>
    <row r="47" customFormat="false" ht="12.75" hidden="false" customHeight="false" outlineLevel="0" collapsed="false">
      <c r="B47" s="11" t="s">
        <v>53</v>
      </c>
      <c r="C47" s="24" t="n">
        <v>349454.3</v>
      </c>
      <c r="D47" s="24" t="n">
        <v>331663.8</v>
      </c>
      <c r="E47" s="48" t="n">
        <v>255328.7</v>
      </c>
      <c r="F47" s="29" t="n">
        <v>280639</v>
      </c>
      <c r="G47" s="29" t="n">
        <v>336646.25961148</v>
      </c>
      <c r="H47" s="29" t="n">
        <v>390876.4895037</v>
      </c>
      <c r="I47" s="29" t="n">
        <v>424770.3963843</v>
      </c>
      <c r="J47" s="29" t="n">
        <v>568909.56437963</v>
      </c>
      <c r="K47" s="29" t="n">
        <v>600095.87801328</v>
      </c>
      <c r="L47" s="29" t="n">
        <v>657218.47768552</v>
      </c>
      <c r="M47" s="29" t="n">
        <v>693689.58436102</v>
      </c>
      <c r="N47" s="29" t="n">
        <v>828127.14892498</v>
      </c>
      <c r="O47" s="29" t="n">
        <v>1023837.97962648</v>
      </c>
      <c r="P47" s="29" t="n">
        <v>1310014.3845654</v>
      </c>
      <c r="Q47" s="29" t="n">
        <v>1441804.63320634</v>
      </c>
      <c r="R47" s="29" t="n">
        <v>1649623.27713554</v>
      </c>
      <c r="S47" s="29" t="n">
        <v>1735788.43159238</v>
      </c>
      <c r="T47" s="29" t="n">
        <v>1851621.59174462</v>
      </c>
      <c r="U47" s="30" t="n">
        <f aca="false">+D47/C47-1</f>
        <v>-0.0509093749883748</v>
      </c>
      <c r="V47" s="30" t="n">
        <f aca="false">+E47/D47-1</f>
        <v>-0.230158069707939</v>
      </c>
      <c r="W47" s="30" t="n">
        <f aca="false">+F47/E47-1</f>
        <v>0.0991283001088401</v>
      </c>
      <c r="X47" s="30" t="n">
        <f aca="false">+G47/F47-1</f>
        <v>0.199570478841073</v>
      </c>
      <c r="Y47" s="30" t="n">
        <f aca="false">+H47/G47-1</f>
        <v>0.161089655220903</v>
      </c>
      <c r="Z47" s="30" t="n">
        <f aca="false">+I47/H47-1</f>
        <v>0.0867125749201121</v>
      </c>
      <c r="AA47" s="30" t="n">
        <f aca="false">+J47/I47-1</f>
        <v>0.339334306774344</v>
      </c>
      <c r="AB47" s="30" t="n">
        <f aca="false">+K47/J47-1</f>
        <v>0.0548176996596239</v>
      </c>
      <c r="AC47" s="30" t="n">
        <f aca="false">+L47/K47-1</f>
        <v>0.0951891218805803</v>
      </c>
      <c r="AD47" s="30" t="n">
        <f aca="false">+M47/L47-1</f>
        <v>0.0554931243015835</v>
      </c>
      <c r="AE47" s="30" t="n">
        <f aca="false">+N47/M47-1</f>
        <v>0.193800754105015</v>
      </c>
      <c r="AF47" s="30" t="n">
        <f aca="false">+O47/N47-1</f>
        <v>0.236329446457055</v>
      </c>
      <c r="AG47" s="30" t="n">
        <f aca="false">+P47/O47-1</f>
        <v>0.279513370898122</v>
      </c>
      <c r="AH47" s="30" t="n">
        <f aca="false">+Q47/P47-1</f>
        <v>0.100602138567098</v>
      </c>
      <c r="AI47" s="30" t="n">
        <f aca="false">+R47/Q47-1</f>
        <v>0.144137866631102</v>
      </c>
      <c r="AJ47" s="30" t="n">
        <f aca="false">+S47/R47-1</f>
        <v>0.0522332314602521</v>
      </c>
      <c r="AK47" s="30" t="n">
        <f aca="false">+T47/S47-1</f>
        <v>0.066732303340665</v>
      </c>
    </row>
    <row r="48" customFormat="false" ht="12.75" hidden="false" customHeight="false" outlineLevel="0" collapsed="false">
      <c r="B48" s="11" t="s">
        <v>54</v>
      </c>
      <c r="C48" s="24" t="n">
        <v>87247.8</v>
      </c>
      <c r="D48" s="24" t="n">
        <v>87978.5</v>
      </c>
      <c r="E48" s="48" t="n">
        <v>84757.1</v>
      </c>
      <c r="F48" s="29" t="n">
        <v>79467.7</v>
      </c>
      <c r="G48" s="29" t="n">
        <v>64902.35958266</v>
      </c>
      <c r="H48" s="29" t="n">
        <v>58501.50774845</v>
      </c>
      <c r="I48" s="29" t="n">
        <v>46995.40187142</v>
      </c>
      <c r="J48" s="29" t="n">
        <v>62491.22508692</v>
      </c>
      <c r="K48" s="29" t="n">
        <v>95983.70753786</v>
      </c>
      <c r="L48" s="29" t="n">
        <v>142741.68785855</v>
      </c>
      <c r="M48" s="29" t="n">
        <v>180899.43756266</v>
      </c>
      <c r="N48" s="29" t="n">
        <v>194220.37831655</v>
      </c>
      <c r="O48" s="29" t="n">
        <v>204872.41386915</v>
      </c>
      <c r="P48" s="29" t="n">
        <v>207239.47546836</v>
      </c>
      <c r="Q48" s="29" t="n">
        <v>239503.79057247</v>
      </c>
      <c r="R48" s="29" t="n">
        <v>251596.57706894</v>
      </c>
      <c r="S48" s="29" t="n">
        <v>308354.93345729</v>
      </c>
      <c r="T48" s="29" t="n">
        <v>410209.62700747</v>
      </c>
      <c r="U48" s="30" t="n">
        <f aca="false">+D48/C48-1</f>
        <v>0.00837499627497773</v>
      </c>
      <c r="V48" s="30" t="n">
        <f aca="false">+E48/D48-1</f>
        <v>-0.0366157640787237</v>
      </c>
      <c r="W48" s="30" t="n">
        <f aca="false">+F48/E48-1</f>
        <v>-0.0624065712488984</v>
      </c>
      <c r="X48" s="30" t="n">
        <f aca="false">+G48/F48-1</f>
        <v>-0.183286296411498</v>
      </c>
      <c r="Y48" s="30" t="n">
        <f aca="false">+H48/G48-1</f>
        <v>-0.0986227908410301</v>
      </c>
      <c r="Z48" s="30" t="n">
        <f aca="false">+I48/H48-1</f>
        <v>-0.196680501406989</v>
      </c>
      <c r="AA48" s="30" t="n">
        <f aca="false">+J48/I48-1</f>
        <v>0.329730624666148</v>
      </c>
      <c r="AB48" s="30" t="n">
        <f aca="false">+K48/J48-1</f>
        <v>0.53595496654698</v>
      </c>
      <c r="AC48" s="30" t="n">
        <f aca="false">+L48/K48-1</f>
        <v>0.487144969913219</v>
      </c>
      <c r="AD48" s="30" t="n">
        <f aca="false">+M48/L48-1</f>
        <v>0.267320292176469</v>
      </c>
      <c r="AE48" s="30" t="n">
        <f aca="false">+N48/M48-1</f>
        <v>0.0736372701505823</v>
      </c>
      <c r="AF48" s="30" t="n">
        <f aca="false">+O48/N48-1</f>
        <v>0.0548450973318504</v>
      </c>
      <c r="AG48" s="30" t="n">
        <f aca="false">+P48/O48-1</f>
        <v>0.0115538327220659</v>
      </c>
      <c r="AH48" s="30" t="n">
        <f aca="false">+Q48/P48-1</f>
        <v>0.155686145369712</v>
      </c>
      <c r="AI48" s="30" t="n">
        <f aca="false">+R48/Q48-1</f>
        <v>0.0504910025330514</v>
      </c>
      <c r="AJ48" s="30" t="n">
        <f aca="false">+S48/R48-1</f>
        <v>0.22559272089301</v>
      </c>
      <c r="AK48" s="30" t="n">
        <f aca="false">+T48/S48-1</f>
        <v>0.330316406513041</v>
      </c>
    </row>
    <row r="49" customFormat="false" ht="12.75" hidden="false" customHeight="false" outlineLevel="0" collapsed="false">
      <c r="B49" s="11"/>
      <c r="C49" s="24"/>
      <c r="D49" s="24"/>
      <c r="E49" s="48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</row>
    <row r="50" customFormat="false" ht="14.25" hidden="false" customHeight="false" outlineLevel="0" collapsed="false">
      <c r="B50" s="11" t="s">
        <v>88</v>
      </c>
      <c r="C50" s="54" t="n">
        <f aca="false">+C51+C52+C53+C54</f>
        <v>524384.47167555</v>
      </c>
      <c r="D50" s="54" t="n">
        <f aca="false">+D51+D52+D53+D54</f>
        <v>644762.00188275</v>
      </c>
      <c r="E50" s="55" t="n">
        <f aca="false">+E51+E52+E53+E54</f>
        <v>835577.96684729</v>
      </c>
      <c r="F50" s="54" t="n">
        <f aca="false">+F51+F52+F53+F54</f>
        <v>1053553.2</v>
      </c>
      <c r="G50" s="54" t="n">
        <f aca="false">+G51+G52+G53+G54</f>
        <v>1404325.57845421</v>
      </c>
      <c r="H50" s="54" t="n">
        <f aca="false">+H51+H52+H53+H54</f>
        <v>1467552.16841824</v>
      </c>
      <c r="I50" s="54" t="n">
        <f aca="false">+I51+I52+I53+I54</f>
        <v>1682067.86721506</v>
      </c>
      <c r="J50" s="54" t="n">
        <f aca="false">+J51+J52+J53+J54</f>
        <v>1864697.38334521</v>
      </c>
      <c r="K50" s="54" t="n">
        <f aca="false">+K51+K52+K53+K54</f>
        <v>2016752.00776382</v>
      </c>
      <c r="L50" s="54" t="n">
        <f aca="false">+L51+L52+L53+L54</f>
        <v>2210524.76101207</v>
      </c>
      <c r="M50" s="54" t="n">
        <f aca="false">+M51+M52+M53+M54</f>
        <v>2375999.38019618</v>
      </c>
      <c r="N50" s="54" t="n">
        <f aca="false">+N51+N52+N53+N54</f>
        <v>2584538.73663885</v>
      </c>
      <c r="O50" s="54" t="n">
        <f aca="false">+O51+O52+O53+O54</f>
        <v>2667443.28143313</v>
      </c>
      <c r="P50" s="54" t="n">
        <f aca="false">+P51+P52+P53+P54</f>
        <v>2903434.60572539</v>
      </c>
      <c r="Q50" s="54" t="n">
        <f aca="false">+Q51+Q52+Q53+Q54</f>
        <v>2833224.90505645</v>
      </c>
      <c r="R50" s="54" t="n">
        <f aca="false">+R51+R52+R53+R54</f>
        <v>2873768.33265136</v>
      </c>
      <c r="S50" s="54" t="n">
        <f aca="false">+S51+S52+S53+S54</f>
        <v>2819783.18746752</v>
      </c>
      <c r="T50" s="54" t="n">
        <f aca="false">+T51+T52+T53+T54</f>
        <v>2855099.22043803</v>
      </c>
      <c r="U50" s="50" t="n">
        <f aca="false">+D50/C50-1</f>
        <v>0.229559677506394</v>
      </c>
      <c r="V50" s="50" t="n">
        <f aca="false">+E50/D50-1</f>
        <v>0.29594790699102</v>
      </c>
      <c r="W50" s="50" t="n">
        <f aca="false">+F50/E50-1</f>
        <v>0.260867617147865</v>
      </c>
      <c r="X50" s="50" t="n">
        <f aca="false">+G50/F50-1</f>
        <v>0.332942255269321</v>
      </c>
      <c r="Y50" s="50" t="n">
        <f aca="false">+H50/G50-1</f>
        <v>0.0450227432541859</v>
      </c>
      <c r="Z50" s="50" t="n">
        <f aca="false">+I50/H50-1</f>
        <v>0.146172451932684</v>
      </c>
      <c r="AA50" s="50" t="n">
        <f aca="false">+J50/I50-1</f>
        <v>0.108574403976055</v>
      </c>
      <c r="AB50" s="50" t="n">
        <f aca="false">+K50/J50-1</f>
        <v>0.0815438610987018</v>
      </c>
      <c r="AC50" s="50" t="n">
        <f aca="false">+L50/K50-1</f>
        <v>0.0960815967963757</v>
      </c>
      <c r="AD50" s="50" t="n">
        <f aca="false">+M50/L50-1</f>
        <v>0.0748576184726149</v>
      </c>
      <c r="AE50" s="50" t="n">
        <f aca="false">+N50/M50-1</f>
        <v>0.0877691123073658</v>
      </c>
      <c r="AF50" s="50" t="n">
        <f aca="false">+O50/N50-1</f>
        <v>0.0320771144262653</v>
      </c>
      <c r="AG50" s="50" t="n">
        <f aca="false">+P50/O50-1</f>
        <v>0.0884709811582087</v>
      </c>
      <c r="AH50" s="50" t="n">
        <f aca="false">+Q50/P50-1</f>
        <v>-0.0241816022067424</v>
      </c>
      <c r="AI50" s="50" t="n">
        <f aca="false">+R50/Q50-1</f>
        <v>0.0143099926597965</v>
      </c>
      <c r="AJ50" s="50" t="n">
        <f aca="false">+S50/R50-1</f>
        <v>-0.0187854896201853</v>
      </c>
      <c r="AK50" s="50" t="n">
        <f aca="false">+T50/S50-1</f>
        <v>0.0125243788697909</v>
      </c>
    </row>
    <row r="51" customFormat="false" ht="12.75" hidden="false" customHeight="false" outlineLevel="0" collapsed="false">
      <c r="B51" s="11" t="s">
        <v>56</v>
      </c>
      <c r="C51" s="29" t="n">
        <v>283654.37167555</v>
      </c>
      <c r="D51" s="29" t="n">
        <v>324337.65720667</v>
      </c>
      <c r="E51" s="48" t="n">
        <v>374510.3</v>
      </c>
      <c r="F51" s="29" t="n">
        <v>448883.7</v>
      </c>
      <c r="G51" s="29" t="n">
        <v>490465.63345879</v>
      </c>
      <c r="H51" s="29" t="n">
        <v>529496.04893651</v>
      </c>
      <c r="I51" s="29" t="n">
        <v>570532.09499857</v>
      </c>
      <c r="J51" s="29" t="n">
        <v>640019.1071816</v>
      </c>
      <c r="K51" s="29" t="n">
        <v>679065.6914942</v>
      </c>
      <c r="L51" s="29" t="n">
        <v>743704.53358018</v>
      </c>
      <c r="M51" s="29" t="n">
        <v>769905.92001158</v>
      </c>
      <c r="N51" s="29" t="n">
        <v>801193.03395748</v>
      </c>
      <c r="O51" s="29" t="n">
        <v>851049.3669743</v>
      </c>
      <c r="P51" s="29" t="n">
        <v>872220.86071582</v>
      </c>
      <c r="Q51" s="29" t="n">
        <v>1025499.3107226</v>
      </c>
      <c r="R51" s="29" t="n">
        <v>979532.82006422</v>
      </c>
      <c r="S51" s="29" t="n">
        <v>1011200.77613545</v>
      </c>
      <c r="T51" s="29" t="n">
        <v>1028307.87714504</v>
      </c>
      <c r="U51" s="30" t="n">
        <f aca="false">+D51/C51-1</f>
        <v>0.143425554454892</v>
      </c>
      <c r="V51" s="30" t="n">
        <f aca="false">+E51/D51-1</f>
        <v>0.154692622575614</v>
      </c>
      <c r="W51" s="30" t="n">
        <f aca="false">+F51/E51-1</f>
        <v>0.198588396634218</v>
      </c>
      <c r="X51" s="30" t="n">
        <f aca="false">+G51/F51-1</f>
        <v>0.0926340908765231</v>
      </c>
      <c r="Y51" s="30" t="n">
        <f aca="false">+H51/G51-1</f>
        <v>0.0795782880901879</v>
      </c>
      <c r="Z51" s="30" t="n">
        <f aca="false">+I51/H51-1</f>
        <v>0.0775001931449366</v>
      </c>
      <c r="AA51" s="30" t="n">
        <f aca="false">+J51/I51-1</f>
        <v>0.121793344830502</v>
      </c>
      <c r="AB51" s="30" t="n">
        <f aca="false">+K51/J51-1</f>
        <v>0.0610084665824215</v>
      </c>
      <c r="AC51" s="30" t="n">
        <f aca="false">+L51/K51-1</f>
        <v>0.0951879072903101</v>
      </c>
      <c r="AD51" s="30" t="n">
        <f aca="false">+M51/L51-1</f>
        <v>0.0352309085777207</v>
      </c>
      <c r="AE51" s="30" t="n">
        <f aca="false">+N51/M51-1</f>
        <v>0.0406375806870394</v>
      </c>
      <c r="AF51" s="30" t="n">
        <f aca="false">+O51/N51-1</f>
        <v>0.0622276166962605</v>
      </c>
      <c r="AG51" s="30" t="n">
        <f aca="false">+P51/O51-1</f>
        <v>0.024876927899953</v>
      </c>
      <c r="AH51" s="30" t="n">
        <f aca="false">+Q51/P51-1</f>
        <v>0.175733529098337</v>
      </c>
      <c r="AI51" s="30" t="n">
        <f aca="false">+R51/Q51-1</f>
        <v>-0.0448235217496056</v>
      </c>
      <c r="AJ51" s="30" t="n">
        <f aca="false">+S51/R51-1</f>
        <v>0.0323296528942785</v>
      </c>
      <c r="AK51" s="30" t="n">
        <f aca="false">+T51/S51-1</f>
        <v>0.0169176106400637</v>
      </c>
    </row>
    <row r="52" customFormat="false" ht="14.25" hidden="false" customHeight="false" outlineLevel="0" collapsed="false">
      <c r="B52" s="11" t="s">
        <v>57</v>
      </c>
      <c r="C52" s="29" t="n">
        <v>237128.1</v>
      </c>
      <c r="D52" s="29" t="n">
        <v>314448.04467608</v>
      </c>
      <c r="E52" s="48" t="n">
        <v>454514.46684729</v>
      </c>
      <c r="F52" s="29" t="n">
        <v>593519.9</v>
      </c>
      <c r="G52" s="29" t="n">
        <v>888205.12267514</v>
      </c>
      <c r="H52" s="29" t="n">
        <v>929181.43142055</v>
      </c>
      <c r="I52" s="29" t="n">
        <v>1104433.97434649</v>
      </c>
      <c r="J52" s="29" t="n">
        <v>1215410.66122701</v>
      </c>
      <c r="K52" s="29" t="n">
        <v>1320652.64369189</v>
      </c>
      <c r="L52" s="29" t="n">
        <v>1450049.0035382</v>
      </c>
      <c r="M52" s="29" t="n">
        <v>1581290.56530526</v>
      </c>
      <c r="N52" s="29" t="n">
        <v>1731163.13924133</v>
      </c>
      <c r="O52" s="29" t="n">
        <v>1793384.85730984</v>
      </c>
      <c r="P52" s="29" t="n">
        <v>1986950.3536098</v>
      </c>
      <c r="Q52" s="29" t="n">
        <v>1698595.2434501</v>
      </c>
      <c r="R52" s="29" t="n">
        <v>1823396.73609288</v>
      </c>
      <c r="S52" s="29" t="n">
        <v>1792449.2312301</v>
      </c>
      <c r="T52" s="29" t="n">
        <v>1774374.61471179</v>
      </c>
      <c r="U52" s="30" t="n">
        <f aca="false">+D52/C52-1</f>
        <v>0.326068250351097</v>
      </c>
      <c r="V52" s="30" t="n">
        <f aca="false">+E52/D52-1</f>
        <v>0.445435818548325</v>
      </c>
      <c r="W52" s="30" t="n">
        <f aca="false">+F52/E52-1</f>
        <v>0.305832802456019</v>
      </c>
      <c r="X52" s="30" t="n">
        <f aca="false">+G52/F52-1</f>
        <v>0.496504367713938</v>
      </c>
      <c r="Y52" s="30" t="n">
        <f aca="false">+H52/G52-1</f>
        <v>0.0461338351911269</v>
      </c>
      <c r="Z52" s="30" t="n">
        <f aca="false">+I52/H52-1</f>
        <v>0.188609605185514</v>
      </c>
      <c r="AA52" s="30" t="n">
        <f aca="false">+J52/I52-1</f>
        <v>0.100482862224685</v>
      </c>
      <c r="AB52" s="30" t="n">
        <f aca="false">+K52/J52-1</f>
        <v>0.0865896489328453</v>
      </c>
      <c r="AC52" s="30" t="n">
        <f aca="false">+L52/K52-1</f>
        <v>0.097979101820882</v>
      </c>
      <c r="AD52" s="30" t="n">
        <f aca="false">+M52/L52-1</f>
        <v>0.0905083631289867</v>
      </c>
      <c r="AE52" s="30" t="n">
        <f aca="false">+N52/M52-1</f>
        <v>0.0947786429795954</v>
      </c>
      <c r="AF52" s="30" t="n">
        <f aca="false">+O52/N52-1</f>
        <v>0.0359421458660321</v>
      </c>
      <c r="AG52" s="30" t="n">
        <f aca="false">+P52/O52-1</f>
        <v>0.107933049345759</v>
      </c>
      <c r="AH52" s="30" t="n">
        <f aca="false">+Q52/P52-1</f>
        <v>-0.145124466565473</v>
      </c>
      <c r="AI52" s="30" t="n">
        <f aca="false">+R52/Q52-1</f>
        <v>0.0734733557767944</v>
      </c>
      <c r="AJ52" s="30" t="n">
        <f aca="false">+S52/R52-1</f>
        <v>-0.0169724472190801</v>
      </c>
      <c r="AK52" s="30" t="n">
        <f aca="false">+T52/S52-1</f>
        <v>-0.010083753672569</v>
      </c>
    </row>
    <row r="53" customFormat="false" ht="12.75" hidden="false" customHeight="false" outlineLevel="0" collapsed="false">
      <c r="B53" s="11" t="s">
        <v>58</v>
      </c>
      <c r="C53" s="29" t="n">
        <v>2096.8</v>
      </c>
      <c r="D53" s="24" t="n">
        <v>2497.9</v>
      </c>
      <c r="E53" s="48" t="n">
        <v>3088.3</v>
      </c>
      <c r="F53" s="29" t="n">
        <v>3106</v>
      </c>
      <c r="G53" s="29" t="n">
        <v>3902.67753434</v>
      </c>
      <c r="H53" s="29" t="n">
        <v>4203.11315715</v>
      </c>
      <c r="I53" s="29" t="n">
        <v>3616.98571049</v>
      </c>
      <c r="J53" s="29" t="n">
        <v>6037.76890975</v>
      </c>
      <c r="K53" s="29" t="n">
        <v>5946.12932298</v>
      </c>
      <c r="L53" s="29" t="n">
        <v>5740.02262355</v>
      </c>
      <c r="M53" s="29" t="n">
        <v>5173.75260789</v>
      </c>
      <c r="N53" s="29" t="n">
        <v>5819.77330433</v>
      </c>
      <c r="O53" s="29" t="n">
        <v>5403.61950899</v>
      </c>
      <c r="P53" s="29" t="n">
        <v>5747.99889288</v>
      </c>
      <c r="Q53" s="29" t="n">
        <v>6566.51877636</v>
      </c>
      <c r="R53" s="29" t="n">
        <v>8225.16797282001</v>
      </c>
      <c r="S53" s="29" t="n">
        <v>9072.55188455</v>
      </c>
      <c r="T53" s="29" t="n">
        <v>8795.36832465</v>
      </c>
      <c r="U53" s="30" t="n">
        <f aca="false">+D53/C53-1</f>
        <v>0.191291491797024</v>
      </c>
      <c r="V53" s="30" t="n">
        <f aca="false">+E53/D53-1</f>
        <v>0.236358541174587</v>
      </c>
      <c r="W53" s="30" t="n">
        <f aca="false">+F53/E53-1</f>
        <v>0.00573130848686976</v>
      </c>
      <c r="X53" s="30" t="n">
        <f aca="false">+G53/F53-1</f>
        <v>0.256496308544752</v>
      </c>
      <c r="Y53" s="30" t="n">
        <f aca="false">+H53/G53-1</f>
        <v>0.0769819233504283</v>
      </c>
      <c r="Z53" s="30" t="n">
        <f aca="false">+I53/H53-1</f>
        <v>-0.139450789152066</v>
      </c>
      <c r="AA53" s="30" t="n">
        <f aca="false">+J53/I53-1</f>
        <v>0.669281936126878</v>
      </c>
      <c r="AB53" s="30" t="n">
        <f aca="false">+K53/J53-1</f>
        <v>-0.0151777234504648</v>
      </c>
      <c r="AC53" s="30" t="n">
        <f aca="false">+L53/K53-1</f>
        <v>-0.034662330439646</v>
      </c>
      <c r="AD53" s="30" t="n">
        <f aca="false">+M53/L53-1</f>
        <v>-0.098652924003596</v>
      </c>
      <c r="AE53" s="30" t="n">
        <f aca="false">+N53/M53-1</f>
        <v>0.124865014893603</v>
      </c>
      <c r="AF53" s="30" t="n">
        <f aca="false">+O53/N53-1</f>
        <v>-0.0715068738210771</v>
      </c>
      <c r="AG53" s="30" t="n">
        <f aca="false">+P53/O53-1</f>
        <v>0.0637312422381069</v>
      </c>
      <c r="AH53" s="30" t="n">
        <f aca="false">+Q53/P53-1</f>
        <v>0.142400842229439</v>
      </c>
      <c r="AI53" s="30" t="n">
        <f aca="false">+R53/Q53-1</f>
        <v>0.252591860763618</v>
      </c>
      <c r="AJ53" s="30" t="n">
        <f aca="false">+S53/R53-1</f>
        <v>0.103023295637265</v>
      </c>
      <c r="AK53" s="30" t="n">
        <f aca="false">+T53/S53-1</f>
        <v>-0.0305518847869062</v>
      </c>
    </row>
    <row r="54" customFormat="false" ht="12.75" hidden="false" customHeight="false" outlineLevel="0" collapsed="false">
      <c r="B54" s="60" t="s">
        <v>89</v>
      </c>
      <c r="C54" s="29" t="n">
        <v>1505.2</v>
      </c>
      <c r="D54" s="24" t="n">
        <v>3478.4</v>
      </c>
      <c r="E54" s="48" t="n">
        <v>3464.9</v>
      </c>
      <c r="F54" s="29" t="n">
        <v>8043.6</v>
      </c>
      <c r="G54" s="29" t="n">
        <v>21752.14478594</v>
      </c>
      <c r="H54" s="29" t="n">
        <v>4671.57490403</v>
      </c>
      <c r="I54" s="29" t="n">
        <v>3484.81215951</v>
      </c>
      <c r="J54" s="29" t="n">
        <v>3229.84602685</v>
      </c>
      <c r="K54" s="29" t="n">
        <v>11087.54325475</v>
      </c>
      <c r="L54" s="29" t="n">
        <v>11031.20127014</v>
      </c>
      <c r="M54" s="29" t="n">
        <v>19629.14227145</v>
      </c>
      <c r="N54" s="29" t="n">
        <v>46362.79013571</v>
      </c>
      <c r="O54" s="29" t="n">
        <v>17605.43764</v>
      </c>
      <c r="P54" s="29" t="n">
        <v>38515.39250689</v>
      </c>
      <c r="Q54" s="29" t="n">
        <v>102563.83210739</v>
      </c>
      <c r="R54" s="29" t="n">
        <v>62613.60852144</v>
      </c>
      <c r="S54" s="29" t="n">
        <v>7060.62821742</v>
      </c>
      <c r="T54" s="29" t="n">
        <v>43621.36025655</v>
      </c>
      <c r="U54" s="30" t="n">
        <f aca="false">+D54/C54-1</f>
        <v>1.31092213659314</v>
      </c>
      <c r="V54" s="30" t="n">
        <f aca="false">+E54/D54-1</f>
        <v>-0.00388109475620979</v>
      </c>
      <c r="W54" s="30" t="n">
        <f aca="false">+F54/E54-1</f>
        <v>1.32145227856504</v>
      </c>
      <c r="X54" s="30" t="n">
        <f aca="false">+G54/F54-1</f>
        <v>1.70427977347705</v>
      </c>
      <c r="Y54" s="30" t="n">
        <f aca="false">+H54/G54-1</f>
        <v>-0.785236124988945</v>
      </c>
      <c r="Z54" s="30" t="n">
        <f aca="false">+I54/H54-1</f>
        <v>-0.254039112911627</v>
      </c>
      <c r="AA54" s="30" t="n">
        <f aca="false">+J54/I54-1</f>
        <v>-0.0731649572457447</v>
      </c>
      <c r="AB54" s="30" t="n">
        <f aca="false">+K54/J54-1</f>
        <v>2.43283957271593</v>
      </c>
      <c r="AC54" s="30" t="n">
        <f aca="false">+L54/K54-1</f>
        <v>-0.00508155714169245</v>
      </c>
      <c r="AD54" s="30" t="n">
        <f aca="false">+M54/L54-1</f>
        <v>0.77942019103427</v>
      </c>
      <c r="AE54" s="30" t="n">
        <f aca="false">+N54/M54-1</f>
        <v>1.36193662945443</v>
      </c>
      <c r="AF54" s="30" t="n">
        <f aca="false">+O54/N54-1</f>
        <v>-0.620267943571417</v>
      </c>
      <c r="AG54" s="30" t="n">
        <f aca="false">+P54/O54-1</f>
        <v>1.18769866983494</v>
      </c>
      <c r="AH54" s="30" t="n">
        <f aca="false">+Q54/P54-1</f>
        <v>1.6629309850352</v>
      </c>
      <c r="AI54" s="30" t="n">
        <f aca="false">+R54/Q54-1</f>
        <v>-0.389515707097605</v>
      </c>
      <c r="AJ54" s="30" t="n">
        <f aca="false">+S54/R54-1</f>
        <v>-0.88723492569507</v>
      </c>
      <c r="AK54" s="30" t="n">
        <f aca="false">+T54/S54-1</f>
        <v>5.17811318105197</v>
      </c>
    </row>
    <row r="55" customFormat="false" ht="12.75" hidden="false" customHeight="false" outlineLevel="0" collapsed="false">
      <c r="B55" s="11"/>
      <c r="C55" s="29"/>
      <c r="D55" s="24"/>
      <c r="E55" s="48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24"/>
      <c r="T55" s="24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</row>
    <row r="56" customFormat="false" ht="12.75" hidden="false" customHeight="false" outlineLevel="0" collapsed="false">
      <c r="A56" s="43"/>
      <c r="B56" s="47" t="s">
        <v>60</v>
      </c>
      <c r="C56" s="27" t="n">
        <f aca="false">+C58+C59</f>
        <v>106850.1</v>
      </c>
      <c r="D56" s="27" t="n">
        <f aca="false">+D58+D59</f>
        <v>176636.5</v>
      </c>
      <c r="E56" s="27" t="n">
        <f aca="false">+E58+E59</f>
        <v>275723.6</v>
      </c>
      <c r="F56" s="27" t="n">
        <f aca="false">+F58+F59</f>
        <v>301501.07266369</v>
      </c>
      <c r="G56" s="27" t="n">
        <f aca="false">+G58+G59</f>
        <v>448588.23313034</v>
      </c>
      <c r="H56" s="27" t="n">
        <f aca="false">+H58+H59</f>
        <v>303635.45532903</v>
      </c>
      <c r="I56" s="27" t="n">
        <f aca="false">+I58+I59</f>
        <v>331667.16961266</v>
      </c>
      <c r="J56" s="27" t="n">
        <f aca="false">+J58+J59</f>
        <v>400452.17631008</v>
      </c>
      <c r="K56" s="27" t="n">
        <f aca="false">+K58+K59</f>
        <v>464667.98248944</v>
      </c>
      <c r="L56" s="27" t="n">
        <f aca="false">+L58+L59</f>
        <v>525861.283194</v>
      </c>
      <c r="M56" s="27" t="n">
        <f aca="false">+M58+M59</f>
        <v>571341.39845249</v>
      </c>
      <c r="N56" s="27" t="n">
        <f aca="false">+N58+N59</f>
        <v>649282.20180158</v>
      </c>
      <c r="O56" s="27" t="n">
        <f aca="false">+O58+O59</f>
        <v>479519.50349765</v>
      </c>
      <c r="P56" s="27" t="n">
        <f aca="false">+P58+P59</f>
        <v>718825.01136907</v>
      </c>
      <c r="Q56" s="27" t="n">
        <f aca="false">+Q58+Q59</f>
        <v>444014.72348663</v>
      </c>
      <c r="R56" s="27" t="n">
        <f aca="false">+R58+R59</f>
        <v>594010.0960955</v>
      </c>
      <c r="S56" s="27" t="n">
        <f aca="false">+S58+S59</f>
        <v>605647.72644442</v>
      </c>
      <c r="T56" s="27" t="n">
        <f aca="false">+T58+T59</f>
        <v>604131.62770978</v>
      </c>
      <c r="U56" s="25" t="n">
        <f aca="false">+D56/C56-1</f>
        <v>0.653124330253317</v>
      </c>
      <c r="V56" s="25" t="n">
        <f aca="false">+E56/D56-1</f>
        <v>0.560966164977228</v>
      </c>
      <c r="W56" s="25" t="n">
        <f aca="false">+F56/E56-1</f>
        <v>0.0934902658448167</v>
      </c>
      <c r="X56" s="25" t="n">
        <f aca="false">+G56/F56-1</f>
        <v>0.487849542846299</v>
      </c>
      <c r="Y56" s="25" t="n">
        <f aca="false">+H56/G56-1</f>
        <v>-0.323131029964384</v>
      </c>
      <c r="Z56" s="25" t="n">
        <f aca="false">+I56/H56-1</f>
        <v>0.0923202932715941</v>
      </c>
      <c r="AA56" s="25" t="n">
        <f aca="false">+J56/I56-1</f>
        <v>0.207391665499335</v>
      </c>
      <c r="AB56" s="25" t="n">
        <f aca="false">+K56/J56-1</f>
        <v>0.160358239955315</v>
      </c>
      <c r="AC56" s="25" t="n">
        <f aca="false">+L56/K56-1</f>
        <v>0.131692526729988</v>
      </c>
      <c r="AD56" s="25" t="n">
        <f aca="false">+M56/L56-1</f>
        <v>0.0864869057905362</v>
      </c>
      <c r="AE56" s="25" t="n">
        <f aca="false">+N56/M56-1</f>
        <v>0.136417216676749</v>
      </c>
      <c r="AF56" s="25" t="n">
        <f aca="false">+O56/N56-1</f>
        <v>-0.261462115907205</v>
      </c>
      <c r="AG56" s="25" t="n">
        <f aca="false">+P56/O56-1</f>
        <v>0.499052710319202</v>
      </c>
      <c r="AH56" s="25" t="n">
        <f aca="false">+Q56/P56-1</f>
        <v>-0.38230484963098</v>
      </c>
      <c r="AI56" s="25" t="n">
        <f aca="false">+R56/Q56-1</f>
        <v>0.337816213460288</v>
      </c>
      <c r="AJ56" s="25" t="n">
        <f aca="false">+S56/R56-1</f>
        <v>0.0195916372893585</v>
      </c>
      <c r="AK56" s="25" t="n">
        <f aca="false">+T56/S56-1</f>
        <v>-0.00250326826708391</v>
      </c>
    </row>
    <row r="57" customFormat="false" ht="12.75" hidden="false" customHeight="false" outlineLevel="0" collapsed="false">
      <c r="B57" s="11"/>
      <c r="C57" s="24"/>
      <c r="D57" s="24"/>
      <c r="E57" s="48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</row>
    <row r="58" customFormat="false" ht="12.75" hidden="false" customHeight="false" outlineLevel="0" collapsed="false">
      <c r="B58" s="11" t="s">
        <v>61</v>
      </c>
      <c r="C58" s="24" t="n">
        <v>25297.9</v>
      </c>
      <c r="D58" s="24" t="n">
        <v>40174.2</v>
      </c>
      <c r="E58" s="48" t="n">
        <v>61451.4</v>
      </c>
      <c r="F58" s="48" t="n">
        <v>82119.6</v>
      </c>
      <c r="G58" s="48" t="n">
        <v>64385.58913271</v>
      </c>
      <c r="H58" s="48" t="n">
        <v>72055.85177585</v>
      </c>
      <c r="I58" s="48" t="n">
        <v>51500.78416088</v>
      </c>
      <c r="J58" s="48" t="n">
        <v>81389.07759493</v>
      </c>
      <c r="K58" s="48" t="n">
        <v>86790.96023438</v>
      </c>
      <c r="L58" s="48" t="n">
        <v>97573.381225</v>
      </c>
      <c r="M58" s="48" t="n">
        <v>95054.27015672</v>
      </c>
      <c r="N58" s="48" t="n">
        <v>98445.71097539</v>
      </c>
      <c r="O58" s="48" t="n">
        <v>67401.91643583</v>
      </c>
      <c r="P58" s="48" t="n">
        <v>60860.50565731</v>
      </c>
      <c r="Q58" s="48" t="n">
        <v>73814.17188298</v>
      </c>
      <c r="R58" s="48" t="n">
        <v>249866.63002611</v>
      </c>
      <c r="S58" s="48" t="n">
        <v>220616.04776568</v>
      </c>
      <c r="T58" s="48" t="n">
        <v>269420.01353296</v>
      </c>
      <c r="U58" s="30" t="n">
        <f aca="false">+D58/C58-1</f>
        <v>0.588044857478289</v>
      </c>
      <c r="V58" s="30" t="n">
        <f aca="false">+E58/D58-1</f>
        <v>0.529623489702346</v>
      </c>
      <c r="W58" s="30" t="n">
        <f aca="false">+F58/E58-1</f>
        <v>0.336334078637753</v>
      </c>
      <c r="X58" s="30" t="n">
        <f aca="false">+G58/F58-1</f>
        <v>-0.215953449204453</v>
      </c>
      <c r="Y58" s="30" t="n">
        <f aca="false">+H58/G58-1</f>
        <v>0.119130115084142</v>
      </c>
      <c r="Z58" s="30" t="n">
        <f aca="false">+I58/H58-1</f>
        <v>-0.28526576410355</v>
      </c>
      <c r="AA58" s="30" t="n">
        <f aca="false">+J58/I58-1</f>
        <v>0.580346375711171</v>
      </c>
      <c r="AB58" s="30" t="n">
        <f aca="false">+K58/J58-1</f>
        <v>0.0663711003868961</v>
      </c>
      <c r="AC58" s="30" t="n">
        <f aca="false">+L58/K58-1</f>
        <v>0.124234378344265</v>
      </c>
      <c r="AD58" s="30" t="n">
        <f aca="false">+M58/L58-1</f>
        <v>-0.0258176055462405</v>
      </c>
      <c r="AE58" s="30" t="n">
        <f aca="false">+N58/M58-1</f>
        <v>0.0356789948844842</v>
      </c>
      <c r="AF58" s="30" t="n">
        <f aca="false">+O58/N58-1</f>
        <v>-0.315339228413115</v>
      </c>
      <c r="AG58" s="30" t="n">
        <f aca="false">+P58/O58-1</f>
        <v>-0.0970508128614971</v>
      </c>
      <c r="AH58" s="30" t="n">
        <f aca="false">+Q58/P58-1</f>
        <v>0.212841909309936</v>
      </c>
      <c r="AI58" s="30" t="n">
        <f aca="false">+R58/Q58-1</f>
        <v>2.38507665468674</v>
      </c>
      <c r="AJ58" s="30" t="n">
        <f aca="false">+S58/R58-1</f>
        <v>-0.117064780748728</v>
      </c>
      <c r="AK58" s="30" t="n">
        <f aca="false">+T58/S58-1</f>
        <v>0.221216753094569</v>
      </c>
    </row>
    <row r="59" customFormat="false" ht="12.75" hidden="false" customHeight="false" outlineLevel="0" collapsed="false">
      <c r="B59" s="11" t="s">
        <v>62</v>
      </c>
      <c r="C59" s="54" t="n">
        <f aca="false">+C60+C61+C62+C63</f>
        <v>81552.2</v>
      </c>
      <c r="D59" s="54" t="n">
        <f aca="false">+D60+D61+D62+D63</f>
        <v>136462.3</v>
      </c>
      <c r="E59" s="55" t="n">
        <f aca="false">+E60+E61+E62+E63</f>
        <v>214272.2</v>
      </c>
      <c r="F59" s="54" t="n">
        <f aca="false">+F60+F61+F62+F63</f>
        <v>219381.47266369</v>
      </c>
      <c r="G59" s="54" t="n">
        <f aca="false">+G60+G61+G62+G63</f>
        <v>384202.64399763</v>
      </c>
      <c r="H59" s="54" t="n">
        <f aca="false">+H60+H61+H62+H63</f>
        <v>231579.60355318</v>
      </c>
      <c r="I59" s="54" t="n">
        <f aca="false">+I60+I61+I62+I63</f>
        <v>280166.38545178</v>
      </c>
      <c r="J59" s="54" t="n">
        <f aca="false">+J60+J61+J62+J63</f>
        <v>319063.09871515</v>
      </c>
      <c r="K59" s="54" t="n">
        <f aca="false">+K60+K61+K62+K63</f>
        <v>377877.02225506</v>
      </c>
      <c r="L59" s="54" t="n">
        <f aca="false">+L60+L61+L62+L63</f>
        <v>428287.901969</v>
      </c>
      <c r="M59" s="54" t="n">
        <f aca="false">+M60+M61+M62+M63</f>
        <v>476287.12829577</v>
      </c>
      <c r="N59" s="54" t="n">
        <f aca="false">+N60+N61+N62+N63</f>
        <v>550836.49082619</v>
      </c>
      <c r="O59" s="54" t="n">
        <f aca="false">+O60+O61+O62+O63</f>
        <v>412117.58706182</v>
      </c>
      <c r="P59" s="54" t="n">
        <f aca="false">+P60+P61+P62+P63</f>
        <v>657964.50571176</v>
      </c>
      <c r="Q59" s="54" t="n">
        <f aca="false">+Q60+Q61+Q62+Q63</f>
        <v>370200.55160365</v>
      </c>
      <c r="R59" s="54" t="n">
        <f aca="false">+R60+R61+R62+R63</f>
        <v>344143.46606939</v>
      </c>
      <c r="S59" s="54" t="n">
        <f aca="false">+S60+S61+S62+S63</f>
        <v>385031.67867874</v>
      </c>
      <c r="T59" s="54" t="n">
        <f aca="false">+T60+T61+T62+T63</f>
        <v>334711.61417682</v>
      </c>
      <c r="U59" s="50" t="n">
        <f aca="false">+D59/C59-1</f>
        <v>0.673312307945095</v>
      </c>
      <c r="V59" s="50" t="n">
        <f aca="false">+E59/D59-1</f>
        <v>0.570193379416879</v>
      </c>
      <c r="W59" s="50" t="n">
        <f aca="false">+F59/E59-1</f>
        <v>0.0238447762411083</v>
      </c>
      <c r="X59" s="50" t="n">
        <f aca="false">+G59/F59-1</f>
        <v>0.751299411626293</v>
      </c>
      <c r="Y59" s="50" t="n">
        <f aca="false">+H59/G59-1</f>
        <v>-0.397246200224982</v>
      </c>
      <c r="Z59" s="50" t="n">
        <f aca="false">+I59/H59-1</f>
        <v>0.209805963708037</v>
      </c>
      <c r="AA59" s="50" t="n">
        <f aca="false">+J59/I59-1</f>
        <v>0.138834333036233</v>
      </c>
      <c r="AB59" s="50" t="n">
        <f aca="false">+K59/J59-1</f>
        <v>0.18433320486371</v>
      </c>
      <c r="AC59" s="50" t="n">
        <f aca="false">+L59/K59-1</f>
        <v>0.133405517522877</v>
      </c>
      <c r="AD59" s="50" t="n">
        <f aca="false">+M59/L59-1</f>
        <v>0.112072337570358</v>
      </c>
      <c r="AE59" s="50" t="n">
        <f aca="false">+N59/M59-1</f>
        <v>0.156521892156039</v>
      </c>
      <c r="AF59" s="50" t="n">
        <f aca="false">+O59/N59-1</f>
        <v>-0.251833177493938</v>
      </c>
      <c r="AG59" s="50" t="n">
        <f aca="false">+P59/O59-1</f>
        <v>0.596545564586793</v>
      </c>
      <c r="AH59" s="50" t="n">
        <f aca="false">+Q59/P59-1</f>
        <v>-0.437354829341164</v>
      </c>
      <c r="AI59" s="50" t="n">
        <f aca="false">+R59/Q59-1</f>
        <v>-0.0703864038597049</v>
      </c>
      <c r="AJ59" s="50" t="n">
        <f aca="false">+S59/R59-1</f>
        <v>0.118811532516807</v>
      </c>
      <c r="AK59" s="50" t="n">
        <f aca="false">+T59/S59-1</f>
        <v>-0.130690712708617</v>
      </c>
    </row>
    <row r="60" customFormat="false" ht="12.75" hidden="false" customHeight="false" outlineLevel="0" collapsed="false">
      <c r="B60" s="11" t="s">
        <v>56</v>
      </c>
      <c r="C60" s="24" t="n">
        <v>658.1</v>
      </c>
      <c r="D60" s="24" t="n">
        <v>667.9</v>
      </c>
      <c r="E60" s="48" t="n">
        <v>771.7</v>
      </c>
      <c r="F60" s="29" t="n">
        <v>19787.57794828</v>
      </c>
      <c r="G60" s="29" t="n">
        <v>18399.99725091</v>
      </c>
      <c r="H60" s="29" t="n">
        <v>11941.21498422</v>
      </c>
      <c r="I60" s="29" t="n">
        <v>12585.66174492</v>
      </c>
      <c r="J60" s="29" t="n">
        <v>14532.33951661</v>
      </c>
      <c r="K60" s="29" t="n">
        <v>16202.45934511</v>
      </c>
      <c r="L60" s="29" t="n">
        <v>17506.87010214</v>
      </c>
      <c r="M60" s="29" t="n">
        <v>18035.79572995</v>
      </c>
      <c r="N60" s="29" t="n">
        <v>18580.31498497</v>
      </c>
      <c r="O60" s="29" t="n">
        <v>18112.78092841</v>
      </c>
      <c r="P60" s="29" t="n">
        <v>20150.97814467</v>
      </c>
      <c r="Q60" s="29" t="n">
        <v>14079.84721246</v>
      </c>
      <c r="R60" s="29" t="n">
        <v>20884.45595949</v>
      </c>
      <c r="S60" s="29" t="n">
        <v>17730.51118569</v>
      </c>
      <c r="T60" s="29" t="n">
        <v>5518.65421753</v>
      </c>
      <c r="U60" s="30" t="n">
        <f aca="false">+D60/C60-1</f>
        <v>0.0148913538975839</v>
      </c>
      <c r="V60" s="30" t="n">
        <f aca="false">+E60/D60-1</f>
        <v>0.155412486899237</v>
      </c>
      <c r="W60" s="30" t="n">
        <f aca="false">+F60/E60-1</f>
        <v>24.6415419829986</v>
      </c>
      <c r="X60" s="30" t="n">
        <f aca="false">+G60/F60-1</f>
        <v>-0.0701238272312459</v>
      </c>
      <c r="Y60" s="30" t="n">
        <f aca="false">+H60/G60-1</f>
        <v>-0.351020827808579</v>
      </c>
      <c r="Z60" s="30" t="n">
        <f aca="false">+I60/H60-1</f>
        <v>0.0539682738776262</v>
      </c>
      <c r="AA60" s="30" t="n">
        <f aca="false">+J60/I60-1</f>
        <v>0.15467424845386</v>
      </c>
      <c r="AB60" s="30" t="n">
        <f aca="false">+K60/J60-1</f>
        <v>0.114924360705384</v>
      </c>
      <c r="AC60" s="30" t="n">
        <f aca="false">+L60/K60-1</f>
        <v>0.0805069606561721</v>
      </c>
      <c r="AD60" s="30" t="n">
        <f aca="false">+M60/L60-1</f>
        <v>0.0302124608638836</v>
      </c>
      <c r="AE60" s="30" t="n">
        <f aca="false">+N60/M60-1</f>
        <v>0.0301910302807309</v>
      </c>
      <c r="AF60" s="30" t="n">
        <f aca="false">+O60/N60-1</f>
        <v>-0.0251628703247602</v>
      </c>
      <c r="AG60" s="30" t="n">
        <f aca="false">+P60/O60-1</f>
        <v>0.112528121679155</v>
      </c>
      <c r="AH60" s="30" t="n">
        <f aca="false">+Q60/P60-1</f>
        <v>-0.301282195267322</v>
      </c>
      <c r="AI60" s="30" t="n">
        <f aca="false">+R60/Q60-1</f>
        <v>0.483287115573829</v>
      </c>
      <c r="AJ60" s="30" t="n">
        <f aca="false">+S60/R60-1</f>
        <v>-0.15101876629766</v>
      </c>
      <c r="AK60" s="30" t="n">
        <f aca="false">+T60/S60-1</f>
        <v>-0.688748160742031</v>
      </c>
    </row>
    <row r="61" customFormat="false" ht="12.75" hidden="false" customHeight="false" outlineLevel="0" collapsed="false">
      <c r="B61" s="11" t="s">
        <v>63</v>
      </c>
      <c r="C61" s="24" t="n">
        <f aca="false">70631-3500</f>
        <v>67131</v>
      </c>
      <c r="D61" s="24" t="n">
        <f aca="false">138015.1-3500</f>
        <v>134515.1</v>
      </c>
      <c r="E61" s="48" t="n">
        <f aca="false">212507.5-3500</f>
        <v>209007.5</v>
      </c>
      <c r="F61" s="29" t="n">
        <f aca="false">180111.40305339-3500</f>
        <v>176611.40305339</v>
      </c>
      <c r="G61" s="29" t="n">
        <f aca="false">344141.67196802-4500</f>
        <v>339641.67196802</v>
      </c>
      <c r="H61" s="29" t="n">
        <f aca="false">198752.67122191-4500</f>
        <v>194252.67122191</v>
      </c>
      <c r="I61" s="29" t="n">
        <v>255890.29412898</v>
      </c>
      <c r="J61" s="29" t="n">
        <v>263848.87009791</v>
      </c>
      <c r="K61" s="29" t="n">
        <v>288854.17975234</v>
      </c>
      <c r="L61" s="29" t="n">
        <v>315576.89125822</v>
      </c>
      <c r="M61" s="29" t="n">
        <v>333722.49486091</v>
      </c>
      <c r="N61" s="29" t="n">
        <v>470275.79631274</v>
      </c>
      <c r="O61" s="29" t="n">
        <v>360447.7369603</v>
      </c>
      <c r="P61" s="29" t="n">
        <v>501374.6862027</v>
      </c>
      <c r="Q61" s="29" t="n">
        <v>329542.68146006</v>
      </c>
      <c r="R61" s="29" t="n">
        <v>287646.53760977</v>
      </c>
      <c r="S61" s="29" t="n">
        <v>307290.98837109</v>
      </c>
      <c r="T61" s="29" t="n">
        <v>307156.43609357</v>
      </c>
      <c r="U61" s="30" t="n">
        <f aca="false">+D61/C61-1</f>
        <v>1.00377024027647</v>
      </c>
      <c r="V61" s="30" t="n">
        <f aca="false">+E61/D61-1</f>
        <v>0.553784668040986</v>
      </c>
      <c r="W61" s="30" t="n">
        <f aca="false">+F61/E61-1</f>
        <v>-0.154999686358671</v>
      </c>
      <c r="X61" s="30" t="n">
        <f aca="false">+G61/F61-1</f>
        <v>0.923101601006734</v>
      </c>
      <c r="Y61" s="30" t="n">
        <f aca="false">+H61/G61-1</f>
        <v>-0.428065849233599</v>
      </c>
      <c r="Z61" s="30" t="n">
        <f aca="false">+I61/H61-1</f>
        <v>0.317306436608311</v>
      </c>
      <c r="AA61" s="30" t="n">
        <f aca="false">+J61/I61-1</f>
        <v>0.0311015155772909</v>
      </c>
      <c r="AB61" s="30" t="n">
        <f aca="false">+K61/J61-1</f>
        <v>0.0947713349886656</v>
      </c>
      <c r="AC61" s="30" t="n">
        <f aca="false">+L61/K61-1</f>
        <v>0.09251280881167</v>
      </c>
      <c r="AD61" s="30" t="n">
        <f aca="false">+M61/L61-1</f>
        <v>0.0574997856476203</v>
      </c>
      <c r="AE61" s="30" t="n">
        <f aca="false">+N61/M61-1</f>
        <v>0.409182190456604</v>
      </c>
      <c r="AF61" s="30" t="n">
        <f aca="false">+O61/N61-1</f>
        <v>-0.233539680786384</v>
      </c>
      <c r="AG61" s="30" t="n">
        <f aca="false">+P61/O61-1</f>
        <v>0.390977483811812</v>
      </c>
      <c r="AH61" s="30" t="n">
        <f aca="false">+Q61/P61-1</f>
        <v>-0.342721739791168</v>
      </c>
      <c r="AI61" s="30" t="n">
        <f aca="false">+R61/Q61-1</f>
        <v>-0.127134195985377</v>
      </c>
      <c r="AJ61" s="30" t="n">
        <f aca="false">+S61/R61-1</f>
        <v>0.0682937153513394</v>
      </c>
      <c r="AK61" s="30" t="n">
        <f aca="false">+T61/S61-1</f>
        <v>-0.000437866005225218</v>
      </c>
    </row>
    <row r="62" customFormat="false" ht="12.75" hidden="false" customHeight="false" outlineLevel="0" collapsed="false">
      <c r="B62" s="11" t="s">
        <v>58</v>
      </c>
      <c r="C62" s="24" t="n">
        <v>30</v>
      </c>
      <c r="D62" s="24" t="n">
        <v>84.5</v>
      </c>
      <c r="E62" s="48" t="n">
        <v>85</v>
      </c>
      <c r="F62" s="29" t="n">
        <v>99.99999999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1568.72266634</v>
      </c>
      <c r="O62" s="29" t="n">
        <v>413.02341776</v>
      </c>
      <c r="P62" s="29" t="n">
        <v>156.38724956</v>
      </c>
      <c r="Q62" s="29" t="n">
        <v>0</v>
      </c>
      <c r="R62" s="29" t="n">
        <v>0</v>
      </c>
      <c r="S62" s="29" t="n">
        <v>0</v>
      </c>
      <c r="T62" s="29" t="n">
        <v>0</v>
      </c>
      <c r="U62" s="30" t="n">
        <f aca="false">+D62/C62-1</f>
        <v>1.81666666666667</v>
      </c>
      <c r="V62" s="30" t="n">
        <f aca="false">+E62/D62-1</f>
        <v>0.00591715976331364</v>
      </c>
      <c r="W62" s="30" t="n">
        <f aca="false">+F62/E62-1</f>
        <v>0.176470588117647</v>
      </c>
      <c r="X62" s="30" t="n">
        <f aca="false">+G62/F62-1</f>
        <v>-1</v>
      </c>
      <c r="Y62" s="37" t="e">
        <f aca="false">+H62/G62-1</f>
        <v>#DIV/0!</v>
      </c>
      <c r="Z62" s="37" t="e">
        <f aca="false">+I62/H62-1</f>
        <v>#DIV/0!</v>
      </c>
      <c r="AA62" s="37" t="e">
        <f aca="false">+J62/I62-1</f>
        <v>#DIV/0!</v>
      </c>
      <c r="AB62" s="37" t="e">
        <f aca="false">+K62/J62-1</f>
        <v>#DIV/0!</v>
      </c>
      <c r="AC62" s="37" t="e">
        <f aca="false">+L62/K62-1</f>
        <v>#DIV/0!</v>
      </c>
      <c r="AD62" s="37" t="e">
        <f aca="false">+M62/L62-1</f>
        <v>#DIV/0!</v>
      </c>
      <c r="AE62" s="37" t="e">
        <f aca="false">+N62/M62-1</f>
        <v>#DIV/0!</v>
      </c>
      <c r="AF62" s="30" t="n">
        <f aca="false">+O62/N62-1</f>
        <v>-0.736713552610527</v>
      </c>
      <c r="AG62" s="30" t="n">
        <f aca="false">+P62/O62-1</f>
        <v>-0.621359848291039</v>
      </c>
      <c r="AH62" s="30" t="n">
        <f aca="false">+Q62/P62-1</f>
        <v>-1</v>
      </c>
      <c r="AI62" s="42" t="e">
        <f aca="false">+R62/Q62-1</f>
        <v>#DIV/0!</v>
      </c>
      <c r="AJ62" s="42" t="e">
        <f aca="false">+S62/R62-1</f>
        <v>#DIV/0!</v>
      </c>
      <c r="AK62" s="42" t="e">
        <f aca="false">+T62/S62-1</f>
        <v>#DIV/0!</v>
      </c>
    </row>
    <row r="63" customFormat="false" ht="12.75" hidden="false" customHeight="false" outlineLevel="0" collapsed="false">
      <c r="B63" s="60" t="s">
        <v>89</v>
      </c>
      <c r="C63" s="24" t="n">
        <v>13733.1</v>
      </c>
      <c r="D63" s="24" t="n">
        <v>1194.8</v>
      </c>
      <c r="E63" s="48" t="n">
        <f aca="false">4408</f>
        <v>4408</v>
      </c>
      <c r="F63" s="29" t="n">
        <v>22882.49166203</v>
      </c>
      <c r="G63" s="29" t="n">
        <v>26160.9747787</v>
      </c>
      <c r="H63" s="29" t="n">
        <v>25385.71734705</v>
      </c>
      <c r="I63" s="29" t="n">
        <v>11690.42957788</v>
      </c>
      <c r="J63" s="29" t="n">
        <v>40681.88910063</v>
      </c>
      <c r="K63" s="29" t="n">
        <v>72820.38315761</v>
      </c>
      <c r="L63" s="29" t="n">
        <v>95204.14060864</v>
      </c>
      <c r="M63" s="29" t="n">
        <v>124528.83770491</v>
      </c>
      <c r="N63" s="29" t="n">
        <v>60411.65686214</v>
      </c>
      <c r="O63" s="29" t="n">
        <v>33144.04575535</v>
      </c>
      <c r="P63" s="29" t="n">
        <v>136282.45411483</v>
      </c>
      <c r="Q63" s="29" t="n">
        <v>26578.02293113</v>
      </c>
      <c r="R63" s="29" t="n">
        <v>35612.47250013</v>
      </c>
      <c r="S63" s="29" t="n">
        <v>60010.17912196</v>
      </c>
      <c r="T63" s="29" t="n">
        <v>22036.52386572</v>
      </c>
      <c r="U63" s="30" t="n">
        <f aca="false">+D63/C63-1</f>
        <v>-0.912998521819545</v>
      </c>
      <c r="V63" s="30" t="n">
        <f aca="false">+E63/D63-1</f>
        <v>2.68932038834951</v>
      </c>
      <c r="W63" s="30" t="n">
        <f aca="false">+F63/E63-1</f>
        <v>4.19112787251134</v>
      </c>
      <c r="X63" s="30" t="n">
        <f aca="false">+G63/F63-1</f>
        <v>0.143274743200722</v>
      </c>
      <c r="Y63" s="30" t="n">
        <f aca="false">+H63/G63-1</f>
        <v>-0.0296341186904552</v>
      </c>
      <c r="Z63" s="30" t="n">
        <f aca="false">+I63/H63-1</f>
        <v>-0.539487916844764</v>
      </c>
      <c r="AA63" s="30" t="n">
        <f aca="false">+J63/I63-1</f>
        <v>2.47993106922316</v>
      </c>
      <c r="AB63" s="30" t="n">
        <f aca="false">+K63/J63-1</f>
        <v>0.789995124795774</v>
      </c>
      <c r="AC63" s="30" t="n">
        <f aca="false">+L63/K63-1</f>
        <v>0.307383132035756</v>
      </c>
      <c r="AD63" s="30" t="n">
        <f aca="false">+M63/L63-1</f>
        <v>0.308019135604788</v>
      </c>
      <c r="AE63" s="30" t="n">
        <f aca="false">+N63/M63-1</f>
        <v>-0.51487817620771</v>
      </c>
      <c r="AF63" s="30" t="n">
        <f aca="false">+O63/N63-1</f>
        <v>-0.451363404400825</v>
      </c>
      <c r="AG63" s="30" t="n">
        <f aca="false">+P63/O63-1</f>
        <v>3.11182313471287</v>
      </c>
      <c r="AH63" s="30" t="n">
        <f aca="false">+Q63/P63-1</f>
        <v>-0.804978395027025</v>
      </c>
      <c r="AI63" s="30" t="n">
        <f aca="false">+R63/Q63-1</f>
        <v>0.339921806539577</v>
      </c>
      <c r="AJ63" s="30" t="n">
        <f aca="false">+S63/R63-1</f>
        <v>0.685088816052885</v>
      </c>
      <c r="AK63" s="30" t="n">
        <f aca="false">+T63/S63-1</f>
        <v>-0.63278690068672</v>
      </c>
    </row>
    <row r="64" customFormat="false" ht="12.75" hidden="false" customHeight="false" outlineLevel="0" collapsed="false">
      <c r="B64" s="60"/>
      <c r="C64" s="24"/>
      <c r="D64" s="24"/>
      <c r="E64" s="48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</row>
    <row r="65" customFormat="false" ht="12.75" hidden="false" customHeight="false" outlineLevel="0" collapsed="false">
      <c r="B65" s="61" t="s">
        <v>65</v>
      </c>
      <c r="C65" s="24"/>
      <c r="D65" s="24"/>
      <c r="E65" s="48" t="n">
        <v>64904.7</v>
      </c>
      <c r="F65" s="27" t="n">
        <f aca="false">F66-F67</f>
        <v>0</v>
      </c>
      <c r="G65" s="27" t="n">
        <f aca="false">G66-G67</f>
        <v>0</v>
      </c>
      <c r="H65" s="27" t="n">
        <f aca="false">H66-H67</f>
        <v>0</v>
      </c>
      <c r="I65" s="27" t="n">
        <f aca="false">I66-I67</f>
        <v>0</v>
      </c>
      <c r="J65" s="27" t="n">
        <f aca="false">J66-J67</f>
        <v>0</v>
      </c>
      <c r="K65" s="27" t="n">
        <f aca="false">+K66-K67</f>
        <v>1199.5</v>
      </c>
      <c r="L65" s="27" t="n">
        <f aca="false">+L66-L67</f>
        <v>3877.11710841</v>
      </c>
      <c r="M65" s="27" t="n">
        <f aca="false">+M66-M67</f>
        <v>3962.23402299</v>
      </c>
      <c r="N65" s="27" t="n">
        <f aca="false">+N66-N67</f>
        <v>662.942413</v>
      </c>
      <c r="O65" s="27" t="n">
        <f aca="false">+O66-O67</f>
        <v>673.14005049</v>
      </c>
      <c r="P65" s="27" t="n">
        <f aca="false">+P66-P67</f>
        <v>31906.56071253</v>
      </c>
      <c r="Q65" s="27" t="n">
        <f aca="false">+Q66-Q67</f>
        <v>862.17125576</v>
      </c>
      <c r="R65" s="27" t="n">
        <f aca="false">+R66-R67</f>
        <v>4505.18219197</v>
      </c>
      <c r="S65" s="27" t="n">
        <f aca="false">+S66-S67</f>
        <v>5377.28888206</v>
      </c>
      <c r="T65" s="27" t="n">
        <f aca="false">+T66-T67</f>
        <v>4649.59748642</v>
      </c>
      <c r="U65" s="37" t="e">
        <f aca="false">+D65/C65-1</f>
        <v>#DIV/0!</v>
      </c>
      <c r="V65" s="37" t="e">
        <f aca="false">+E65/D65-1</f>
        <v>#DIV/0!</v>
      </c>
      <c r="W65" s="30" t="n">
        <f aca="false">+F65/E65-1</f>
        <v>-1</v>
      </c>
      <c r="X65" s="37" t="e">
        <f aca="false">+G65/F65-1</f>
        <v>#DIV/0!</v>
      </c>
      <c r="Y65" s="37" t="e">
        <f aca="false">+H65/G65-1</f>
        <v>#DIV/0!</v>
      </c>
      <c r="Z65" s="37" t="e">
        <f aca="false">+I65/H65-1</f>
        <v>#DIV/0!</v>
      </c>
      <c r="AA65" s="37" t="e">
        <f aca="false">+J65/I65-1</f>
        <v>#DIV/0!</v>
      </c>
      <c r="AB65" s="37" t="e">
        <f aca="false">+K65/J65-1</f>
        <v>#DIV/0!</v>
      </c>
      <c r="AC65" s="30" t="n">
        <f aca="false">+L65/K65-1</f>
        <v>2.23227770605252</v>
      </c>
      <c r="AD65" s="30" t="n">
        <f aca="false">+M65/L65-1</f>
        <v>0.0219536609805697</v>
      </c>
      <c r="AE65" s="30" t="n">
        <f aca="false">+N65/M65-1</f>
        <v>-0.832684690214303</v>
      </c>
      <c r="AF65" s="30" t="n">
        <f aca="false">+O65/N65-1</f>
        <v>0.0153823881079698</v>
      </c>
      <c r="AG65" s="30" t="n">
        <f aca="false">+P65/O65-1</f>
        <v>46.3995874845126</v>
      </c>
      <c r="AH65" s="30" t="n">
        <f aca="false">+Q65/P65-1</f>
        <v>-0.972978245335561</v>
      </c>
      <c r="AI65" s="30" t="n">
        <f aca="false">+R65/Q65-1</f>
        <v>4.22539131509169</v>
      </c>
      <c r="AJ65" s="30" t="n">
        <f aca="false">+S65/R65-1</f>
        <v>0.193578561960143</v>
      </c>
      <c r="AK65" s="30" t="n">
        <f aca="false">+T65/S65-1</f>
        <v>-0.135326818328054</v>
      </c>
    </row>
    <row r="66" customFormat="false" ht="12.75" hidden="false" customHeight="false" outlineLevel="0" collapsed="false">
      <c r="B66" s="63" t="s">
        <v>66</v>
      </c>
      <c r="C66" s="24"/>
      <c r="D66" s="24"/>
      <c r="E66" s="48" t="n">
        <v>64904.7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48" t="n">
        <v>1199.5</v>
      </c>
      <c r="L66" s="48" t="n">
        <v>3877.11710841</v>
      </c>
      <c r="M66" s="48" t="n">
        <v>3962.23402299</v>
      </c>
      <c r="N66" s="48" t="n">
        <v>662.942413</v>
      </c>
      <c r="O66" s="48" t="n">
        <v>673.14005049</v>
      </c>
      <c r="P66" s="48" t="n">
        <v>31906.56071253</v>
      </c>
      <c r="Q66" s="48" t="n">
        <v>862.17125576</v>
      </c>
      <c r="R66" s="48" t="n">
        <v>4505.18219197</v>
      </c>
      <c r="S66" s="48" t="n">
        <v>5377.28888206</v>
      </c>
      <c r="T66" s="48" t="n">
        <v>4649.59748642</v>
      </c>
      <c r="U66" s="37" t="e">
        <f aca="false">+D66/C66-1</f>
        <v>#DIV/0!</v>
      </c>
      <c r="V66" s="37" t="e">
        <f aca="false">+E66/D66-1</f>
        <v>#DIV/0!</v>
      </c>
      <c r="W66" s="30" t="n">
        <f aca="false">+F66/E66-1</f>
        <v>-1</v>
      </c>
      <c r="X66" s="37" t="e">
        <f aca="false">+G66/F66-1</f>
        <v>#DIV/0!</v>
      </c>
      <c r="Y66" s="37" t="e">
        <f aca="false">+H66/G66-1</f>
        <v>#DIV/0!</v>
      </c>
      <c r="Z66" s="37" t="e">
        <f aca="false">+I66/H66-1</f>
        <v>#DIV/0!</v>
      </c>
      <c r="AA66" s="37" t="e">
        <f aca="false">+J66/I66-1</f>
        <v>#DIV/0!</v>
      </c>
      <c r="AB66" s="37" t="e">
        <f aca="false">+K66/J66-1</f>
        <v>#DIV/0!</v>
      </c>
      <c r="AC66" s="30" t="n">
        <f aca="false">+L66/K66-1</f>
        <v>2.23227770605252</v>
      </c>
      <c r="AD66" s="30" t="n">
        <f aca="false">+M66/L66-1</f>
        <v>0.0219536609805697</v>
      </c>
      <c r="AE66" s="30" t="n">
        <f aca="false">+N66/M66-1</f>
        <v>-0.832684690214303</v>
      </c>
      <c r="AF66" s="30" t="n">
        <f aca="false">+O66/N66-1</f>
        <v>0.0153823881079698</v>
      </c>
      <c r="AG66" s="30" t="n">
        <f aca="false">+P66/O66-1</f>
        <v>46.3995874845126</v>
      </c>
      <c r="AH66" s="30" t="n">
        <f aca="false">+Q66/P66-1</f>
        <v>-0.972978245335561</v>
      </c>
      <c r="AI66" s="30" t="n">
        <f aca="false">+R66/Q66-1</f>
        <v>4.22539131509169</v>
      </c>
      <c r="AJ66" s="30" t="n">
        <f aca="false">+S66/R66-1</f>
        <v>0.193578561960143</v>
      </c>
      <c r="AK66" s="30" t="n">
        <f aca="false">+T66/S66-1</f>
        <v>-0.135326818328054</v>
      </c>
    </row>
    <row r="67" customFormat="false" ht="12.75" hidden="false" customHeight="false" outlineLevel="0" collapsed="false">
      <c r="B67" s="11" t="s">
        <v>67</v>
      </c>
      <c r="C67" s="24"/>
      <c r="D67" s="24"/>
      <c r="E67" s="48"/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/>
      <c r="S67" s="29"/>
      <c r="T67" s="29"/>
      <c r="U67" s="37" t="e">
        <f aca="false">+D67/C67-1</f>
        <v>#DIV/0!</v>
      </c>
      <c r="V67" s="37" t="e">
        <f aca="false">+E67/D67-1</f>
        <v>#DIV/0!</v>
      </c>
      <c r="W67" s="37" t="e">
        <f aca="false">+F67/E67-1</f>
        <v>#DIV/0!</v>
      </c>
      <c r="X67" s="37" t="e">
        <f aca="false">+G67/F67-1</f>
        <v>#DIV/0!</v>
      </c>
      <c r="Y67" s="37" t="e">
        <f aca="false">+H67/G67-1</f>
        <v>#DIV/0!</v>
      </c>
      <c r="Z67" s="37" t="e">
        <f aca="false">+I67/H67-1</f>
        <v>#DIV/0!</v>
      </c>
      <c r="AA67" s="37" t="e">
        <f aca="false">+J67/I67-1</f>
        <v>#DIV/0!</v>
      </c>
      <c r="AB67" s="37" t="e">
        <f aca="false">+K67/J67-1</f>
        <v>#DIV/0!</v>
      </c>
      <c r="AC67" s="37" t="e">
        <f aca="false">+L67/K67-1</f>
        <v>#DIV/0!</v>
      </c>
      <c r="AD67" s="37" t="e">
        <f aca="false">+M67/L67-1</f>
        <v>#DIV/0!</v>
      </c>
      <c r="AE67" s="37" t="e">
        <f aca="false">+N67/M67-1</f>
        <v>#DIV/0!</v>
      </c>
      <c r="AF67" s="37" t="e">
        <f aca="false">+O67/N67-1</f>
        <v>#DIV/0!</v>
      </c>
      <c r="AG67" s="37" t="e">
        <f aca="false">+P67/O67-1</f>
        <v>#DIV/0!</v>
      </c>
      <c r="AH67" s="37" t="e">
        <f aca="false">+Q67/P67-1</f>
        <v>#DIV/0!</v>
      </c>
      <c r="AI67" s="37" t="e">
        <f aca="false">+R67/Q67-1</f>
        <v>#DIV/0!</v>
      </c>
      <c r="AJ67" s="37" t="e">
        <f aca="false">+S67/R67-1</f>
        <v>#DIV/0!</v>
      </c>
      <c r="AK67" s="37" t="e">
        <f aca="false">+T67/S67-1</f>
        <v>#DIV/0!</v>
      </c>
    </row>
    <row r="68" customFormat="false" ht="12" hidden="false" customHeight="true" outlineLevel="0" collapsed="false">
      <c r="B68" s="60"/>
      <c r="C68" s="24"/>
      <c r="D68" s="24"/>
      <c r="E68" s="48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</row>
    <row r="69" customFormat="false" ht="12.75" hidden="false" customHeight="false" outlineLevel="0" collapsed="false">
      <c r="A69" s="65" t="s">
        <v>68</v>
      </c>
      <c r="B69" s="21" t="s">
        <v>69</v>
      </c>
      <c r="C69" s="22" t="n">
        <f aca="false">+C9-C38</f>
        <v>315644.37540285</v>
      </c>
      <c r="D69" s="22" t="n">
        <f aca="false">+D9-D38</f>
        <v>497210.650648431</v>
      </c>
      <c r="E69" s="22" t="n">
        <f aca="false">+E9-E38</f>
        <v>369684.54495155</v>
      </c>
      <c r="F69" s="22" t="n">
        <f aca="false">+F9-F38</f>
        <v>-212933.370215329</v>
      </c>
      <c r="G69" s="22" t="n">
        <f aca="false">+G9-G38</f>
        <v>-579849.09047098</v>
      </c>
      <c r="H69" s="22" t="n">
        <f aca="false">+H9-H38</f>
        <v>-395987.39922994</v>
      </c>
      <c r="I69" s="22" t="n">
        <f aca="false">+I9-I38</f>
        <v>-529425.034596121</v>
      </c>
      <c r="J69" s="22" t="n">
        <f aca="false">+J9-J38</f>
        <v>-703582.87095915</v>
      </c>
      <c r="K69" s="22" t="n">
        <f aca="false">+K9-K38</f>
        <v>-830918.315376273</v>
      </c>
      <c r="L69" s="22" t="n">
        <f aca="false">+L9-L38</f>
        <v>-866203.13620864</v>
      </c>
      <c r="M69" s="22" t="n">
        <f aca="false">+M9-M38</f>
        <v>-758363.677595359</v>
      </c>
      <c r="N69" s="22" t="n">
        <f aca="false">+N9-N38</f>
        <v>-996529.875717301</v>
      </c>
      <c r="O69" s="22" t="n">
        <f aca="false">+O9-O38</f>
        <v>-809801.13899539</v>
      </c>
      <c r="P69" s="22" t="n">
        <f aca="false">+P9-P38</f>
        <v>-1000173.07127314</v>
      </c>
      <c r="Q69" s="22" t="n">
        <f aca="false">+Q9-Q38</f>
        <v>-1224621.96911185</v>
      </c>
      <c r="R69" s="22" t="n">
        <f aca="false">+R9-R38</f>
        <v>-111803.622039818</v>
      </c>
      <c r="S69" s="22" t="n">
        <f aca="false">+S9-S38</f>
        <v>927391.43193104</v>
      </c>
      <c r="T69" s="22" t="n">
        <f aca="false">+T9-T38</f>
        <v>729711.961069999</v>
      </c>
      <c r="U69" s="23" t="n">
        <f aca="false">+D69/C69-1</f>
        <v>0.575224174401497</v>
      </c>
      <c r="V69" s="23" t="n">
        <f aca="false">+E69/D69-1</f>
        <v>-0.256483053069297</v>
      </c>
      <c r="W69" s="23" t="n">
        <f aca="false">+F69/E69-1</f>
        <v>-1.57598667059029</v>
      </c>
      <c r="X69" s="23" t="n">
        <f aca="false">+G69/F69-1</f>
        <v>1.72314804337435</v>
      </c>
      <c r="Y69" s="23" t="n">
        <f aca="false">+H69/G69-1</f>
        <v>-0.317085418020919</v>
      </c>
      <c r="Z69" s="23" t="n">
        <f aca="false">+I69/H69-1</f>
        <v>0.336974448241717</v>
      </c>
      <c r="AA69" s="23" t="n">
        <f aca="false">+J69/I69-1</f>
        <v>0.328956556608412</v>
      </c>
      <c r="AB69" s="23" t="n">
        <f aca="false">+K69/J69-1</f>
        <v>0.180981444649917</v>
      </c>
      <c r="AC69" s="23" t="n">
        <f aca="false">+L69/K69-1</f>
        <v>0.0424648490464286</v>
      </c>
      <c r="AD69" s="23" t="n">
        <f aca="false">+M69/L69-1</f>
        <v>-0.124496730738349</v>
      </c>
      <c r="AE69" s="23" t="n">
        <f aca="false">+N69/M69-1</f>
        <v>0.314052749568816</v>
      </c>
      <c r="AF69" s="23" t="n">
        <f aca="false">+O69/N69-1</f>
        <v>-0.187378965018489</v>
      </c>
      <c r="AG69" s="23" t="n">
        <f aca="false">+P69/O69-1</f>
        <v>0.235084791945243</v>
      </c>
      <c r="AH69" s="23" t="n">
        <f aca="false">+Q69/P69-1</f>
        <v>0.224410058904108</v>
      </c>
      <c r="AI69" s="23" t="n">
        <f aca="false">+R69/Q69-1</f>
        <v>-0.908703563336445</v>
      </c>
      <c r="AJ69" s="23" t="n">
        <f aca="false">+S69/R69-1</f>
        <v>-9.29482457733574</v>
      </c>
      <c r="AK69" s="23" t="n">
        <f aca="false">+T69/S69-1</f>
        <v>-0.213156455898484</v>
      </c>
    </row>
    <row r="70" customFormat="false" ht="14.25" hidden="false" customHeight="false" outlineLevel="0" collapsed="false">
      <c r="A70" s="87"/>
      <c r="B70" s="66" t="s">
        <v>70</v>
      </c>
      <c r="C70" s="67" t="n">
        <f aca="false">+C69/C$78</f>
        <v>0.0271795124394101</v>
      </c>
      <c r="D70" s="67" t="n">
        <f aca="false">+D69/D$78</f>
        <v>0.0357987441064776</v>
      </c>
      <c r="E70" s="67" t="n">
        <f aca="false">+E69/E$78</f>
        <v>0.0228073984810125</v>
      </c>
      <c r="F70" s="67" t="n">
        <f aca="false">+F69/F$78</f>
        <v>-0.0120805393123609</v>
      </c>
      <c r="G70" s="67" t="n">
        <f aca="false">+G69/G$78</f>
        <v>-0.0292823341116169</v>
      </c>
      <c r="H70" s="67" t="n">
        <f aca="false">+H69/H$78</f>
        <v>-0.0183128054540165</v>
      </c>
      <c r="I70" s="67" t="n">
        <f aca="false">+I69/I$78</f>
        <v>-0.0222888882817346</v>
      </c>
      <c r="J70" s="67" t="n">
        <f aca="false">+J69/J$78</f>
        <v>-0.0276316272801724</v>
      </c>
      <c r="K70" s="67" t="n">
        <f aca="false">+K69/K$78</f>
        <v>-0.0296742471373491</v>
      </c>
      <c r="L70" s="67" t="n">
        <f aca="false">+L69/L$78</f>
        <v>-0.0284917404844786</v>
      </c>
      <c r="M70" s="67" t="n">
        <f aca="false">+M69/M$78</f>
        <v>-0.0236572516713073</v>
      </c>
      <c r="N70" s="67" t="n">
        <f aca="false">+N69/N$78</f>
        <v>-0.0290164251108535</v>
      </c>
      <c r="O70" s="67" t="n">
        <f aca="false">+O69/O$78</f>
        <v>-0.0224852829128272</v>
      </c>
      <c r="P70" s="67" t="n">
        <f aca="false">+P69/P$78</f>
        <v>-0.0264371196604096</v>
      </c>
      <c r="Q70" s="67" t="n">
        <f aca="false">+Q69/Q$78</f>
        <v>-0.0335556572424881</v>
      </c>
      <c r="R70" s="67" t="n">
        <f aca="false">+R69/R$78</f>
        <v>-0.00277245168780208</v>
      </c>
      <c r="S70" s="67" t="n">
        <f aca="false">+S69/S$78</f>
        <v>0.0206960678114565</v>
      </c>
      <c r="T70" s="67" t="n">
        <f aca="false">+T69/T$78</f>
        <v>0.0155062313324514</v>
      </c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customFormat="false" ht="12.75" hidden="false" customHeight="false" outlineLevel="0" collapsed="false">
      <c r="A71" s="65" t="s">
        <v>71</v>
      </c>
      <c r="B71" s="21" t="s">
        <v>72</v>
      </c>
      <c r="C71" s="22" t="n">
        <f aca="false">+C9-C36</f>
        <v>-121057.72459715</v>
      </c>
      <c r="D71" s="22" t="n">
        <f aca="false">+D9-D36</f>
        <v>77568.3506484306</v>
      </c>
      <c r="E71" s="22" t="n">
        <f aca="false">+E9-E36</f>
        <v>29598.7449515495</v>
      </c>
      <c r="F71" s="22" t="n">
        <f aca="false">+F9-F36</f>
        <v>-573040.07021533</v>
      </c>
      <c r="G71" s="22" t="n">
        <f aca="false">+G9-G36</f>
        <v>-981397.70966512</v>
      </c>
      <c r="H71" s="22" t="n">
        <f aca="false">+H9-H36</f>
        <v>-845365.39648209</v>
      </c>
      <c r="I71" s="22" t="n">
        <f aca="false">+I9-I36</f>
        <v>-1001190.83285184</v>
      </c>
      <c r="J71" s="22" t="n">
        <f aca="false">+J9-J36</f>
        <v>-1334983.6604257</v>
      </c>
      <c r="K71" s="22" t="n">
        <f aca="false">+K9-K36</f>
        <v>-1526997.90092741</v>
      </c>
      <c r="L71" s="22" t="n">
        <f aca="false">+L9-L36</f>
        <v>-1666163.30175271</v>
      </c>
      <c r="M71" s="22" t="n">
        <f aca="false">+M9-M36</f>
        <v>-1632952.69951904</v>
      </c>
      <c r="N71" s="22" t="n">
        <f aca="false">+N9-N36</f>
        <v>-2018877.40295883</v>
      </c>
      <c r="O71" s="22" t="n">
        <f aca="false">+O9-O36</f>
        <v>-2038511.53249102</v>
      </c>
      <c r="P71" s="22" t="n">
        <f aca="false">+P9-P36</f>
        <v>-2517426.9313069</v>
      </c>
      <c r="Q71" s="22" t="n">
        <f aca="false">+Q9-Q36</f>
        <v>-2905930.39289066</v>
      </c>
      <c r="R71" s="22" t="n">
        <f aca="false">+R9-R36</f>
        <v>-2013023.4762443</v>
      </c>
      <c r="S71" s="22" t="n">
        <f aca="false">+S9-S36</f>
        <v>-1116751.93311863</v>
      </c>
      <c r="T71" s="22" t="n">
        <f aca="false">+T9-T36</f>
        <v>-1532119.25768209</v>
      </c>
      <c r="U71" s="23" t="n">
        <f aca="false">+D71/C71-1</f>
        <v>-1.6407550687621</v>
      </c>
      <c r="V71" s="23" t="n">
        <f aca="false">+E71/D71-1</f>
        <v>-0.618417244867017</v>
      </c>
      <c r="W71" s="23" t="n">
        <f aca="false">+F71/E71-1</f>
        <v>-20.3602827131132</v>
      </c>
      <c r="X71" s="23" t="n">
        <f aca="false">+G71/F71-1</f>
        <v>0.71261620377846</v>
      </c>
      <c r="Y71" s="23" t="n">
        <f aca="false">+H71/G71-1</f>
        <v>-0.138610791367598</v>
      </c>
      <c r="Z71" s="23" t="n">
        <f aca="false">+I71/H71-1</f>
        <v>0.184329092506276</v>
      </c>
      <c r="AA71" s="23" t="n">
        <f aca="false">+J71/I71-1</f>
        <v>0.333395808891964</v>
      </c>
      <c r="AB71" s="23" t="n">
        <f aca="false">+K71/J71-1</f>
        <v>0.143832652184285</v>
      </c>
      <c r="AC71" s="23" t="n">
        <f aca="false">+L71/K71-1</f>
        <v>0.0911366025721287</v>
      </c>
      <c r="AD71" s="23" t="n">
        <f aca="false">+M71/L71-1</f>
        <v>-0.0199323812970403</v>
      </c>
      <c r="AE71" s="23" t="n">
        <f aca="false">+N71/M71-1</f>
        <v>0.236335506566393</v>
      </c>
      <c r="AF71" s="23" t="n">
        <f aca="false">+O71/N71-1</f>
        <v>0.00972527083784969</v>
      </c>
      <c r="AG71" s="23" t="n">
        <f aca="false">+P71/O71-1</f>
        <v>0.234933867767064</v>
      </c>
      <c r="AH71" s="23" t="n">
        <f aca="false">+Q71/P71-1</f>
        <v>0.154325615870833</v>
      </c>
      <c r="AI71" s="23" t="n">
        <f aca="false">+R71/Q71-1</f>
        <v>-0.307270579787751</v>
      </c>
      <c r="AJ71" s="23" t="n">
        <f aca="false">+S71/R71-1</f>
        <v>-0.445236508020187</v>
      </c>
      <c r="AK71" s="23" t="n">
        <f aca="false">+T71/S71-1</f>
        <v>0.371942337635817</v>
      </c>
    </row>
    <row r="72" customFormat="false" ht="14.25" hidden="false" customHeight="false" outlineLevel="0" collapsed="false">
      <c r="B72" s="66" t="s">
        <v>70</v>
      </c>
      <c r="C72" s="67" t="n">
        <f aca="false">+C71/C$78</f>
        <v>-0.0104240410663919</v>
      </c>
      <c r="D72" s="67" t="n">
        <f aca="false">+D71/D$78</f>
        <v>0.00558485529624778</v>
      </c>
      <c r="E72" s="67" t="n">
        <f aca="false">+E71/E$78</f>
        <v>0.00182607138942289</v>
      </c>
      <c r="F72" s="67" t="n">
        <f aca="false">+F71/F$78</f>
        <v>-0.0325107947560958</v>
      </c>
      <c r="G72" s="67" t="n">
        <f aca="false">+G71/G$78</f>
        <v>-0.0495605082478402</v>
      </c>
      <c r="H72" s="67" t="n">
        <f aca="false">+H71/H$78</f>
        <v>-0.0390947087544687</v>
      </c>
      <c r="I72" s="67" t="n">
        <f aca="false">+I71/I$78</f>
        <v>-0.0421503124406557</v>
      </c>
      <c r="J72" s="67" t="n">
        <f aca="false">+J71/J$78</f>
        <v>-0.0524284664288605</v>
      </c>
      <c r="K72" s="67" t="n">
        <f aca="false">+K71/K$78</f>
        <v>-0.0545330536730485</v>
      </c>
      <c r="L72" s="67" t="n">
        <f aca="false">+L71/L$78</f>
        <v>-0.054804572292458</v>
      </c>
      <c r="M72" s="67" t="n">
        <f aca="false">+M71/M$78</f>
        <v>-0.0509401677864575</v>
      </c>
      <c r="N72" s="67" t="n">
        <f aca="false">+N71/N$78</f>
        <v>-0.0587845948208859</v>
      </c>
      <c r="O72" s="67" t="n">
        <f aca="false">+O71/O$78</f>
        <v>-0.0566021783891101</v>
      </c>
      <c r="P72" s="67" t="n">
        <f aca="false">+P71/P$78</f>
        <v>-0.0665420005105526</v>
      </c>
      <c r="Q72" s="67" t="n">
        <f aca="false">+Q71/Q$78</f>
        <v>-0.0796249019647154</v>
      </c>
      <c r="R72" s="67" t="n">
        <f aca="false">+R71/R$78</f>
        <v>-0.0499179743238647</v>
      </c>
      <c r="S72" s="67" t="n">
        <f aca="false">+S71/S$78</f>
        <v>-0.0249219185563027</v>
      </c>
      <c r="T72" s="67" t="n">
        <f aca="false">+T71/T$78</f>
        <v>-0.0325572238170332</v>
      </c>
      <c r="U72" s="67"/>
      <c r="V72" s="67"/>
      <c r="W72" s="67"/>
      <c r="X72" s="67"/>
      <c r="Y72" s="67"/>
      <c r="Z72" s="67"/>
      <c r="AA72" s="67"/>
      <c r="AB72" s="73"/>
      <c r="AC72" s="11"/>
      <c r="AD72" s="11"/>
      <c r="AE72" s="11"/>
      <c r="AF72" s="11"/>
      <c r="AG72" s="11"/>
      <c r="AH72" s="67"/>
      <c r="AI72" s="88"/>
    </row>
    <row r="73" customFormat="false" ht="12.75" hidden="false" customHeight="false" outlineLevel="0" collapsed="false">
      <c r="B73" s="64"/>
      <c r="C73" s="89"/>
      <c r="D73" s="89"/>
      <c r="E73" s="2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89"/>
      <c r="V73" s="89"/>
      <c r="W73" s="89"/>
      <c r="X73" s="89"/>
      <c r="Y73" s="90"/>
      <c r="Z73" s="89"/>
      <c r="AA73" s="89"/>
      <c r="AB73" s="89"/>
      <c r="AC73" s="24"/>
      <c r="AD73" s="24"/>
      <c r="AE73" s="24"/>
      <c r="AF73" s="11"/>
      <c r="AG73" s="11"/>
      <c r="AH73" s="64"/>
    </row>
    <row r="74" customFormat="false" ht="12.75" hidden="false" customHeight="false" outlineLevel="0" collapsed="false">
      <c r="B74" s="70" t="s">
        <v>73</v>
      </c>
      <c r="C74" s="24"/>
      <c r="D74" s="24"/>
      <c r="E74" s="11"/>
      <c r="F74" s="71" t="n">
        <f aca="false">F75+F76</f>
        <v>511194.124000158</v>
      </c>
      <c r="G74" s="71" t="n">
        <f aca="false">G75+G76</f>
        <v>976172.255997697</v>
      </c>
      <c r="H74" s="71" t="n">
        <f aca="false">H75+H76</f>
        <v>820899.904011962</v>
      </c>
      <c r="I74" s="71" t="n">
        <f aca="false">I75+I76</f>
        <v>1001190.85989197</v>
      </c>
      <c r="J74" s="71" t="n">
        <f aca="false">J75+J76</f>
        <v>1334983.73142669</v>
      </c>
      <c r="K74" s="71" t="n">
        <f aca="false">K75+K76</f>
        <v>1526997.89643966</v>
      </c>
      <c r="L74" s="71" t="n">
        <f aca="false">L75+L76</f>
        <v>1666163.270969</v>
      </c>
      <c r="M74" s="71" t="n">
        <f aca="false">M75+M76</f>
        <v>1632952.69285999</v>
      </c>
      <c r="N74" s="71" t="n">
        <f aca="false">N75+N76</f>
        <v>2018877.36744167</v>
      </c>
      <c r="O74" s="71" t="n">
        <f aca="false">O75+O76</f>
        <v>2038511.54116952</v>
      </c>
      <c r="P74" s="71" t="n">
        <f aca="false">P75+P76</f>
        <v>2517426.87218593</v>
      </c>
      <c r="Q74" s="71" t="n">
        <f aca="false">Q75+Q76</f>
        <v>2905930.44578859</v>
      </c>
      <c r="R74" s="71" t="n">
        <f aca="false">R75+R76</f>
        <v>2013023.48130708</v>
      </c>
      <c r="S74" s="71" t="n">
        <f aca="false">S75+S76</f>
        <v>1116751.93183813</v>
      </c>
      <c r="T74" s="71" t="n">
        <f aca="false">T75+T76</f>
        <v>1532119.34088697</v>
      </c>
      <c r="U74" s="24"/>
      <c r="V74" s="24"/>
      <c r="W74" s="24"/>
      <c r="X74" s="24"/>
      <c r="Y74" s="29"/>
      <c r="Z74" s="24"/>
      <c r="AA74" s="24"/>
      <c r="AB74" s="24"/>
      <c r="AC74" s="11"/>
      <c r="AD74" s="11"/>
      <c r="AE74" s="11"/>
      <c r="AF74" s="11"/>
      <c r="AG74" s="11"/>
      <c r="AH74" s="71"/>
      <c r="AI74" s="88"/>
    </row>
    <row r="75" customFormat="false" ht="12.75" hidden="false" customHeight="false" outlineLevel="0" collapsed="false">
      <c r="B75" s="91" t="s">
        <v>74</v>
      </c>
      <c r="C75" s="73"/>
      <c r="D75" s="73"/>
      <c r="E75" s="11"/>
      <c r="F75" s="72" t="n">
        <v>697503.962124298</v>
      </c>
      <c r="G75" s="72" t="n">
        <v>729450.255997697</v>
      </c>
      <c r="H75" s="72" t="n">
        <v>932701.312341818</v>
      </c>
      <c r="I75" s="72" t="n">
        <f aca="false">647179.001067203-1907.3</f>
        <v>645271.701067203</v>
      </c>
      <c r="J75" s="72" t="n">
        <f aca="false">938929.182117816-5301.3-0.2</f>
        <v>933627.682117816</v>
      </c>
      <c r="K75" s="74" t="n">
        <f aca="false">1021847.21333357+16771.9-1142.8</f>
        <v>1037476.31333357</v>
      </c>
      <c r="L75" s="74" t="n">
        <v>1063074.57143986</v>
      </c>
      <c r="M75" s="74" t="n">
        <v>1472490.61874377</v>
      </c>
      <c r="N75" s="74" t="n">
        <v>1956885.58559019</v>
      </c>
      <c r="O75" s="74" t="n">
        <v>1897756.94777404</v>
      </c>
      <c r="P75" s="74" t="n">
        <v>1398837.12127938</v>
      </c>
      <c r="Q75" s="74" t="n">
        <f aca="false">2182387.42408183-263.4</f>
        <v>2182124.02408183</v>
      </c>
      <c r="R75" s="74" t="n">
        <v>1367792.28869205</v>
      </c>
      <c r="S75" s="74" t="n">
        <v>65623.8774119075</v>
      </c>
      <c r="T75" s="74" t="n">
        <v>351410.049417156</v>
      </c>
      <c r="U75" s="73"/>
      <c r="V75" s="73"/>
      <c r="W75" s="73"/>
      <c r="X75" s="73"/>
      <c r="Y75" s="75"/>
      <c r="Z75" s="73"/>
      <c r="AA75" s="73"/>
      <c r="AB75" s="73"/>
      <c r="AC75" s="11"/>
      <c r="AD75" s="11"/>
      <c r="AE75" s="11"/>
      <c r="AF75" s="11"/>
      <c r="AG75" s="11"/>
      <c r="AH75" s="74"/>
      <c r="AI75" s="88"/>
    </row>
    <row r="76" customFormat="false" ht="12.75" hidden="false" customHeight="false" outlineLevel="0" collapsed="false">
      <c r="B76" s="91" t="s">
        <v>75</v>
      </c>
      <c r="C76" s="2"/>
      <c r="D76" s="2"/>
      <c r="F76" s="72" t="n">
        <v>-186309.83812414</v>
      </c>
      <c r="G76" s="72" t="n">
        <v>246722</v>
      </c>
      <c r="H76" s="72" t="n">
        <v>-111801.408329856</v>
      </c>
      <c r="I76" s="72" t="n">
        <v>355919.158824768</v>
      </c>
      <c r="J76" s="72" t="n">
        <v>401356.049308869</v>
      </c>
      <c r="K76" s="74" t="n">
        <v>489521.583106088</v>
      </c>
      <c r="L76" s="74" t="n">
        <v>603088.699529135</v>
      </c>
      <c r="M76" s="74" t="n">
        <v>160462.074116222</v>
      </c>
      <c r="N76" s="74" t="n">
        <v>61991.7818514808</v>
      </c>
      <c r="O76" s="74" t="n">
        <v>140754.593395484</v>
      </c>
      <c r="P76" s="74" t="n">
        <v>1118589.75090655</v>
      </c>
      <c r="Q76" s="74" t="n">
        <v>723806.421706764</v>
      </c>
      <c r="R76" s="74" t="n">
        <v>645231.192615027</v>
      </c>
      <c r="S76" s="74" t="n">
        <v>1051128.05442623</v>
      </c>
      <c r="T76" s="74" t="n">
        <v>1180709.29146982</v>
      </c>
      <c r="AF76" s="92"/>
      <c r="AG76" s="92"/>
      <c r="AH76" s="74"/>
    </row>
    <row r="77" customFormat="false" ht="13.5" hidden="false" customHeight="false" outlineLevel="0" collapsed="false">
      <c r="B77" s="76"/>
      <c r="C77" s="8"/>
      <c r="D77" s="8"/>
      <c r="E77" s="7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8"/>
      <c r="V77" s="8"/>
      <c r="W77" s="8"/>
      <c r="X77" s="8"/>
      <c r="Y77" s="9"/>
      <c r="Z77" s="8"/>
      <c r="AA77" s="8"/>
      <c r="AB77" s="8"/>
      <c r="AC77" s="7"/>
      <c r="AD77" s="7"/>
      <c r="AE77" s="7"/>
      <c r="AF77" s="7"/>
      <c r="AG77" s="7"/>
      <c r="AH77" s="7"/>
      <c r="AI77" s="7"/>
      <c r="AJ77" s="7"/>
      <c r="AK77" s="7"/>
    </row>
    <row r="78" customFormat="false" ht="15" hidden="false" customHeight="false" outlineLevel="0" collapsed="false">
      <c r="B78" s="1" t="s">
        <v>76</v>
      </c>
      <c r="C78" s="93" t="n">
        <v>11613320</v>
      </c>
      <c r="D78" s="93" t="n">
        <v>13889052.9</v>
      </c>
      <c r="E78" s="93" t="n">
        <v>16208974.7</v>
      </c>
      <c r="F78" s="78" t="n">
        <v>17626147.7</v>
      </c>
      <c r="G78" s="78" t="n">
        <v>19802010.6</v>
      </c>
      <c r="H78" s="78" t="n">
        <v>21623524.6</v>
      </c>
      <c r="I78" s="78" t="n">
        <v>23752868.6</v>
      </c>
      <c r="J78" s="78" t="n">
        <v>25462954.6</v>
      </c>
      <c r="K78" s="78" t="n">
        <v>28001327.6</v>
      </c>
      <c r="L78" s="78" t="n">
        <v>30401903.2</v>
      </c>
      <c r="M78" s="78" t="n">
        <v>32056288.2</v>
      </c>
      <c r="N78" s="78" t="n">
        <v>34343647.5</v>
      </c>
      <c r="O78" s="78" t="n">
        <v>36014718.7</v>
      </c>
      <c r="P78" s="78" t="n">
        <v>37832149.8</v>
      </c>
      <c r="Q78" s="78" t="n">
        <v>36495246.1</v>
      </c>
      <c r="R78" s="78" t="n">
        <v>40326625.9</v>
      </c>
      <c r="S78" s="78" t="n">
        <v>44810030.6</v>
      </c>
      <c r="T78" s="78" t="n">
        <v>47059272.2</v>
      </c>
      <c r="U78" s="78"/>
      <c r="V78" s="77"/>
      <c r="W78" s="77"/>
      <c r="X78" s="77"/>
      <c r="Y78" s="79"/>
      <c r="Z78" s="77"/>
      <c r="AA78" s="77"/>
      <c r="AB78" s="77"/>
    </row>
    <row r="79" customFormat="false" ht="12.75" hidden="false" customHeight="false" outlineLevel="0" collapsed="false">
      <c r="U79" s="77"/>
      <c r="V79" s="77"/>
      <c r="W79" s="77"/>
      <c r="X79" s="77"/>
      <c r="Y79" s="79"/>
      <c r="Z79" s="77"/>
      <c r="AA79" s="77"/>
      <c r="AB79" s="77"/>
    </row>
    <row r="80" customFormat="false" ht="14.25" hidden="false" customHeight="false" outlineLevel="0" collapsed="false">
      <c r="B80" s="80" t="s">
        <v>90</v>
      </c>
      <c r="U80" s="77"/>
      <c r="V80" s="77"/>
      <c r="W80" s="77"/>
      <c r="X80" s="77"/>
      <c r="Y80" s="79"/>
      <c r="Z80" s="77"/>
      <c r="AA80" s="77"/>
      <c r="AB80" s="77"/>
    </row>
    <row r="81" customFormat="false" ht="14.25" hidden="false" customHeight="false" outlineLevel="0" collapsed="false">
      <c r="B81" s="80" t="s">
        <v>78</v>
      </c>
      <c r="U81" s="77"/>
      <c r="V81" s="77"/>
      <c r="W81" s="77"/>
      <c r="X81" s="77"/>
      <c r="Y81" s="79"/>
      <c r="Z81" s="77"/>
      <c r="AA81" s="77"/>
      <c r="AB81" s="77"/>
    </row>
    <row r="82" customFormat="false" ht="14.25" hidden="false" customHeight="false" outlineLevel="0" collapsed="false">
      <c r="B82" s="80" t="s">
        <v>91</v>
      </c>
      <c r="U82" s="77"/>
      <c r="V82" s="77"/>
      <c r="W82" s="77"/>
      <c r="X82" s="77"/>
      <c r="Y82" s="79"/>
      <c r="Z82" s="77"/>
      <c r="AA82" s="77"/>
      <c r="AB82" s="77"/>
    </row>
    <row r="83" customFormat="false" ht="14.25" hidden="false" customHeight="false" outlineLevel="0" collapsed="false">
      <c r="B83" s="80" t="s">
        <v>80</v>
      </c>
      <c r="U83" s="77"/>
      <c r="V83" s="77"/>
      <c r="W83" s="77"/>
      <c r="X83" s="77"/>
      <c r="Y83" s="79"/>
      <c r="Z83" s="77"/>
      <c r="AA83" s="77"/>
      <c r="AB83" s="77"/>
    </row>
    <row r="84" customFormat="false" ht="12.75" hidden="false" customHeight="false" outlineLevel="0" collapsed="false">
      <c r="Q84" s="34"/>
      <c r="R84" s="34"/>
      <c r="S84" s="34"/>
      <c r="T84" s="34"/>
    </row>
    <row r="85" customFormat="false" ht="14.25" hidden="false" customHeight="false" outlineLevel="0" collapsed="false"/>
    <row r="86" customFormat="false" ht="12.75" hidden="false" customHeight="true" outlineLevel="0" collapsed="false">
      <c r="A86" s="82" t="s">
        <v>81</v>
      </c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</row>
    <row r="87" customFormat="false" ht="12.75" hidden="false" customHeight="false" outlineLevel="0" collapsed="false">
      <c r="P87" s="34"/>
    </row>
    <row r="88" customFormat="false" ht="12.75" hidden="false" customHeight="false" outlineLevel="0" collapsed="false">
      <c r="P88" s="34"/>
      <c r="Q88" s="34"/>
      <c r="R88" s="34"/>
      <c r="S88" s="34"/>
      <c r="T88" s="34"/>
    </row>
    <row r="89" customFormat="false" ht="12.75" hidden="false" customHeight="false" outlineLevel="0" collapsed="false">
      <c r="L89" s="94"/>
      <c r="P89" s="34"/>
      <c r="Q89" s="95"/>
      <c r="R89" s="95"/>
      <c r="S89" s="95"/>
      <c r="T89" s="95"/>
      <c r="U89" s="95"/>
    </row>
    <row r="90" customFormat="false" ht="12.7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87"/>
      <c r="M90" s="34"/>
      <c r="N90" s="34"/>
      <c r="O90" s="34"/>
      <c r="P90" s="34"/>
      <c r="Q90" s="34"/>
      <c r="R90" s="34"/>
      <c r="S90" s="34"/>
      <c r="T90" s="34"/>
    </row>
    <row r="91" customFormat="false" ht="12.75" hidden="false" customHeight="false" outlineLevel="0" collapsed="false">
      <c r="L91" s="87"/>
      <c r="P91" s="34"/>
      <c r="Q91" s="34"/>
      <c r="R91" s="34"/>
      <c r="S91" s="34"/>
      <c r="T91" s="34"/>
    </row>
    <row r="92" customFormat="false" ht="12.75" hidden="false" customHeight="false" outlineLevel="0" collapsed="false">
      <c r="L92" s="94"/>
      <c r="Q92" s="34"/>
      <c r="R92" s="34"/>
      <c r="S92" s="34"/>
      <c r="T92" s="34"/>
    </row>
    <row r="93" customFormat="false" ht="12.75" hidden="false" customHeight="false" outlineLevel="0" collapsed="false">
      <c r="L93" s="94"/>
      <c r="Q93" s="34"/>
      <c r="R93" s="34"/>
      <c r="S93" s="34"/>
      <c r="T93" s="34"/>
    </row>
    <row r="94" customFormat="false" ht="12.75" hidden="false" customHeight="false" outlineLevel="0" collapsed="false">
      <c r="L94" s="96"/>
    </row>
    <row r="95" customFormat="false" ht="12.75" hidden="false" customHeight="false" outlineLevel="0" collapsed="false">
      <c r="L95" s="94"/>
    </row>
  </sheetData>
  <mergeCells count="6">
    <mergeCell ref="A2:AG2"/>
    <mergeCell ref="A3:AG3"/>
    <mergeCell ref="A4:AG4"/>
    <mergeCell ref="C6:T6"/>
    <mergeCell ref="U6:AK6"/>
    <mergeCell ref="A86:AF86"/>
  </mergeCells>
  <printOptions headings="false" gridLines="false" gridLinesSet="true" horizontalCentered="false" verticalCentered="false"/>
  <pageMargins left="0.236111111111111" right="0.275694444444444" top="0.472222222222222" bottom="0.1965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:L6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7" width="4.7"/>
    <col collapsed="false" customWidth="true" hidden="false" outlineLevel="0" max="2" min="2" style="97" width="36.85"/>
    <col collapsed="false" customWidth="true" hidden="false" outlineLevel="0" max="5" min="3" style="97" width="7.85"/>
    <col collapsed="false" customWidth="true" hidden="false" outlineLevel="0" max="6" min="6" style="97" width="6.85"/>
    <col collapsed="false" customWidth="true" hidden="false" outlineLevel="0" max="7" min="7" style="97" width="7.14"/>
    <col collapsed="false" customWidth="true" hidden="false" outlineLevel="0" max="8" min="8" style="97" width="4.28"/>
    <col collapsed="false" customWidth="true" hidden="false" outlineLevel="0" max="9" min="9" style="97" width="38.7"/>
    <col collapsed="false" customWidth="true" hidden="false" outlineLevel="0" max="12" min="10" style="97" width="9.14"/>
    <col collapsed="false" customWidth="true" hidden="false" outlineLevel="0" max="13" min="13" style="97" width="6.28"/>
    <col collapsed="false" customWidth="true" hidden="false" outlineLevel="0" max="14" min="14" style="97" width="6.85"/>
    <col collapsed="false" customWidth="false" hidden="false" outlineLevel="0" max="15" min="15" style="97" width="11.42"/>
    <col collapsed="false" customWidth="false" hidden="false" outlineLevel="0" max="16" min="16" style="98" width="11.42"/>
    <col collapsed="false" customWidth="false" hidden="false" outlineLevel="0" max="26" min="17" style="99" width="11.42"/>
    <col collapsed="false" customWidth="false" hidden="false" outlineLevel="0" max="257" min="27" style="97" width="11.42"/>
  </cols>
  <sheetData>
    <row r="1" customFormat="false" ht="11.25" hidden="false" customHeight="false" outlineLevel="0" collapsed="false">
      <c r="A1" s="100"/>
      <c r="B1" s="101"/>
      <c r="C1" s="102" t="s">
        <v>92</v>
      </c>
      <c r="D1" s="102" t="s">
        <v>92</v>
      </c>
      <c r="E1" s="102" t="s">
        <v>92</v>
      </c>
      <c r="F1" s="103" t="s">
        <v>92</v>
      </c>
      <c r="G1" s="103"/>
      <c r="H1" s="100"/>
      <c r="I1" s="100"/>
      <c r="J1" s="104" t="s">
        <v>92</v>
      </c>
      <c r="K1" s="104" t="s">
        <v>92</v>
      </c>
      <c r="L1" s="104" t="s">
        <v>92</v>
      </c>
      <c r="M1" s="103"/>
      <c r="N1" s="103"/>
    </row>
    <row r="2" customFormat="false" ht="11.25" hidden="false" customHeight="false" outlineLevel="0" collapsed="false">
      <c r="A2" s="100"/>
      <c r="B2" s="105" t="s">
        <v>93</v>
      </c>
      <c r="C2" s="105"/>
      <c r="D2" s="105"/>
      <c r="E2" s="105"/>
      <c r="F2" s="105"/>
      <c r="G2" s="105"/>
      <c r="H2" s="100"/>
      <c r="I2" s="105" t="s">
        <v>93</v>
      </c>
      <c r="J2" s="105"/>
      <c r="K2" s="105"/>
      <c r="L2" s="105"/>
      <c r="M2" s="105"/>
      <c r="N2" s="105"/>
    </row>
    <row r="3" customFormat="false" ht="11.25" hidden="false" customHeight="false" outlineLevel="0" collapsed="false">
      <c r="A3" s="100"/>
      <c r="B3" s="105" t="s">
        <v>94</v>
      </c>
      <c r="C3" s="105"/>
      <c r="D3" s="105"/>
      <c r="E3" s="105"/>
      <c r="F3" s="105"/>
      <c r="G3" s="105"/>
      <c r="H3" s="100"/>
      <c r="I3" s="105" t="s">
        <v>94</v>
      </c>
      <c r="J3" s="105"/>
      <c r="K3" s="105"/>
      <c r="L3" s="105"/>
      <c r="M3" s="105"/>
      <c r="N3" s="105"/>
    </row>
    <row r="4" customFormat="false" ht="11.25" hidden="false" customHeight="false" outlineLevel="0" collapsed="false">
      <c r="A4" s="100"/>
      <c r="B4" s="105" t="s">
        <v>95</v>
      </c>
      <c r="C4" s="105"/>
      <c r="D4" s="105"/>
      <c r="E4" s="105"/>
      <c r="F4" s="105"/>
      <c r="G4" s="105"/>
      <c r="H4" s="100"/>
      <c r="I4" s="105" t="s">
        <v>96</v>
      </c>
      <c r="J4" s="105"/>
      <c r="K4" s="105"/>
      <c r="L4" s="105"/>
      <c r="M4" s="105"/>
      <c r="N4" s="105"/>
    </row>
    <row r="5" customFormat="false" ht="11.25" hidden="false" customHeight="false" outlineLevel="0" collapsed="false">
      <c r="A5" s="100"/>
      <c r="B5" s="105" t="s">
        <v>97</v>
      </c>
      <c r="C5" s="105"/>
      <c r="D5" s="105"/>
      <c r="E5" s="105"/>
      <c r="F5" s="105"/>
      <c r="G5" s="105"/>
      <c r="H5" s="100"/>
      <c r="I5" s="105" t="s">
        <v>97</v>
      </c>
      <c r="J5" s="105"/>
      <c r="K5" s="105"/>
      <c r="L5" s="105"/>
      <c r="M5" s="105"/>
      <c r="N5" s="105"/>
    </row>
    <row r="6" customFormat="false" ht="11.25" hidden="false" customHeight="false" outlineLevel="0" collapsed="false">
      <c r="A6" s="100"/>
      <c r="B6" s="106"/>
      <c r="C6" s="106"/>
      <c r="D6" s="106"/>
      <c r="E6" s="106"/>
      <c r="F6" s="106"/>
      <c r="G6" s="106"/>
      <c r="H6" s="100"/>
      <c r="I6" s="106"/>
      <c r="J6" s="106"/>
      <c r="K6" s="106"/>
      <c r="L6" s="106"/>
      <c r="M6" s="106"/>
      <c r="N6" s="106"/>
    </row>
    <row r="7" customFormat="false" ht="11.25" hidden="false" customHeight="true" outlineLevel="0" collapsed="false">
      <c r="A7" s="100"/>
      <c r="B7" s="107" t="s">
        <v>5</v>
      </c>
      <c r="C7" s="108" t="n">
        <v>2021</v>
      </c>
      <c r="D7" s="108" t="n">
        <v>2022</v>
      </c>
      <c r="E7" s="109" t="n">
        <v>2023</v>
      </c>
      <c r="F7" s="110" t="s">
        <v>98</v>
      </c>
      <c r="G7" s="110"/>
      <c r="H7" s="100"/>
      <c r="I7" s="107" t="s">
        <v>5</v>
      </c>
      <c r="J7" s="108" t="n">
        <v>2021</v>
      </c>
      <c r="K7" s="108" t="n">
        <v>2022</v>
      </c>
      <c r="L7" s="109" t="n">
        <v>2023</v>
      </c>
      <c r="M7" s="110" t="s">
        <v>98</v>
      </c>
      <c r="N7" s="110"/>
    </row>
    <row r="8" customFormat="false" ht="11.25" hidden="false" customHeight="false" outlineLevel="0" collapsed="false">
      <c r="A8" s="100"/>
      <c r="B8" s="111"/>
      <c r="C8" s="111"/>
      <c r="D8" s="112"/>
      <c r="E8" s="113"/>
      <c r="F8" s="110" t="s">
        <v>21</v>
      </c>
      <c r="G8" s="114" t="s">
        <v>22</v>
      </c>
      <c r="H8" s="100"/>
      <c r="I8" s="111"/>
      <c r="J8" s="108"/>
      <c r="K8" s="108"/>
      <c r="L8" s="109"/>
      <c r="M8" s="114" t="s">
        <v>21</v>
      </c>
      <c r="N8" s="114" t="s">
        <v>22</v>
      </c>
    </row>
    <row r="9" customFormat="false" ht="11.25" hidden="false" customHeight="false" outlineLevel="0" collapsed="false">
      <c r="A9" s="104"/>
      <c r="B9" s="115" t="s">
        <v>99</v>
      </c>
      <c r="C9" s="116" t="n">
        <v>800381.84163718</v>
      </c>
      <c r="D9" s="117" t="n">
        <v>824569.67451328</v>
      </c>
      <c r="E9" s="116" t="n">
        <f aca="false">E10+E64</f>
        <v>786050.52495437</v>
      </c>
      <c r="F9" s="118" t="n">
        <f aca="false">D9/C9-1</f>
        <v>0.0302203668521814</v>
      </c>
      <c r="G9" s="119" t="n">
        <f aca="false">E9/D9-1</f>
        <v>-0.0467142447139436</v>
      </c>
      <c r="H9" s="100"/>
      <c r="I9" s="115" t="s">
        <v>99</v>
      </c>
      <c r="J9" s="120" t="n">
        <v>6326210.8092209</v>
      </c>
      <c r="K9" s="121" t="n">
        <v>7341174.27789933</v>
      </c>
      <c r="L9" s="116" t="n">
        <f aca="false">L10+L64</f>
        <v>7182231.52295947</v>
      </c>
      <c r="M9" s="119" t="n">
        <f aca="false">K9/J9-1</f>
        <v>0.160437819618507</v>
      </c>
      <c r="N9" s="119" t="n">
        <f aca="false">L9/K9-1</f>
        <v>-0.0216508625082446</v>
      </c>
      <c r="Q9" s="98"/>
    </row>
    <row r="10" customFormat="false" ht="11.25" hidden="false" customHeight="false" outlineLevel="0" collapsed="false">
      <c r="A10" s="104"/>
      <c r="B10" s="122" t="s">
        <v>100</v>
      </c>
      <c r="C10" s="123" t="n">
        <v>800381.84163718</v>
      </c>
      <c r="D10" s="124" t="n">
        <v>824569.67451328</v>
      </c>
      <c r="E10" s="123" t="n">
        <f aca="false">E12++E61+E62+E63</f>
        <v>786050.52495437</v>
      </c>
      <c r="F10" s="125" t="n">
        <f aca="false">D10/C10-1</f>
        <v>0.0302203668521814</v>
      </c>
      <c r="G10" s="126" t="n">
        <f aca="false">E10/D10-1</f>
        <v>-0.0467142447139436</v>
      </c>
      <c r="H10" s="100"/>
      <c r="I10" s="122" t="s">
        <v>100</v>
      </c>
      <c r="J10" s="123" t="n">
        <v>6319675.8602759</v>
      </c>
      <c r="K10" s="124" t="n">
        <v>7333564.14280933</v>
      </c>
      <c r="L10" s="123" t="n">
        <f aca="false">L12++L61+L62+L63</f>
        <v>7174880.77829147</v>
      </c>
      <c r="M10" s="126" t="n">
        <f aca="false">K10/J10-1</f>
        <v>0.160433589467224</v>
      </c>
      <c r="N10" s="126" t="n">
        <f aca="false">L10/K10-1</f>
        <v>-0.021637959582511</v>
      </c>
      <c r="P10" s="127"/>
      <c r="Q10" s="98"/>
    </row>
    <row r="11" customFormat="false" ht="11.25" hidden="false" customHeight="false" outlineLevel="0" collapsed="false">
      <c r="A11" s="104"/>
      <c r="B11" s="128"/>
      <c r="C11" s="116"/>
      <c r="D11" s="129"/>
      <c r="E11" s="116"/>
      <c r="F11" s="130"/>
      <c r="G11" s="131"/>
      <c r="H11" s="100"/>
      <c r="I11" s="128"/>
      <c r="J11" s="132"/>
      <c r="K11" s="133"/>
      <c r="L11" s="116"/>
      <c r="M11" s="134"/>
      <c r="N11" s="134"/>
      <c r="Q11" s="98"/>
    </row>
    <row r="12" customFormat="false" ht="11.25" hidden="false" customHeight="false" outlineLevel="0" collapsed="false">
      <c r="A12" s="104"/>
      <c r="B12" s="135" t="s">
        <v>101</v>
      </c>
      <c r="C12" s="136" t="n">
        <v>729636.66031604</v>
      </c>
      <c r="D12" s="137" t="n">
        <v>746805.20319653</v>
      </c>
      <c r="E12" s="138" t="n">
        <f aca="false">E14+E21+E26+E30+E35+E39+E43+E58+E59</f>
        <v>715804.60468735</v>
      </c>
      <c r="F12" s="139" t="n">
        <f aca="false">D12/C12-1</f>
        <v>0.0235302635054735</v>
      </c>
      <c r="G12" s="140" t="n">
        <f aca="false">E12/D12-1</f>
        <v>-0.0415109567749249</v>
      </c>
      <c r="H12" s="100"/>
      <c r="I12" s="141" t="s">
        <v>101</v>
      </c>
      <c r="J12" s="138" t="n">
        <v>5566245.5827654</v>
      </c>
      <c r="K12" s="137" t="n">
        <v>6311923.27106156</v>
      </c>
      <c r="L12" s="138" t="n">
        <f aca="false">L14+L21+L26+L30+L35+L39+L43+L58+L59</f>
        <v>6423191.33519507</v>
      </c>
      <c r="M12" s="139" t="n">
        <f aca="false">K12/J12-1</f>
        <v>0.133964209305637</v>
      </c>
      <c r="N12" s="140" t="n">
        <f aca="false">L12/K12-1</f>
        <v>0.0176282345895495</v>
      </c>
      <c r="Q12" s="98"/>
    </row>
    <row r="13" customFormat="false" ht="11.25" hidden="false" customHeight="false" outlineLevel="0" collapsed="false">
      <c r="A13" s="104"/>
      <c r="B13" s="142"/>
      <c r="C13" s="143"/>
      <c r="D13" s="143"/>
      <c r="E13" s="144"/>
      <c r="F13" s="145"/>
      <c r="G13" s="146"/>
      <c r="H13" s="100"/>
      <c r="I13" s="147"/>
      <c r="J13" s="148"/>
      <c r="K13" s="143"/>
      <c r="L13" s="144"/>
      <c r="M13" s="145"/>
      <c r="N13" s="146"/>
      <c r="Q13" s="98"/>
    </row>
    <row r="14" customFormat="false" ht="11.25" hidden="false" customHeight="false" outlineLevel="0" collapsed="false">
      <c r="A14" s="104"/>
      <c r="B14" s="149" t="s">
        <v>102</v>
      </c>
      <c r="C14" s="150" t="n">
        <v>265213.34534026</v>
      </c>
      <c r="D14" s="150" t="n">
        <v>293677.12479114</v>
      </c>
      <c r="E14" s="151" t="n">
        <f aca="false">SUM(E15:E19)</f>
        <v>315016.16979926</v>
      </c>
      <c r="F14" s="152" t="n">
        <f aca="false">D14/C14-1</f>
        <v>0.107324084368235</v>
      </c>
      <c r="G14" s="153" t="n">
        <f aca="false">E14/D14-1</f>
        <v>0.072661583782857</v>
      </c>
      <c r="H14" s="154"/>
      <c r="I14" s="155" t="s">
        <v>102</v>
      </c>
      <c r="J14" s="151" t="n">
        <v>2065789.29584113</v>
      </c>
      <c r="K14" s="150" t="n">
        <v>2432639.51168102</v>
      </c>
      <c r="L14" s="151" t="n">
        <f aca="false">SUM(L15:L19)</f>
        <v>2489183.07414797</v>
      </c>
      <c r="M14" s="152" t="n">
        <f aca="false">K14/J14-1</f>
        <v>0.177583559261555</v>
      </c>
      <c r="N14" s="153" t="n">
        <f aca="false">L14/K14-1</f>
        <v>0.0232437079951386</v>
      </c>
      <c r="Q14" s="98"/>
    </row>
    <row r="15" customFormat="false" ht="11.25" hidden="false" customHeight="false" outlineLevel="0" collapsed="false">
      <c r="A15" s="104"/>
      <c r="B15" s="142" t="s">
        <v>103</v>
      </c>
      <c r="C15" s="156" t="n">
        <v>55860.29026444</v>
      </c>
      <c r="D15" s="156" t="n">
        <v>60739.08943032</v>
      </c>
      <c r="E15" s="157" t="n">
        <v>56413.09709838</v>
      </c>
      <c r="F15" s="158" t="n">
        <f aca="false">D15/C15-1</f>
        <v>0.0873393092442589</v>
      </c>
      <c r="G15" s="159" t="n">
        <f aca="false">E15/D15-1</f>
        <v>-0.0712225417357102</v>
      </c>
      <c r="H15" s="100"/>
      <c r="I15" s="147" t="s">
        <v>103</v>
      </c>
      <c r="J15" s="160" t="n">
        <v>636626.56102815</v>
      </c>
      <c r="K15" s="156" t="n">
        <v>705161.80085819</v>
      </c>
      <c r="L15" s="157" t="n">
        <v>685983.74074182</v>
      </c>
      <c r="M15" s="158" t="n">
        <f aca="false">K15/J15-1</f>
        <v>0.10765375500412</v>
      </c>
      <c r="N15" s="159" t="n">
        <f aca="false">L15/K15-1</f>
        <v>-0.0271966803831832</v>
      </c>
      <c r="Q15" s="98"/>
    </row>
    <row r="16" customFormat="false" ht="11.25" hidden="false" customHeight="false" outlineLevel="0" collapsed="false">
      <c r="A16" s="104"/>
      <c r="B16" s="142" t="s">
        <v>104</v>
      </c>
      <c r="C16" s="156" t="n">
        <v>189675.01300779</v>
      </c>
      <c r="D16" s="156" t="n">
        <v>208360.30688408</v>
      </c>
      <c r="E16" s="157" t="n">
        <v>237010.06145744</v>
      </c>
      <c r="F16" s="158" t="n">
        <f aca="false">D16/C16-1</f>
        <v>0.098512152866032</v>
      </c>
      <c r="G16" s="159" t="n">
        <f aca="false">E16/D16-1</f>
        <v>0.137501019276666</v>
      </c>
      <c r="H16" s="100"/>
      <c r="I16" s="147" t="s">
        <v>104</v>
      </c>
      <c r="J16" s="160" t="n">
        <v>1234146.51941947</v>
      </c>
      <c r="K16" s="156" t="n">
        <v>1482667.31076856</v>
      </c>
      <c r="L16" s="157" t="n">
        <v>1579123.03201729</v>
      </c>
      <c r="M16" s="158" t="n">
        <f aca="false">K16/J16-1</f>
        <v>0.201370572649666</v>
      </c>
      <c r="N16" s="159" t="n">
        <f aca="false">L16/K16-1</f>
        <v>0.0650555391274734</v>
      </c>
      <c r="Q16" s="98"/>
    </row>
    <row r="17" customFormat="false" ht="11.25" hidden="false" customHeight="false" outlineLevel="0" collapsed="false">
      <c r="A17" s="104"/>
      <c r="B17" s="142" t="s">
        <v>105</v>
      </c>
      <c r="C17" s="156" t="n">
        <v>0</v>
      </c>
      <c r="D17" s="156" t="n">
        <v>0</v>
      </c>
      <c r="E17" s="157" t="n">
        <v>0</v>
      </c>
      <c r="F17" s="161" t="e">
        <f aca="false">D17/C17-1</f>
        <v>#DIV/0!</v>
      </c>
      <c r="G17" s="162" t="e">
        <f aca="false">E17/D17-1</f>
        <v>#DIV/0!</v>
      </c>
      <c r="H17" s="100"/>
      <c r="I17" s="147" t="s">
        <v>105</v>
      </c>
      <c r="J17" s="160" t="n">
        <v>0</v>
      </c>
      <c r="K17" s="156" t="n">
        <v>0</v>
      </c>
      <c r="L17" s="157" t="n">
        <v>0</v>
      </c>
      <c r="M17" s="161" t="e">
        <f aca="false">K17/J17-1</f>
        <v>#DIV/0!</v>
      </c>
      <c r="N17" s="162" t="e">
        <f aca="false">L17/K17-1</f>
        <v>#DIV/0!</v>
      </c>
      <c r="Q17" s="98"/>
    </row>
    <row r="18" customFormat="false" ht="11.25" hidden="false" customHeight="false" outlineLevel="0" collapsed="false">
      <c r="A18" s="104"/>
      <c r="B18" s="142" t="s">
        <v>106</v>
      </c>
      <c r="C18" s="156" t="n">
        <v>19678.04206803</v>
      </c>
      <c r="D18" s="156" t="n">
        <v>24577.72847674</v>
      </c>
      <c r="E18" s="157" t="n">
        <v>21593.01124344</v>
      </c>
      <c r="F18" s="158" t="n">
        <f aca="false">D18/C18-1</f>
        <v>0.248992577197012</v>
      </c>
      <c r="G18" s="159" t="n">
        <f aca="false">E18/D18-1</f>
        <v>-0.121439914031303</v>
      </c>
      <c r="H18" s="100"/>
      <c r="I18" s="147" t="s">
        <v>106</v>
      </c>
      <c r="J18" s="160" t="n">
        <v>195016.21539351</v>
      </c>
      <c r="K18" s="156" t="n">
        <v>244810.40005427</v>
      </c>
      <c r="L18" s="157" t="n">
        <v>224076.30138886</v>
      </c>
      <c r="M18" s="158" t="n">
        <f aca="false">K18/J18-1</f>
        <v>0.25533356064922</v>
      </c>
      <c r="N18" s="159" t="n">
        <f aca="false">L18/K18-1</f>
        <v>-0.0846945173114118</v>
      </c>
      <c r="Q18" s="98"/>
    </row>
    <row r="19" customFormat="false" ht="11.25" hidden="false" customHeight="false" outlineLevel="0" collapsed="false">
      <c r="A19" s="104"/>
      <c r="B19" s="142" t="s">
        <v>107</v>
      </c>
      <c r="C19" s="156" t="n">
        <v>0</v>
      </c>
      <c r="D19" s="156" t="n">
        <v>0</v>
      </c>
      <c r="E19" s="157" t="n">
        <v>0</v>
      </c>
      <c r="F19" s="158" t="n">
        <v>0</v>
      </c>
      <c r="G19" s="159" t="n">
        <v>0</v>
      </c>
      <c r="H19" s="100"/>
      <c r="I19" s="147" t="s">
        <v>107</v>
      </c>
      <c r="J19" s="160" t="n">
        <v>0</v>
      </c>
      <c r="K19" s="156" t="n">
        <v>0</v>
      </c>
      <c r="L19" s="157" t="n">
        <v>0</v>
      </c>
      <c r="M19" s="158" t="n">
        <v>0</v>
      </c>
      <c r="N19" s="159" t="n">
        <v>0</v>
      </c>
      <c r="Q19" s="98"/>
    </row>
    <row r="20" customFormat="false" ht="11.25" hidden="false" customHeight="false" outlineLevel="0" collapsed="false">
      <c r="A20" s="104"/>
      <c r="B20" s="163"/>
      <c r="C20" s="164"/>
      <c r="D20" s="164"/>
      <c r="E20" s="165"/>
      <c r="F20" s="158"/>
      <c r="G20" s="159"/>
      <c r="H20" s="104"/>
      <c r="I20" s="147"/>
      <c r="J20" s="165"/>
      <c r="K20" s="164"/>
      <c r="L20" s="165"/>
      <c r="M20" s="158"/>
      <c r="N20" s="159"/>
      <c r="Q20" s="98"/>
    </row>
    <row r="21" customFormat="false" ht="11.25" hidden="false" customHeight="false" outlineLevel="0" collapsed="false">
      <c r="A21" s="104"/>
      <c r="B21" s="166" t="s">
        <v>108</v>
      </c>
      <c r="C21" s="167" t="n">
        <v>126523.60115638</v>
      </c>
      <c r="D21" s="168" t="n">
        <v>114756.28375904</v>
      </c>
      <c r="E21" s="167" t="n">
        <f aca="false">SUM(E22:E24)</f>
        <v>82792.71905166</v>
      </c>
      <c r="F21" s="169" t="n">
        <f aca="false">D21/C21-1</f>
        <v>-0.0930049199500407</v>
      </c>
      <c r="G21" s="170" t="n">
        <f aca="false">E21/D21-1</f>
        <v>-0.278534330847587</v>
      </c>
      <c r="H21" s="100"/>
      <c r="I21" s="166" t="s">
        <v>108</v>
      </c>
      <c r="J21" s="167" t="n">
        <v>215894.96590528</v>
      </c>
      <c r="K21" s="168" t="n">
        <v>218039.74176642</v>
      </c>
      <c r="L21" s="167" t="n">
        <f aca="false">SUM(L22:L24)</f>
        <v>230707.88125396</v>
      </c>
      <c r="M21" s="171" t="n">
        <f aca="false">K21/J21-1</f>
        <v>0.0099343486410004</v>
      </c>
      <c r="N21" s="169" t="n">
        <f aca="false">L21/K21-1</f>
        <v>0.058100139841071</v>
      </c>
      <c r="Q21" s="98"/>
    </row>
    <row r="22" customFormat="false" ht="11.25" hidden="false" customHeight="false" outlineLevel="0" collapsed="false">
      <c r="A22" s="104"/>
      <c r="B22" s="147" t="s">
        <v>109</v>
      </c>
      <c r="C22" s="160" t="n">
        <v>125912.53558641</v>
      </c>
      <c r="D22" s="156" t="n">
        <v>113876.02752577</v>
      </c>
      <c r="E22" s="157" t="n">
        <v>82234.70969828</v>
      </c>
      <c r="F22" s="159" t="n">
        <f aca="false">D22/C22-1</f>
        <v>-0.0955941996131092</v>
      </c>
      <c r="G22" s="172" t="n">
        <f aca="false">E22/D22-1</f>
        <v>-0.277857583505269</v>
      </c>
      <c r="H22" s="100"/>
      <c r="I22" s="147" t="s">
        <v>109</v>
      </c>
      <c r="J22" s="160" t="n">
        <v>185161.04638676</v>
      </c>
      <c r="K22" s="156" t="n">
        <v>188250.24642726</v>
      </c>
      <c r="L22" s="157" t="n">
        <v>198954.40554277</v>
      </c>
      <c r="M22" s="30" t="n">
        <f aca="false">K22/J22-1</f>
        <v>0.0166838549510426</v>
      </c>
      <c r="N22" s="159" t="n">
        <f aca="false">L22/K22-1</f>
        <v>0.0568613285701387</v>
      </c>
      <c r="Q22" s="98"/>
    </row>
    <row r="23" customFormat="false" ht="11.25" hidden="false" customHeight="false" outlineLevel="0" collapsed="false">
      <c r="A23" s="104"/>
      <c r="B23" s="147" t="s">
        <v>110</v>
      </c>
      <c r="C23" s="160" t="n">
        <v>79.398755</v>
      </c>
      <c r="D23" s="156" t="n">
        <v>43.871991</v>
      </c>
      <c r="E23" s="157" t="n">
        <v>60.37031688</v>
      </c>
      <c r="F23" s="159" t="n">
        <f aca="false">D23/C23-1</f>
        <v>-0.44744736866466</v>
      </c>
      <c r="G23" s="172" t="n">
        <f aca="false">E23/D23-1</f>
        <v>0.376056009858317</v>
      </c>
      <c r="H23" s="100"/>
      <c r="I23" s="147" t="s">
        <v>110</v>
      </c>
      <c r="J23" s="160" t="n">
        <v>5108.023714</v>
      </c>
      <c r="K23" s="156" t="n">
        <v>5206.233069</v>
      </c>
      <c r="L23" s="157" t="n">
        <v>5423.50956488</v>
      </c>
      <c r="M23" s="30" t="n">
        <f aca="false">K23/J23-1</f>
        <v>0.0192264876787531</v>
      </c>
      <c r="N23" s="159" t="n">
        <f aca="false">L23/K23-1</f>
        <v>0.0417339164421491</v>
      </c>
      <c r="Q23" s="98"/>
    </row>
    <row r="24" customFormat="false" ht="11.25" hidden="false" customHeight="false" outlineLevel="0" collapsed="false">
      <c r="A24" s="104"/>
      <c r="B24" s="147" t="s">
        <v>111</v>
      </c>
      <c r="C24" s="160" t="n">
        <v>531.66681497</v>
      </c>
      <c r="D24" s="156" t="n">
        <v>836.38424227</v>
      </c>
      <c r="E24" s="157" t="n">
        <v>497.6390365</v>
      </c>
      <c r="F24" s="159" t="n">
        <f aca="false">D24/C24-1</f>
        <v>0.573136067025726</v>
      </c>
      <c r="G24" s="172" t="n">
        <f aca="false">E24/D24-1</f>
        <v>-0.405011463212918</v>
      </c>
      <c r="H24" s="100"/>
      <c r="I24" s="147" t="s">
        <v>111</v>
      </c>
      <c r="J24" s="160" t="n">
        <v>25625.89580452</v>
      </c>
      <c r="K24" s="156" t="n">
        <v>24583.26227016</v>
      </c>
      <c r="L24" s="157" t="n">
        <v>26329.96614631</v>
      </c>
      <c r="M24" s="30" t="n">
        <f aca="false">K24/J24-1</f>
        <v>-0.0406867155908787</v>
      </c>
      <c r="N24" s="159" t="n">
        <f aca="false">L24/K24-1</f>
        <v>0.0710525664557631</v>
      </c>
      <c r="Q24" s="98"/>
    </row>
    <row r="25" customFormat="false" ht="11.25" hidden="false" customHeight="false" outlineLevel="0" collapsed="false">
      <c r="A25" s="104"/>
      <c r="B25" s="173"/>
      <c r="C25" s="174"/>
      <c r="D25" s="175"/>
      <c r="E25" s="176"/>
      <c r="F25" s="177"/>
      <c r="G25" s="178"/>
      <c r="H25" s="100"/>
      <c r="I25" s="173"/>
      <c r="J25" s="174"/>
      <c r="K25" s="175"/>
      <c r="L25" s="176"/>
      <c r="M25" s="179"/>
      <c r="N25" s="177"/>
      <c r="Q25" s="98"/>
    </row>
    <row r="26" customFormat="false" ht="11.25" hidden="false" customHeight="false" outlineLevel="0" collapsed="false">
      <c r="A26" s="104"/>
      <c r="B26" s="155" t="s">
        <v>112</v>
      </c>
      <c r="C26" s="151" t="n">
        <v>18766.08949975</v>
      </c>
      <c r="D26" s="150" t="n">
        <v>16677.00356956</v>
      </c>
      <c r="E26" s="151" t="n">
        <f aca="false">SUM(E27:E28)</f>
        <v>15188.99434462</v>
      </c>
      <c r="F26" s="152" t="n">
        <f aca="false">D26/C26-1</f>
        <v>-0.111322389793453</v>
      </c>
      <c r="G26" s="153" t="n">
        <f aca="false">E26/D26-1</f>
        <v>-0.0892252147535673</v>
      </c>
      <c r="H26" s="100"/>
      <c r="I26" s="155" t="s">
        <v>112</v>
      </c>
      <c r="J26" s="151" t="n">
        <v>182035.65710263</v>
      </c>
      <c r="K26" s="150" t="n">
        <v>171134.01007</v>
      </c>
      <c r="L26" s="151" t="n">
        <f aca="false">SUM(L27:L28)</f>
        <v>169214.5896242</v>
      </c>
      <c r="M26" s="153" t="n">
        <f aca="false">K26/J26-1</f>
        <v>-0.05988742648636</v>
      </c>
      <c r="N26" s="153" t="n">
        <f aca="false">L26/K26-1</f>
        <v>-0.0112158912481211</v>
      </c>
      <c r="Q26" s="98"/>
    </row>
    <row r="27" customFormat="false" ht="11.25" hidden="false" customHeight="false" outlineLevel="0" collapsed="false">
      <c r="A27" s="104"/>
      <c r="B27" s="147" t="s">
        <v>113</v>
      </c>
      <c r="C27" s="160" t="n">
        <v>15657.59718614</v>
      </c>
      <c r="D27" s="156" t="n">
        <v>13690.57969986</v>
      </c>
      <c r="E27" s="157" t="n">
        <v>12552.31119567</v>
      </c>
      <c r="F27" s="158" t="n">
        <f aca="false">D27/C27-1</f>
        <v>-0.12562703350302</v>
      </c>
      <c r="G27" s="159" t="n">
        <f aca="false">E27/D27-1</f>
        <v>-0.0831424621268331</v>
      </c>
      <c r="H27" s="100"/>
      <c r="I27" s="147" t="s">
        <v>113</v>
      </c>
      <c r="J27" s="160" t="n">
        <v>152133.10363923</v>
      </c>
      <c r="K27" s="156" t="n">
        <v>137667.71289775</v>
      </c>
      <c r="L27" s="157" t="n">
        <v>138487.37571349</v>
      </c>
      <c r="M27" s="159" t="n">
        <f aca="false">K27/J27-1</f>
        <v>-0.095083781211638</v>
      </c>
      <c r="N27" s="159" t="n">
        <f aca="false">L27/K27-1</f>
        <v>0.0059539219362843</v>
      </c>
      <c r="Q27" s="98"/>
    </row>
    <row r="28" customFormat="false" ht="11.25" hidden="false" customHeight="false" outlineLevel="0" collapsed="false">
      <c r="A28" s="104"/>
      <c r="B28" s="147" t="s">
        <v>114</v>
      </c>
      <c r="C28" s="160" t="n">
        <v>3108.49231361</v>
      </c>
      <c r="D28" s="156" t="n">
        <v>2986.4238697</v>
      </c>
      <c r="E28" s="157" t="n">
        <v>2636.68314895</v>
      </c>
      <c r="F28" s="158" t="n">
        <f aca="false">D28/C28-1</f>
        <v>-0.0392693407590377</v>
      </c>
      <c r="G28" s="159" t="n">
        <f aca="false">E28/D28-1</f>
        <v>-0.117110208064715</v>
      </c>
      <c r="H28" s="100"/>
      <c r="I28" s="147" t="s">
        <v>114</v>
      </c>
      <c r="J28" s="160" t="n">
        <v>29902.5534634</v>
      </c>
      <c r="K28" s="156" t="n">
        <v>33466.29717225</v>
      </c>
      <c r="L28" s="157" t="n">
        <v>30727.21391071</v>
      </c>
      <c r="M28" s="159" t="n">
        <f aca="false">K28/J28-1</f>
        <v>0.119178574940495</v>
      </c>
      <c r="N28" s="159" t="n">
        <f aca="false">L28/K28-1</f>
        <v>-0.0818460210115871</v>
      </c>
      <c r="Q28" s="98"/>
    </row>
    <row r="29" customFormat="false" ht="11.25" hidden="false" customHeight="false" outlineLevel="0" collapsed="false">
      <c r="A29" s="104"/>
      <c r="B29" s="147"/>
      <c r="C29" s="165"/>
      <c r="D29" s="164"/>
      <c r="E29" s="165"/>
      <c r="F29" s="158"/>
      <c r="G29" s="159"/>
      <c r="H29" s="100"/>
      <c r="I29" s="147"/>
      <c r="J29" s="165"/>
      <c r="K29" s="164"/>
      <c r="L29" s="165"/>
      <c r="M29" s="159"/>
      <c r="N29" s="159"/>
      <c r="Q29" s="98"/>
    </row>
    <row r="30" customFormat="false" ht="11.25" hidden="false" customHeight="false" outlineLevel="0" collapsed="false">
      <c r="A30" s="104"/>
      <c r="B30" s="166" t="s">
        <v>115</v>
      </c>
      <c r="C30" s="167" t="n">
        <v>477.29599396</v>
      </c>
      <c r="D30" s="168" t="n">
        <v>461.47463222</v>
      </c>
      <c r="E30" s="167" t="n">
        <f aca="false">SUM(E31:E33)</f>
        <v>409.09178486</v>
      </c>
      <c r="F30" s="169" t="n">
        <f aca="false">D30/C30-1</f>
        <v>-0.033147903900752</v>
      </c>
      <c r="G30" s="170" t="n">
        <f aca="false">E30/D30-1</f>
        <v>-0.113511867614485</v>
      </c>
      <c r="H30" s="100"/>
      <c r="I30" s="166" t="s">
        <v>115</v>
      </c>
      <c r="J30" s="167" t="n">
        <v>6274.11217633</v>
      </c>
      <c r="K30" s="168" t="n">
        <v>4842.31190752</v>
      </c>
      <c r="L30" s="167" t="n">
        <f aca="false">SUM(L31:L33)</f>
        <v>5397.72013157</v>
      </c>
      <c r="M30" s="171" t="n">
        <f aca="false">K30/J30-1</f>
        <v>-0.228207629792096</v>
      </c>
      <c r="N30" s="169" t="n">
        <f aca="false">L30/K30-1</f>
        <v>0.114698977401159</v>
      </c>
      <c r="Q30" s="98"/>
    </row>
    <row r="31" customFormat="false" ht="11.25" hidden="false" customHeight="false" outlineLevel="0" collapsed="false">
      <c r="A31" s="104"/>
      <c r="B31" s="147" t="s">
        <v>116</v>
      </c>
      <c r="C31" s="160" t="n">
        <v>14.7833265</v>
      </c>
      <c r="D31" s="156" t="n">
        <v>15.5387805</v>
      </c>
      <c r="E31" s="157" t="n">
        <v>16.048254</v>
      </c>
      <c r="F31" s="159" t="n">
        <f aca="false">D31/C31-1</f>
        <v>0.0511017598102836</v>
      </c>
      <c r="G31" s="172" t="n">
        <f aca="false">E31/D31-1</f>
        <v>0.0327872254840076</v>
      </c>
      <c r="H31" s="100"/>
      <c r="I31" s="147" t="s">
        <v>116</v>
      </c>
      <c r="J31" s="160" t="n">
        <v>203.2241565</v>
      </c>
      <c r="K31" s="156" t="n">
        <v>149.524689</v>
      </c>
      <c r="L31" s="157" t="n">
        <v>197.9564265</v>
      </c>
      <c r="M31" s="30" t="n">
        <f aca="false">K31/J31-1</f>
        <v>-0.264237620294908</v>
      </c>
      <c r="N31" s="159" t="n">
        <f aca="false">L31/K31-1</f>
        <v>0.32390461952407</v>
      </c>
      <c r="Q31" s="98"/>
    </row>
    <row r="32" customFormat="false" ht="11.25" hidden="false" customHeight="false" outlineLevel="0" collapsed="false">
      <c r="A32" s="104"/>
      <c r="B32" s="147" t="s">
        <v>117</v>
      </c>
      <c r="C32" s="160" t="n">
        <v>302.30028846</v>
      </c>
      <c r="D32" s="156" t="n">
        <v>304.75351372</v>
      </c>
      <c r="E32" s="157" t="n">
        <v>274.88551186</v>
      </c>
      <c r="F32" s="159" t="n">
        <f aca="false">D32/C32-1</f>
        <v>0.00811519324873089</v>
      </c>
      <c r="G32" s="172" t="n">
        <f aca="false">E32/D32-1</f>
        <v>-0.0980070795424592</v>
      </c>
      <c r="H32" s="100"/>
      <c r="I32" s="147" t="s">
        <v>117</v>
      </c>
      <c r="J32" s="160" t="n">
        <v>4063.56725308</v>
      </c>
      <c r="K32" s="156" t="n">
        <v>3099.61898577</v>
      </c>
      <c r="L32" s="157" t="n">
        <v>3492.46769732</v>
      </c>
      <c r="M32" s="30" t="n">
        <f aca="false">K32/J32-1</f>
        <v>-0.237217254514336</v>
      </c>
      <c r="N32" s="159" t="n">
        <f aca="false">L32/K32-1</f>
        <v>0.126740968278206</v>
      </c>
      <c r="Q32" s="98"/>
    </row>
    <row r="33" customFormat="false" ht="11.25" hidden="false" customHeight="false" outlineLevel="0" collapsed="false">
      <c r="A33" s="104"/>
      <c r="B33" s="180" t="s">
        <v>118</v>
      </c>
      <c r="C33" s="160" t="n">
        <v>160.212379</v>
      </c>
      <c r="D33" s="156" t="n">
        <v>141.182338</v>
      </c>
      <c r="E33" s="157" t="n">
        <v>118.158019</v>
      </c>
      <c r="F33" s="159" t="n">
        <f aca="false">D33/C33-1</f>
        <v>-0.118780091268728</v>
      </c>
      <c r="G33" s="172" t="n">
        <f aca="false">E33/D33-1</f>
        <v>-0.16308214842001</v>
      </c>
      <c r="H33" s="100"/>
      <c r="I33" s="180" t="s">
        <v>118</v>
      </c>
      <c r="J33" s="160" t="n">
        <v>2007.32076675</v>
      </c>
      <c r="K33" s="156" t="n">
        <v>1593.16823275</v>
      </c>
      <c r="L33" s="157" t="n">
        <v>1707.29600775</v>
      </c>
      <c r="M33" s="30" t="n">
        <f aca="false">K33/J33-1</f>
        <v>-0.206321052848242</v>
      </c>
      <c r="N33" s="159" t="n">
        <f aca="false">L33/K33-1</f>
        <v>0.0716357335364399</v>
      </c>
      <c r="Q33" s="98"/>
    </row>
    <row r="34" customFormat="false" ht="11.25" hidden="false" customHeight="false" outlineLevel="0" collapsed="false">
      <c r="A34" s="104"/>
      <c r="B34" s="181"/>
      <c r="C34" s="174"/>
      <c r="D34" s="175"/>
      <c r="E34" s="176"/>
      <c r="F34" s="177"/>
      <c r="G34" s="178"/>
      <c r="H34" s="100"/>
      <c r="I34" s="181"/>
      <c r="J34" s="174"/>
      <c r="K34" s="175"/>
      <c r="L34" s="176"/>
      <c r="M34" s="179"/>
      <c r="N34" s="177"/>
      <c r="Q34" s="98"/>
    </row>
    <row r="35" customFormat="false" ht="11.25" hidden="false" customHeight="false" outlineLevel="0" collapsed="false">
      <c r="A35" s="104"/>
      <c r="B35" s="155" t="s">
        <v>119</v>
      </c>
      <c r="C35" s="151" t="n">
        <v>209104.2737377</v>
      </c>
      <c r="D35" s="150" t="n">
        <v>198128.28252636</v>
      </c>
      <c r="E35" s="150" t="n">
        <f aca="false">SUM(E36:E37)</f>
        <v>199049.07147271</v>
      </c>
      <c r="F35" s="25" t="n">
        <f aca="false">D35/C35-1</f>
        <v>-0.0524905159284705</v>
      </c>
      <c r="G35" s="153" t="n">
        <f aca="false">E35/D35-1</f>
        <v>0.00464743818807123</v>
      </c>
      <c r="H35" s="100"/>
      <c r="I35" s="155" t="s">
        <v>119</v>
      </c>
      <c r="J35" s="151" t="n">
        <v>2039997.07939391</v>
      </c>
      <c r="K35" s="150" t="n">
        <v>2193159.55701794</v>
      </c>
      <c r="L35" s="150" t="n">
        <f aca="false">SUM(L36:L37)</f>
        <v>2285858.30580363</v>
      </c>
      <c r="M35" s="153" t="n">
        <f aca="false">K35/J35-1</f>
        <v>0.075079753383537</v>
      </c>
      <c r="N35" s="153" t="n">
        <f aca="false">L35/K35-1</f>
        <v>0.0422672160304347</v>
      </c>
      <c r="Q35" s="98"/>
    </row>
    <row r="36" customFormat="false" ht="11.25" hidden="false" customHeight="false" outlineLevel="0" collapsed="false">
      <c r="A36" s="104"/>
      <c r="B36" s="147" t="s">
        <v>120</v>
      </c>
      <c r="C36" s="160" t="n">
        <v>118587.96461896</v>
      </c>
      <c r="D36" s="156" t="n">
        <v>124985.39583295</v>
      </c>
      <c r="E36" s="157" t="n">
        <v>130578.73110669</v>
      </c>
      <c r="F36" s="30" t="n">
        <f aca="false">D36/C36-1</f>
        <v>0.0539467157105349</v>
      </c>
      <c r="G36" s="159" t="n">
        <f aca="false">E36/D36-1</f>
        <v>0.0447519107049579</v>
      </c>
      <c r="H36" s="100"/>
      <c r="I36" s="147" t="s">
        <v>120</v>
      </c>
      <c r="J36" s="160" t="n">
        <v>1195882.66539259</v>
      </c>
      <c r="K36" s="156" t="n">
        <v>1353039.02065153</v>
      </c>
      <c r="L36" s="182" t="n">
        <v>1429710.02802995</v>
      </c>
      <c r="M36" s="159" t="n">
        <f aca="false">K36/J36-1</f>
        <v>0.131414527366987</v>
      </c>
      <c r="N36" s="159" t="n">
        <f aca="false">L36/K36-1</f>
        <v>0.0566657769718277</v>
      </c>
      <c r="Q36" s="98"/>
    </row>
    <row r="37" customFormat="false" ht="11.25" hidden="false" customHeight="false" outlineLevel="0" collapsed="false">
      <c r="A37" s="104"/>
      <c r="B37" s="147" t="s">
        <v>121</v>
      </c>
      <c r="C37" s="160" t="n">
        <v>90516.30911874</v>
      </c>
      <c r="D37" s="156" t="n">
        <v>73142.88669341</v>
      </c>
      <c r="E37" s="157" t="n">
        <v>68470.34036602</v>
      </c>
      <c r="F37" s="30" t="n">
        <f aca="false">D37/C37-1</f>
        <v>-0.191936929316676</v>
      </c>
      <c r="G37" s="159" t="n">
        <f aca="false">E37/D37-1</f>
        <v>-0.0638824435105457</v>
      </c>
      <c r="H37" s="100"/>
      <c r="I37" s="147" t="s">
        <v>121</v>
      </c>
      <c r="J37" s="160" t="n">
        <v>844114.41400132</v>
      </c>
      <c r="K37" s="156" t="n">
        <v>840120.53636641</v>
      </c>
      <c r="L37" s="182" t="n">
        <v>856148.27777368</v>
      </c>
      <c r="M37" s="159" t="n">
        <f aca="false">K37/J37-1</f>
        <v>-0.00473144110403001</v>
      </c>
      <c r="N37" s="159" t="n">
        <f aca="false">L37/K37-1</f>
        <v>0.0190779069353446</v>
      </c>
      <c r="Q37" s="98"/>
    </row>
    <row r="38" customFormat="false" ht="11.25" hidden="false" customHeight="false" outlineLevel="0" collapsed="false">
      <c r="A38" s="104"/>
      <c r="B38" s="183" t="s">
        <v>92</v>
      </c>
      <c r="C38" s="184"/>
      <c r="D38" s="185"/>
      <c r="E38" s="185"/>
      <c r="F38" s="30"/>
      <c r="G38" s="177"/>
      <c r="H38" s="100"/>
      <c r="I38" s="183" t="s">
        <v>92</v>
      </c>
      <c r="J38" s="184"/>
      <c r="K38" s="185"/>
      <c r="L38" s="185"/>
      <c r="M38" s="159"/>
      <c r="N38" s="159"/>
      <c r="Q38" s="98"/>
    </row>
    <row r="39" customFormat="false" ht="11.25" hidden="false" customHeight="false" outlineLevel="0" collapsed="false">
      <c r="A39" s="104"/>
      <c r="B39" s="166" t="s">
        <v>122</v>
      </c>
      <c r="C39" s="167" t="n">
        <v>25459.09627304</v>
      </c>
      <c r="D39" s="168" t="n">
        <v>21911.84972855</v>
      </c>
      <c r="E39" s="168" t="n">
        <f aca="false">SUM(E40:E41)</f>
        <v>23069.62674438</v>
      </c>
      <c r="F39" s="186" t="n">
        <f aca="false">D39/C39-1</f>
        <v>-0.139331204314836</v>
      </c>
      <c r="G39" s="169" t="n">
        <f aca="false">E39/D39-1</f>
        <v>0.0528379406655697</v>
      </c>
      <c r="H39" s="100"/>
      <c r="I39" s="166" t="s">
        <v>122</v>
      </c>
      <c r="J39" s="167" t="n">
        <v>214499.24350202</v>
      </c>
      <c r="K39" s="168" t="n">
        <v>217311.4920856</v>
      </c>
      <c r="L39" s="168" t="n">
        <f aca="false">SUM(L40:L41)</f>
        <v>274394.55605537</v>
      </c>
      <c r="M39" s="169" t="n">
        <f aca="false">K39/J39-1</f>
        <v>0.0131107622463646</v>
      </c>
      <c r="N39" s="169" t="n">
        <f aca="false">L39/K39-1</f>
        <v>0.262678533113586</v>
      </c>
      <c r="Q39" s="98"/>
    </row>
    <row r="40" customFormat="false" ht="11.25" hidden="false" customHeight="false" outlineLevel="0" collapsed="false">
      <c r="A40" s="104"/>
      <c r="B40" s="147" t="s">
        <v>123</v>
      </c>
      <c r="C40" s="160" t="n">
        <v>1160.016627</v>
      </c>
      <c r="D40" s="156" t="n">
        <v>1073.15524</v>
      </c>
      <c r="E40" s="157" t="n">
        <v>1059.62320293</v>
      </c>
      <c r="F40" s="158" t="n">
        <f aca="false">D40/C40-1</f>
        <v>-0.0748794327410963</v>
      </c>
      <c r="G40" s="159" t="n">
        <f aca="false">E40/D40-1</f>
        <v>-0.0126095802038856</v>
      </c>
      <c r="H40" s="100"/>
      <c r="I40" s="147" t="s">
        <v>123</v>
      </c>
      <c r="J40" s="160" t="n">
        <v>10420.760473</v>
      </c>
      <c r="K40" s="156" t="n">
        <v>11370.754529</v>
      </c>
      <c r="L40" s="182" t="n">
        <v>11406.56907793</v>
      </c>
      <c r="M40" s="159" t="n">
        <f aca="false">K40/J40-1</f>
        <v>0.0911636015875634</v>
      </c>
      <c r="N40" s="159" t="n">
        <f aca="false">L40/K40-1</f>
        <v>0.00314970733372677</v>
      </c>
      <c r="Q40" s="98"/>
    </row>
    <row r="41" customFormat="false" ht="11.25" hidden="false" customHeight="false" outlineLevel="0" collapsed="false">
      <c r="A41" s="104"/>
      <c r="B41" s="147" t="s">
        <v>124</v>
      </c>
      <c r="C41" s="160" t="n">
        <v>24299.07964604</v>
      </c>
      <c r="D41" s="156" t="n">
        <v>20838.69448855</v>
      </c>
      <c r="E41" s="157" t="n">
        <v>22010.00354145</v>
      </c>
      <c r="F41" s="158" t="n">
        <f aca="false">D41/C41-1</f>
        <v>-0.142408075033983</v>
      </c>
      <c r="G41" s="159" t="n">
        <f aca="false">E41/D41-1</f>
        <v>0.0562083701329559</v>
      </c>
      <c r="H41" s="100"/>
      <c r="I41" s="147" t="s">
        <v>124</v>
      </c>
      <c r="J41" s="160" t="n">
        <v>204078.48302902</v>
      </c>
      <c r="K41" s="156" t="n">
        <v>205940.7375566</v>
      </c>
      <c r="L41" s="182" t="n">
        <v>262987.98697744</v>
      </c>
      <c r="M41" s="159" t="n">
        <f aca="false">K41/J41-1</f>
        <v>0.00912518801560891</v>
      </c>
      <c r="N41" s="159" t="n">
        <f aca="false">L41/K41-1</f>
        <v>0.277008085421474</v>
      </c>
      <c r="Q41" s="98"/>
    </row>
    <row r="42" customFormat="false" ht="11.25" hidden="false" customHeight="false" outlineLevel="0" collapsed="false">
      <c r="A42" s="104"/>
      <c r="B42" s="187" t="s">
        <v>92</v>
      </c>
      <c r="C42" s="184"/>
      <c r="D42" s="185"/>
      <c r="E42" s="185"/>
      <c r="F42" s="188"/>
      <c r="G42" s="177"/>
      <c r="H42" s="100"/>
      <c r="I42" s="187" t="s">
        <v>92</v>
      </c>
      <c r="J42" s="184"/>
      <c r="K42" s="185"/>
      <c r="L42" s="185"/>
      <c r="M42" s="177"/>
      <c r="N42" s="177"/>
      <c r="Q42" s="98"/>
    </row>
    <row r="43" customFormat="false" ht="11.25" hidden="false" customHeight="false" outlineLevel="0" collapsed="false">
      <c r="A43" s="104"/>
      <c r="B43" s="166" t="s">
        <v>125</v>
      </c>
      <c r="C43" s="167" t="n">
        <v>84092.95831495</v>
      </c>
      <c r="D43" s="168" t="n">
        <v>108779.92665865</v>
      </c>
      <c r="E43" s="168" t="n">
        <f aca="false">SUM(E44:E57)-E45-E46</f>
        <v>81571.40436543</v>
      </c>
      <c r="F43" s="25" t="n">
        <f aca="false">D43/C43-1</f>
        <v>0.293567604688622</v>
      </c>
      <c r="G43" s="153" t="n">
        <f aca="false">E43/D43-1</f>
        <v>-0.250124477272356</v>
      </c>
      <c r="H43" s="100"/>
      <c r="I43" s="166" t="s">
        <v>125</v>
      </c>
      <c r="J43" s="167" t="n">
        <v>841755.2288441</v>
      </c>
      <c r="K43" s="168" t="n">
        <v>898704.72354907</v>
      </c>
      <c r="L43" s="168" t="n">
        <f aca="false">SUM(L44:L57)-L45-L46</f>
        <v>968435.20817837</v>
      </c>
      <c r="M43" s="169" t="n">
        <f aca="false">K43/J43-1</f>
        <v>0.067655647097284</v>
      </c>
      <c r="N43" s="170" t="n">
        <f aca="false">L43/K43-1</f>
        <v>0.0775899834529938</v>
      </c>
      <c r="Q43" s="98"/>
    </row>
    <row r="44" customFormat="false" ht="11.25" hidden="false" customHeight="false" outlineLevel="0" collapsed="false">
      <c r="A44" s="104"/>
      <c r="B44" s="147" t="s">
        <v>126</v>
      </c>
      <c r="C44" s="160" t="n">
        <v>46622.66941714</v>
      </c>
      <c r="D44" s="156" t="n">
        <v>58622.50995384</v>
      </c>
      <c r="E44" s="157" t="n">
        <v>46420.29980731</v>
      </c>
      <c r="F44" s="30" t="n">
        <f aca="false">D44/C44-1</f>
        <v>0.257382099453286</v>
      </c>
      <c r="G44" s="159" t="n">
        <f aca="false">E44/D44-1</f>
        <v>-0.208148886087241</v>
      </c>
      <c r="H44" s="100"/>
      <c r="I44" s="147" t="s">
        <v>126</v>
      </c>
      <c r="J44" s="160" t="n">
        <v>522062.51319883</v>
      </c>
      <c r="K44" s="156" t="n">
        <v>530194.52837106</v>
      </c>
      <c r="L44" s="157" t="n">
        <v>576174.90067113</v>
      </c>
      <c r="M44" s="159" t="n">
        <f aca="false">K44/J44-1</f>
        <v>0.0155767077057549</v>
      </c>
      <c r="N44" s="172" t="n">
        <f aca="false">L44/K44-1</f>
        <v>0.0867235888709328</v>
      </c>
      <c r="Q44" s="98"/>
    </row>
    <row r="45" customFormat="false" ht="11.25" hidden="false" customHeight="false" outlineLevel="0" collapsed="false">
      <c r="A45" s="104"/>
      <c r="B45" s="147" t="s">
        <v>127</v>
      </c>
      <c r="C45" s="160" t="n">
        <v>24999.205318</v>
      </c>
      <c r="D45" s="156" t="n">
        <v>37647.400057</v>
      </c>
      <c r="E45" s="157" t="n">
        <v>24637.406415</v>
      </c>
      <c r="F45" s="30" t="n">
        <f aca="false">D45/C45-1</f>
        <v>0.505943872139528</v>
      </c>
      <c r="G45" s="159" t="n">
        <f aca="false">E45/D45-1</f>
        <v>-0.345574823820562</v>
      </c>
      <c r="H45" s="100"/>
      <c r="I45" s="147" t="s">
        <v>127</v>
      </c>
      <c r="J45" s="160" t="n">
        <v>305440.219345</v>
      </c>
      <c r="K45" s="156" t="n">
        <v>364374.114493</v>
      </c>
      <c r="L45" s="157" t="n">
        <v>345283.366462</v>
      </c>
      <c r="M45" s="159" t="n">
        <f aca="false">K45/J45-1</f>
        <v>0.192947396627663</v>
      </c>
      <c r="N45" s="172" t="n">
        <f aca="false">L45/K45-1</f>
        <v>-0.0523932608592774</v>
      </c>
      <c r="Q45" s="98"/>
    </row>
    <row r="46" customFormat="false" ht="11.25" hidden="false" customHeight="false" outlineLevel="0" collapsed="false">
      <c r="A46" s="104"/>
      <c r="B46" s="147" t="s">
        <v>128</v>
      </c>
      <c r="C46" s="160" t="n">
        <v>21623.46409914</v>
      </c>
      <c r="D46" s="156" t="n">
        <v>20975.10989684</v>
      </c>
      <c r="E46" s="157" t="n">
        <v>21782.89339231</v>
      </c>
      <c r="F46" s="30" t="n">
        <f aca="false">D46/C46-1</f>
        <v>-0.0299838267970111</v>
      </c>
      <c r="G46" s="159" t="n">
        <f aca="false">E46/D46-1</f>
        <v>0.0385115262538718</v>
      </c>
      <c r="H46" s="100"/>
      <c r="I46" s="147" t="s">
        <v>128</v>
      </c>
      <c r="J46" s="160" t="n">
        <v>216622.29385383</v>
      </c>
      <c r="K46" s="156" t="n">
        <v>165820.41387806</v>
      </c>
      <c r="L46" s="157" t="n">
        <v>230891.53420913</v>
      </c>
      <c r="M46" s="159" t="n">
        <f aca="false">K46/J46-1</f>
        <v>-0.234518244045784</v>
      </c>
      <c r="N46" s="172" t="n">
        <f aca="false">L46/K46-1</f>
        <v>0.392419237229269</v>
      </c>
      <c r="Q46" s="98"/>
    </row>
    <row r="47" customFormat="false" ht="11.25" hidden="false" customHeight="false" outlineLevel="0" collapsed="false">
      <c r="A47" s="104"/>
      <c r="B47" s="147" t="s">
        <v>129</v>
      </c>
      <c r="C47" s="160" t="n">
        <v>3996.23471305</v>
      </c>
      <c r="D47" s="156" t="n">
        <v>4445.42288098</v>
      </c>
      <c r="E47" s="157" t="n">
        <v>4853.18372989</v>
      </c>
      <c r="F47" s="30" t="n">
        <f aca="false">D47/C47-1</f>
        <v>0.112402849227835</v>
      </c>
      <c r="G47" s="159" t="n">
        <f aca="false">E47/D47-1</f>
        <v>0.0917259976895852</v>
      </c>
      <c r="H47" s="100"/>
      <c r="I47" s="147" t="s">
        <v>129</v>
      </c>
      <c r="J47" s="160" t="n">
        <v>43234.36710041</v>
      </c>
      <c r="K47" s="156" t="n">
        <v>49556.33970697</v>
      </c>
      <c r="L47" s="157" t="n">
        <v>57398.99085453</v>
      </c>
      <c r="M47" s="159" t="n">
        <f aca="false">K47/J47-1</f>
        <v>0.146225630917124</v>
      </c>
      <c r="N47" s="172" t="n">
        <f aca="false">L47/K47-1</f>
        <v>0.15825727230732</v>
      </c>
      <c r="Q47" s="98"/>
    </row>
    <row r="48" customFormat="false" ht="11.25" hidden="false" customHeight="false" outlineLevel="0" collapsed="false">
      <c r="A48" s="104"/>
      <c r="B48" s="147" t="s">
        <v>130</v>
      </c>
      <c r="C48" s="160" t="n">
        <v>347.8630785</v>
      </c>
      <c r="D48" s="156" t="n">
        <v>257.89748883</v>
      </c>
      <c r="E48" s="157" t="n">
        <v>260.05578088</v>
      </c>
      <c r="F48" s="30" t="n">
        <f aca="false">D48/C48-1</f>
        <v>-0.258623565507255</v>
      </c>
      <c r="G48" s="159" t="n">
        <f aca="false">E48/D48-1</f>
        <v>0.0083687982375924</v>
      </c>
      <c r="H48" s="100"/>
      <c r="I48" s="147" t="s">
        <v>130</v>
      </c>
      <c r="J48" s="160" t="n">
        <v>3199.79163921</v>
      </c>
      <c r="K48" s="156" t="n">
        <v>2809.65865866</v>
      </c>
      <c r="L48" s="157" t="n">
        <v>3259.78494678</v>
      </c>
      <c r="M48" s="159" t="n">
        <f aca="false">K48/J48-1</f>
        <v>-0.121924495260673</v>
      </c>
      <c r="N48" s="172" t="n">
        <f aca="false">L48/K48-1</f>
        <v>0.1602067520667</v>
      </c>
      <c r="Q48" s="98"/>
    </row>
    <row r="49" customFormat="false" ht="11.25" hidden="false" customHeight="false" outlineLevel="0" collapsed="false">
      <c r="A49" s="104"/>
      <c r="B49" s="147" t="s">
        <v>131</v>
      </c>
      <c r="C49" s="160" t="n">
        <v>5493.43015749</v>
      </c>
      <c r="D49" s="156" t="n">
        <v>5059.59816883</v>
      </c>
      <c r="E49" s="157" t="n">
        <v>5822.11741997</v>
      </c>
      <c r="F49" s="30" t="n">
        <f aca="false">D49/C49-1</f>
        <v>-0.0789728778236114</v>
      </c>
      <c r="G49" s="159" t="n">
        <f aca="false">E49/D49-1</f>
        <v>0.150707472351767</v>
      </c>
      <c r="H49" s="100"/>
      <c r="I49" s="147" t="s">
        <v>131</v>
      </c>
      <c r="J49" s="160" t="n">
        <v>53117.98046212</v>
      </c>
      <c r="K49" s="156" t="n">
        <v>55539.34916891</v>
      </c>
      <c r="L49" s="157" t="n">
        <v>56477.5540891</v>
      </c>
      <c r="M49" s="159" t="n">
        <f aca="false">K49/J49-1</f>
        <v>0.0455847282920845</v>
      </c>
      <c r="N49" s="172" t="n">
        <f aca="false">L49/K49-1</f>
        <v>0.0168926163923289</v>
      </c>
      <c r="Q49" s="98"/>
    </row>
    <row r="50" customFormat="false" ht="11.25" hidden="false" customHeight="false" outlineLevel="0" collapsed="false">
      <c r="A50" s="104"/>
      <c r="B50" s="147" t="s">
        <v>132</v>
      </c>
      <c r="C50" s="160" t="n">
        <v>3728.69962372</v>
      </c>
      <c r="D50" s="156" t="n">
        <v>1887.52513074</v>
      </c>
      <c r="E50" s="157" t="n">
        <v>2335.29788622</v>
      </c>
      <c r="F50" s="30" t="n">
        <f aca="false">D50/C50-1</f>
        <v>-0.493784610931765</v>
      </c>
      <c r="G50" s="159" t="n">
        <f aca="false">E50/D50-1</f>
        <v>0.237227440412648</v>
      </c>
      <c r="H50" s="100"/>
      <c r="I50" s="147" t="s">
        <v>132</v>
      </c>
      <c r="J50" s="160" t="n">
        <v>27019.1801424</v>
      </c>
      <c r="K50" s="156" t="n">
        <v>22311.87026077</v>
      </c>
      <c r="L50" s="157" t="n">
        <v>27355.1334071</v>
      </c>
      <c r="M50" s="159" t="n">
        <f aca="false">K50/J50-1</f>
        <v>-0.174221048041463</v>
      </c>
      <c r="N50" s="172" t="n">
        <f aca="false">L50/K50-1</f>
        <v>0.226034979918172</v>
      </c>
      <c r="Q50" s="98"/>
    </row>
    <row r="51" customFormat="false" ht="11.25" hidden="false" customHeight="false" outlineLevel="0" collapsed="false">
      <c r="A51" s="104"/>
      <c r="B51" s="147" t="s">
        <v>133</v>
      </c>
      <c r="C51" s="160" t="n">
        <v>2089.263454</v>
      </c>
      <c r="D51" s="156" t="n">
        <v>1824.99212</v>
      </c>
      <c r="E51" s="157" t="n">
        <v>2122.786065</v>
      </c>
      <c r="F51" s="30" t="n">
        <f aca="false">D51/C51-1</f>
        <v>-0.126490191313134</v>
      </c>
      <c r="G51" s="159" t="n">
        <f aca="false">E51/D51-1</f>
        <v>0.163175468943942</v>
      </c>
      <c r="H51" s="100"/>
      <c r="I51" s="147" t="s">
        <v>133</v>
      </c>
      <c r="J51" s="160" t="n">
        <v>28063.75593671</v>
      </c>
      <c r="K51" s="156" t="n">
        <v>27596.53674971</v>
      </c>
      <c r="L51" s="157" t="n">
        <v>29487.468215</v>
      </c>
      <c r="M51" s="159" t="n">
        <f aca="false">K51/J51-1</f>
        <v>-0.0166484909594314</v>
      </c>
      <c r="N51" s="172" t="n">
        <f aca="false">L51/K51-1</f>
        <v>0.0685206075834814</v>
      </c>
      <c r="Q51" s="98"/>
    </row>
    <row r="52" customFormat="false" ht="11.25" hidden="false" customHeight="false" outlineLevel="0" collapsed="false">
      <c r="A52" s="104"/>
      <c r="B52" s="147" t="s">
        <v>134</v>
      </c>
      <c r="C52" s="160" t="n">
        <v>5991.8917615</v>
      </c>
      <c r="D52" s="156" t="n">
        <v>4956.878364</v>
      </c>
      <c r="E52" s="157" t="n">
        <v>4663.916213</v>
      </c>
      <c r="F52" s="30" t="n">
        <f aca="false">D52/C52-1</f>
        <v>-0.172735663242504</v>
      </c>
      <c r="G52" s="159" t="n">
        <f aca="false">E52/D52-1</f>
        <v>-0.0591021464492002</v>
      </c>
      <c r="H52" s="100"/>
      <c r="I52" s="147" t="s">
        <v>134</v>
      </c>
      <c r="J52" s="160" t="n">
        <v>58206.31952589</v>
      </c>
      <c r="K52" s="156" t="n">
        <v>65802.4751128</v>
      </c>
      <c r="L52" s="157" t="n">
        <v>59969.86439781</v>
      </c>
      <c r="M52" s="159" t="n">
        <f aca="false">K52/J52-1</f>
        <v>0.130503966730473</v>
      </c>
      <c r="N52" s="172" t="n">
        <f aca="false">L52/K52-1</f>
        <v>-0.0886381660414995</v>
      </c>
      <c r="Q52" s="98"/>
    </row>
    <row r="53" customFormat="false" ht="11.25" hidden="false" customHeight="false" outlineLevel="0" collapsed="false">
      <c r="A53" s="104"/>
      <c r="B53" s="147" t="s">
        <v>135</v>
      </c>
      <c r="C53" s="160" t="n">
        <v>648.8120902</v>
      </c>
      <c r="D53" s="156" t="n">
        <v>803.06767</v>
      </c>
      <c r="E53" s="157" t="n">
        <v>862.36498029</v>
      </c>
      <c r="F53" s="30" t="n">
        <f aca="false">D53/C53-1</f>
        <v>0.237750778892622</v>
      </c>
      <c r="G53" s="159" t="n">
        <f aca="false">E53/D53-1</f>
        <v>0.0738384976822688</v>
      </c>
      <c r="H53" s="100"/>
      <c r="I53" s="147" t="s">
        <v>135</v>
      </c>
      <c r="J53" s="160" t="n">
        <v>7420.55110686</v>
      </c>
      <c r="K53" s="156" t="n">
        <v>6405.44212753</v>
      </c>
      <c r="L53" s="157" t="n">
        <v>8890.00063652</v>
      </c>
      <c r="M53" s="159" t="n">
        <f aca="false">K53/J53-1</f>
        <v>-0.13679697972723</v>
      </c>
      <c r="N53" s="172" t="n">
        <f aca="false">L53/K53-1</f>
        <v>0.387882438014949</v>
      </c>
      <c r="Q53" s="98"/>
    </row>
    <row r="54" customFormat="false" ht="11.25" hidden="false" customHeight="false" outlineLevel="0" collapsed="false">
      <c r="A54" s="104"/>
      <c r="B54" s="147" t="s">
        <v>136</v>
      </c>
      <c r="C54" s="160" t="n">
        <v>4740.49495044</v>
      </c>
      <c r="D54" s="156" t="n">
        <v>4680.56043092</v>
      </c>
      <c r="E54" s="157" t="n">
        <v>4943.60120274</v>
      </c>
      <c r="F54" s="30" t="n">
        <f aca="false">D54/C54-1</f>
        <v>-0.012643093210011</v>
      </c>
      <c r="G54" s="159" t="n">
        <f aca="false">E54/D54-1</f>
        <v>0.0561985633349247</v>
      </c>
      <c r="H54" s="100"/>
      <c r="I54" s="147" t="s">
        <v>136</v>
      </c>
      <c r="J54" s="160" t="n">
        <v>31311.1195782</v>
      </c>
      <c r="K54" s="156" t="n">
        <v>54711.34413361</v>
      </c>
      <c r="L54" s="157" t="n">
        <v>55438.17672793</v>
      </c>
      <c r="M54" s="159" t="n">
        <f aca="false">K54/J54-1</f>
        <v>0.747345507622862</v>
      </c>
      <c r="N54" s="172" t="n">
        <f aca="false">L54/K54-1</f>
        <v>0.013284860860757</v>
      </c>
      <c r="Q54" s="98"/>
    </row>
    <row r="55" customFormat="false" ht="11.25" hidden="false" customHeight="false" outlineLevel="0" collapsed="false">
      <c r="A55" s="104"/>
      <c r="B55" s="147" t="s">
        <v>137</v>
      </c>
      <c r="C55" s="160" t="n">
        <v>41.62958424</v>
      </c>
      <c r="D55" s="156" t="n">
        <v>985.79518286</v>
      </c>
      <c r="E55" s="157" t="n">
        <v>146.40650071</v>
      </c>
      <c r="F55" s="30" t="n">
        <f aca="false">D55/C55-1</f>
        <v>22.6801592150611</v>
      </c>
      <c r="G55" s="159" t="n">
        <f aca="false">E55/D55-1</f>
        <v>-0.851483854602288</v>
      </c>
      <c r="H55" s="100"/>
      <c r="I55" s="147" t="s">
        <v>137</v>
      </c>
      <c r="J55" s="160" t="n">
        <v>647.67758484</v>
      </c>
      <c r="K55" s="156" t="n">
        <v>1989.85995216</v>
      </c>
      <c r="L55" s="157" t="n">
        <v>1915.95496502</v>
      </c>
      <c r="M55" s="159" t="n">
        <f aca="false">K55/J55-1</f>
        <v>2.072300167145</v>
      </c>
      <c r="N55" s="172" t="n">
        <f aca="false">L55/K55-1</f>
        <v>-0.0371407983058183</v>
      </c>
      <c r="Q55" s="98"/>
    </row>
    <row r="56" customFormat="false" ht="11.25" hidden="false" customHeight="false" outlineLevel="0" collapsed="false">
      <c r="A56" s="104"/>
      <c r="B56" s="147" t="s">
        <v>138</v>
      </c>
      <c r="C56" s="160" t="n">
        <v>4737.41874399</v>
      </c>
      <c r="D56" s="156" t="n">
        <v>18587.59988531</v>
      </c>
      <c r="E56" s="157" t="n">
        <v>2351.62612912</v>
      </c>
      <c r="F56" s="30" t="n">
        <f aca="false">D56/C56-1</f>
        <v>2.92357122935157</v>
      </c>
      <c r="G56" s="159" t="n">
        <f aca="false">E56/D56-1</f>
        <v>-0.873484142996939</v>
      </c>
      <c r="H56" s="100"/>
      <c r="I56" s="147" t="s">
        <v>138</v>
      </c>
      <c r="J56" s="160" t="n">
        <v>18665.89529353</v>
      </c>
      <c r="K56" s="156" t="n">
        <v>21385.63824614</v>
      </c>
      <c r="L56" s="157" t="n">
        <v>29767.43220437</v>
      </c>
      <c r="M56" s="159" t="n">
        <f aca="false">K56/J56-1</f>
        <v>0.145706536431324</v>
      </c>
      <c r="N56" s="172" t="n">
        <f aca="false">L56/K56-1</f>
        <v>0.39193564679992</v>
      </c>
      <c r="Q56" s="98"/>
    </row>
    <row r="57" customFormat="false" ht="11.25" hidden="false" customHeight="false" outlineLevel="0" collapsed="false">
      <c r="A57" s="104"/>
      <c r="B57" s="147" t="s">
        <v>139</v>
      </c>
      <c r="C57" s="160" t="n">
        <v>5654.55074068</v>
      </c>
      <c r="D57" s="156" t="n">
        <v>6668.07938234</v>
      </c>
      <c r="E57" s="157" t="n">
        <v>6789.7486503</v>
      </c>
      <c r="F57" s="30" t="n">
        <f aca="false">D57/C57-1</f>
        <v>0.179241232087364</v>
      </c>
      <c r="G57" s="159" t="n">
        <f aca="false">E57/D57-1</f>
        <v>0.0182465236215144</v>
      </c>
      <c r="H57" s="100"/>
      <c r="I57" s="147" t="s">
        <v>139</v>
      </c>
      <c r="J57" s="160" t="n">
        <v>48806.0772751</v>
      </c>
      <c r="K57" s="156" t="n">
        <v>60401.68106075</v>
      </c>
      <c r="L57" s="157" t="n">
        <v>62299.94706308</v>
      </c>
      <c r="M57" s="159" t="n">
        <f aca="false">K57/J57-1</f>
        <v>0.23758524415495</v>
      </c>
      <c r="N57" s="172" t="n">
        <f aca="false">L57/K57-1</f>
        <v>0.0314273703809798</v>
      </c>
      <c r="Q57" s="98"/>
    </row>
    <row r="58" customFormat="false" ht="11.25" hidden="false" customHeight="false" outlineLevel="0" collapsed="false">
      <c r="A58" s="104"/>
      <c r="B58" s="147" t="s">
        <v>140</v>
      </c>
      <c r="C58" s="160" t="n">
        <v>0</v>
      </c>
      <c r="D58" s="156" t="n">
        <v>-8105.86798564</v>
      </c>
      <c r="E58" s="157" t="n">
        <v>0</v>
      </c>
      <c r="F58" s="42" t="e">
        <f aca="false">D58/C58-1</f>
        <v>#DIV/0!</v>
      </c>
      <c r="G58" s="159" t="n">
        <f aca="false">E58/D58-1</f>
        <v>-1</v>
      </c>
      <c r="H58" s="100"/>
      <c r="I58" s="147" t="s">
        <v>140</v>
      </c>
      <c r="J58" s="160" t="n">
        <v>0</v>
      </c>
      <c r="K58" s="156" t="n">
        <v>517.687137559998</v>
      </c>
      <c r="L58" s="157" t="n">
        <v>0</v>
      </c>
      <c r="M58" s="162" t="e">
        <f aca="false">K58/J58-1</f>
        <v>#DIV/0!</v>
      </c>
      <c r="N58" s="172" t="n">
        <f aca="false">L58/K58-1</f>
        <v>-1</v>
      </c>
    </row>
    <row r="59" customFormat="false" ht="11.25" hidden="false" customHeight="false" outlineLevel="0" collapsed="false">
      <c r="A59" s="104"/>
      <c r="B59" s="147" t="s">
        <v>141</v>
      </c>
      <c r="C59" s="160" t="n">
        <v>0</v>
      </c>
      <c r="D59" s="156" t="n">
        <v>519.12551665</v>
      </c>
      <c r="E59" s="157" t="n">
        <v>-1292.47287557</v>
      </c>
      <c r="F59" s="42" t="e">
        <f aca="false">D59/C59-1</f>
        <v>#DIV/0!</v>
      </c>
      <c r="G59" s="159" t="n">
        <f aca="false">E59/D59-1</f>
        <v>-3.489711705775</v>
      </c>
      <c r="H59" s="100"/>
      <c r="I59" s="147" t="s">
        <v>141</v>
      </c>
      <c r="J59" s="160" t="n">
        <v>0</v>
      </c>
      <c r="K59" s="156" t="n">
        <v>175574.23584643</v>
      </c>
      <c r="L59" s="157" t="n">
        <v>0</v>
      </c>
      <c r="M59" s="162" t="e">
        <f aca="false">K59/J59-1</f>
        <v>#DIV/0!</v>
      </c>
      <c r="N59" s="172" t="n">
        <f aca="false">L59/K59-1</f>
        <v>-1</v>
      </c>
      <c r="Q59" s="98"/>
    </row>
    <row r="60" customFormat="false" ht="11.25" hidden="false" customHeight="false" outlineLevel="0" collapsed="false">
      <c r="A60" s="104"/>
      <c r="B60" s="173"/>
      <c r="C60" s="189"/>
      <c r="D60" s="190"/>
      <c r="E60" s="190"/>
      <c r="F60" s="179"/>
      <c r="G60" s="177"/>
      <c r="H60" s="100"/>
      <c r="I60" s="173"/>
      <c r="J60" s="191"/>
      <c r="K60" s="192"/>
      <c r="L60" s="191"/>
      <c r="M60" s="177"/>
      <c r="N60" s="178"/>
      <c r="Q60" s="98"/>
    </row>
    <row r="61" customFormat="false" ht="11.25" hidden="false" customHeight="false" outlineLevel="0" collapsed="false">
      <c r="A61" s="104"/>
      <c r="B61" s="193" t="s">
        <v>41</v>
      </c>
      <c r="C61" s="194" t="n">
        <v>40133.8343503</v>
      </c>
      <c r="D61" s="195" t="n">
        <v>45415.84254412</v>
      </c>
      <c r="E61" s="195" t="n">
        <v>47547.84178833</v>
      </c>
      <c r="F61" s="196" t="n">
        <f aca="false">D61/C61-1</f>
        <v>0.131609856853374</v>
      </c>
      <c r="G61" s="197" t="n">
        <f aca="false">E61/D61-1</f>
        <v>0.0469439544612396</v>
      </c>
      <c r="H61" s="100"/>
      <c r="I61" s="193" t="s">
        <v>41</v>
      </c>
      <c r="J61" s="194" t="n">
        <v>469195.33195453</v>
      </c>
      <c r="K61" s="195" t="n">
        <v>515731.5869107</v>
      </c>
      <c r="L61" s="198" t="n">
        <v>554243.40071308</v>
      </c>
      <c r="M61" s="197" t="n">
        <f aca="false">K61/J61-1</f>
        <v>0.0991831158300607</v>
      </c>
      <c r="N61" s="197" t="n">
        <f aca="false">L61/K61-1</f>
        <v>0.0746741420921511</v>
      </c>
      <c r="Q61" s="98"/>
    </row>
    <row r="62" customFormat="false" ht="11.25" hidden="false" customHeight="false" outlineLevel="0" collapsed="false">
      <c r="A62" s="104"/>
      <c r="B62" s="193" t="s">
        <v>42</v>
      </c>
      <c r="C62" s="199" t="n">
        <v>22832.70035447</v>
      </c>
      <c r="D62" s="200" t="n">
        <v>15609.0545546</v>
      </c>
      <c r="E62" s="199" t="n">
        <v>16193.55630224</v>
      </c>
      <c r="F62" s="201" t="n">
        <f aca="false">D62/C62-1</f>
        <v>-0.316372820022395</v>
      </c>
      <c r="G62" s="202" t="n">
        <f aca="false">E62/D62-1</f>
        <v>0.0374463261432927</v>
      </c>
      <c r="H62" s="100"/>
      <c r="I62" s="193" t="s">
        <v>42</v>
      </c>
      <c r="J62" s="199" t="n">
        <v>152940.32150906</v>
      </c>
      <c r="K62" s="203" t="n">
        <v>274219.520603</v>
      </c>
      <c r="L62" s="204" t="n">
        <v>161597.31513257</v>
      </c>
      <c r="M62" s="202" t="n">
        <f aca="false">K62/J62-1</f>
        <v>0.792983811576175</v>
      </c>
      <c r="N62" s="202" t="n">
        <f aca="false">L62/K62-1</f>
        <v>-0.410700905693283</v>
      </c>
      <c r="Q62" s="98"/>
    </row>
    <row r="63" customFormat="false" ht="14.25" hidden="false" customHeight="false" outlineLevel="0" collapsed="false">
      <c r="A63" s="104"/>
      <c r="B63" s="205" t="s">
        <v>142</v>
      </c>
      <c r="C63" s="206" t="n">
        <v>7778.64661637</v>
      </c>
      <c r="D63" s="207" t="n">
        <v>16739.57421803</v>
      </c>
      <c r="E63" s="206" t="n">
        <v>6504.52217645</v>
      </c>
      <c r="F63" s="208" t="n">
        <f aca="false">D63/C63-1</f>
        <v>1.15199057671574</v>
      </c>
      <c r="G63" s="209" t="n">
        <f aca="false">E63/D63-1</f>
        <v>-0.611428457395048</v>
      </c>
      <c r="H63" s="100"/>
      <c r="I63" s="193" t="s">
        <v>142</v>
      </c>
      <c r="J63" s="206" t="n">
        <v>131294.62404691</v>
      </c>
      <c r="K63" s="207" t="n">
        <v>231689.76423407</v>
      </c>
      <c r="L63" s="210" t="n">
        <v>35848.72725075</v>
      </c>
      <c r="M63" s="209" t="n">
        <f aca="false">K63/J63-1</f>
        <v>0.764655376531564</v>
      </c>
      <c r="N63" s="209" t="n">
        <f aca="false">L63/K63-1</f>
        <v>-0.845272719020366</v>
      </c>
      <c r="O63" s="211"/>
      <c r="P63" s="211"/>
      <c r="Q63" s="211"/>
      <c r="R63" s="211"/>
      <c r="S63" s="211"/>
      <c r="T63" s="211"/>
      <c r="U63" s="211"/>
      <c r="V63" s="211"/>
      <c r="W63" s="211"/>
    </row>
    <row r="64" customFormat="false" ht="11.25" hidden="false" customHeight="false" outlineLevel="0" collapsed="false">
      <c r="A64" s="104"/>
      <c r="B64" s="205" t="s">
        <v>143</v>
      </c>
      <c r="C64" s="206" t="n">
        <v>6608.472961</v>
      </c>
      <c r="D64" s="207" t="n">
        <v>0</v>
      </c>
      <c r="E64" s="207" t="n">
        <v>0</v>
      </c>
      <c r="F64" s="208" t="n">
        <v>0</v>
      </c>
      <c r="G64" s="209" t="n">
        <v>0</v>
      </c>
      <c r="H64" s="212"/>
      <c r="I64" s="213" t="s">
        <v>143</v>
      </c>
      <c r="J64" s="206" t="n">
        <v>6534.948945</v>
      </c>
      <c r="K64" s="207" t="n">
        <v>7610.13509</v>
      </c>
      <c r="L64" s="210" t="n">
        <v>7350.744668</v>
      </c>
      <c r="M64" s="214" t="n">
        <v>0</v>
      </c>
      <c r="N64" s="209" t="n">
        <v>0</v>
      </c>
    </row>
    <row r="65" customFormat="false" ht="11.25" hidden="false" customHeight="false" outlineLevel="0" collapsed="false">
      <c r="K65" s="215"/>
      <c r="L65" s="215"/>
    </row>
    <row r="67" customFormat="false" ht="11.25" hidden="false" customHeight="false" outlineLevel="0" collapsed="false">
      <c r="K67" s="215"/>
      <c r="L67" s="215"/>
    </row>
    <row r="69" customFormat="false" ht="11.25" hidden="false" customHeight="false" outlineLevel="0" collapsed="false">
      <c r="K69" s="215"/>
    </row>
    <row r="72" customFormat="false" ht="11.25" hidden="false" customHeight="false" outlineLevel="0" collapsed="false">
      <c r="K72" s="215"/>
      <c r="L72" s="215"/>
    </row>
  </sheetData>
  <mergeCells count="10">
    <mergeCell ref="B2:G2"/>
    <mergeCell ref="I2:N2"/>
    <mergeCell ref="B3:G3"/>
    <mergeCell ref="I3:N3"/>
    <mergeCell ref="B4:G4"/>
    <mergeCell ref="I4:N4"/>
    <mergeCell ref="B5:G5"/>
    <mergeCell ref="I5:N5"/>
    <mergeCell ref="F7:G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eonel Rivera Solano</cp:lastModifiedBy>
  <cp:lastPrinted>2019-02-06T16:15:30Z</cp:lastPrinted>
  <dcterms:modified xsi:type="dcterms:W3CDTF">2024-02-02T19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55897E2559D2945A60BBF43CA6D3644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