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MPLE" sheetId="1" state="visible" r:id="rId2"/>
    <sheet name="ACUMULADO" sheetId="2" state="visible" r:id="rId3"/>
    <sheet name="Ingresos" sheetId="3" state="visible" r:id="rId4"/>
  </sheets>
  <externalReferences>
    <externalReference r:id="rId5"/>
  </externalReferences>
  <definedNames>
    <definedName function="false" hidden="false" localSheetId="1" name="_xlnm.Print_Area" vbProcedure="false">ACUMULADO!$A$1:$AF$83</definedName>
    <definedName function="false" hidden="false" localSheetId="0" name="_xlnm.Print_Area" vbProcedure="false">SIMPLE!$A$1:$AF$83</definedName>
    <definedName function="false" hidden="false" name="ANITA" vbProcedure="false">'[1]'!$P$10:$IV$16384</definedName>
    <definedName function="false" hidden="false" name="BERNA" vbProcedure="false">'[1]'!$K$16:$IV$16384</definedName>
    <definedName function="false" hidden="false" name="INGRE" vbProcedure="false">'[1]'!$A$10:$XFD$16384</definedName>
    <definedName function="false" hidden="false" name="J" vbProcedure="false">'[1]'!$M$19</definedName>
    <definedName function="false" hidden="false" name="NOTAS" vbProcedure="false">'[1]'!$A$450:$A$459</definedName>
    <definedName function="false" hidden="false" name="PASA" vbProcedure="false">'[1]'!$D$10:$IV$16384</definedName>
    <definedName function="false" hidden="false" name="REES" vbProcedure="false">'[1]'!$I$10:$IV$16384</definedName>
    <definedName function="false" hidden="false" name="RESU" vbProcedure="false">'[1]'!$IV$8192</definedName>
    <definedName function="false" hidden="false" name="tabla" vbProcedure="false">'[1]'!$B$2:$D$314</definedName>
    <definedName function="false" hidden="false" name="\a" vbProcedure="false">'[1]'!$A$7933:$A$7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0">
  <si>
    <t xml:space="preserve">INGRESO, GASTO Y FINANCIAMIENTO DEL GOBIERNO CENTRAL</t>
  </si>
  <si>
    <t xml:space="preserve">Cifras del mes de noviembre 2017  - 2023 </t>
  </si>
  <si>
    <t xml:space="preserve">en millones de colones</t>
  </si>
  <si>
    <t xml:space="preserve">Mes de noviembre</t>
  </si>
  <si>
    <t xml:space="preserve">VARIACION</t>
  </si>
  <si>
    <t xml:space="preserve">CONCEPTO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9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INGRESOS TOTALES </t>
  </si>
  <si>
    <t xml:space="preserve">I-   Ingresos Corrientes</t>
  </si>
  <si>
    <t xml:space="preserve">I-1  Ingresos Tributarios</t>
  </si>
  <si>
    <t xml:space="preserve">Impuesto a los ingresos y utilidades</t>
  </si>
  <si>
    <t xml:space="preserve">Sobre importaciones</t>
  </si>
  <si>
    <t xml:space="preserve">Arancel:</t>
  </si>
  <si>
    <t xml:space="preserve">1% Valor Aduanero:</t>
  </si>
  <si>
    <t xml:space="preserve">Sobre exportaciones</t>
  </si>
  <si>
    <t xml:space="preserve"> Por Caja Banano Exportada</t>
  </si>
  <si>
    <t xml:space="preserve">Der.de Exp.ad/valorem</t>
  </si>
  <si>
    <t xml:space="preserve"> Impuesto Exportaciones Vía Terrestre</t>
  </si>
  <si>
    <t xml:space="preserve">Ventas</t>
  </si>
  <si>
    <t xml:space="preserve">Interno</t>
  </si>
  <si>
    <t xml:space="preserve">Aduanas</t>
  </si>
  <si>
    <t xml:space="preserve">Consumo</t>
  </si>
  <si>
    <t xml:space="preserve">Otros ingresos tributarios</t>
  </si>
  <si>
    <t xml:space="preserve">Otros Ingresos tributarios diversos internos</t>
  </si>
  <si>
    <t xml:space="preserve">Otros Ingresos tributarios diversos aduanas</t>
  </si>
  <si>
    <t xml:space="preserve">I-2 Contribuciones Sociales</t>
  </si>
  <si>
    <t xml:space="preserve">I-3  Ingresos no Tributarios</t>
  </si>
  <si>
    <t xml:space="preserve">I-4  Transferencias</t>
  </si>
  <si>
    <t xml:space="preserve"> II- Ingresos de Capital:</t>
  </si>
  <si>
    <t xml:space="preserve">GASTOS TOTALES Y CONCESIÓN NETA</t>
  </si>
  <si>
    <t xml:space="preserve">Gasto Total sin Intereses</t>
  </si>
  <si>
    <t xml:space="preserve">GASTOS CORRIENTES</t>
  </si>
  <si>
    <t xml:space="preserve">Remuneraciones</t>
  </si>
  <si>
    <t xml:space="preserve">    Sueldos y Salarios</t>
  </si>
  <si>
    <r>
      <rPr>
        <sz val="10"/>
        <rFont val="Arial"/>
        <family val="2"/>
      </rPr>
      <t xml:space="preserve">    Cargas Sociales</t>
    </r>
    <r>
      <rPr>
        <vertAlign val="superscript"/>
        <sz val="10"/>
        <rFont val="Arial"/>
        <family val="2"/>
      </rPr>
      <t xml:space="preserve">3/</t>
    </r>
  </si>
  <si>
    <r>
      <rPr>
        <sz val="10"/>
        <rFont val="Arial"/>
        <family val="2"/>
      </rPr>
      <t xml:space="preserve">    Bienes y Servicios</t>
    </r>
    <r>
      <rPr>
        <vertAlign val="superscript"/>
        <sz val="10"/>
        <rFont val="Arial"/>
        <family val="2"/>
      </rPr>
      <t xml:space="preserve">4/</t>
    </r>
  </si>
  <si>
    <t xml:space="preserve">    Intereses    </t>
  </si>
  <si>
    <t xml:space="preserve">         Deuda Interna</t>
  </si>
  <si>
    <t xml:space="preserve">         Deuda externa</t>
  </si>
  <si>
    <r>
      <rPr>
        <sz val="10"/>
        <rFont val="Arial"/>
        <family val="2"/>
      </rPr>
      <t xml:space="preserve">    Transferencias </t>
    </r>
    <r>
      <rPr>
        <vertAlign val="superscript"/>
        <sz val="10"/>
        <rFont val="Arial"/>
        <family val="2"/>
      </rPr>
      <t xml:space="preserve">1/</t>
    </r>
  </si>
  <si>
    <t xml:space="preserve">         Sector Privado </t>
  </si>
  <si>
    <t xml:space="preserve">         Sector Publico </t>
  </si>
  <si>
    <t xml:space="preserve">         Sector Externo</t>
  </si>
  <si>
    <t xml:space="preserve">Transferencias ctes con recurso externo</t>
  </si>
  <si>
    <t xml:space="preserve">GASTOS DE CAPITAL</t>
  </si>
  <si>
    <t xml:space="preserve">    Inversion </t>
  </si>
  <si>
    <t xml:space="preserve">    Transferencias</t>
  </si>
  <si>
    <t xml:space="preserve">         Sector Publico</t>
  </si>
  <si>
    <t xml:space="preserve">Transferencias capital con recurso externo</t>
  </si>
  <si>
    <t xml:space="preserve">Concesión Neta de Préstamos</t>
  </si>
  <si>
    <t xml:space="preserve">Concesión </t>
  </si>
  <si>
    <t xml:space="preserve">Recuperación </t>
  </si>
  <si>
    <t xml:space="preserve">1 - 3</t>
  </si>
  <si>
    <t xml:space="preserve">DEF/SUPERÁVIT PRIMARIO</t>
  </si>
  <si>
    <t xml:space="preserve">% PIB</t>
  </si>
  <si>
    <t xml:space="preserve">1 - 2</t>
  </si>
  <si>
    <t xml:space="preserve">SUP/ DÉFICIT  FINANCIERO.</t>
  </si>
  <si>
    <t xml:space="preserve">FINANCIAMIENTO</t>
  </si>
  <si>
    <t xml:space="preserve">   Interno Neto</t>
  </si>
  <si>
    <t xml:space="preserve">   Externo Neto</t>
  </si>
  <si>
    <r>
      <rPr>
        <sz val="10"/>
        <rFont val="Arial"/>
        <family val="2"/>
      </rPr>
      <t xml:space="preserve">PIB</t>
    </r>
    <r>
      <rPr>
        <vertAlign val="superscript"/>
        <sz val="10"/>
        <rFont val="Arial"/>
        <family val="2"/>
      </rPr>
      <t xml:space="preserve"> 2/</t>
    </r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 Se reclasifica Cuota Patronal de Pensiones y Jubilaciones, Contributivas y no contributivas de sector privado a sector público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 Según el PIB publicado por el Banco Central  en noviembre 2023, proyección 2023-2024 utilizada en el informe de Política Monetaria  de octubre 2023, aprobado por la Junta Directiva en el artículo 7 del acta de la sesión 6148-2023, el 25 de octubre de 2023 </t>
    </r>
  </si>
  <si>
    <r>
      <rPr>
        <vertAlign val="superscript"/>
        <sz val="10"/>
        <rFont val="Arial"/>
        <family val="2"/>
      </rPr>
      <t xml:space="preserve">3/ </t>
    </r>
    <r>
      <rPr>
        <sz val="10"/>
        <rFont val="Arial"/>
        <family val="2"/>
      </rPr>
      <t xml:space="preserve"> A partir de enero 2020 los egresos de las cargas sociales de los programas 327-328- 329 del Ministerio de Obras Públicas y Transportes (MOPT), se capitalizan, por lo que se incluyen en el rubro de inversión</t>
    </r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 Los egresos de bienes y servicios del programa 797 de Ministerio de Comercio Exterior a partir de enero 2020 se capitalizan y se incluyen en el rubro de inversión</t>
    </r>
  </si>
  <si>
    <r>
      <rPr>
        <b val="true"/>
        <sz val="10"/>
        <rFont val="Arial"/>
        <family val="2"/>
      </rPr>
      <t xml:space="preserve">Fuente:  </t>
    </r>
    <r>
      <rPr>
        <sz val="10"/>
        <rFont val="Arial"/>
        <family val="0"/>
      </rPr>
      <t xml:space="preserve">Cuadro elaborado en la Secretaría Técnica de la Autoridad Presupuestaria, con información suministrada por la Contabilidad Nacional y la Dirección de Crédito Público.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fras acumuladas al mes de noviembre 2017  - 2023 </t>
  </si>
  <si>
    <t xml:space="preserve">Acumulado al mes de noviembre</t>
  </si>
  <si>
    <t xml:space="preserve">Transferencias con recurso externo</t>
  </si>
  <si>
    <r>
      <rPr>
        <vertAlign val="superscript"/>
        <sz val="10"/>
        <rFont val="Arial"/>
        <family val="2"/>
      </rPr>
      <t xml:space="preserve">1/ </t>
    </r>
    <r>
      <rPr>
        <sz val="10"/>
        <rFont val="Arial"/>
        <family val="2"/>
      </rPr>
      <t xml:space="preserve">Se reclasifica Cuota Patronal de Pensiones y Jubilaciones, Contributivas y no contributivas de sector privado a sector público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  A partir de enero 2020 los egresos de las cargas sociales de los programas 327-328- 329 del Ministerio de Obras Públicas y Transportes (MOPT), se capitalizan, por lo que se incluyen en el rubro de inversión</t>
    </r>
  </si>
  <si>
    <t xml:space="preserve"> </t>
  </si>
  <si>
    <t xml:space="preserve">GOBIERNO CENTRAL DE COSTA RICA</t>
  </si>
  <si>
    <t xml:space="preserve">PRINCIPALES INGRESOS</t>
  </si>
  <si>
    <t xml:space="preserve">COMPARATIVOS MES NOVIEMBRE</t>
  </si>
  <si>
    <t xml:space="preserve">COMPARATIVOS ACUMULADO AL MES NOVIEMBRE</t>
  </si>
  <si>
    <t xml:space="preserve">(en millones de colones)</t>
  </si>
  <si>
    <t xml:space="preserve">Variacion</t>
  </si>
  <si>
    <t xml:space="preserve">INGRESOS TOTALES:</t>
  </si>
  <si>
    <t xml:space="preserve">Ingresos Corrientes:</t>
  </si>
  <si>
    <t xml:space="preserve">I-1 Ingresos Tributarios :</t>
  </si>
  <si>
    <t xml:space="preserve">I-1.1   Impuesto a los ingresos y utilidades</t>
  </si>
  <si>
    <t xml:space="preserve">       - Ingresos y Utilidades a Personas Físicas</t>
  </si>
  <si>
    <t xml:space="preserve">       - Ingresos y Utilidades a Personas Jurídicas</t>
  </si>
  <si>
    <t xml:space="preserve">       - Dividendos e Intereses s/ Títulos valores</t>
  </si>
  <si>
    <t xml:space="preserve">       - Remesas al Exterior</t>
  </si>
  <si>
    <t xml:space="preserve">       - Bancos y Entidades Financ no domiciliadas</t>
  </si>
  <si>
    <t xml:space="preserve">I-1.2   Impuestos a la propiedad </t>
  </si>
  <si>
    <t xml:space="preserve">            Propiedad de vehículos</t>
  </si>
  <si>
    <t xml:space="preserve">            Imp Solidario Vivienda</t>
  </si>
  <si>
    <t xml:space="preserve">            Imp. Sociedades Anónimas</t>
  </si>
  <si>
    <t xml:space="preserve">I-1.3  Sobre Importaciones :</t>
  </si>
  <si>
    <t xml:space="preserve">           I-1.3.1  Arancel:</t>
  </si>
  <si>
    <t xml:space="preserve">           I-1.3.2 1% Valor Aduanero:</t>
  </si>
  <si>
    <t xml:space="preserve">I-1.4  Sobre Exportaciones :</t>
  </si>
  <si>
    <t xml:space="preserve">           I-1.4.1  Por Caja Banano Exportada</t>
  </si>
  <si>
    <t xml:space="preserve">           I-1.4.2  Der.de Exp.ad/valorem</t>
  </si>
  <si>
    <t xml:space="preserve">           I-1.4.3  Imp Exp vía terrestre</t>
  </si>
  <si>
    <t xml:space="preserve">I-1.5  Ventas: </t>
  </si>
  <si>
    <t xml:space="preserve">           I-1.5.1  Interno</t>
  </si>
  <si>
    <t xml:space="preserve">           I-1.5.2  Aduanas:</t>
  </si>
  <si>
    <t xml:space="preserve">I-1.6  Consumo: </t>
  </si>
  <si>
    <t xml:space="preserve">           I-1.6.1  Interno</t>
  </si>
  <si>
    <t xml:space="preserve">           I-1.6.2  Aduanas:</t>
  </si>
  <si>
    <t xml:space="preserve">I-1.7  Otros Indirectos :</t>
  </si>
  <si>
    <t xml:space="preserve">    Impuesto unico combustibles</t>
  </si>
  <si>
    <t xml:space="preserve">        -Interno</t>
  </si>
  <si>
    <t xml:space="preserve">       - Importaciones</t>
  </si>
  <si>
    <t xml:space="preserve">    Impuesto bebidas no alcohólicas</t>
  </si>
  <si>
    <t xml:space="preserve">    Impuesto jabón de tocador</t>
  </si>
  <si>
    <t xml:space="preserve">    Impuesto bebidas alcohólicas</t>
  </si>
  <si>
    <t xml:space="preserve">    Imp.Prod.Tabaco </t>
  </si>
  <si>
    <t xml:space="preserve">    Traspaso vehículos usados</t>
  </si>
  <si>
    <t xml:space="preserve">    Traspaso bienes inmuebles</t>
  </si>
  <si>
    <t xml:space="preserve">    Timbre Fiscal</t>
  </si>
  <si>
    <t xml:space="preserve">    Derechos de Salida del Territorio Nacional</t>
  </si>
  <si>
    <t xml:space="preserve">    Derechos Consulares</t>
  </si>
  <si>
    <t xml:space="preserve">    Impuestos Ley de Migración y Extranjeria </t>
  </si>
  <si>
    <t xml:space="preserve">    Otros Ingresos Tributarios</t>
  </si>
  <si>
    <t xml:space="preserve">    Otros Ingresos tributarios diversos internos</t>
  </si>
  <si>
    <t xml:space="preserve">    Otros Ingresos tributarios diversos aduanas</t>
  </si>
  <si>
    <t xml:space="preserve">I-4 Transferencias</t>
  </si>
  <si>
    <t xml:space="preserve">II- Ingresos de Capital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\ _p_t_a"/>
    <numFmt numFmtId="167" formatCode="_-* #,##0.00\ _P_t_s_-;\-* #,##0.00\ _P_t_s_-;_-* \-??\ _P_t_s_-;_-@_-"/>
    <numFmt numFmtId="168" formatCode="@"/>
    <numFmt numFmtId="169" formatCode="#,##0.0"/>
    <numFmt numFmtId="170" formatCode="0.0%"/>
    <numFmt numFmtId="171" formatCode="#,##0"/>
    <numFmt numFmtId="172" formatCode="[$-409]d\-mmm"/>
    <numFmt numFmtId="173" formatCode="#,##0.0_);\(#,##0.0\)"/>
    <numFmt numFmtId="174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double"/>
      <sz val="10"/>
      <name val="Arial"/>
      <family val="2"/>
    </font>
    <font>
      <b val="true"/>
      <u val="doubl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  <font>
      <sz val="10"/>
      <color rgb="FF33CCCC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u val="single"/>
      <sz val="1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00FF"/>
      <name val="Arial"/>
      <family val="2"/>
    </font>
    <font>
      <sz val="8"/>
      <name val="Tahoma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3 2" xfId="23"/>
    <cellStyle name="Normal_Cuadro Resumen 05-06 2" xfId="24"/>
    <cellStyle name="Normal_Cuadro Resumen 05-06 2 2" xfId="25"/>
    <cellStyle name="Normal_plantilla para datos fiscales" xfId="26"/>
    <cellStyle name="Porcentual 2 10" xfId="27"/>
    <cellStyle name="Porcentual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1</xdr:col>
      <xdr:colOff>968760</xdr:colOff>
      <xdr:row>3</xdr:row>
      <xdr:rowOff>105120</xdr:rowOff>
    </xdr:to>
    <xdr:pic>
      <xdr:nvPicPr>
        <xdr:cNvPr id="0" name="4 Imagen" descr="Macintosh HD:Users:Ministerio_de_Hacienda:Desktop:André:Libro de marca nuevo:Logos para hojas membretadas:png logos (Juanito Mora):logo-STAP.png"/>
        <xdr:cNvPicPr/>
      </xdr:nvPicPr>
      <xdr:blipFill>
        <a:blip r:embed="rId1"/>
        <a:stretch/>
      </xdr:blipFill>
      <xdr:spPr>
        <a:xfrm>
          <a:off x="150840" y="47520"/>
          <a:ext cx="1089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75960</xdr:rowOff>
    </xdr:from>
    <xdr:to>
      <xdr:col>1</xdr:col>
      <xdr:colOff>847800</xdr:colOff>
      <xdr:row>3</xdr:row>
      <xdr:rowOff>133560</xdr:rowOff>
    </xdr:to>
    <xdr:pic>
      <xdr:nvPicPr>
        <xdr:cNvPr id="1" name="4 Imagen" descr="Macintosh HD:Users:Ministerio_de_Hacienda:Desktop:André:Libro de marca nuevo:Logos para hojas membretadas:png logos (Juanito Mora):logo-STAP.png"/>
        <xdr:cNvPicPr/>
      </xdr:nvPicPr>
      <xdr:blipFill>
        <a:blip r:embed="rId1"/>
        <a:stretch/>
      </xdr:blipFill>
      <xdr:spPr>
        <a:xfrm>
          <a:off x="30240" y="75960"/>
          <a:ext cx="10886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hacienda.go.cr/2008%5CTransferecias%20Regimen%20no%20COntrib%20y%20avancem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ES PÚBLICAS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AO88" activeCellId="0" sqref="AO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14"/>
    <col collapsed="false" customWidth="true" hidden="true" outlineLevel="0" max="13" min="3" style="1" width="9.99"/>
    <col collapsed="false" customWidth="true" hidden="false" outlineLevel="0" max="20" min="14" style="1" width="9.99"/>
    <col collapsed="false" customWidth="true" hidden="true" outlineLevel="0" max="21" min="21" style="2" width="7.56"/>
    <col collapsed="false" customWidth="true" hidden="true" outlineLevel="0" max="22" min="22" style="2" width="7.42"/>
    <col collapsed="false" customWidth="true" hidden="true" outlineLevel="0" max="23" min="23" style="2" width="7.99"/>
    <col collapsed="false" customWidth="true" hidden="true" outlineLevel="0" max="25" min="24" style="2" width="7.42"/>
    <col collapsed="false" customWidth="true" hidden="true" outlineLevel="0" max="26" min="26" style="2" width="6.28"/>
    <col collapsed="false" customWidth="true" hidden="true" outlineLevel="0" max="27" min="27" style="2" width="8.85"/>
    <col collapsed="false" customWidth="true" hidden="true" outlineLevel="0" max="28" min="28" style="2" width="7.42"/>
    <col collapsed="false" customWidth="true" hidden="true" outlineLevel="0" max="29" min="29" style="2" width="8.41"/>
    <col collapsed="false" customWidth="true" hidden="true" outlineLevel="0" max="30" min="30" style="2" width="7.42"/>
    <col collapsed="false" customWidth="true" hidden="false" outlineLevel="0" max="36" min="31" style="1" width="7.42"/>
    <col collapsed="false" customWidth="true" hidden="false" outlineLevel="0" max="37" min="37" style="1" width="7.56"/>
    <col collapsed="false" customWidth="false" hidden="false" outlineLevel="0" max="257" min="38" style="1" width="11.42"/>
  </cols>
  <sheetData>
    <row r="1" customFormat="false" ht="12.75" hidden="false" customHeight="false" outlineLevel="0" collapsed="false">
      <c r="AE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3.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  <c r="V5" s="8"/>
      <c r="W5" s="8"/>
      <c r="X5" s="8"/>
      <c r="Y5" s="8"/>
      <c r="Z5" s="8"/>
      <c r="AA5" s="8"/>
      <c r="AB5" s="8"/>
      <c r="AC5" s="8"/>
      <c r="AD5" s="8"/>
      <c r="AE5" s="9"/>
      <c r="AF5" s="7"/>
      <c r="AG5" s="7"/>
      <c r="AH5" s="7"/>
      <c r="AI5" s="7"/>
      <c r="AJ5" s="7"/>
      <c r="AK5" s="7"/>
    </row>
    <row r="6" customFormat="false" ht="13.5" hidden="false" customHeight="false" outlineLevel="0" collapsed="false">
      <c r="B6" s="10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2" t="s">
        <v>4</v>
      </c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</row>
    <row r="7" customFormat="false" ht="12.75" hidden="false" customHeight="false" outlineLevel="0" collapsed="false">
      <c r="B7" s="13" t="s">
        <v>5</v>
      </c>
      <c r="C7" s="14" t="n">
        <v>2006</v>
      </c>
      <c r="D7" s="14" t="n">
        <v>2007</v>
      </c>
      <c r="E7" s="14" t="n">
        <v>2008</v>
      </c>
      <c r="F7" s="14" t="n">
        <v>2009</v>
      </c>
      <c r="G7" s="14" t="n">
        <v>2010</v>
      </c>
      <c r="H7" s="14" t="n">
        <v>2011</v>
      </c>
      <c r="I7" s="14" t="n">
        <v>2012</v>
      </c>
      <c r="J7" s="14" t="n">
        <v>2013</v>
      </c>
      <c r="K7" s="14" t="n">
        <v>2014</v>
      </c>
      <c r="L7" s="14" t="n">
        <v>2015</v>
      </c>
      <c r="M7" s="14" t="n">
        <v>2016</v>
      </c>
      <c r="N7" s="14" t="n">
        <v>2017</v>
      </c>
      <c r="O7" s="14" t="n">
        <v>2018</v>
      </c>
      <c r="P7" s="14" t="n">
        <v>2019</v>
      </c>
      <c r="Q7" s="14" t="n">
        <v>2020</v>
      </c>
      <c r="R7" s="14" t="n">
        <v>2021</v>
      </c>
      <c r="S7" s="14" t="n">
        <v>2022</v>
      </c>
      <c r="T7" s="14" t="n">
        <v>2023</v>
      </c>
      <c r="U7" s="15" t="s">
        <v>6</v>
      </c>
      <c r="V7" s="15" t="s">
        <v>7</v>
      </c>
      <c r="W7" s="15" t="s">
        <v>8</v>
      </c>
      <c r="X7" s="15" t="s">
        <v>9</v>
      </c>
      <c r="Y7" s="15" t="s">
        <v>10</v>
      </c>
      <c r="Z7" s="15" t="s">
        <v>11</v>
      </c>
      <c r="AA7" s="15" t="s">
        <v>12</v>
      </c>
      <c r="AB7" s="15" t="s">
        <v>13</v>
      </c>
      <c r="AC7" s="15" t="s">
        <v>14</v>
      </c>
      <c r="AD7" s="15" t="s">
        <v>15</v>
      </c>
      <c r="AE7" s="15" t="s">
        <v>16</v>
      </c>
      <c r="AF7" s="15" t="s">
        <v>17</v>
      </c>
      <c r="AG7" s="15" t="s">
        <v>18</v>
      </c>
      <c r="AH7" s="15" t="s">
        <v>19</v>
      </c>
      <c r="AI7" s="15" t="s">
        <v>20</v>
      </c>
      <c r="AJ7" s="15" t="s">
        <v>21</v>
      </c>
      <c r="AK7" s="15" t="s">
        <v>22</v>
      </c>
    </row>
    <row r="8" customFormat="false" ht="12.75" hidden="false" customHeight="false" outlineLevel="0" collapsed="false">
      <c r="B8" s="10"/>
      <c r="C8" s="16"/>
      <c r="D8" s="16"/>
      <c r="E8" s="17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6"/>
      <c r="V8" s="16"/>
      <c r="W8" s="16"/>
      <c r="X8" s="16"/>
      <c r="Y8" s="16"/>
      <c r="Z8" s="16"/>
      <c r="AA8" s="16"/>
      <c r="AB8" s="16"/>
      <c r="AC8" s="16"/>
      <c r="AD8" s="16"/>
      <c r="AE8" s="10"/>
      <c r="AF8" s="10"/>
    </row>
    <row r="9" customFormat="false" ht="12.75" hidden="false" customHeight="false" outlineLevel="0" collapsed="false">
      <c r="A9" s="1" t="n">
        <v>1</v>
      </c>
      <c r="B9" s="18" t="s">
        <v>23</v>
      </c>
      <c r="C9" s="19" t="n">
        <f aca="false">+C11+C34</f>
        <v>140940.3844383</v>
      </c>
      <c r="D9" s="19" t="n">
        <f aca="false">+D11+D34</f>
        <v>167847.46451267</v>
      </c>
      <c r="E9" s="19" t="n">
        <f aca="false">+E11+E34</f>
        <v>162481.68597105</v>
      </c>
      <c r="F9" s="19" t="n">
        <f aca="false">+F11+F34</f>
        <v>171870.19203495</v>
      </c>
      <c r="G9" s="19" t="n">
        <f aca="false">+G11+G34</f>
        <v>207812.78153116</v>
      </c>
      <c r="H9" s="19" t="n">
        <f aca="false">+H11+H34</f>
        <v>246414.44440569</v>
      </c>
      <c r="I9" s="19" t="n">
        <f aca="false">+I11+I34</f>
        <v>244018.79396518</v>
      </c>
      <c r="J9" s="19" t="n">
        <f aca="false">+J11+J34</f>
        <v>263896.44713913</v>
      </c>
      <c r="K9" s="19" t="n">
        <f aca="false">+K11+K34</f>
        <v>272599.92767841</v>
      </c>
      <c r="L9" s="19" t="n">
        <f aca="false">+L11+L34</f>
        <v>315793.0895661</v>
      </c>
      <c r="M9" s="19" t="n">
        <f aca="false">+M11+M34</f>
        <v>347566.53646943</v>
      </c>
      <c r="N9" s="19" t="n">
        <f aca="false">+N11+N34</f>
        <v>372845.60800661</v>
      </c>
      <c r="O9" s="19" t="n">
        <f aca="false">+O11+O34</f>
        <v>369797.24152059</v>
      </c>
      <c r="P9" s="19" t="n">
        <f aca="false">+P11+P34</f>
        <v>403906.63718281</v>
      </c>
      <c r="Q9" s="19" t="n">
        <f aca="false">+Q11+Q34</f>
        <v>378237.87459328</v>
      </c>
      <c r="R9" s="19" t="n">
        <f aca="false">+R11+R34</f>
        <v>483444.25675225</v>
      </c>
      <c r="S9" s="19" t="n">
        <f aca="false">+S11+S34</f>
        <v>527797.88031231</v>
      </c>
      <c r="T9" s="19" t="n">
        <f aca="false">+T11+T34</f>
        <v>549197.11760803</v>
      </c>
      <c r="U9" s="20" t="n">
        <f aca="false">+D9/C9-1</f>
        <v>0.190911073370523</v>
      </c>
      <c r="V9" s="20" t="n">
        <f aca="false">+E9/D9-1</f>
        <v>-0.0319681834765812</v>
      </c>
      <c r="W9" s="20" t="n">
        <f aca="false">+F9/E9-1</f>
        <v>0.0577819340548498</v>
      </c>
      <c r="X9" s="20" t="n">
        <f aca="false">+G9/F9-1</f>
        <v>0.209126370725768</v>
      </c>
      <c r="Y9" s="20" t="n">
        <f aca="false">+H9/G9-1</f>
        <v>0.185752111059357</v>
      </c>
      <c r="Z9" s="20" t="n">
        <f aca="false">+I9/H9-1</f>
        <v>-0.00972203738416333</v>
      </c>
      <c r="AA9" s="20" t="n">
        <f aca="false">+J9/I9-1</f>
        <v>0.0814595173222044</v>
      </c>
      <c r="AB9" s="20" t="n">
        <f aca="false">+K9/J9-1</f>
        <v>0.0329806658393219</v>
      </c>
      <c r="AC9" s="20" t="n">
        <f aca="false">+L9/K9-1</f>
        <v>0.15844891176437</v>
      </c>
      <c r="AD9" s="20" t="n">
        <f aca="false">+M9/L9-1</f>
        <v>0.100614763125396</v>
      </c>
      <c r="AE9" s="20" t="n">
        <f aca="false">+N9/M9-1</f>
        <v>0.0727316035483847</v>
      </c>
      <c r="AF9" s="20" t="n">
        <f aca="false">+O9/N9-1</f>
        <v>-0.00817594849063053</v>
      </c>
      <c r="AG9" s="20" t="n">
        <f aca="false">+P9/O9-1</f>
        <v>0.0922381019446323</v>
      </c>
      <c r="AH9" s="20" t="n">
        <f aca="false">+Q9/P9-1</f>
        <v>-0.0635512275028851</v>
      </c>
      <c r="AI9" s="20" t="n">
        <f aca="false">+R9/Q9-1</f>
        <v>0.27814872392697</v>
      </c>
      <c r="AJ9" s="20" t="n">
        <f aca="false">+S9/R9-1</f>
        <v>0.0917450625187382</v>
      </c>
      <c r="AK9" s="20" t="n">
        <f aca="false">+T9/S9-1</f>
        <v>0.0405443790017828</v>
      </c>
      <c r="AL9" s="21"/>
    </row>
    <row r="10" customFormat="false" ht="12.75" hidden="false" customHeight="false" outlineLevel="0" collapsed="false">
      <c r="B10" s="18"/>
      <c r="C10" s="22"/>
      <c r="D10" s="22"/>
      <c r="E10" s="22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</row>
    <row r="11" customFormat="false" ht="12.75" hidden="false" customHeight="false" outlineLevel="0" collapsed="false">
      <c r="B11" s="18" t="s">
        <v>24</v>
      </c>
      <c r="C11" s="24" t="n">
        <f aca="false">+C12+C30+C31+C32</f>
        <v>140632.3844383</v>
      </c>
      <c r="D11" s="24" t="n">
        <f aca="false">+D12+D30+D31+D32</f>
        <v>167797.46451267</v>
      </c>
      <c r="E11" s="24" t="n">
        <f aca="false">+E12+E30+E31+E32</f>
        <v>162481.68597105</v>
      </c>
      <c r="F11" s="24" t="n">
        <f aca="false">+F12+F30+F31+F32</f>
        <v>170388.45203495</v>
      </c>
      <c r="G11" s="24" t="n">
        <f aca="false">+G12+G30+G31+G32</f>
        <v>207493.88153116</v>
      </c>
      <c r="H11" s="24" t="n">
        <f aca="false">+H12+H30+H31+H32</f>
        <v>246358.14440569</v>
      </c>
      <c r="I11" s="24" t="n">
        <f aca="false">+I12+I30+I31+I32</f>
        <v>244017.09396518</v>
      </c>
      <c r="J11" s="24" t="n">
        <f aca="false">+J12+J30+J31+J32</f>
        <v>263896.44713913</v>
      </c>
      <c r="K11" s="24" t="n">
        <f aca="false">+K12+K30+K31+K32</f>
        <v>272599.92767841</v>
      </c>
      <c r="L11" s="24" t="n">
        <f aca="false">+L12+L30+L31+L32</f>
        <v>315744.38406188</v>
      </c>
      <c r="M11" s="24" t="n">
        <f aca="false">+M12+M30+M31+M32</f>
        <v>347566.53646943</v>
      </c>
      <c r="N11" s="24" t="n">
        <f aca="false">+N12+N30+N31+N32</f>
        <v>372845.60800661</v>
      </c>
      <c r="O11" s="24" t="n">
        <f aca="false">+O12+O30+O31+O32</f>
        <v>369797.24152059</v>
      </c>
      <c r="P11" s="24" t="n">
        <f aca="false">+P12+P30+P31+P32</f>
        <v>403906.63718281</v>
      </c>
      <c r="Q11" s="24" t="n">
        <f aca="false">+Q12+Q30+Q31+Q32</f>
        <v>378237.87459328</v>
      </c>
      <c r="R11" s="24" t="n">
        <f aca="false">+R12+R30+R31+R32</f>
        <v>483444.25675225</v>
      </c>
      <c r="S11" s="24" t="n">
        <f aca="false">+S12+S30+S31+S32</f>
        <v>527797.88031231</v>
      </c>
      <c r="T11" s="24" t="n">
        <f aca="false">+T12+T30+T31+T32</f>
        <v>549197.11760803</v>
      </c>
      <c r="U11" s="23" t="n">
        <f aca="false">+D11/C11-1</f>
        <v>0.193163759420492</v>
      </c>
      <c r="V11" s="23" t="n">
        <f aca="false">+E11/D11-1</f>
        <v>-0.0316797310201228</v>
      </c>
      <c r="W11" s="23" t="n">
        <f aca="false">+F11/E11-1</f>
        <v>0.0486625062796851</v>
      </c>
      <c r="X11" s="23" t="n">
        <f aca="false">+G11/F11-1</f>
        <v>0.217769626128178</v>
      </c>
      <c r="Y11" s="23" t="n">
        <f aca="false">+H11/G11-1</f>
        <v>0.187303175340588</v>
      </c>
      <c r="Z11" s="23" t="n">
        <f aca="false">+I11/H11-1</f>
        <v>-0.00950263059562118</v>
      </c>
      <c r="AA11" s="23" t="n">
        <f aca="false">+J11/I11-1</f>
        <v>0.0814670515533091</v>
      </c>
      <c r="AB11" s="23" t="n">
        <f aca="false">+K11/J11-1</f>
        <v>0.0329806658393219</v>
      </c>
      <c r="AC11" s="23" t="n">
        <f aca="false">+L11/K11-1</f>
        <v>0.158270241488722</v>
      </c>
      <c r="AD11" s="23" t="n">
        <f aca="false">+M11/L11-1</f>
        <v>0.100784539690541</v>
      </c>
      <c r="AE11" s="23" t="n">
        <f aca="false">+N11/M11-1</f>
        <v>0.0727316035483847</v>
      </c>
      <c r="AF11" s="23" t="n">
        <f aca="false">+O11/N11-1</f>
        <v>-0.00817594849063053</v>
      </c>
      <c r="AG11" s="23" t="n">
        <f aca="false">+P11/O11-1</f>
        <v>0.0922381019446323</v>
      </c>
      <c r="AH11" s="23" t="n">
        <f aca="false">+Q11/P11-1</f>
        <v>-0.0635512275028851</v>
      </c>
      <c r="AI11" s="23" t="n">
        <f aca="false">+R11/Q11-1</f>
        <v>0.27814872392697</v>
      </c>
      <c r="AJ11" s="23" t="n">
        <f aca="false">+S11/R11-1</f>
        <v>0.0917450625187382</v>
      </c>
      <c r="AK11" s="23" t="n">
        <f aca="false">+T11/S11-1</f>
        <v>0.0405443790017828</v>
      </c>
    </row>
    <row r="12" customFormat="false" ht="12.75" hidden="false" customHeight="false" outlineLevel="0" collapsed="false">
      <c r="B12" s="25" t="s">
        <v>25</v>
      </c>
      <c r="C12" s="22" t="n">
        <v>133787.65339511</v>
      </c>
      <c r="D12" s="22" t="n">
        <f aca="false">+D13+D14+D17+D21+D24+D27</f>
        <v>162792.40773574</v>
      </c>
      <c r="E12" s="22" t="n">
        <f aca="false">+E13+E14+E17+E21+E24+E27</f>
        <v>157590.84512687</v>
      </c>
      <c r="F12" s="22" t="n">
        <f aca="false">+F13+F14+F17+F21+F24+F27</f>
        <v>162159.4903031</v>
      </c>
      <c r="G12" s="22" t="n">
        <f aca="false">+G13+G14+G17+G21+G24+G27</f>
        <v>185419.18153116</v>
      </c>
      <c r="H12" s="22" t="n">
        <f aca="false">+H13+H14+H17+H21+H24+H27</f>
        <v>212757.12710391</v>
      </c>
      <c r="I12" s="22" t="n">
        <f aca="false">+I13+I14+I17+I21+I24+I27</f>
        <v>229259.4864396</v>
      </c>
      <c r="J12" s="22" t="n">
        <f aca="false">+J13+J14+J17+J21+J24+J27</f>
        <v>236723.9410377</v>
      </c>
      <c r="K12" s="22" t="n">
        <f aca="false">+K13+K14+K17+K21+K24+K27</f>
        <v>256825.90431615</v>
      </c>
      <c r="L12" s="22" t="n">
        <f aca="false">+L13+L14+L17+L21+L24+L27</f>
        <v>299173.01046396</v>
      </c>
      <c r="M12" s="22" t="n">
        <f aca="false">+M13+M14+M17+M21+M24+M27</f>
        <v>315676.55971842</v>
      </c>
      <c r="N12" s="22" t="n">
        <f aca="false">+N13+N14+N17+N21+N24+N27</f>
        <v>332454.41515619</v>
      </c>
      <c r="O12" s="22" t="n">
        <f aca="false">+O13+O14+O17+O21+O24+O27</f>
        <v>341343.94146231</v>
      </c>
      <c r="P12" s="22" t="n">
        <f aca="false">+P13+P14+P17+P21+P24+P27</f>
        <v>367570.25037972</v>
      </c>
      <c r="Q12" s="22" t="n">
        <f aca="false">+Q13+Q14+Q17+Q21+Q24+Q27</f>
        <v>340064.80282846</v>
      </c>
      <c r="R12" s="22" t="n">
        <f aca="false">+R13+R14+R17+R21+R24+R27</f>
        <v>432045.17124887</v>
      </c>
      <c r="S12" s="22" t="n">
        <f aca="false">+S13+S14+S17+S21+S24+S27+S28+S29</f>
        <v>471529.7897096</v>
      </c>
      <c r="T12" s="22" t="n">
        <f aca="false">+T13+T14+T17+T21+T24+T27+T28+T29</f>
        <v>477746.9958498</v>
      </c>
      <c r="U12" s="26" t="n">
        <f aca="false">+D12/C12-1</f>
        <v>0.216796943548829</v>
      </c>
      <c r="V12" s="26" t="n">
        <f aca="false">+E12/D12-1</f>
        <v>-0.031952120379678</v>
      </c>
      <c r="W12" s="26" t="n">
        <f aca="false">+F12/E12-1</f>
        <v>0.0289905493720271</v>
      </c>
      <c r="X12" s="26" t="n">
        <f aca="false">+G12/F12-1</f>
        <v>0.143437125909709</v>
      </c>
      <c r="Y12" s="26" t="n">
        <f aca="false">+H12/G12-1</f>
        <v>0.147438605580058</v>
      </c>
      <c r="Z12" s="26" t="n">
        <f aca="false">+I12/H12-1</f>
        <v>0.077564307999094</v>
      </c>
      <c r="AA12" s="26" t="n">
        <f aca="false">+J12/I12-1</f>
        <v>0.0325589780995457</v>
      </c>
      <c r="AB12" s="26" t="n">
        <f aca="false">+K12/J12-1</f>
        <v>0.084917322643123</v>
      </c>
      <c r="AC12" s="26" t="n">
        <f aca="false">+L12/K12-1</f>
        <v>0.16488642865122</v>
      </c>
      <c r="AD12" s="26" t="n">
        <f aca="false">+M12/L12-1</f>
        <v>0.0551638974012603</v>
      </c>
      <c r="AE12" s="26" t="n">
        <f aca="false">+N12/M12-1</f>
        <v>0.0531488795136883</v>
      </c>
      <c r="AF12" s="26" t="n">
        <f aca="false">+O12/N12-1</f>
        <v>0.0267390833174639</v>
      </c>
      <c r="AG12" s="26" t="n">
        <f aca="false">+P12/O12-1</f>
        <v>0.0768325015673548</v>
      </c>
      <c r="AH12" s="26" t="n">
        <f aca="false">+Q12/P12-1</f>
        <v>-0.0748304508399289</v>
      </c>
      <c r="AI12" s="26" t="n">
        <f aca="false">+R12/Q12-1</f>
        <v>0.270478942999602</v>
      </c>
      <c r="AJ12" s="26" t="n">
        <f aca="false">+S12/R12-1</f>
        <v>0.0913900237482015</v>
      </c>
      <c r="AK12" s="26" t="n">
        <f aca="false">+T12/S12-1</f>
        <v>0.013185182094283</v>
      </c>
    </row>
    <row r="13" customFormat="false" ht="12.75" hidden="false" customHeight="false" outlineLevel="0" collapsed="false">
      <c r="B13" s="27" t="s">
        <v>26</v>
      </c>
      <c r="C13" s="22" t="n">
        <v>18440.08752186</v>
      </c>
      <c r="D13" s="22" t="n">
        <v>23627.6208767</v>
      </c>
      <c r="E13" s="22" t="n">
        <v>23092.62077653</v>
      </c>
      <c r="F13" s="22" t="n">
        <v>28523.11291192</v>
      </c>
      <c r="G13" s="22" t="n">
        <v>31357.03971066</v>
      </c>
      <c r="H13" s="22" t="n">
        <v>34382.77807755</v>
      </c>
      <c r="I13" s="22" t="n">
        <v>41772.95317949</v>
      </c>
      <c r="J13" s="22" t="n">
        <v>47752.30953039</v>
      </c>
      <c r="K13" s="22" t="n">
        <v>58240.87547114</v>
      </c>
      <c r="L13" s="22" t="n">
        <v>74995.96375072</v>
      </c>
      <c r="M13" s="22" t="n">
        <v>64043.23835022</v>
      </c>
      <c r="N13" s="22" t="n">
        <v>75899.5297738</v>
      </c>
      <c r="O13" s="22" t="n">
        <v>96894.35627461</v>
      </c>
      <c r="P13" s="22" t="n">
        <v>95844.00206349</v>
      </c>
      <c r="Q13" s="22" t="n">
        <v>92679.06797707</v>
      </c>
      <c r="R13" s="22" t="n">
        <v>106856.13717014</v>
      </c>
      <c r="S13" s="22" t="n">
        <v>126574.05573523</v>
      </c>
      <c r="T13" s="22" t="n">
        <v>126179.39308393</v>
      </c>
      <c r="U13" s="26" t="n">
        <f aca="false">+D13/C13-1</f>
        <v>0.281318261027253</v>
      </c>
      <c r="V13" s="26" t="n">
        <f aca="false">+E13/D13-1</f>
        <v>-0.0226429949490843</v>
      </c>
      <c r="W13" s="26" t="n">
        <f aca="false">+F13/E13-1</f>
        <v>0.235161361195921</v>
      </c>
      <c r="X13" s="26" t="n">
        <f aca="false">+G13/F13-1</f>
        <v>0.0993554528038798</v>
      </c>
      <c r="Y13" s="26" t="n">
        <f aca="false">+H13/G13-1</f>
        <v>0.0964931127048128</v>
      </c>
      <c r="Z13" s="26" t="n">
        <f aca="false">+I13/H13-1</f>
        <v>0.214938277682843</v>
      </c>
      <c r="AA13" s="26" t="n">
        <f aca="false">+J13/I13-1</f>
        <v>0.143139421462684</v>
      </c>
      <c r="AB13" s="26" t="n">
        <f aca="false">+K13/J13-1</f>
        <v>0.219645207611896</v>
      </c>
      <c r="AC13" s="26" t="n">
        <f aca="false">+L13/K13-1</f>
        <v>0.287686064882088</v>
      </c>
      <c r="AD13" s="26" t="n">
        <f aca="false">+M13/L13-1</f>
        <v>-0.146044198283869</v>
      </c>
      <c r="AE13" s="26" t="n">
        <f aca="false">+N13/M13-1</f>
        <v>0.185129480160637</v>
      </c>
      <c r="AF13" s="26" t="n">
        <f aca="false">+O13/N13-1</f>
        <v>0.276613393566205</v>
      </c>
      <c r="AG13" s="26" t="n">
        <f aca="false">+P13/O13-1</f>
        <v>-0.0108402001055992</v>
      </c>
      <c r="AH13" s="26" t="n">
        <f aca="false">+Q13/P13-1</f>
        <v>-0.033021722990276</v>
      </c>
      <c r="AI13" s="26" t="n">
        <f aca="false">+R13/Q13-1</f>
        <v>0.152969483859911</v>
      </c>
      <c r="AJ13" s="26" t="n">
        <f aca="false">+S13/R13-1</f>
        <v>0.184527712560809</v>
      </c>
      <c r="AK13" s="26" t="n">
        <f aca="false">+T13/S13-1</f>
        <v>-0.00311803749202411</v>
      </c>
    </row>
    <row r="14" customFormat="false" ht="12.75" hidden="false" customHeight="false" outlineLevel="0" collapsed="false">
      <c r="B14" s="27" t="s">
        <v>27</v>
      </c>
      <c r="C14" s="22" t="n">
        <v>12114.26313305</v>
      </c>
      <c r="D14" s="22" t="n">
        <f aca="false">+D15+D16</f>
        <v>15448.6128623</v>
      </c>
      <c r="E14" s="22" t="n">
        <f aca="false">+E15+E16</f>
        <v>14222.03345997</v>
      </c>
      <c r="F14" s="22" t="n">
        <f aca="false">+F15+F16</f>
        <v>11705.95569308</v>
      </c>
      <c r="G14" s="22" t="n">
        <f aca="false">+G15+G16</f>
        <v>13229.16117013</v>
      </c>
      <c r="H14" s="22" t="n">
        <f aca="false">+H15+H16</f>
        <v>15323.81599503</v>
      </c>
      <c r="I14" s="22" t="n">
        <f aca="false">+I15+I16</f>
        <v>16565.57467567</v>
      </c>
      <c r="J14" s="22" t="n">
        <f aca="false">+J15+J16</f>
        <v>14907.12868488</v>
      </c>
      <c r="K14" s="22" t="n">
        <f aca="false">+K15+K16</f>
        <v>16300.44670564</v>
      </c>
      <c r="L14" s="22" t="n">
        <f aca="false">+L15+L16</f>
        <v>18131.81654032</v>
      </c>
      <c r="M14" s="22" t="n">
        <f aca="false">+M15+M16</f>
        <v>18653.20959053</v>
      </c>
      <c r="N14" s="22" t="n">
        <f aca="false">+N15+N16</f>
        <v>18650.40910388</v>
      </c>
      <c r="O14" s="22" t="n">
        <f aca="false">+O15+O16</f>
        <v>20141.39182486</v>
      </c>
      <c r="P14" s="22" t="n">
        <f aca="false">+P15+P16</f>
        <v>15402.97713268</v>
      </c>
      <c r="Q14" s="22" t="n">
        <f aca="false">+Q15+Q16</f>
        <v>11687.78492176</v>
      </c>
      <c r="R14" s="22" t="n">
        <f aca="false">+R15+R16</f>
        <v>19328.52112581</v>
      </c>
      <c r="S14" s="22" t="n">
        <f aca="false">+S15+S16</f>
        <v>18726.89361701</v>
      </c>
      <c r="T14" s="22" t="n">
        <f aca="false">+T15+T16</f>
        <v>15879.7296261</v>
      </c>
      <c r="U14" s="26" t="n">
        <f aca="false">+D14/C14-1</f>
        <v>0.275241646365866</v>
      </c>
      <c r="V14" s="26" t="n">
        <f aca="false">+E14/D14-1</f>
        <v>-0.0793973810634663</v>
      </c>
      <c r="W14" s="26" t="n">
        <f aca="false">+F14/E14-1</f>
        <v>-0.176914066049125</v>
      </c>
      <c r="X14" s="26" t="n">
        <f aca="false">+G14/F14-1</f>
        <v>0.130122265707058</v>
      </c>
      <c r="Y14" s="26" t="n">
        <f aca="false">+H14/G14-1</f>
        <v>0.158336178534849</v>
      </c>
      <c r="Z14" s="26" t="n">
        <f aca="false">+I14/H14-1</f>
        <v>0.0810345596059585</v>
      </c>
      <c r="AA14" s="26" t="n">
        <f aca="false">+J14/I14-1</f>
        <v>-0.100114002880067</v>
      </c>
      <c r="AB14" s="26" t="n">
        <f aca="false">+K14/J14-1</f>
        <v>0.0934665588667798</v>
      </c>
      <c r="AC14" s="26" t="n">
        <f aca="false">+L14/K14-1</f>
        <v>0.112350898582819</v>
      </c>
      <c r="AD14" s="26" t="n">
        <f aca="false">+M14/L14-1</f>
        <v>0.0287556985286372</v>
      </c>
      <c r="AE14" s="26" t="n">
        <f aca="false">+N14/M14-1</f>
        <v>-0.000150134304576888</v>
      </c>
      <c r="AF14" s="26" t="n">
        <f aca="false">+O14/N14-1</f>
        <v>0.0799437005738293</v>
      </c>
      <c r="AG14" s="26" t="n">
        <f aca="false">+P14/O14-1</f>
        <v>-0.235257559824217</v>
      </c>
      <c r="AH14" s="26" t="n">
        <f aca="false">+Q14/P14-1</f>
        <v>-0.241199618678755</v>
      </c>
      <c r="AI14" s="26" t="n">
        <f aca="false">+R14/Q14-1</f>
        <v>0.653736893277757</v>
      </c>
      <c r="AJ14" s="26" t="n">
        <f aca="false">+S14/R14-1</f>
        <v>-0.0311264118389599</v>
      </c>
      <c r="AK14" s="26" t="n">
        <f aca="false">+T14/S14-1</f>
        <v>-0.152036106422042</v>
      </c>
    </row>
    <row r="15" customFormat="false" ht="12.75" hidden="false" customHeight="false" outlineLevel="0" collapsed="false">
      <c r="B15" s="28" t="s">
        <v>28</v>
      </c>
      <c r="C15" s="22" t="n">
        <v>9944.88478787</v>
      </c>
      <c r="D15" s="22" t="n">
        <v>12560.86183312</v>
      </c>
      <c r="E15" s="22" t="n">
        <v>11702.88282945</v>
      </c>
      <c r="F15" s="22" t="n">
        <v>9806.22193639</v>
      </c>
      <c r="G15" s="22" t="n">
        <v>11277.6300844</v>
      </c>
      <c r="H15" s="22" t="n">
        <v>12961.68439522</v>
      </c>
      <c r="I15" s="22" t="n">
        <v>14343.11574247</v>
      </c>
      <c r="J15" s="22" t="n">
        <v>13024.65067067</v>
      </c>
      <c r="K15" s="22" t="n">
        <v>14036.18838027</v>
      </c>
      <c r="L15" s="22" t="n">
        <v>15553.62501768</v>
      </c>
      <c r="M15" s="22" t="n">
        <v>16008.75365737</v>
      </c>
      <c r="N15" s="22" t="n">
        <v>16075.76618724</v>
      </c>
      <c r="O15" s="22" t="n">
        <v>17272.3583159</v>
      </c>
      <c r="P15" s="22" t="n">
        <v>13376.81687345</v>
      </c>
      <c r="Q15" s="22" t="n">
        <v>9698.69557162</v>
      </c>
      <c r="R15" s="22" t="n">
        <v>16369.6069729</v>
      </c>
      <c r="S15" s="22" t="n">
        <v>14837.18937362</v>
      </c>
      <c r="T15" s="22" t="n">
        <v>13093.85561786</v>
      </c>
      <c r="U15" s="26" t="n">
        <f aca="false">+D15/C15-1</f>
        <v>0.263047496381332</v>
      </c>
      <c r="V15" s="26" t="n">
        <f aca="false">+E15/D15-1</f>
        <v>-0.068305743273739</v>
      </c>
      <c r="W15" s="26" t="n">
        <f aca="false">+F15/E15-1</f>
        <v>-0.162067835823076</v>
      </c>
      <c r="X15" s="26" t="n">
        <f aca="false">+G15/F15-1</f>
        <v>0.150048424108141</v>
      </c>
      <c r="Y15" s="26" t="n">
        <f aca="false">+H15/G15-1</f>
        <v>0.14932696836275</v>
      </c>
      <c r="Z15" s="26" t="n">
        <f aca="false">+I15/H15-1</f>
        <v>0.106578073121379</v>
      </c>
      <c r="AA15" s="26" t="n">
        <f aca="false">+J15/I15-1</f>
        <v>-0.0919231982417893</v>
      </c>
      <c r="AB15" s="26" t="n">
        <f aca="false">+K15/J15-1</f>
        <v>0.0776633274225056</v>
      </c>
      <c r="AC15" s="26" t="n">
        <f aca="false">+L15/K15-1</f>
        <v>0.108108882290508</v>
      </c>
      <c r="AD15" s="26" t="n">
        <f aca="false">+M15/L15-1</f>
        <v>0.0292619012720605</v>
      </c>
      <c r="AE15" s="26" t="n">
        <f aca="false">+N15/M15-1</f>
        <v>0.00418599294512534</v>
      </c>
      <c r="AF15" s="26" t="n">
        <f aca="false">+O15/N15-1</f>
        <v>0.0744345317493971</v>
      </c>
      <c r="AG15" s="26" t="n">
        <f aca="false">+P15/O15-1</f>
        <v>-0.225536164269124</v>
      </c>
      <c r="AH15" s="26" t="n">
        <f aca="false">+Q15/P15-1</f>
        <v>-0.274962372336146</v>
      </c>
      <c r="AI15" s="26" t="n">
        <f aca="false">+R15/Q15-1</f>
        <v>0.687815320320002</v>
      </c>
      <c r="AJ15" s="26" t="n">
        <f aca="false">+S15/R15-1</f>
        <v>-0.0936135853363448</v>
      </c>
      <c r="AK15" s="26" t="n">
        <f aca="false">+T15/S15-1</f>
        <v>-0.117497573958285</v>
      </c>
    </row>
    <row r="16" customFormat="false" ht="12.75" hidden="false" customHeight="false" outlineLevel="0" collapsed="false">
      <c r="B16" s="28" t="s">
        <v>29</v>
      </c>
      <c r="C16" s="22" t="n">
        <v>2169.37834518</v>
      </c>
      <c r="D16" s="22" t="n">
        <v>2887.75102918</v>
      </c>
      <c r="E16" s="22" t="n">
        <v>2519.15063052</v>
      </c>
      <c r="F16" s="22" t="n">
        <v>1899.73375669</v>
      </c>
      <c r="G16" s="22" t="n">
        <v>1951.53108573</v>
      </c>
      <c r="H16" s="22" t="n">
        <v>2362.13159981</v>
      </c>
      <c r="I16" s="22" t="n">
        <v>2222.4589332</v>
      </c>
      <c r="J16" s="22" t="n">
        <v>1882.47801421</v>
      </c>
      <c r="K16" s="22" t="n">
        <v>2264.25832537</v>
      </c>
      <c r="L16" s="22" t="n">
        <v>2578.19152264</v>
      </c>
      <c r="M16" s="22" t="n">
        <v>2644.45593316</v>
      </c>
      <c r="N16" s="22" t="n">
        <v>2574.64291664</v>
      </c>
      <c r="O16" s="22" t="n">
        <v>2869.03350896</v>
      </c>
      <c r="P16" s="22" t="n">
        <v>2026.16025923</v>
      </c>
      <c r="Q16" s="22" t="n">
        <v>1989.08935014</v>
      </c>
      <c r="R16" s="22" t="n">
        <v>2958.91415291</v>
      </c>
      <c r="S16" s="22" t="n">
        <v>3889.70424339</v>
      </c>
      <c r="T16" s="22" t="n">
        <v>2785.87400824</v>
      </c>
      <c r="U16" s="26" t="n">
        <f aca="false">+D16/C16-1</f>
        <v>0.331142184394025</v>
      </c>
      <c r="V16" s="26" t="n">
        <f aca="false">+E16/D16-1</f>
        <v>-0.127642720904741</v>
      </c>
      <c r="W16" s="26" t="n">
        <f aca="false">+F16/E16-1</f>
        <v>-0.245883222037477</v>
      </c>
      <c r="X16" s="26" t="n">
        <f aca="false">+G16/F16-1</f>
        <v>0.0272655727980793</v>
      </c>
      <c r="Y16" s="26" t="n">
        <f aca="false">+H16/G16-1</f>
        <v>0.210399166624809</v>
      </c>
      <c r="Z16" s="26" t="n">
        <f aca="false">+I16/H16-1</f>
        <v>-0.0591299259623109</v>
      </c>
      <c r="AA16" s="26" t="n">
        <f aca="false">+J16/I16-1</f>
        <v>-0.15297511864504</v>
      </c>
      <c r="AB16" s="26" t="n">
        <f aca="false">+K16/J16-1</f>
        <v>0.20280731476177</v>
      </c>
      <c r="AC16" s="26" t="n">
        <f aca="false">+L16/K16-1</f>
        <v>0.138647253165648</v>
      </c>
      <c r="AD16" s="26" t="n">
        <f aca="false">+M16/L16-1</f>
        <v>0.0257018960531479</v>
      </c>
      <c r="AE16" s="26" t="n">
        <f aca="false">+N16/M16-1</f>
        <v>-0.0263997655035896</v>
      </c>
      <c r="AF16" s="26" t="n">
        <f aca="false">+O16/N16-1</f>
        <v>0.114342299826257</v>
      </c>
      <c r="AG16" s="26" t="n">
        <f aca="false">+P16/O16-1</f>
        <v>-0.293782992459901</v>
      </c>
      <c r="AH16" s="26" t="n">
        <f aca="false">+Q16/P16-1</f>
        <v>-0.0182961386796165</v>
      </c>
      <c r="AI16" s="26" t="n">
        <f aca="false">+R16/Q16-1</f>
        <v>0.487572266525754</v>
      </c>
      <c r="AJ16" s="26" t="n">
        <f aca="false">+S16/R16-1</f>
        <v>0.314571509134389</v>
      </c>
      <c r="AK16" s="26" t="n">
        <f aca="false">+T16/S16-1</f>
        <v>-0.283782561881357</v>
      </c>
    </row>
    <row r="17" customFormat="false" ht="12.75" hidden="false" customHeight="false" outlineLevel="0" collapsed="false">
      <c r="B17" s="27" t="s">
        <v>30</v>
      </c>
      <c r="C17" s="22" t="n">
        <v>65.80050024</v>
      </c>
      <c r="D17" s="22" t="n">
        <f aca="false">+D18+D19</f>
        <v>250.42794294</v>
      </c>
      <c r="E17" s="22" t="n">
        <f aca="false">+E18+E19</f>
        <v>285.67927431</v>
      </c>
      <c r="F17" s="22" t="n">
        <f aca="false">+F18+F19</f>
        <v>420.23497434</v>
      </c>
      <c r="G17" s="22" t="n">
        <f aca="false">+G18+G19</f>
        <v>347.03798497</v>
      </c>
      <c r="H17" s="22" t="n">
        <f aca="false">+H18+H19</f>
        <v>362.68784527</v>
      </c>
      <c r="I17" s="22" t="n">
        <f aca="false">+I18+I19</f>
        <v>377.63078543</v>
      </c>
      <c r="J17" s="22" t="n">
        <f aca="false">+J18+J19+J20</f>
        <v>1169.53880378</v>
      </c>
      <c r="K17" s="22" t="n">
        <f aca="false">+K18+K19+K20</f>
        <v>373.23395207</v>
      </c>
      <c r="L17" s="22" t="n">
        <f aca="false">+L18+L19+L20</f>
        <v>372.40658604</v>
      </c>
      <c r="M17" s="22" t="n">
        <f aca="false">+M18+M19+M20</f>
        <v>450.84558547</v>
      </c>
      <c r="N17" s="22" t="n">
        <f aca="false">+N18+N19+N20</f>
        <v>517.17724057</v>
      </c>
      <c r="O17" s="22" t="n">
        <f aca="false">+O18+O19+O20</f>
        <v>502.1265201</v>
      </c>
      <c r="P17" s="22" t="n">
        <f aca="false">+P18+P19+P20</f>
        <v>454.16284925</v>
      </c>
      <c r="Q17" s="22" t="n">
        <f aca="false">+Q18+Q19+Q20</f>
        <v>489.37475548</v>
      </c>
      <c r="R17" s="22" t="n">
        <f aca="false">+R18+R19+R20</f>
        <v>453.6157204</v>
      </c>
      <c r="S17" s="22" t="n">
        <f aca="false">+S18+S19+S20</f>
        <v>497.54405269</v>
      </c>
      <c r="T17" s="22" t="n">
        <f aca="false">+T18+T19+T20</f>
        <v>418.97828364</v>
      </c>
      <c r="U17" s="26" t="n">
        <f aca="false">+D17/C17-1</f>
        <v>2.80586685551921</v>
      </c>
      <c r="V17" s="26" t="n">
        <f aca="false">+E17/D17-1</f>
        <v>0.140764369008317</v>
      </c>
      <c r="W17" s="26" t="n">
        <f aca="false">+F17/E17-1</f>
        <v>0.471002666731746</v>
      </c>
      <c r="X17" s="26" t="n">
        <f aca="false">+G17/F17-1</f>
        <v>-0.174181098289022</v>
      </c>
      <c r="Y17" s="26" t="n">
        <f aca="false">+H17/G17-1</f>
        <v>0.0450955254980312</v>
      </c>
      <c r="Z17" s="26" t="n">
        <f aca="false">+I17/H17-1</f>
        <v>0.0412005540160185</v>
      </c>
      <c r="AA17" s="26" t="n">
        <f aca="false">+J17/I17-1</f>
        <v>2.09704306138143</v>
      </c>
      <c r="AB17" s="26" t="n">
        <f aca="false">+K17/J17-1</f>
        <v>-0.68087082629179</v>
      </c>
      <c r="AC17" s="26" t="n">
        <f aca="false">+L17/K17-1</f>
        <v>-0.00221674910712522</v>
      </c>
      <c r="AD17" s="26" t="n">
        <f aca="false">+M17/L17-1</f>
        <v>0.21062731533318</v>
      </c>
      <c r="AE17" s="26" t="n">
        <f aca="false">+N17/M17-1</f>
        <v>0.14712721436731</v>
      </c>
      <c r="AF17" s="26" t="n">
        <f aca="false">+O17/N17-1</f>
        <v>-0.029101668227728</v>
      </c>
      <c r="AG17" s="26" t="n">
        <f aca="false">+P17/O17-1</f>
        <v>-0.095521086678409</v>
      </c>
      <c r="AH17" s="26" t="n">
        <f aca="false">+Q17/P17-1</f>
        <v>0.0775314543850265</v>
      </c>
      <c r="AI17" s="26" t="n">
        <f aca="false">+R17/Q17-1</f>
        <v>-0.073070861705823</v>
      </c>
      <c r="AJ17" s="26" t="n">
        <f aca="false">+S17/R17-1</f>
        <v>0.0968404098765885</v>
      </c>
      <c r="AK17" s="26" t="n">
        <f aca="false">+T17/S17-1</f>
        <v>-0.15790716143672</v>
      </c>
    </row>
    <row r="18" customFormat="false" ht="12.75" hidden="false" customHeight="false" outlineLevel="0" collapsed="false">
      <c r="B18" s="28" t="s">
        <v>31</v>
      </c>
      <c r="C18" s="22" t="n">
        <v>65.80050024</v>
      </c>
      <c r="D18" s="22" t="n">
        <v>15.36411672</v>
      </c>
      <c r="E18" s="22" t="n">
        <v>10.7310016</v>
      </c>
      <c r="F18" s="22" t="n">
        <v>15.22878</v>
      </c>
      <c r="G18" s="22" t="n">
        <v>13.9880685</v>
      </c>
      <c r="H18" s="22" t="n">
        <v>14.687898</v>
      </c>
      <c r="I18" s="22" t="n">
        <v>16.2063225</v>
      </c>
      <c r="J18" s="22" t="n">
        <v>19.27695</v>
      </c>
      <c r="K18" s="22" t="n">
        <v>12.8674845</v>
      </c>
      <c r="L18" s="22" t="n">
        <v>13.050033</v>
      </c>
      <c r="M18" s="22" t="n">
        <v>16.2902325</v>
      </c>
      <c r="N18" s="22" t="n">
        <v>18.3973215</v>
      </c>
      <c r="O18" s="22" t="n">
        <v>16.818132</v>
      </c>
      <c r="P18" s="22" t="n">
        <v>15.5176905</v>
      </c>
      <c r="Q18" s="22" t="n">
        <v>16.403235</v>
      </c>
      <c r="R18" s="22" t="n">
        <v>13.6373295</v>
      </c>
      <c r="S18" s="22" t="n">
        <v>15.8943225</v>
      </c>
      <c r="T18" s="22" t="n">
        <v>15.9184995</v>
      </c>
      <c r="U18" s="26" t="n">
        <f aca="false">+D18/C18-1</f>
        <v>-0.766504560543444</v>
      </c>
      <c r="V18" s="26" t="n">
        <f aca="false">+E18/D18-1</f>
        <v>-0.301554277700124</v>
      </c>
      <c r="W18" s="26" t="n">
        <f aca="false">+F18/E18-1</f>
        <v>0.419138731653903</v>
      </c>
      <c r="X18" s="26" t="n">
        <f aca="false">+G18/F18-1</f>
        <v>-0.0814714967318458</v>
      </c>
      <c r="Y18" s="26" t="n">
        <f aca="false">+H18/G18-1</f>
        <v>0.050030459888011</v>
      </c>
      <c r="Z18" s="26" t="n">
        <f aca="false">+I18/H18-1</f>
        <v>0.103379292258157</v>
      </c>
      <c r="AA18" s="26" t="n">
        <f aca="false">+J18/I18-1</f>
        <v>0.189470961101755</v>
      </c>
      <c r="AB18" s="26" t="n">
        <f aca="false">+K18/J18-1</f>
        <v>-0.332493755495553</v>
      </c>
      <c r="AC18" s="26" t="n">
        <f aca="false">+L18/K18-1</f>
        <v>0.014186805509655</v>
      </c>
      <c r="AD18" s="26" t="n">
        <f aca="false">+M18/L18-1</f>
        <v>0.248290521564198</v>
      </c>
      <c r="AE18" s="26" t="n">
        <f aca="false">+N18/M18-1</f>
        <v>0.129346772674976</v>
      </c>
      <c r="AF18" s="26" t="n">
        <f aca="false">+O18/N18-1</f>
        <v>-0.085838011799707</v>
      </c>
      <c r="AG18" s="26" t="n">
        <f aca="false">+P18/O18-1</f>
        <v>-0.0773237776942171</v>
      </c>
      <c r="AH18" s="26" t="n">
        <f aca="false">+Q18/P18-1</f>
        <v>0.0570667716307396</v>
      </c>
      <c r="AI18" s="26" t="n">
        <f aca="false">+R18/Q18-1</f>
        <v>-0.168619513163105</v>
      </c>
      <c r="AJ18" s="26" t="n">
        <f aca="false">+S18/R18-1</f>
        <v>0.16550109755726</v>
      </c>
      <c r="AK18" s="26" t="n">
        <f aca="false">+T18/S18-1</f>
        <v>0.00152110918851678</v>
      </c>
    </row>
    <row r="19" customFormat="false" ht="12.75" hidden="false" customHeight="false" outlineLevel="0" collapsed="false">
      <c r="B19" s="28" t="s">
        <v>32</v>
      </c>
      <c r="C19" s="22" t="n">
        <v>0</v>
      </c>
      <c r="D19" s="22" t="n">
        <v>235.06382622</v>
      </c>
      <c r="E19" s="22" t="n">
        <v>274.94827271</v>
      </c>
      <c r="F19" s="22" t="n">
        <v>405.00619434</v>
      </c>
      <c r="G19" s="22" t="n">
        <v>333.04991647</v>
      </c>
      <c r="H19" s="22" t="n">
        <v>347.99994727</v>
      </c>
      <c r="I19" s="22" t="n">
        <v>361.42446293</v>
      </c>
      <c r="J19" s="22" t="n">
        <v>1024.75343828</v>
      </c>
      <c r="K19" s="22" t="n">
        <v>226.02030857</v>
      </c>
      <c r="L19" s="22" t="n">
        <v>225.56513479</v>
      </c>
      <c r="M19" s="22" t="n">
        <v>294.50994797</v>
      </c>
      <c r="N19" s="22" t="n">
        <v>342.80603357</v>
      </c>
      <c r="O19" s="22" t="n">
        <v>329.91846335</v>
      </c>
      <c r="P19" s="22" t="n">
        <v>291.9028435</v>
      </c>
      <c r="Q19" s="22" t="n">
        <v>326.94776023</v>
      </c>
      <c r="R19" s="22" t="n">
        <v>277.5709359</v>
      </c>
      <c r="S19" s="22" t="n">
        <v>320.18114369</v>
      </c>
      <c r="T19" s="22" t="n">
        <v>274.82116064</v>
      </c>
      <c r="U19" s="29" t="e">
        <f aca="false">+D19/C19-1</f>
        <v>#DIV/0!</v>
      </c>
      <c r="V19" s="26" t="n">
        <f aca="false">+E19/D19-1</f>
        <v>0.169674965014274</v>
      </c>
      <c r="W19" s="26" t="n">
        <f aca="false">+F19/E19-1</f>
        <v>0.473026872829923</v>
      </c>
      <c r="X19" s="26" t="n">
        <f aca="false">+G19/F19-1</f>
        <v>-0.177667104542093</v>
      </c>
      <c r="Y19" s="26" t="n">
        <f aca="false">+H19/G19-1</f>
        <v>0.0448882586684167</v>
      </c>
      <c r="Z19" s="26" t="n">
        <f aca="false">+I19/H19-1</f>
        <v>0.0385762002704686</v>
      </c>
      <c r="AA19" s="26" t="n">
        <f aca="false">+J19/I19-1</f>
        <v>1.83531842303235</v>
      </c>
      <c r="AB19" s="26" t="n">
        <f aca="false">+K19/J19-1</f>
        <v>-0.779439326449722</v>
      </c>
      <c r="AC19" s="26" t="n">
        <f aca="false">+L19/K19-1</f>
        <v>-0.00201386230679812</v>
      </c>
      <c r="AD19" s="26" t="n">
        <f aca="false">+M19/L19-1</f>
        <v>0.305653678456058</v>
      </c>
      <c r="AE19" s="26" t="n">
        <f aca="false">+N19/M19-1</f>
        <v>0.16398796011101</v>
      </c>
      <c r="AF19" s="26" t="n">
        <f aca="false">+O19/N19-1</f>
        <v>-0.0375943506180103</v>
      </c>
      <c r="AG19" s="26" t="n">
        <f aca="false">+P19/O19-1</f>
        <v>-0.115227318483447</v>
      </c>
      <c r="AH19" s="26" t="n">
        <f aca="false">+Q19/P19-1</f>
        <v>0.12005678433893</v>
      </c>
      <c r="AI19" s="26" t="n">
        <f aca="false">+R19/Q19-1</f>
        <v>-0.151023589503304</v>
      </c>
      <c r="AJ19" s="26" t="n">
        <f aca="false">+S19/R19-1</f>
        <v>0.153511057099116</v>
      </c>
      <c r="AK19" s="26" t="n">
        <f aca="false">+T19/S19-1</f>
        <v>-0.141669751463933</v>
      </c>
    </row>
    <row r="20" customFormat="false" ht="12.75" hidden="false" customHeight="false" outlineLevel="0" collapsed="false">
      <c r="B20" s="28" t="s">
        <v>33</v>
      </c>
      <c r="C20" s="22"/>
      <c r="D20" s="22"/>
      <c r="E20" s="22"/>
      <c r="F20" s="22"/>
      <c r="G20" s="22" t="n">
        <v>0</v>
      </c>
      <c r="H20" s="22" t="n">
        <v>0</v>
      </c>
      <c r="I20" s="22" t="n">
        <v>0</v>
      </c>
      <c r="J20" s="22" t="n">
        <v>125.5084155</v>
      </c>
      <c r="K20" s="22" t="n">
        <v>134.346159</v>
      </c>
      <c r="L20" s="22" t="n">
        <v>133.79141825</v>
      </c>
      <c r="M20" s="22" t="n">
        <v>140.045405</v>
      </c>
      <c r="N20" s="22" t="n">
        <v>155.9738855</v>
      </c>
      <c r="O20" s="22" t="n">
        <v>155.38992475</v>
      </c>
      <c r="P20" s="22" t="n">
        <v>146.74231525</v>
      </c>
      <c r="Q20" s="22" t="n">
        <v>146.02376025</v>
      </c>
      <c r="R20" s="22" t="n">
        <v>162.407455</v>
      </c>
      <c r="S20" s="22" t="n">
        <v>161.4685865</v>
      </c>
      <c r="T20" s="22" t="n">
        <v>128.2386235</v>
      </c>
      <c r="U20" s="29" t="e">
        <f aca="false">+D20/C20-1</f>
        <v>#DIV/0!</v>
      </c>
      <c r="V20" s="29" t="e">
        <f aca="false">+E20/D20-1</f>
        <v>#DIV/0!</v>
      </c>
      <c r="W20" s="29" t="e">
        <f aca="false">+F20/E20-1</f>
        <v>#DIV/0!</v>
      </c>
      <c r="X20" s="29" t="e">
        <f aca="false">+G20/F20-1</f>
        <v>#DIV/0!</v>
      </c>
      <c r="Y20" s="29" t="e">
        <f aca="false">+H20/G20-1</f>
        <v>#DIV/0!</v>
      </c>
      <c r="Z20" s="29" t="e">
        <f aca="false">+I20/H20-1</f>
        <v>#DIV/0!</v>
      </c>
      <c r="AA20" s="29" t="e">
        <f aca="false">+J20/I20-1</f>
        <v>#DIV/0!</v>
      </c>
      <c r="AB20" s="26" t="n">
        <f aca="false">+K20/J20-1</f>
        <v>0.0704155451631847</v>
      </c>
      <c r="AC20" s="26" t="n">
        <f aca="false">+L20/K20-1</f>
        <v>-0.00412918950663865</v>
      </c>
      <c r="AD20" s="26" t="n">
        <f aca="false">+M20/L20-1</f>
        <v>0.0467443041698976</v>
      </c>
      <c r="AE20" s="26" t="n">
        <f aca="false">+N20/M20-1</f>
        <v>0.113737973052383</v>
      </c>
      <c r="AF20" s="26" t="n">
        <f aca="false">+O20/N20-1</f>
        <v>-0.00374396488314699</v>
      </c>
      <c r="AG20" s="26" t="n">
        <f aca="false">+P20/O20-1</f>
        <v>-0.0556510308754752</v>
      </c>
      <c r="AH20" s="26" t="n">
        <f aca="false">+Q20/P20-1</f>
        <v>-0.00489671298136329</v>
      </c>
      <c r="AI20" s="26" t="n">
        <f aca="false">+R20/Q20-1</f>
        <v>0.112198827930128</v>
      </c>
      <c r="AJ20" s="26" t="n">
        <f aca="false">+S20/R20-1</f>
        <v>-0.00578094460011092</v>
      </c>
      <c r="AK20" s="26" t="n">
        <f aca="false">+T20/S20-1</f>
        <v>-0.205798314831969</v>
      </c>
    </row>
    <row r="21" customFormat="false" ht="12.75" hidden="false" customHeight="false" outlineLevel="0" collapsed="false">
      <c r="B21" s="27" t="s">
        <v>34</v>
      </c>
      <c r="C21" s="22" t="n">
        <v>62535.55158659</v>
      </c>
      <c r="D21" s="22" t="n">
        <f aca="false">+D22+D23</f>
        <v>77369.29421147</v>
      </c>
      <c r="E21" s="22" t="n">
        <f aca="false">+E22+E23</f>
        <v>72362.12883307</v>
      </c>
      <c r="F21" s="22" t="n">
        <f aca="false">+F22+F23</f>
        <v>73247.38836712</v>
      </c>
      <c r="G21" s="22" t="n">
        <f aca="false">+G22+G23</f>
        <v>82647.50708999</v>
      </c>
      <c r="H21" s="22" t="n">
        <f aca="false">+H22+H23</f>
        <v>94816.54278176</v>
      </c>
      <c r="I21" s="22" t="n">
        <f aca="false">+I22+I23</f>
        <v>99419.40294985</v>
      </c>
      <c r="J21" s="22" t="n">
        <f aca="false">+J22+J23</f>
        <v>103588.59570577</v>
      </c>
      <c r="K21" s="22" t="n">
        <f aca="false">+K22+K23</f>
        <v>105881.47905657</v>
      </c>
      <c r="L21" s="22" t="n">
        <f aca="false">+L22+L23</f>
        <v>119681.79242041</v>
      </c>
      <c r="M21" s="22" t="n">
        <f aca="false">+M22+M23</f>
        <v>129642.63101678</v>
      </c>
      <c r="N21" s="22" t="n">
        <f aca="false">+N22+N23</f>
        <v>131148.43486723</v>
      </c>
      <c r="O21" s="22" t="n">
        <f aca="false">+O22+O23</f>
        <v>138488.66024919</v>
      </c>
      <c r="P21" s="22" t="n">
        <f aca="false">+P22+P23</f>
        <v>151938.16790479</v>
      </c>
      <c r="Q21" s="22" t="n">
        <f aca="false">+Q22+Q23</f>
        <v>153969.75066117</v>
      </c>
      <c r="R21" s="22" t="n">
        <f aca="false">+R22+R23</f>
        <v>188389.40279334</v>
      </c>
      <c r="S21" s="22" t="n">
        <f aca="false">+S22+S23</f>
        <v>203786.78858894</v>
      </c>
      <c r="T21" s="22" t="n">
        <f aca="false">+T22+T23</f>
        <v>191857.29072744</v>
      </c>
      <c r="U21" s="26" t="n">
        <f aca="false">+D21/C21-1</f>
        <v>0.237204953798807</v>
      </c>
      <c r="V21" s="26" t="n">
        <f aca="false">+E21/D21-1</f>
        <v>-0.0647177336879168</v>
      </c>
      <c r="W21" s="26" t="n">
        <f aca="false">+F21/E21-1</f>
        <v>0.0122337408852657</v>
      </c>
      <c r="X21" s="26" t="n">
        <f aca="false">+G21/F21-1</f>
        <v>0.128333841416381</v>
      </c>
      <c r="Y21" s="26" t="n">
        <f aca="false">+H21/G21-1</f>
        <v>0.147240202641803</v>
      </c>
      <c r="Z21" s="26" t="n">
        <f aca="false">+I21/H21-1</f>
        <v>0.0485449061213343</v>
      </c>
      <c r="AA21" s="26" t="n">
        <f aca="false">+J21/I21-1</f>
        <v>0.0419354032735748</v>
      </c>
      <c r="AB21" s="26" t="n">
        <f aca="false">+K21/J21-1</f>
        <v>0.0221345152444448</v>
      </c>
      <c r="AC21" s="26" t="n">
        <f aca="false">+L21/K21-1</f>
        <v>0.130337368601234</v>
      </c>
      <c r="AD21" s="26" t="n">
        <f aca="false">+M21/L21-1</f>
        <v>0.0832276856397691</v>
      </c>
      <c r="AE21" s="26" t="n">
        <f aca="false">+N21/M21-1</f>
        <v>0.0116150361855514</v>
      </c>
      <c r="AF21" s="26" t="n">
        <f aca="false">+O21/N21-1</f>
        <v>0.0559688370615403</v>
      </c>
      <c r="AG21" s="26" t="n">
        <f aca="false">+P21/O21-1</f>
        <v>0.0971163099664592</v>
      </c>
      <c r="AH21" s="26" t="n">
        <f aca="false">+Q21/P21-1</f>
        <v>0.0133711152661329</v>
      </c>
      <c r="AI21" s="26" t="n">
        <f aca="false">+R21/Q21-1</f>
        <v>0.223548144907469</v>
      </c>
      <c r="AJ21" s="26" t="n">
        <f aca="false">+S21/R21-1</f>
        <v>0.0817316981066638</v>
      </c>
      <c r="AK21" s="26" t="n">
        <f aca="false">+T21/S21-1</f>
        <v>-0.0585391130804024</v>
      </c>
    </row>
    <row r="22" customFormat="false" ht="12.75" hidden="false" customHeight="false" outlineLevel="0" collapsed="false">
      <c r="B22" s="28" t="s">
        <v>35</v>
      </c>
      <c r="C22" s="22" t="n">
        <v>27381.87511538</v>
      </c>
      <c r="D22" s="22" t="n">
        <v>32418.67214631</v>
      </c>
      <c r="E22" s="22" t="n">
        <v>33902.93659789</v>
      </c>
      <c r="F22" s="22" t="n">
        <v>37145.53304396</v>
      </c>
      <c r="G22" s="22" t="n">
        <v>40347.63850355</v>
      </c>
      <c r="H22" s="22" t="n">
        <v>41833.41851367</v>
      </c>
      <c r="I22" s="22" t="n">
        <v>46327.43582976</v>
      </c>
      <c r="J22" s="22" t="n">
        <v>48724.85936406</v>
      </c>
      <c r="K22" s="22" t="n">
        <v>48791.44814761</v>
      </c>
      <c r="L22" s="22" t="n">
        <v>55470.41042101</v>
      </c>
      <c r="M22" s="22" t="n">
        <v>59740.82084417</v>
      </c>
      <c r="N22" s="22" t="n">
        <v>59459.94441778</v>
      </c>
      <c r="O22" s="22" t="n">
        <v>62163.18871048</v>
      </c>
      <c r="P22" s="22" t="n">
        <v>89254.3869674</v>
      </c>
      <c r="Q22" s="22" t="n">
        <v>91762.97471678</v>
      </c>
      <c r="R22" s="22" t="n">
        <v>99169.13003927</v>
      </c>
      <c r="S22" s="22" t="n">
        <v>116837.46149764</v>
      </c>
      <c r="T22" s="22" t="n">
        <v>112096.21766751</v>
      </c>
      <c r="U22" s="26" t="n">
        <f aca="false">+D22/C22-1</f>
        <v>0.183946388247929</v>
      </c>
      <c r="V22" s="26" t="n">
        <f aca="false">+E22/D22-1</f>
        <v>0.0457842457236159</v>
      </c>
      <c r="W22" s="26" t="n">
        <f aca="false">+F22/E22-1</f>
        <v>0.0956435274185601</v>
      </c>
      <c r="X22" s="26" t="n">
        <f aca="false">+G22/F22-1</f>
        <v>0.0862043211440919</v>
      </c>
      <c r="Y22" s="26" t="n">
        <f aca="false">+H22/G22-1</f>
        <v>0.0368244602466452</v>
      </c>
      <c r="Z22" s="26" t="n">
        <f aca="false">+I22/H22-1</f>
        <v>0.107426490011126</v>
      </c>
      <c r="AA22" s="26" t="n">
        <f aca="false">+J22/I22-1</f>
        <v>0.0517495408791853</v>
      </c>
      <c r="AB22" s="26" t="n">
        <f aca="false">+K22/J22-1</f>
        <v>0.00136662854278269</v>
      </c>
      <c r="AC22" s="26" t="n">
        <f aca="false">+L22/K22-1</f>
        <v>0.136887969653903</v>
      </c>
      <c r="AD22" s="26" t="n">
        <f aca="false">+M22/L22-1</f>
        <v>0.0769853763609891</v>
      </c>
      <c r="AE22" s="26" t="n">
        <f aca="false">+N22/M22-1</f>
        <v>-0.0047015829782896</v>
      </c>
      <c r="AF22" s="26" t="n">
        <f aca="false">+O22/N22-1</f>
        <v>0.0454632832097246</v>
      </c>
      <c r="AG22" s="26" t="n">
        <f aca="false">+P22/O22-1</f>
        <v>0.435807731535379</v>
      </c>
      <c r="AH22" s="26" t="n">
        <f aca="false">+Q22/P22-1</f>
        <v>0.0281060442473966</v>
      </c>
      <c r="AI22" s="26" t="n">
        <f aca="false">+R22/Q22-1</f>
        <v>0.0807096254818307</v>
      </c>
      <c r="AJ22" s="26" t="n">
        <f aca="false">+S22/R22-1</f>
        <v>0.178163622604872</v>
      </c>
      <c r="AK22" s="26" t="n">
        <f aca="false">+T22/S22-1</f>
        <v>-0.0405798257626967</v>
      </c>
    </row>
    <row r="23" customFormat="false" ht="12.75" hidden="false" customHeight="false" outlineLevel="0" collapsed="false">
      <c r="B23" s="28" t="s">
        <v>36</v>
      </c>
      <c r="C23" s="22" t="n">
        <v>35153.67647121</v>
      </c>
      <c r="D23" s="22" t="n">
        <v>44950.62206516</v>
      </c>
      <c r="E23" s="22" t="n">
        <v>38459.19223518</v>
      </c>
      <c r="F23" s="22" t="n">
        <v>36101.85532316</v>
      </c>
      <c r="G23" s="22" t="n">
        <v>42299.86858644</v>
      </c>
      <c r="H23" s="22" t="n">
        <v>52983.12426809</v>
      </c>
      <c r="I23" s="22" t="n">
        <v>53091.96712009</v>
      </c>
      <c r="J23" s="22" t="n">
        <v>54863.73634171</v>
      </c>
      <c r="K23" s="22" t="n">
        <v>57090.03090896</v>
      </c>
      <c r="L23" s="22" t="n">
        <v>64211.3819994</v>
      </c>
      <c r="M23" s="22" t="n">
        <v>69901.81017261</v>
      </c>
      <c r="N23" s="22" t="n">
        <v>71688.49044945</v>
      </c>
      <c r="O23" s="22" t="n">
        <v>76325.47153871</v>
      </c>
      <c r="P23" s="22" t="n">
        <v>62683.78093739</v>
      </c>
      <c r="Q23" s="22" t="n">
        <v>62206.77594439</v>
      </c>
      <c r="R23" s="22" t="n">
        <v>89220.27275407</v>
      </c>
      <c r="S23" s="22" t="n">
        <v>86949.3270913</v>
      </c>
      <c r="T23" s="22" t="n">
        <v>79761.07305993</v>
      </c>
      <c r="U23" s="26" t="n">
        <f aca="false">+D23/C23-1</f>
        <v>0.278689075436348</v>
      </c>
      <c r="V23" s="26" t="n">
        <f aca="false">+E23/D23-1</f>
        <v>-0.144412458198467</v>
      </c>
      <c r="W23" s="26" t="n">
        <f aca="false">+F23/E23-1</f>
        <v>-0.0612944987925062</v>
      </c>
      <c r="X23" s="26" t="n">
        <f aca="false">+G23/F23-1</f>
        <v>0.17168129470908</v>
      </c>
      <c r="Y23" s="26" t="n">
        <f aca="false">+H23/G23-1</f>
        <v>0.252560020601925</v>
      </c>
      <c r="Z23" s="26" t="n">
        <f aca="false">+I23/H23-1</f>
        <v>0.00205429282443337</v>
      </c>
      <c r="AA23" s="26" t="n">
        <f aca="false">+J23/I23-1</f>
        <v>0.0333717004233878</v>
      </c>
      <c r="AB23" s="26" t="n">
        <f aca="false">+K23/J23-1</f>
        <v>0.0405786174201459</v>
      </c>
      <c r="AC23" s="26" t="n">
        <f aca="false">+L23/K23-1</f>
        <v>0.124738960148686</v>
      </c>
      <c r="AD23" s="26" t="n">
        <f aca="false">+M23/L23-1</f>
        <v>0.088620241396816</v>
      </c>
      <c r="AE23" s="26" t="n">
        <f aca="false">+N23/M23-1</f>
        <v>0.025559857068481</v>
      </c>
      <c r="AF23" s="26" t="n">
        <f aca="false">+O23/N23-1</f>
        <v>0.0646823647727624</v>
      </c>
      <c r="AG23" s="26" t="n">
        <f aca="false">+P23/O23-1</f>
        <v>-0.178730511928791</v>
      </c>
      <c r="AH23" s="26" t="n">
        <f aca="false">+Q23/P23-1</f>
        <v>-0.00760970359264779</v>
      </c>
      <c r="AI23" s="26" t="n">
        <f aca="false">+R23/Q23-1</f>
        <v>0.43425328510561</v>
      </c>
      <c r="AJ23" s="26" t="n">
        <f aca="false">+S23/R23-1</f>
        <v>-0.0254532472572655</v>
      </c>
      <c r="AK23" s="26" t="n">
        <f aca="false">+T23/S23-1</f>
        <v>-0.0826717614941641</v>
      </c>
    </row>
    <row r="24" customFormat="false" ht="12.75" hidden="false" customHeight="false" outlineLevel="0" collapsed="false">
      <c r="B24" s="27" t="s">
        <v>37</v>
      </c>
      <c r="C24" s="22" t="n">
        <v>11711.53316014</v>
      </c>
      <c r="D24" s="22" t="n">
        <f aca="false">+D25+D26</f>
        <v>16735.09768667</v>
      </c>
      <c r="E24" s="22" t="n">
        <f aca="false">+E25+E26</f>
        <v>11457.14436532</v>
      </c>
      <c r="F24" s="22" t="n">
        <f aca="false">+F25+F26</f>
        <v>11229.10584994</v>
      </c>
      <c r="G24" s="22" t="n">
        <f aca="false">+G25+G26</f>
        <v>14588.96938751</v>
      </c>
      <c r="H24" s="22" t="n">
        <f aca="false">+H25+H26</f>
        <v>18167.2539845</v>
      </c>
      <c r="I24" s="22" t="n">
        <f aca="false">+I25+I26</f>
        <v>18769.01350089</v>
      </c>
      <c r="J24" s="22" t="n">
        <f aca="false">+J25+J26</f>
        <v>18172.21279528</v>
      </c>
      <c r="K24" s="22" t="n">
        <f aca="false">+K25+K26</f>
        <v>20021.8500065</v>
      </c>
      <c r="L24" s="22" t="n">
        <f aca="false">+L25+L26</f>
        <v>24657.46478971</v>
      </c>
      <c r="M24" s="22" t="n">
        <f aca="false">+M25+M26</f>
        <v>25904.06916883</v>
      </c>
      <c r="N24" s="22" t="n">
        <f aca="false">+N25+N26</f>
        <v>24501.00845083</v>
      </c>
      <c r="O24" s="22" t="n">
        <f aca="false">+O25+O26</f>
        <v>23321.96366788</v>
      </c>
      <c r="P24" s="22" t="n">
        <f aca="false">+P25+P26</f>
        <v>19634.18247695</v>
      </c>
      <c r="Q24" s="22" t="n">
        <f aca="false">+Q25+Q26</f>
        <v>13140.64256341</v>
      </c>
      <c r="R24" s="22" t="n">
        <f aca="false">+R25+R26</f>
        <v>23135.77138457</v>
      </c>
      <c r="S24" s="22" t="n">
        <f aca="false">+S25+S26</f>
        <v>26383.35897112</v>
      </c>
      <c r="T24" s="22" t="n">
        <f aca="false">+T25+T26</f>
        <v>27104.20510929</v>
      </c>
      <c r="U24" s="26" t="n">
        <f aca="false">+D24/C24-1</f>
        <v>0.428941664412275</v>
      </c>
      <c r="V24" s="26" t="n">
        <f aca="false">+E24/D24-1</f>
        <v>-0.315382283400356</v>
      </c>
      <c r="W24" s="26" t="n">
        <f aca="false">+F24/E24-1</f>
        <v>-0.0199036084480403</v>
      </c>
      <c r="X24" s="26" t="n">
        <f aca="false">+G24/F24-1</f>
        <v>0.29921024723335</v>
      </c>
      <c r="Y24" s="26" t="n">
        <f aca="false">+H24/G24-1</f>
        <v>0.245273295319508</v>
      </c>
      <c r="Z24" s="26" t="n">
        <f aca="false">+I24/H24-1</f>
        <v>0.0331233061916463</v>
      </c>
      <c r="AA24" s="26" t="n">
        <f aca="false">+J24/I24-1</f>
        <v>-0.0317971269817511</v>
      </c>
      <c r="AB24" s="26" t="n">
        <f aca="false">+K24/J24-1</f>
        <v>0.101783818627769</v>
      </c>
      <c r="AC24" s="26" t="n">
        <f aca="false">+L24/K24-1</f>
        <v>0.23152779496925</v>
      </c>
      <c r="AD24" s="26" t="n">
        <f aca="false">+M24/L24-1</f>
        <v>0.0505568755649293</v>
      </c>
      <c r="AE24" s="26" t="n">
        <f aca="false">+N24/M24-1</f>
        <v>-0.0541637187908792</v>
      </c>
      <c r="AF24" s="26" t="n">
        <f aca="false">+O24/N24-1</f>
        <v>-0.0481222960808398</v>
      </c>
      <c r="AG24" s="26" t="n">
        <f aca="false">+P24/O24-1</f>
        <v>-0.158124815021857</v>
      </c>
      <c r="AH24" s="26" t="n">
        <f aca="false">+Q24/P24-1</f>
        <v>-0.330726268901862</v>
      </c>
      <c r="AI24" s="26" t="n">
        <f aca="false">+R24/Q24-1</f>
        <v>0.76062709817489</v>
      </c>
      <c r="AJ24" s="26" t="n">
        <f aca="false">+S24/R24-1</f>
        <v>0.140370836682624</v>
      </c>
      <c r="AK24" s="26" t="n">
        <f aca="false">+T24/S24-1</f>
        <v>0.0273220001652961</v>
      </c>
    </row>
    <row r="25" customFormat="false" ht="12.75" hidden="false" customHeight="false" outlineLevel="0" collapsed="false">
      <c r="B25" s="28" t="s">
        <v>35</v>
      </c>
      <c r="C25" s="22" t="n">
        <v>1568.16496593</v>
      </c>
      <c r="D25" s="22" t="n">
        <v>1879.1610727</v>
      </c>
      <c r="E25" s="22" t="n">
        <v>2371.60221233</v>
      </c>
      <c r="F25" s="22" t="n">
        <v>2059.92344613</v>
      </c>
      <c r="G25" s="22" t="n">
        <v>2024.65733431</v>
      </c>
      <c r="H25" s="22" t="n">
        <v>2184.01809336</v>
      </c>
      <c r="I25" s="22" t="n">
        <v>2324.33988535</v>
      </c>
      <c r="J25" s="22" t="n">
        <v>1337.96481486</v>
      </c>
      <c r="K25" s="22" t="n">
        <v>1691.96074937</v>
      </c>
      <c r="L25" s="22" t="n">
        <v>1790.33637149</v>
      </c>
      <c r="M25" s="22" t="n">
        <v>1960.76617498</v>
      </c>
      <c r="N25" s="22" t="n">
        <v>1073.76623702</v>
      </c>
      <c r="O25" s="22" t="n">
        <v>988.24476231</v>
      </c>
      <c r="P25" s="22" t="n">
        <v>820.58471281</v>
      </c>
      <c r="Q25" s="22" t="n">
        <v>952.470453</v>
      </c>
      <c r="R25" s="22" t="n">
        <v>710.674169</v>
      </c>
      <c r="S25" s="22" t="n">
        <v>822.999727</v>
      </c>
      <c r="T25" s="22" t="n">
        <v>845.047909</v>
      </c>
      <c r="U25" s="26" t="n">
        <f aca="false">+D25/C25-1</f>
        <v>0.198318489142859</v>
      </c>
      <c r="V25" s="26" t="n">
        <f aca="false">+E25/D25-1</f>
        <v>0.262053714704964</v>
      </c>
      <c r="W25" s="26" t="n">
        <f aca="false">+F25/E25-1</f>
        <v>-0.131421182093513</v>
      </c>
      <c r="X25" s="26" t="n">
        <f aca="false">+G25/F25-1</f>
        <v>-0.017120107975981</v>
      </c>
      <c r="Y25" s="26" t="n">
        <f aca="false">+H25/G25-1</f>
        <v>0.0787099902533928</v>
      </c>
      <c r="Z25" s="26" t="n">
        <f aca="false">+I25/H25-1</f>
        <v>0.0642493724830466</v>
      </c>
      <c r="AA25" s="26" t="n">
        <f aca="false">+J25/I25-1</f>
        <v>-0.424367828778824</v>
      </c>
      <c r="AB25" s="26" t="n">
        <f aca="false">+K25/J25-1</f>
        <v>0.264577910105237</v>
      </c>
      <c r="AC25" s="26" t="n">
        <f aca="false">+L25/K25-1</f>
        <v>0.0581429694256384</v>
      </c>
      <c r="AD25" s="26" t="n">
        <f aca="false">+M25/L25-1</f>
        <v>0.0951942920916926</v>
      </c>
      <c r="AE25" s="26" t="n">
        <f aca="false">+N25/M25-1</f>
        <v>-0.452374153164412</v>
      </c>
      <c r="AF25" s="26" t="n">
        <f aca="false">+O25/N25-1</f>
        <v>-0.0796462691426637</v>
      </c>
      <c r="AG25" s="26" t="n">
        <f aca="false">+P25/O25-1</f>
        <v>-0.169654377027103</v>
      </c>
      <c r="AH25" s="26" t="n">
        <f aca="false">+Q25/P25-1</f>
        <v>0.160721663627357</v>
      </c>
      <c r="AI25" s="26" t="n">
        <f aca="false">+R25/Q25-1</f>
        <v>-0.25386224133086</v>
      </c>
      <c r="AJ25" s="26" t="n">
        <f aca="false">+S25/R25-1</f>
        <v>0.158054932766242</v>
      </c>
      <c r="AK25" s="26" t="n">
        <f aca="false">+T25/S25-1</f>
        <v>0.0267900234674074</v>
      </c>
    </row>
    <row r="26" customFormat="false" ht="12.75" hidden="false" customHeight="false" outlineLevel="0" collapsed="false">
      <c r="B26" s="28" t="s">
        <v>36</v>
      </c>
      <c r="C26" s="22" t="n">
        <v>10143.36819421</v>
      </c>
      <c r="D26" s="22" t="n">
        <v>14855.93661397</v>
      </c>
      <c r="E26" s="22" t="n">
        <v>9085.54215299</v>
      </c>
      <c r="F26" s="22" t="n">
        <v>9169.18240381</v>
      </c>
      <c r="G26" s="22" t="n">
        <v>12564.3120532</v>
      </c>
      <c r="H26" s="22" t="n">
        <v>15983.23589114</v>
      </c>
      <c r="I26" s="22" t="n">
        <v>16444.67361554</v>
      </c>
      <c r="J26" s="22" t="n">
        <v>16834.24798042</v>
      </c>
      <c r="K26" s="22" t="n">
        <v>18329.88925713</v>
      </c>
      <c r="L26" s="22" t="n">
        <v>22867.12841822</v>
      </c>
      <c r="M26" s="22" t="n">
        <v>23943.30299385</v>
      </c>
      <c r="N26" s="22" t="n">
        <v>23427.24221381</v>
      </c>
      <c r="O26" s="22" t="n">
        <v>22333.71890557</v>
      </c>
      <c r="P26" s="22" t="n">
        <v>18813.59776414</v>
      </c>
      <c r="Q26" s="22" t="n">
        <v>12188.17211041</v>
      </c>
      <c r="R26" s="22" t="n">
        <v>22425.09721557</v>
      </c>
      <c r="S26" s="22" t="n">
        <v>25560.35924412</v>
      </c>
      <c r="T26" s="22" t="n">
        <v>26259.15720029</v>
      </c>
      <c r="U26" s="26" t="n">
        <f aca="false">+D26/C26-1</f>
        <v>0.46459601283625</v>
      </c>
      <c r="V26" s="26" t="n">
        <f aca="false">+E26/D26-1</f>
        <v>-0.388423470759408</v>
      </c>
      <c r="W26" s="26" t="n">
        <f aca="false">+F26/E26-1</f>
        <v>0.0092058623923148</v>
      </c>
      <c r="X26" s="26" t="n">
        <f aca="false">+G26/F26-1</f>
        <v>0.370276159843788</v>
      </c>
      <c r="Y26" s="26" t="n">
        <f aca="false">+H26/G26-1</f>
        <v>0.272113890793506</v>
      </c>
      <c r="Z26" s="26" t="n">
        <f aca="false">+I26/H26-1</f>
        <v>0.028870106625642</v>
      </c>
      <c r="AA26" s="26" t="n">
        <f aca="false">+J26/I26-1</f>
        <v>0.0236900028536815</v>
      </c>
      <c r="AB26" s="26" t="n">
        <f aca="false">+K26/J26-1</f>
        <v>0.0888451493912641</v>
      </c>
      <c r="AC26" s="26" t="n">
        <f aca="false">+L26/K26-1</f>
        <v>0.247532273514696</v>
      </c>
      <c r="AD26" s="26" t="n">
        <f aca="false">+M26/L26-1</f>
        <v>0.0470620777540447</v>
      </c>
      <c r="AE26" s="26" t="n">
        <f aca="false">+N26/M26-1</f>
        <v>-0.0215534498382513</v>
      </c>
      <c r="AF26" s="26" t="n">
        <f aca="false">+O26/N26-1</f>
        <v>-0.0466774235848975</v>
      </c>
      <c r="AG26" s="26" t="n">
        <f aca="false">+P26/O26-1</f>
        <v>-0.157614643414899</v>
      </c>
      <c r="AH26" s="26" t="n">
        <f aca="false">+Q26/P26-1</f>
        <v>-0.352161544899111</v>
      </c>
      <c r="AI26" s="26" t="n">
        <f aca="false">+R26/Q26-1</f>
        <v>0.839906510379565</v>
      </c>
      <c r="AJ26" s="26" t="n">
        <f aca="false">+S26/R26-1</f>
        <v>0.139810409667841</v>
      </c>
      <c r="AK26" s="26" t="n">
        <f aca="false">+T26/S26-1</f>
        <v>0.0273391289025311</v>
      </c>
    </row>
    <row r="27" customFormat="false" ht="12.75" hidden="false" customHeight="false" outlineLevel="0" collapsed="false">
      <c r="B27" s="27" t="s">
        <v>38</v>
      </c>
      <c r="C27" s="22" t="n">
        <v>28920.41749323</v>
      </c>
      <c r="D27" s="22" t="n">
        <v>29361.35415566</v>
      </c>
      <c r="E27" s="22" t="n">
        <v>36171.23841767</v>
      </c>
      <c r="F27" s="22" t="n">
        <v>37033.6925067</v>
      </c>
      <c r="G27" s="22" t="n">
        <f aca="false">42749.1661879+500.3</f>
        <v>43249.4661879</v>
      </c>
      <c r="H27" s="22" t="n">
        <v>49704.0484198</v>
      </c>
      <c r="I27" s="22" t="n">
        <v>52354.91134827</v>
      </c>
      <c r="J27" s="22" t="n">
        <v>51134.1555176</v>
      </c>
      <c r="K27" s="22" t="n">
        <v>56008.01912423</v>
      </c>
      <c r="L27" s="22" t="n">
        <v>61333.56637676</v>
      </c>
      <c r="M27" s="22" t="n">
        <v>76982.56600659</v>
      </c>
      <c r="N27" s="22" t="n">
        <v>81737.85571988</v>
      </c>
      <c r="O27" s="22" t="n">
        <v>61995.44292567</v>
      </c>
      <c r="P27" s="22" t="n">
        <v>84296.75795256</v>
      </c>
      <c r="Q27" s="22" t="n">
        <v>68098.18194957</v>
      </c>
      <c r="R27" s="22" t="n">
        <v>93881.72305461</v>
      </c>
      <c r="S27" s="22" t="n">
        <v>95185.39127413</v>
      </c>
      <c r="T27" s="22" t="n">
        <v>116254.67503574</v>
      </c>
      <c r="U27" s="26" t="n">
        <f aca="false">+D27/C27-1</f>
        <v>0.0152465524584218</v>
      </c>
      <c r="V27" s="26" t="n">
        <f aca="false">+E27/D27-1</f>
        <v>0.231933589503646</v>
      </c>
      <c r="W27" s="26" t="n">
        <f aca="false">+F27/E27-1</f>
        <v>0.0238436428156323</v>
      </c>
      <c r="X27" s="26" t="n">
        <f aca="false">+G27/F27-1</f>
        <v>0.167841045828078</v>
      </c>
      <c r="Y27" s="26" t="n">
        <f aca="false">+H27/G27-1</f>
        <v>0.149240737535526</v>
      </c>
      <c r="Z27" s="26" t="n">
        <f aca="false">+I27/H27-1</f>
        <v>0.0533329379144496</v>
      </c>
      <c r="AA27" s="26" t="n">
        <f aca="false">+J27/I27-1</f>
        <v>-0.023316930527289</v>
      </c>
      <c r="AB27" s="26" t="n">
        <f aca="false">+K27/J27-1</f>
        <v>0.0953152263354076</v>
      </c>
      <c r="AC27" s="26" t="n">
        <f aca="false">+L27/K27-1</f>
        <v>0.0950854419742566</v>
      </c>
      <c r="AD27" s="26" t="n">
        <f aca="false">+M27/L27-1</f>
        <v>0.255145763637831</v>
      </c>
      <c r="AE27" s="26" t="n">
        <f aca="false">+N27/M27-1</f>
        <v>0.061770995174192</v>
      </c>
      <c r="AF27" s="26" t="n">
        <f aca="false">+O27/N27-1</f>
        <v>-0.241533284918414</v>
      </c>
      <c r="AG27" s="26" t="n">
        <f aca="false">+P27/O27-1</f>
        <v>0.359725069689854</v>
      </c>
      <c r="AH27" s="26" t="n">
        <f aca="false">+Q27/P27-1</f>
        <v>-0.192161316715242</v>
      </c>
      <c r="AI27" s="26" t="n">
        <f aca="false">+R27/Q27-1</f>
        <v>0.378623046414572</v>
      </c>
      <c r="AJ27" s="26" t="n">
        <f aca="false">+S27/R27-1</f>
        <v>0.013886283475663</v>
      </c>
      <c r="AK27" s="26" t="n">
        <f aca="false">+T27/S27-1</f>
        <v>0.221349972717256</v>
      </c>
    </row>
    <row r="28" customFormat="false" ht="12.75" hidden="false" customHeight="false" outlineLevel="0" collapsed="false">
      <c r="B28" s="27" t="s">
        <v>39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</row>
    <row r="29" customFormat="false" ht="12.75" hidden="false" customHeight="false" outlineLevel="0" collapsed="false">
      <c r="B29" s="27" t="s">
        <v>40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375.75747048</v>
      </c>
      <c r="T29" s="22" t="n">
        <v>52.72398366</v>
      </c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9" t="e">
        <f aca="false">+S29/R29-1</f>
        <v>#DIV/0!</v>
      </c>
      <c r="AK29" s="26" t="n">
        <f aca="false">+T29/S29-1</f>
        <v>-0.859686133205418</v>
      </c>
    </row>
    <row r="30" customFormat="false" ht="12.75" hidden="false" customHeight="false" outlineLevel="0" collapsed="false">
      <c r="B30" s="25" t="s">
        <v>41</v>
      </c>
      <c r="C30" s="22" t="n">
        <v>2885.45375337</v>
      </c>
      <c r="D30" s="22" t="n">
        <v>2760.86569527</v>
      </c>
      <c r="E30" s="22" t="n">
        <v>3926.23526474</v>
      </c>
      <c r="F30" s="22" t="n">
        <v>4598.37086903</v>
      </c>
      <c r="G30" s="22" t="n">
        <v>5390.8</v>
      </c>
      <c r="H30" s="22" t="n">
        <v>5173.19549362</v>
      </c>
      <c r="I30" s="22" t="n">
        <v>6676.45702756</v>
      </c>
      <c r="J30" s="22" t="n">
        <v>4344.76313225</v>
      </c>
      <c r="K30" s="22" t="n">
        <v>4905.82269195</v>
      </c>
      <c r="L30" s="22" t="n">
        <v>5344.57233867</v>
      </c>
      <c r="M30" s="22" t="n">
        <v>5504.64030372</v>
      </c>
      <c r="N30" s="22" t="n">
        <v>5581.54796</v>
      </c>
      <c r="O30" s="22" t="n">
        <v>6035.5372878</v>
      </c>
      <c r="P30" s="22" t="n">
        <v>6251.1229755</v>
      </c>
      <c r="Q30" s="22" t="n">
        <v>7177.32300539</v>
      </c>
      <c r="R30" s="22" t="n">
        <v>38937.29121339</v>
      </c>
      <c r="S30" s="22" t="n">
        <v>43173.07142389</v>
      </c>
      <c r="T30" s="22" t="n">
        <v>45866.49041737</v>
      </c>
      <c r="U30" s="26" t="n">
        <f aca="false">+D30/C30-1</f>
        <v>-0.0431779777979426</v>
      </c>
      <c r="V30" s="26" t="n">
        <f aca="false">+E30/D30-1</f>
        <v>0.422102955412336</v>
      </c>
      <c r="W30" s="26" t="n">
        <f aca="false">+F30/E30-1</f>
        <v>0.171190863249126</v>
      </c>
      <c r="X30" s="26" t="n">
        <f aca="false">+G30/F30-1</f>
        <v>0.172328233963686</v>
      </c>
      <c r="Y30" s="26" t="n">
        <f aca="false">+H30/G30-1</f>
        <v>-0.0403659023484455</v>
      </c>
      <c r="Z30" s="26" t="n">
        <f aca="false">+I30/H30-1</f>
        <v>0.290586647226834</v>
      </c>
      <c r="AA30" s="26" t="n">
        <f aca="false">+J30/I30-1</f>
        <v>-0.349241204681602</v>
      </c>
      <c r="AB30" s="26" t="n">
        <f aca="false">+K30/J30-1</f>
        <v>0.129134671470444</v>
      </c>
      <c r="AC30" s="26" t="n">
        <f aca="false">+L30/K30-1</f>
        <v>0.0894344688486086</v>
      </c>
      <c r="AD30" s="26" t="n">
        <f aca="false">+M30/L30-1</f>
        <v>0.0299496301868436</v>
      </c>
      <c r="AE30" s="26" t="n">
        <f aca="false">+N30/M30-1</f>
        <v>0.0139714226609913</v>
      </c>
      <c r="AF30" s="26" t="n">
        <f aca="false">+O30/N30-1</f>
        <v>0.0813375305656248</v>
      </c>
      <c r="AG30" s="26" t="n">
        <f aca="false">+P30/O30-1</f>
        <v>0.0357193862650433</v>
      </c>
      <c r="AH30" s="26" t="n">
        <f aca="false">+Q30/P30-1</f>
        <v>0.14816538300719</v>
      </c>
      <c r="AI30" s="26" t="n">
        <f aca="false">+R30/Q30-1</f>
        <v>4.42504373624386</v>
      </c>
      <c r="AJ30" s="26" t="n">
        <f aca="false">+S30/R30-1</f>
        <v>0.108784665766461</v>
      </c>
      <c r="AK30" s="26" t="n">
        <f aca="false">+T30/S30-1</f>
        <v>0.0623865503344661</v>
      </c>
    </row>
    <row r="31" customFormat="false" ht="12.75" hidden="false" customHeight="false" outlineLevel="0" collapsed="false">
      <c r="B31" s="25" t="s">
        <v>42</v>
      </c>
      <c r="C31" s="22" t="n">
        <v>1334.62331468</v>
      </c>
      <c r="D31" s="22" t="n">
        <v>1267.20084123</v>
      </c>
      <c r="E31" s="22" t="n">
        <v>589.02327111</v>
      </c>
      <c r="F31" s="22" t="n">
        <v>1064.06535473</v>
      </c>
      <c r="G31" s="22" t="n">
        <v>1206.9</v>
      </c>
      <c r="H31" s="22" t="n">
        <v>1572.54745673</v>
      </c>
      <c r="I31" s="22" t="n">
        <v>1499.08520039</v>
      </c>
      <c r="J31" s="22" t="n">
        <v>2655.15180873</v>
      </c>
      <c r="K31" s="22" t="n">
        <v>2370.33077767</v>
      </c>
      <c r="L31" s="22" t="n">
        <v>1403.84900658</v>
      </c>
      <c r="M31" s="22" t="n">
        <v>4259.16195486</v>
      </c>
      <c r="N31" s="22" t="n">
        <v>6482.12358523</v>
      </c>
      <c r="O31" s="22" t="n">
        <v>2890.10173011</v>
      </c>
      <c r="P31" s="22" t="n">
        <v>4862.97894021</v>
      </c>
      <c r="Q31" s="22" t="n">
        <v>3367.80865586</v>
      </c>
      <c r="R31" s="22" t="n">
        <v>10689.06318719</v>
      </c>
      <c r="S31" s="22" t="n">
        <v>12179.85296655</v>
      </c>
      <c r="T31" s="22" t="n">
        <v>11442.38777382</v>
      </c>
      <c r="U31" s="26" t="n">
        <f aca="false">+D31/C31-1</f>
        <v>-0.0505179796489362</v>
      </c>
      <c r="V31" s="26" t="n">
        <f aca="false">+E31/D31-1</f>
        <v>-0.535177651446105</v>
      </c>
      <c r="W31" s="26" t="n">
        <f aca="false">+F31/E31-1</f>
        <v>0.80649119808933</v>
      </c>
      <c r="X31" s="26" t="n">
        <f aca="false">+G31/F31-1</f>
        <v>0.134234842470032</v>
      </c>
      <c r="Y31" s="26" t="n">
        <f aca="false">+H31/G31-1</f>
        <v>0.302964169964372</v>
      </c>
      <c r="Z31" s="26" t="n">
        <f aca="false">+I31/H31-1</f>
        <v>-0.0467154463451038</v>
      </c>
      <c r="AA31" s="26" t="n">
        <f aca="false">+J31/I31-1</f>
        <v>0.771181389849782</v>
      </c>
      <c r="AB31" s="26" t="n">
        <f aca="false">+K31/J31-1</f>
        <v>-0.107271090912212</v>
      </c>
      <c r="AC31" s="26" t="n">
        <f aca="false">+L31/K31-1</f>
        <v>-0.407741307751164</v>
      </c>
      <c r="AD31" s="26" t="n">
        <f aca="false">+M31/L31-1</f>
        <v>2.03391741910763</v>
      </c>
      <c r="AE31" s="26" t="n">
        <f aca="false">+N31/M31-1</f>
        <v>0.521924654176028</v>
      </c>
      <c r="AF31" s="26" t="n">
        <f aca="false">+O31/N31-1</f>
        <v>-0.554142760144945</v>
      </c>
      <c r="AG31" s="26" t="n">
        <f aca="false">+P31/O31-1</f>
        <v>0.682632444922591</v>
      </c>
      <c r="AH31" s="26" t="n">
        <f aca="false">+Q31/P31-1</f>
        <v>-0.307459749000154</v>
      </c>
      <c r="AI31" s="26" t="n">
        <f aca="false">+R31/Q31-1</f>
        <v>2.17389266417823</v>
      </c>
      <c r="AJ31" s="26" t="n">
        <f aca="false">+S31/R31-1</f>
        <v>0.139468703033451</v>
      </c>
      <c r="AK31" s="26" t="n">
        <f aca="false">+T31/S31-1</f>
        <v>-0.0605479552795366</v>
      </c>
    </row>
    <row r="32" customFormat="false" ht="12.75" hidden="false" customHeight="false" outlineLevel="0" collapsed="false">
      <c r="B32" s="25" t="s">
        <v>43</v>
      </c>
      <c r="C32" s="22" t="n">
        <v>2624.65397514</v>
      </c>
      <c r="D32" s="22" t="n">
        <v>976.99024043</v>
      </c>
      <c r="E32" s="22" t="n">
        <v>375.58230833</v>
      </c>
      <c r="F32" s="22" t="n">
        <v>2566.52550809</v>
      </c>
      <c r="G32" s="22" t="n">
        <v>15477</v>
      </c>
      <c r="H32" s="22" t="n">
        <v>26855.27435143</v>
      </c>
      <c r="I32" s="22" t="n">
        <v>6582.06529763</v>
      </c>
      <c r="J32" s="22" t="n">
        <v>20172.59116045</v>
      </c>
      <c r="K32" s="22" t="n">
        <v>8497.86989264</v>
      </c>
      <c r="L32" s="22" t="n">
        <v>9822.95225267</v>
      </c>
      <c r="M32" s="22" t="n">
        <v>22126.17449243</v>
      </c>
      <c r="N32" s="22" t="n">
        <v>28327.52130519</v>
      </c>
      <c r="O32" s="22" t="n">
        <v>19527.66104037</v>
      </c>
      <c r="P32" s="22" t="n">
        <v>25222.28488738</v>
      </c>
      <c r="Q32" s="22" t="n">
        <v>27627.94010357</v>
      </c>
      <c r="R32" s="22" t="n">
        <v>1772.7311028</v>
      </c>
      <c r="S32" s="22" t="n">
        <v>915.16621227</v>
      </c>
      <c r="T32" s="22" t="n">
        <v>14141.24356704</v>
      </c>
      <c r="U32" s="26" t="n">
        <f aca="false">+D32/C32-1</f>
        <v>-0.627764173988731</v>
      </c>
      <c r="V32" s="26" t="n">
        <f aca="false">+E32/D32-1</f>
        <v>-0.615572098074699</v>
      </c>
      <c r="W32" s="26" t="n">
        <f aca="false">+F32/E32-1</f>
        <v>5.83345687793941</v>
      </c>
      <c r="X32" s="26" t="n">
        <f aca="false">+G32/F32-1</f>
        <v>5.03033164923342</v>
      </c>
      <c r="Y32" s="26" t="n">
        <f aca="false">+H32/G32-1</f>
        <v>0.735173118267752</v>
      </c>
      <c r="Z32" s="26" t="n">
        <f aca="false">+I32/H32-1</f>
        <v>-0.754906048938595</v>
      </c>
      <c r="AA32" s="26" t="n">
        <f aca="false">+J32/I32-1</f>
        <v>2.06478137913848</v>
      </c>
      <c r="AB32" s="26" t="n">
        <f aca="false">+K32/J32-1</f>
        <v>-0.578741777640308</v>
      </c>
      <c r="AC32" s="26" t="n">
        <f aca="false">+L32/K32-1</f>
        <v>0.155931118829867</v>
      </c>
      <c r="AD32" s="26" t="n">
        <f aca="false">+M32/L32-1</f>
        <v>1.25249740844621</v>
      </c>
      <c r="AE32" s="26" t="n">
        <f aca="false">+N32/M32-1</f>
        <v>0.280271983522577</v>
      </c>
      <c r="AF32" s="26" t="n">
        <f aca="false">+O32/N32-1</f>
        <v>-0.310647026614635</v>
      </c>
      <c r="AG32" s="26" t="n">
        <f aca="false">+P32/O32-1</f>
        <v>0.291618327214784</v>
      </c>
      <c r="AH32" s="26" t="n">
        <f aca="false">+Q32/P32-1</f>
        <v>0.0953781636727793</v>
      </c>
      <c r="AI32" s="26" t="n">
        <f aca="false">+R32/Q32-1</f>
        <v>-0.935835567322266</v>
      </c>
      <c r="AJ32" s="26" t="n">
        <f aca="false">+S32/R32-1</f>
        <v>-0.483753508456804</v>
      </c>
      <c r="AK32" s="26" t="n">
        <f aca="false">+T32/S32-1</f>
        <v>14.4521040849659</v>
      </c>
    </row>
    <row r="33" customFormat="false" ht="12.75" hidden="false" customHeight="false" outlineLevel="0" collapsed="false">
      <c r="B33" s="10"/>
      <c r="C33" s="30"/>
      <c r="D33" s="30"/>
      <c r="E33" s="3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</row>
    <row r="34" customFormat="false" ht="15" hidden="false" customHeight="false" outlineLevel="0" collapsed="false">
      <c r="B34" s="31" t="s">
        <v>44</v>
      </c>
      <c r="C34" s="32" t="n">
        <v>308</v>
      </c>
      <c r="D34" s="32" t="n">
        <v>50</v>
      </c>
      <c r="E34" s="32" t="n">
        <v>0</v>
      </c>
      <c r="F34" s="33" t="n">
        <v>1481.74</v>
      </c>
      <c r="G34" s="33" t="n">
        <v>318.9</v>
      </c>
      <c r="H34" s="33" t="n">
        <v>56.3</v>
      </c>
      <c r="I34" s="33" t="n">
        <v>1.7</v>
      </c>
      <c r="J34" s="33" t="n">
        <v>0</v>
      </c>
      <c r="K34" s="33" t="n">
        <v>0</v>
      </c>
      <c r="L34" s="33" t="n">
        <v>48.70550422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26" t="n">
        <f aca="false">+D34/C34-1</f>
        <v>-0.837662337662338</v>
      </c>
      <c r="V34" s="26" t="n">
        <f aca="false">+E34/D34-1</f>
        <v>-1</v>
      </c>
      <c r="W34" s="29" t="e">
        <f aca="false">+F34/E34-1</f>
        <v>#DIV/0!</v>
      </c>
      <c r="X34" s="26" t="n">
        <f aca="false">+G34/F34-1</f>
        <v>-0.784780055880249</v>
      </c>
      <c r="Y34" s="26" t="n">
        <f aca="false">+H34/G34-1</f>
        <v>-0.823455628723738</v>
      </c>
      <c r="Z34" s="26" t="n">
        <f aca="false">+I34/H34-1</f>
        <v>-0.969804618117229</v>
      </c>
      <c r="AA34" s="26" t="n">
        <f aca="false">+J34/I34-1</f>
        <v>-1</v>
      </c>
      <c r="AB34" s="29" t="e">
        <f aca="false">+K34/J34-1</f>
        <v>#DIV/0!</v>
      </c>
      <c r="AC34" s="29" t="e">
        <f aca="false">+L34/K34-1</f>
        <v>#DIV/0!</v>
      </c>
      <c r="AD34" s="26" t="n">
        <f aca="false">+M34/L34-1</f>
        <v>-1</v>
      </c>
      <c r="AE34" s="29" t="e">
        <f aca="false">+N34/M34-1</f>
        <v>#DIV/0!</v>
      </c>
      <c r="AF34" s="29" t="e">
        <f aca="false">+O34/N34-1</f>
        <v>#DIV/0!</v>
      </c>
      <c r="AG34" s="29" t="e">
        <f aca="false">+P34/O34-1</f>
        <v>#DIV/0!</v>
      </c>
      <c r="AH34" s="29" t="e">
        <f aca="false">+Q34/P34-1</f>
        <v>#DIV/0!</v>
      </c>
      <c r="AI34" s="29" t="e">
        <f aca="false">+R34/Q34-1</f>
        <v>#DIV/0!</v>
      </c>
      <c r="AJ34" s="29" t="e">
        <f aca="false">+S34/R34-1</f>
        <v>#DIV/0!</v>
      </c>
      <c r="AK34" s="29" t="e">
        <f aca="false">+T34/S34-1</f>
        <v>#DIV/0!</v>
      </c>
    </row>
    <row r="35" customFormat="false" ht="12.75" hidden="false" customHeight="false" outlineLevel="0" collapsed="false"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10"/>
      <c r="N35" s="10"/>
      <c r="O35" s="10"/>
      <c r="P35" s="10"/>
      <c r="Q35" s="10"/>
      <c r="R35" s="10"/>
      <c r="S35" s="10"/>
      <c r="T35" s="10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</row>
    <row r="36" customFormat="false" ht="12.75" hidden="false" customHeight="false" outlineLevel="0" collapsed="false">
      <c r="A36" s="34" t="n">
        <v>2</v>
      </c>
      <c r="B36" s="35" t="s">
        <v>45</v>
      </c>
      <c r="C36" s="36" t="n">
        <f aca="false">+C40+C56</f>
        <v>135909.7</v>
      </c>
      <c r="D36" s="36" t="n">
        <f aca="false">+D40+D56</f>
        <v>161081.4</v>
      </c>
      <c r="E36" s="37" t="n">
        <f aca="false">+E40+E56</f>
        <v>200507.73051523</v>
      </c>
      <c r="F36" s="36" t="n">
        <f aca="false">+F40+F56</f>
        <v>258802.82238865</v>
      </c>
      <c r="G36" s="36" t="n">
        <f aca="false">+G40+G56</f>
        <v>323817.5175918</v>
      </c>
      <c r="H36" s="36" t="n">
        <f aca="false">+H40+H56</f>
        <v>292387.36658815</v>
      </c>
      <c r="I36" s="36" t="n">
        <f aca="false">+I40+I56</f>
        <v>355833.83771918</v>
      </c>
      <c r="J36" s="36" t="n">
        <f aca="false">+J40+J56</f>
        <v>379382.49490255</v>
      </c>
      <c r="K36" s="36" t="n">
        <f aca="false">+K40+K56</f>
        <v>424983.23557674</v>
      </c>
      <c r="L36" s="36" t="n">
        <f aca="false">+L40+L56</f>
        <v>414285.64509677</v>
      </c>
      <c r="M36" s="36" t="n">
        <f aca="false">+M40+M56</f>
        <v>476642.3986299</v>
      </c>
      <c r="N36" s="36" t="n">
        <f aca="false">+N40+N56</f>
        <v>497754.934466709</v>
      </c>
      <c r="O36" s="36" t="n">
        <f aca="false">+O40+O56</f>
        <v>535579.581823751</v>
      </c>
      <c r="P36" s="36" t="n">
        <f aca="false">+P40+P56</f>
        <v>570426.15525089</v>
      </c>
      <c r="Q36" s="36" t="n">
        <f aca="false">+Q40+Q56</f>
        <v>567022.33509008</v>
      </c>
      <c r="R36" s="36" t="n">
        <f aca="false">+R40+R56+R65</f>
        <v>611692.382522951</v>
      </c>
      <c r="S36" s="36" t="n">
        <f aca="false">+S40+S56+S65</f>
        <v>601335.620219621</v>
      </c>
      <c r="T36" s="36" t="n">
        <f aca="false">+T40+T56+T65</f>
        <v>592790.889570389</v>
      </c>
      <c r="U36" s="20" t="n">
        <f aca="false">+D36/C36-1</f>
        <v>0.185209002742263</v>
      </c>
      <c r="V36" s="20" t="n">
        <f aca="false">+E36/D36-1</f>
        <v>0.244760292095982</v>
      </c>
      <c r="W36" s="20" t="n">
        <f aca="false">+F36/E36-1</f>
        <v>0.290737378173018</v>
      </c>
      <c r="X36" s="20" t="n">
        <f aca="false">+G36/F36-1</f>
        <v>0.251213238723944</v>
      </c>
      <c r="Y36" s="20" t="n">
        <f aca="false">+H36/G36-1</f>
        <v>-0.0970613055074762</v>
      </c>
      <c r="Z36" s="20" t="n">
        <f aca="false">+I36/H36-1</f>
        <v>0.216994570837251</v>
      </c>
      <c r="AA36" s="20" t="n">
        <f aca="false">+J36/I36-1</f>
        <v>0.0661788022586944</v>
      </c>
      <c r="AB36" s="20" t="n">
        <f aca="false">+K36/J36-1</f>
        <v>0.12019727132087</v>
      </c>
      <c r="AC36" s="20" t="n">
        <f aca="false">+L36/K36-1</f>
        <v>-0.0251717940484236</v>
      </c>
      <c r="AD36" s="20" t="n">
        <f aca="false">+M36/L36-1</f>
        <v>0.150516326769095</v>
      </c>
      <c r="AE36" s="20" t="n">
        <f aca="false">+N36/M36-1</f>
        <v>0.0442942883333433</v>
      </c>
      <c r="AF36" s="20" t="n">
        <f aca="false">+O36/N36-1</f>
        <v>0.0759905020280043</v>
      </c>
      <c r="AG36" s="20" t="n">
        <f aca="false">+P36/O36-1</f>
        <v>0.0650632970519145</v>
      </c>
      <c r="AH36" s="20" t="n">
        <f aca="false">+Q36/P36-1</f>
        <v>-0.00596715303019824</v>
      </c>
      <c r="AI36" s="20" t="n">
        <f aca="false">+R36/Q36-1</f>
        <v>0.078780049159394</v>
      </c>
      <c r="AJ36" s="20" t="n">
        <f aca="false">+S36/R36-1</f>
        <v>-0.0169313246318566</v>
      </c>
      <c r="AK36" s="20" t="n">
        <f aca="false">+T36/S36-1</f>
        <v>-0.0142095867298047</v>
      </c>
      <c r="AM36" s="21"/>
    </row>
    <row r="37" customFormat="false" ht="12.75" hidden="false" customHeight="false" outlineLevel="0" collapsed="false">
      <c r="A37" s="34"/>
      <c r="B37" s="38"/>
      <c r="C37" s="24"/>
      <c r="D37" s="24"/>
      <c r="E37" s="39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</row>
    <row r="38" customFormat="false" ht="12.75" hidden="false" customHeight="false" outlineLevel="0" collapsed="false">
      <c r="A38" s="34" t="n">
        <v>3</v>
      </c>
      <c r="B38" s="18" t="s">
        <v>46</v>
      </c>
      <c r="C38" s="33" t="n">
        <f aca="false">+C36-C46</f>
        <v>112103.9</v>
      </c>
      <c r="D38" s="33" t="n">
        <f aca="false">+D36-D46</f>
        <v>144346.2</v>
      </c>
      <c r="E38" s="40" t="n">
        <f aca="false">+E36-E46</f>
        <v>183513.23051523</v>
      </c>
      <c r="F38" s="33" t="n">
        <f aca="false">+F36-F46</f>
        <v>247084.22238865</v>
      </c>
      <c r="G38" s="33" t="n">
        <f aca="false">+G36-G46</f>
        <v>305988.59576643</v>
      </c>
      <c r="H38" s="33" t="n">
        <f aca="false">+H36-H46</f>
        <v>274693.01367055</v>
      </c>
      <c r="I38" s="33" t="n">
        <f aca="false">+I36-I46</f>
        <v>333161.11206942</v>
      </c>
      <c r="J38" s="33" t="n">
        <f aca="false">+J36-J46</f>
        <v>349621.87864659</v>
      </c>
      <c r="K38" s="33" t="n">
        <f aca="false">+K36-K46</f>
        <v>400348.53414849</v>
      </c>
      <c r="L38" s="33" t="n">
        <f aca="false">+L36-L46</f>
        <v>374245.95771129</v>
      </c>
      <c r="M38" s="33" t="n">
        <f aca="false">+M36-M46</f>
        <v>436555.77415628</v>
      </c>
      <c r="N38" s="33" t="n">
        <f aca="false">+N36-N46</f>
        <v>437447.114016809</v>
      </c>
      <c r="O38" s="33" t="n">
        <f aca="false">+O36-O46</f>
        <v>444039.258733111</v>
      </c>
      <c r="P38" s="33" t="n">
        <f aca="false">+P36-P46</f>
        <v>492417.00998816</v>
      </c>
      <c r="Q38" s="33" t="n">
        <f aca="false">+Q36-Q46</f>
        <v>498602.66900033</v>
      </c>
      <c r="R38" s="33" t="n">
        <f aca="false">+R36-R46</f>
        <v>537171.604168051</v>
      </c>
      <c r="S38" s="33" t="n">
        <f aca="false">+S36-S46</f>
        <v>532903.104218661</v>
      </c>
      <c r="T38" s="33" t="n">
        <f aca="false">+T36-T46</f>
        <v>502152.130342769</v>
      </c>
      <c r="U38" s="41" t="n">
        <f aca="false">+D38/C38-1</f>
        <v>0.287610868132154</v>
      </c>
      <c r="V38" s="41" t="n">
        <f aca="false">+E38/D38-1</f>
        <v>0.271340918674893</v>
      </c>
      <c r="W38" s="41" t="n">
        <f aca="false">+F38/E38-1</f>
        <v>0.346410946474751</v>
      </c>
      <c r="X38" s="41" t="n">
        <f aca="false">+G38/F38-1</f>
        <v>0.238397955192489</v>
      </c>
      <c r="Y38" s="41" t="n">
        <f aca="false">+H38/G38-1</f>
        <v>-0.102276955837168</v>
      </c>
      <c r="Z38" s="41" t="n">
        <f aca="false">+I38/H38-1</f>
        <v>0.212848873065963</v>
      </c>
      <c r="AA38" s="41" t="n">
        <f aca="false">+J38/I38-1</f>
        <v>0.0494078269667322</v>
      </c>
      <c r="AB38" s="41" t="n">
        <f aca="false">+K38/J38-1</f>
        <v>0.14509004899312</v>
      </c>
      <c r="AC38" s="41" t="n">
        <f aca="false">+L38/K38-1</f>
        <v>-0.0651996303488871</v>
      </c>
      <c r="AD38" s="41" t="n">
        <f aca="false">+M38/L38-1</f>
        <v>0.166494293822298</v>
      </c>
      <c r="AE38" s="41" t="n">
        <f aca="false">+N38/M38-1</f>
        <v>0.00204175483018587</v>
      </c>
      <c r="AF38" s="41" t="n">
        <f aca="false">+O38/N38-1</f>
        <v>0.015069580996363</v>
      </c>
      <c r="AG38" s="41" t="n">
        <f aca="false">+P38/O38-1</f>
        <v>0.108949265866886</v>
      </c>
      <c r="AH38" s="41" t="n">
        <f aca="false">+Q38/P38-1</f>
        <v>0.0125618304946851</v>
      </c>
      <c r="AI38" s="41" t="n">
        <f aca="false">+R38/Q38-1</f>
        <v>0.0773540487559941</v>
      </c>
      <c r="AJ38" s="41" t="n">
        <f aca="false">+S38/R38-1</f>
        <v>-0.00794625016711437</v>
      </c>
      <c r="AK38" s="41" t="n">
        <f aca="false">+T38/S38-1</f>
        <v>-0.0577046251606634</v>
      </c>
    </row>
    <row r="39" customFormat="false" ht="6.75" hidden="false" customHeight="true" outlineLevel="0" collapsed="false">
      <c r="B39" s="10"/>
      <c r="C39" s="22"/>
      <c r="D39" s="22"/>
      <c r="E39" s="3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</row>
    <row r="40" customFormat="false" ht="12.75" hidden="false" customHeight="false" outlineLevel="0" collapsed="false">
      <c r="B40" s="38" t="s">
        <v>47</v>
      </c>
      <c r="C40" s="42" t="n">
        <f aca="false">+C43+C44+C45+C46+C50</f>
        <v>117365.2</v>
      </c>
      <c r="D40" s="42" t="n">
        <f aca="false">+D43+D44+D45+D46+D50</f>
        <v>140155.3</v>
      </c>
      <c r="E40" s="43" t="n">
        <f aca="false">+E43+E44+E45+E46+E50</f>
        <v>187805.03051523</v>
      </c>
      <c r="F40" s="42" t="n">
        <f aca="false">+F43+F44+F45+F46+F50</f>
        <v>217601.32238865</v>
      </c>
      <c r="G40" s="42" t="n">
        <f aca="false">+G43+G44+G45+G46+G50</f>
        <v>264142.5341989</v>
      </c>
      <c r="H40" s="42" t="n">
        <f aca="false">+H43+H44+H45+H46+H50</f>
        <v>265476.50937865</v>
      </c>
      <c r="I40" s="42" t="n">
        <f aca="false">+I43+I44+I45+I46+I50</f>
        <v>305573.83169252</v>
      </c>
      <c r="J40" s="42" t="n">
        <f aca="false">+J43+J44+J45+J46+J50</f>
        <v>345499.29739376</v>
      </c>
      <c r="K40" s="42" t="n">
        <f aca="false">+K43+K44+K45+K46+K50</f>
        <v>373669.90313796</v>
      </c>
      <c r="L40" s="42" t="n">
        <f aca="false">+L43+L44+L45+L46+L50</f>
        <v>386532.5989759</v>
      </c>
      <c r="M40" s="42" t="n">
        <f aca="false">+M43+M44+M45+M46+M50</f>
        <v>415010.88129051</v>
      </c>
      <c r="N40" s="42" t="n">
        <f aca="false">+N43+N44+N45+N46+N50</f>
        <v>432745.378784439</v>
      </c>
      <c r="O40" s="42" t="n">
        <f aca="false">+O43+O44+O45+O46+O50</f>
        <v>487753.441966161</v>
      </c>
      <c r="P40" s="42" t="n">
        <f aca="false">+P43+P44+P45+P46+P50</f>
        <v>516853.18525054</v>
      </c>
      <c r="Q40" s="42" t="n">
        <f aca="false">+Q43+Q44+Q45+Q46+Q50</f>
        <v>502066.69265973</v>
      </c>
      <c r="R40" s="42" t="n">
        <f aca="false">+R43+R44+R45+R46+R50</f>
        <v>550688.875485981</v>
      </c>
      <c r="S40" s="42" t="n">
        <f aca="false">+S43+S44+S45+S46+S50</f>
        <v>544013.345805381</v>
      </c>
      <c r="T40" s="42" t="n">
        <f aca="false">+T43+T44+T45+T46+T50</f>
        <v>549834.72563384</v>
      </c>
      <c r="U40" s="23" t="n">
        <f aca="false">+D40/C40-1</f>
        <v>0.194181069005123</v>
      </c>
      <c r="V40" s="23" t="n">
        <f aca="false">+E40/D40-1</f>
        <v>0.339978085132919</v>
      </c>
      <c r="W40" s="23" t="n">
        <f aca="false">+F40/E40-1</f>
        <v>0.15865545130328</v>
      </c>
      <c r="X40" s="23" t="n">
        <f aca="false">+G40/F40-1</f>
        <v>0.213882945651979</v>
      </c>
      <c r="Y40" s="23" t="n">
        <f aca="false">+H40/G40-1</f>
        <v>0.00505020966727465</v>
      </c>
      <c r="Z40" s="23" t="n">
        <f aca="false">+I40/H40-1</f>
        <v>0.15103905956771</v>
      </c>
      <c r="AA40" s="23" t="n">
        <f aca="false">+J40/I40-1</f>
        <v>0.130657345493558</v>
      </c>
      <c r="AB40" s="23" t="n">
        <f aca="false">+K40/J40-1</f>
        <v>0.0815359277332908</v>
      </c>
      <c r="AC40" s="23" t="n">
        <f aca="false">+L40/K40-1</f>
        <v>0.0344226166729587</v>
      </c>
      <c r="AD40" s="23" t="n">
        <f aca="false">+M40/L40-1</f>
        <v>0.073676275662292</v>
      </c>
      <c r="AE40" s="23" t="n">
        <f aca="false">+N40/M40-1</f>
        <v>0.0427326084530173</v>
      </c>
      <c r="AF40" s="23" t="n">
        <f aca="false">+O40/N40-1</f>
        <v>0.127114155063277</v>
      </c>
      <c r="AG40" s="23" t="n">
        <f aca="false">+P40/O40-1</f>
        <v>0.0596607646008116</v>
      </c>
      <c r="AH40" s="23" t="n">
        <f aca="false">+Q40/P40-1</f>
        <v>-0.0286086900744202</v>
      </c>
      <c r="AI40" s="23" t="n">
        <f aca="false">+R40/Q40-1</f>
        <v>0.0968440717878971</v>
      </c>
      <c r="AJ40" s="23" t="n">
        <f aca="false">+S40/R40-1</f>
        <v>-0.0121221436963097</v>
      </c>
      <c r="AK40" s="23" t="n">
        <f aca="false">+T40/S40-1</f>
        <v>0.010700803341213</v>
      </c>
    </row>
    <row r="41" customFormat="false" ht="12.75" hidden="false" customHeight="false" outlineLevel="0" collapsed="false">
      <c r="B41" s="10"/>
      <c r="C41" s="44"/>
      <c r="D41" s="22"/>
      <c r="E41" s="3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</row>
    <row r="42" customFormat="false" ht="12.75" hidden="false" customHeight="false" outlineLevel="0" collapsed="false">
      <c r="B42" s="45" t="s">
        <v>48</v>
      </c>
      <c r="C42" s="32" t="n">
        <f aca="false">SUM(C43:C44)</f>
        <v>45354.3</v>
      </c>
      <c r="D42" s="32" t="n">
        <f aca="false">SUM(D43:D44)</f>
        <v>51997.6000000001</v>
      </c>
      <c r="E42" s="46" t="n">
        <f aca="false">SUM(E43:E44)</f>
        <v>76727.8</v>
      </c>
      <c r="F42" s="32" t="n">
        <f aca="false">SUM(F43:F44)</f>
        <v>87739.4000000001</v>
      </c>
      <c r="G42" s="32" t="n">
        <f aca="false">SUM(G43:G44)</f>
        <v>104967.07929534</v>
      </c>
      <c r="H42" s="32" t="n">
        <f aca="false">SUM(H43:H44)</f>
        <v>117683.1939765</v>
      </c>
      <c r="I42" s="32" t="n">
        <f aca="false">SUM(I43:I44)</f>
        <v>119853.3816397</v>
      </c>
      <c r="J42" s="32" t="n">
        <f aca="false">SUM(J43:J44)</f>
        <v>137426.8921034</v>
      </c>
      <c r="K42" s="32" t="n">
        <f aca="false">SUM(K43:K44)</f>
        <v>155337.25284627</v>
      </c>
      <c r="L42" s="32" t="n">
        <f aca="false">SUM(L43:L44)</f>
        <v>155874.20172141</v>
      </c>
      <c r="M42" s="32" t="n">
        <f aca="false">SUM(M43:M44)</f>
        <v>156453.30058932</v>
      </c>
      <c r="N42" s="32" t="n">
        <f aca="false">SUM(N43:N44)</f>
        <v>166222.0361091</v>
      </c>
      <c r="O42" s="32" t="n">
        <f aca="false">SUM(O43:O44)</f>
        <v>178106.281333801</v>
      </c>
      <c r="P42" s="32" t="n">
        <f aca="false">SUM(P43:P44)</f>
        <v>184054.34303761</v>
      </c>
      <c r="Q42" s="32" t="n">
        <f aca="false">SUM(Q43:Q44)</f>
        <v>182442.59599584</v>
      </c>
      <c r="R42" s="32" t="n">
        <f aca="false">SUM(R43:R44)</f>
        <v>190851.260084111</v>
      </c>
      <c r="S42" s="32" t="n">
        <f aca="false">SUM(S43:S44)</f>
        <v>191024.131106211</v>
      </c>
      <c r="T42" s="32" t="n">
        <f aca="false">SUM(T43:T44)</f>
        <v>193179.89255124</v>
      </c>
      <c r="U42" s="41" t="n">
        <f aca="false">+D42/C42-1</f>
        <v>0.146475637370659</v>
      </c>
      <c r="V42" s="41" t="n">
        <f aca="false">+E42/D42-1</f>
        <v>0.475602720125542</v>
      </c>
      <c r="W42" s="41" t="n">
        <f aca="false">+F42/E42-1</f>
        <v>0.143515127502679</v>
      </c>
      <c r="X42" s="41" t="n">
        <f aca="false">+G42/F42-1</f>
        <v>0.196350548275238</v>
      </c>
      <c r="Y42" s="41" t="n">
        <f aca="false">+H42/G42-1</f>
        <v>0.121143836396372</v>
      </c>
      <c r="Z42" s="41" t="n">
        <f aca="false">+I42/H42-1</f>
        <v>0.0184409310273554</v>
      </c>
      <c r="AA42" s="41" t="n">
        <f aca="false">+J42/I42-1</f>
        <v>0.146625069925262</v>
      </c>
      <c r="AB42" s="41" t="n">
        <f aca="false">+K42/J42-1</f>
        <v>0.130326462810454</v>
      </c>
      <c r="AC42" s="41" t="n">
        <f aca="false">+L42/K42-1</f>
        <v>0.00345666519331966</v>
      </c>
      <c r="AD42" s="41" t="n">
        <f aca="false">+M42/L42-1</f>
        <v>0.00371516813889339</v>
      </c>
      <c r="AE42" s="41" t="n">
        <f aca="false">+N42/M42-1</f>
        <v>0.0624386668928241</v>
      </c>
      <c r="AF42" s="41" t="n">
        <f aca="false">+O42/N42-1</f>
        <v>0.0714962077404746</v>
      </c>
      <c r="AG42" s="41" t="n">
        <f aca="false">+P42/O42-1</f>
        <v>0.0333961366172226</v>
      </c>
      <c r="AH42" s="41" t="n">
        <f aca="false">+Q42/P42-1</f>
        <v>-0.00875690850413691</v>
      </c>
      <c r="AI42" s="41" t="n">
        <f aca="false">+R42/Q42-1</f>
        <v>0.0460893687813049</v>
      </c>
      <c r="AJ42" s="41" t="n">
        <f aca="false">+S42/R42-1</f>
        <v>0.00090578926239715</v>
      </c>
      <c r="AK42" s="41" t="n">
        <f aca="false">+T42/S42-1</f>
        <v>0.0112852833437604</v>
      </c>
    </row>
    <row r="43" customFormat="false" ht="12.75" hidden="false" customHeight="false" outlineLevel="0" collapsed="false">
      <c r="B43" s="47" t="s">
        <v>49</v>
      </c>
      <c r="C43" s="30" t="n">
        <v>37420.5</v>
      </c>
      <c r="D43" s="30" t="n">
        <v>43065.6000000001</v>
      </c>
      <c r="E43" s="48" t="n">
        <v>65731.3</v>
      </c>
      <c r="F43" s="49" t="n">
        <v>71680.6000000001</v>
      </c>
      <c r="G43" s="49" t="n">
        <v>85303.7452945505</v>
      </c>
      <c r="H43" s="49" t="n">
        <v>94926.4907486202</v>
      </c>
      <c r="I43" s="49" t="n">
        <v>101851.07139389</v>
      </c>
      <c r="J43" s="49" t="n">
        <v>113329.39740851</v>
      </c>
      <c r="K43" s="49" t="n">
        <v>121141.05414024</v>
      </c>
      <c r="L43" s="49" t="n">
        <v>124753.43364132</v>
      </c>
      <c r="M43" s="49" t="n">
        <v>129607.39510991</v>
      </c>
      <c r="N43" s="49" t="n">
        <v>136901.28914678</v>
      </c>
      <c r="O43" s="49" t="n">
        <v>144699.065828801</v>
      </c>
      <c r="P43" s="49" t="n">
        <v>148417.81824688</v>
      </c>
      <c r="Q43" s="49" t="n">
        <v>148407.754912911</v>
      </c>
      <c r="R43" s="49" t="n">
        <v>156971.028434371</v>
      </c>
      <c r="S43" s="49" t="n">
        <v>156622.812675451</v>
      </c>
      <c r="T43" s="49" t="n">
        <v>162835.80695168</v>
      </c>
      <c r="U43" s="26" t="n">
        <f aca="false">+D43/C43-1</f>
        <v>0.150855814326374</v>
      </c>
      <c r="V43" s="26" t="n">
        <f aca="false">+E43/D43-1</f>
        <v>0.526306379105363</v>
      </c>
      <c r="W43" s="26" t="n">
        <f aca="false">+F43/E43-1</f>
        <v>0.0905093920248048</v>
      </c>
      <c r="X43" s="26" t="n">
        <f aca="false">+G43/F43-1</f>
        <v>0.190053449532376</v>
      </c>
      <c r="Y43" s="26" t="n">
        <f aca="false">+H43/G43-1</f>
        <v>0.112805661941838</v>
      </c>
      <c r="Z43" s="26" t="n">
        <f aca="false">+I43/H43-1</f>
        <v>0.0729467674477389</v>
      </c>
      <c r="AA43" s="26" t="n">
        <f aca="false">+J43/I43-1</f>
        <v>0.112697155341939</v>
      </c>
      <c r="AB43" s="26" t="n">
        <f aca="false">+K43/J43-1</f>
        <v>0.068928776737178</v>
      </c>
      <c r="AC43" s="26" t="n">
        <f aca="false">+L43/K43-1</f>
        <v>0.029819614223414</v>
      </c>
      <c r="AD43" s="26" t="n">
        <f aca="false">+M43/L43-1</f>
        <v>0.0389084398474064</v>
      </c>
      <c r="AE43" s="26" t="n">
        <f aca="false">+N43/M43-1</f>
        <v>0.0562768353664096</v>
      </c>
      <c r="AF43" s="26" t="n">
        <f aca="false">+O43/N43-1</f>
        <v>0.056959117993844</v>
      </c>
      <c r="AG43" s="26" t="n">
        <f aca="false">+P43/O43-1</f>
        <v>0.0256999061934433</v>
      </c>
      <c r="AH43" s="26" t="n">
        <f aca="false">+Q43/P43-1</f>
        <v>-6.7804082340972E-005</v>
      </c>
      <c r="AI43" s="26" t="n">
        <f aca="false">+R43/Q43-1</f>
        <v>0.0577009842004952</v>
      </c>
      <c r="AJ43" s="26" t="n">
        <f aca="false">+S43/R43-1</f>
        <v>-0.00221834412626243</v>
      </c>
      <c r="AK43" s="26" t="n">
        <f aca="false">+T43/S43-1</f>
        <v>0.0396685142483271</v>
      </c>
    </row>
    <row r="44" customFormat="false" ht="14.25" hidden="false" customHeight="false" outlineLevel="0" collapsed="false">
      <c r="B44" s="47" t="s">
        <v>50</v>
      </c>
      <c r="C44" s="30" t="n">
        <v>7933.8</v>
      </c>
      <c r="D44" s="30" t="n">
        <v>8932.00000000001</v>
      </c>
      <c r="E44" s="39" t="n">
        <v>10996.5</v>
      </c>
      <c r="F44" s="30" t="n">
        <v>16058.8</v>
      </c>
      <c r="G44" s="30" t="n">
        <v>19663.33400079</v>
      </c>
      <c r="H44" s="30" t="n">
        <v>22756.70322788</v>
      </c>
      <c r="I44" s="30" t="n">
        <v>18002.31024581</v>
      </c>
      <c r="J44" s="30" t="n">
        <v>24097.49469489</v>
      </c>
      <c r="K44" s="30" t="n">
        <v>34196.19870603</v>
      </c>
      <c r="L44" s="30" t="n">
        <v>31120.76808009</v>
      </c>
      <c r="M44" s="30" t="n">
        <v>26845.9054794101</v>
      </c>
      <c r="N44" s="30" t="n">
        <v>29320.74696232</v>
      </c>
      <c r="O44" s="30" t="n">
        <v>33407.215505</v>
      </c>
      <c r="P44" s="30" t="n">
        <v>35636.5247907301</v>
      </c>
      <c r="Q44" s="30" t="n">
        <v>34034.84108293</v>
      </c>
      <c r="R44" s="30" t="n">
        <v>33880.23164974</v>
      </c>
      <c r="S44" s="30" t="n">
        <v>34401.3184307599</v>
      </c>
      <c r="T44" s="30" t="n">
        <v>30344.08559956</v>
      </c>
      <c r="U44" s="26" t="n">
        <f aca="false">+D44/C44-1</f>
        <v>0.125816128463033</v>
      </c>
      <c r="V44" s="26" t="n">
        <f aca="false">+E44/D44-1</f>
        <v>0.231135244066277</v>
      </c>
      <c r="W44" s="26" t="n">
        <f aca="false">+F44/E44-1</f>
        <v>0.460355567680625</v>
      </c>
      <c r="X44" s="26" t="n">
        <f aca="false">+G44/F44-1</f>
        <v>0.224458490098264</v>
      </c>
      <c r="Y44" s="26" t="n">
        <f aca="false">+H44/G44-1</f>
        <v>0.157316619194168</v>
      </c>
      <c r="Z44" s="26" t="n">
        <f aca="false">+I44/H44-1</f>
        <v>-0.208922748363886</v>
      </c>
      <c r="AA44" s="26" t="n">
        <f aca="false">+J44/I44-1</f>
        <v>0.338577902827703</v>
      </c>
      <c r="AB44" s="26" t="n">
        <f aca="false">+K44/J44-1</f>
        <v>0.419076926419304</v>
      </c>
      <c r="AC44" s="26" t="n">
        <f aca="false">+L44/K44-1</f>
        <v>-0.0899348682693709</v>
      </c>
      <c r="AD44" s="26" t="n">
        <f aca="false">+M44/L44-1</f>
        <v>-0.137363659845361</v>
      </c>
      <c r="AE44" s="26" t="n">
        <f aca="false">+N44/M44-1</f>
        <v>0.0921869252951053</v>
      </c>
      <c r="AF44" s="26" t="n">
        <f aca="false">+O44/N44-1</f>
        <v>0.139371229114033</v>
      </c>
      <c r="AG44" s="26" t="n">
        <f aca="false">+P44/O44-1</f>
        <v>0.06673137081408</v>
      </c>
      <c r="AH44" s="26" t="n">
        <f aca="false">+Q44/P44-1</f>
        <v>-0.044945002836437</v>
      </c>
      <c r="AI44" s="26" t="n">
        <f aca="false">+R44/Q44-1</f>
        <v>-0.00454268121344215</v>
      </c>
      <c r="AJ44" s="26" t="n">
        <f aca="false">+S44/R44-1</f>
        <v>0.0153802602770541</v>
      </c>
      <c r="AK44" s="26" t="n">
        <f aca="false">+T44/S44-1</f>
        <v>-0.117938294701292</v>
      </c>
    </row>
    <row r="45" customFormat="false" ht="14.25" hidden="false" customHeight="false" outlineLevel="0" collapsed="false">
      <c r="B45" s="10" t="s">
        <v>51</v>
      </c>
      <c r="C45" s="22" t="n">
        <v>5985.4</v>
      </c>
      <c r="D45" s="22" t="n">
        <v>9951.3</v>
      </c>
      <c r="E45" s="39" t="n">
        <v>8700.19999999999</v>
      </c>
      <c r="F45" s="30" t="n">
        <v>10804.1</v>
      </c>
      <c r="G45" s="30" t="n">
        <v>12993.45516386</v>
      </c>
      <c r="H45" s="30" t="n">
        <v>14728.17173889</v>
      </c>
      <c r="I45" s="30" t="n">
        <v>15452.64246558</v>
      </c>
      <c r="J45" s="30" t="n">
        <v>16018.02291471</v>
      </c>
      <c r="K45" s="30" t="n">
        <v>19285.84258655</v>
      </c>
      <c r="L45" s="30" t="n">
        <v>17364.4675589</v>
      </c>
      <c r="M45" s="30" t="n">
        <v>21409.5654274</v>
      </c>
      <c r="N45" s="30" t="n">
        <v>17878.6096991</v>
      </c>
      <c r="O45" s="30" t="n">
        <v>18278.7498381</v>
      </c>
      <c r="P45" s="30" t="n">
        <v>22880.99962204</v>
      </c>
      <c r="Q45" s="30" t="n">
        <v>22191.49679975</v>
      </c>
      <c r="R45" s="30" t="n">
        <v>32227.1019529299</v>
      </c>
      <c r="S45" s="30" t="n">
        <v>33816.48375263</v>
      </c>
      <c r="T45" s="30" t="n">
        <v>39298.2636453</v>
      </c>
      <c r="U45" s="26" t="n">
        <f aca="false">+D45/C45-1</f>
        <v>0.662595649413573</v>
      </c>
      <c r="V45" s="26" t="n">
        <f aca="false">+E45/D45-1</f>
        <v>-0.125722267442445</v>
      </c>
      <c r="W45" s="26" t="n">
        <f aca="false">+F45/E45-1</f>
        <v>0.241822027079837</v>
      </c>
      <c r="X45" s="26" t="n">
        <f aca="false">+G45/F45-1</f>
        <v>0.202641142146041</v>
      </c>
      <c r="Y45" s="26" t="n">
        <f aca="false">+H45/G45-1</f>
        <v>0.133506950472642</v>
      </c>
      <c r="Z45" s="26" t="n">
        <f aca="false">+I45/H45-1</f>
        <v>0.0491894540295901</v>
      </c>
      <c r="AA45" s="26" t="n">
        <f aca="false">+J45/I45-1</f>
        <v>0.0365879460674319</v>
      </c>
      <c r="AB45" s="26" t="n">
        <f aca="false">+K45/J45-1</f>
        <v>0.204008927271483</v>
      </c>
      <c r="AC45" s="26" t="n">
        <f aca="false">+L45/K45-1</f>
        <v>-0.0996261905087809</v>
      </c>
      <c r="AD45" s="26" t="n">
        <f aca="false">+M45/L45-1</f>
        <v>0.232952600174988</v>
      </c>
      <c r="AE45" s="26" t="n">
        <f aca="false">+N45/M45-1</f>
        <v>-0.164924212977301</v>
      </c>
      <c r="AF45" s="26" t="n">
        <f aca="false">+O45/N45-1</f>
        <v>0.0223809426870667</v>
      </c>
      <c r="AG45" s="26" t="n">
        <f aca="false">+P45/O45-1</f>
        <v>0.251781430606765</v>
      </c>
      <c r="AH45" s="26" t="n">
        <f aca="false">+Q45/P45-1</f>
        <v>-0.0301342963017169</v>
      </c>
      <c r="AI45" s="26" t="n">
        <f aca="false">+R45/Q45-1</f>
        <v>0.452227501539822</v>
      </c>
      <c r="AJ45" s="26" t="n">
        <f aca="false">+S45/R45-1</f>
        <v>0.0493181733195114</v>
      </c>
      <c r="AK45" s="26" t="n">
        <f aca="false">+T45/S45-1</f>
        <v>0.162103781480346</v>
      </c>
    </row>
    <row r="46" customFormat="false" ht="12.75" hidden="false" customHeight="false" outlineLevel="0" collapsed="false">
      <c r="B46" s="10" t="s">
        <v>52</v>
      </c>
      <c r="C46" s="32" t="n">
        <f aca="false">+C47+C48</f>
        <v>23805.8000000001</v>
      </c>
      <c r="D46" s="32" t="n">
        <f aca="false">+D47+D48</f>
        <v>16735.2</v>
      </c>
      <c r="E46" s="46" t="n">
        <f aca="false">+E47+E48</f>
        <v>16994.5</v>
      </c>
      <c r="F46" s="32" t="n">
        <f aca="false">+F47+F48</f>
        <v>11718.6000000001</v>
      </c>
      <c r="G46" s="32" t="n">
        <f aca="false">+G47+G48</f>
        <v>17828.92182537</v>
      </c>
      <c r="H46" s="32" t="n">
        <f aca="false">+H47+H48</f>
        <v>17694.3529176</v>
      </c>
      <c r="I46" s="32" t="n">
        <f aca="false">+I47+I48</f>
        <v>22672.72564976</v>
      </c>
      <c r="J46" s="32" t="n">
        <f aca="false">+J47+J48</f>
        <v>29760.61625596</v>
      </c>
      <c r="K46" s="32" t="n">
        <f aca="false">+K47+K48</f>
        <v>24634.7014282501</v>
      </c>
      <c r="L46" s="32" t="n">
        <f aca="false">+L47+L48</f>
        <v>40039.68738548</v>
      </c>
      <c r="M46" s="32" t="n">
        <f aca="false">+M47+M48</f>
        <v>40086.6244736199</v>
      </c>
      <c r="N46" s="32" t="n">
        <f aca="false">+N47+N48</f>
        <v>60307.8204498998</v>
      </c>
      <c r="O46" s="32" t="n">
        <f aca="false">+O47+O48</f>
        <v>91540.3230906399</v>
      </c>
      <c r="P46" s="32" t="n">
        <f aca="false">+P47+P48</f>
        <v>78009.1452627302</v>
      </c>
      <c r="Q46" s="32" t="n">
        <f aca="false">+Q47+Q48</f>
        <v>68419.6660897497</v>
      </c>
      <c r="R46" s="32" t="n">
        <f aca="false">+R47+R48</f>
        <v>74520.7783549002</v>
      </c>
      <c r="S46" s="32" t="n">
        <f aca="false">+S47+S48</f>
        <v>68432.5160009598</v>
      </c>
      <c r="T46" s="32" t="n">
        <f aca="false">+T47+T48</f>
        <v>90638.75922762</v>
      </c>
      <c r="U46" s="41" t="n">
        <f aca="false">+D46/C46-1</f>
        <v>-0.297011652622472</v>
      </c>
      <c r="V46" s="41" t="n">
        <f aca="false">+E46/D46-1</f>
        <v>0.0154942874898394</v>
      </c>
      <c r="W46" s="41" t="n">
        <f aca="false">+F46/E46-1</f>
        <v>-0.310447497719845</v>
      </c>
      <c r="X46" s="41" t="n">
        <f aca="false">+G46/F46-1</f>
        <v>0.521420803284512</v>
      </c>
      <c r="Y46" s="41" t="n">
        <f aca="false">+H46/G46-1</f>
        <v>-0.00754778719027915</v>
      </c>
      <c r="Z46" s="41" t="n">
        <f aca="false">+I46/H46-1</f>
        <v>0.281353760453604</v>
      </c>
      <c r="AA46" s="41" t="n">
        <f aca="false">+J46/I46-1</f>
        <v>0.312617490975333</v>
      </c>
      <c r="AB46" s="41" t="n">
        <f aca="false">+K46/J46-1</f>
        <v>-0.172238195056978</v>
      </c>
      <c r="AC46" s="41" t="n">
        <f aca="false">+L46/K46-1</f>
        <v>0.62533682423949</v>
      </c>
      <c r="AD46" s="41" t="n">
        <f aca="false">+M46/L46-1</f>
        <v>0.00117226410106408</v>
      </c>
      <c r="AE46" s="41" t="n">
        <f aca="false">+N46/M46-1</f>
        <v>0.504437483619682</v>
      </c>
      <c r="AF46" s="41" t="n">
        <f aca="false">+O46/N46-1</f>
        <v>0.517884785219294</v>
      </c>
      <c r="AG46" s="41" t="n">
        <f aca="false">+P46/O46-1</f>
        <v>-0.147816583676591</v>
      </c>
      <c r="AH46" s="41" t="n">
        <f aca="false">+Q46/P46-1</f>
        <v>-0.122927627788815</v>
      </c>
      <c r="AI46" s="41" t="n">
        <f aca="false">+R46/Q46-1</f>
        <v>0.0891719093914807</v>
      </c>
      <c r="AJ46" s="41" t="n">
        <f aca="false">+S46/R46-1</f>
        <v>-0.0816988561894169</v>
      </c>
      <c r="AK46" s="41" t="n">
        <f aca="false">+T46/S46-1</f>
        <v>0.324498418651578</v>
      </c>
    </row>
    <row r="47" customFormat="false" ht="12.75" hidden="false" customHeight="false" outlineLevel="0" collapsed="false">
      <c r="B47" s="10" t="s">
        <v>53</v>
      </c>
      <c r="C47" s="22" t="n">
        <v>15073.9000000001</v>
      </c>
      <c r="D47" s="50" t="n">
        <v>7889.20000000001</v>
      </c>
      <c r="E47" s="39" t="n">
        <v>10310.9</v>
      </c>
      <c r="F47" s="30" t="n">
        <v>10230.0000000001</v>
      </c>
      <c r="G47" s="30" t="n">
        <v>16603.09444324</v>
      </c>
      <c r="H47" s="30" t="n">
        <v>16664.89298547</v>
      </c>
      <c r="I47" s="30" t="n">
        <v>21733.76136052</v>
      </c>
      <c r="J47" s="30" t="n">
        <v>18684.58704416</v>
      </c>
      <c r="K47" s="30" t="n">
        <v>24466.8513764501</v>
      </c>
      <c r="L47" s="30" t="n">
        <v>28854.55206095</v>
      </c>
      <c r="M47" s="30" t="n">
        <v>39298.2227791698</v>
      </c>
      <c r="N47" s="30" t="n">
        <v>59651.0075078798</v>
      </c>
      <c r="O47" s="30" t="n">
        <v>90901.6811592199</v>
      </c>
      <c r="P47" s="30" t="n">
        <v>77946.2657372002</v>
      </c>
      <c r="Q47" s="30" t="n">
        <v>66708.6187269997</v>
      </c>
      <c r="R47" s="30" t="n">
        <v>71228.3380102602</v>
      </c>
      <c r="S47" s="30" t="n">
        <v>60990.2776244298</v>
      </c>
      <c r="T47" s="30" t="n">
        <v>76148.4233599401</v>
      </c>
      <c r="U47" s="26" t="n">
        <f aca="false">+D47/C47-1</f>
        <v>-0.47663179402809</v>
      </c>
      <c r="V47" s="26" t="n">
        <f aca="false">+E47/D47-1</f>
        <v>0.306963950717434</v>
      </c>
      <c r="W47" s="26" t="n">
        <f aca="false">+F47/E47-1</f>
        <v>-0.0078460658138404</v>
      </c>
      <c r="X47" s="26" t="n">
        <f aca="false">+G47/F47-1</f>
        <v>0.622980883992169</v>
      </c>
      <c r="Y47" s="26" t="n">
        <f aca="false">+H47/G47-1</f>
        <v>0.00372210990193755</v>
      </c>
      <c r="Z47" s="26" t="n">
        <f aca="false">+I47/H47-1</f>
        <v>0.304164471951274</v>
      </c>
      <c r="AA47" s="26" t="n">
        <f aca="false">+J47/I47-1</f>
        <v>-0.140296668661269</v>
      </c>
      <c r="AB47" s="26" t="n">
        <f aca="false">+K47/J47-1</f>
        <v>0.309467066016713</v>
      </c>
      <c r="AC47" s="26" t="n">
        <f aca="false">+L47/K47-1</f>
        <v>0.17933246158201</v>
      </c>
      <c r="AD47" s="26" t="n">
        <f aca="false">+M47/L47-1</f>
        <v>0.36194187649004</v>
      </c>
      <c r="AE47" s="26" t="n">
        <f aca="false">+N47/M47-1</f>
        <v>0.517905983766219</v>
      </c>
      <c r="AF47" s="26" t="n">
        <f aca="false">+O47/N47-1</f>
        <v>0.523891799266122</v>
      </c>
      <c r="AG47" s="26" t="n">
        <f aca="false">+P47/O47-1</f>
        <v>-0.142521186151965</v>
      </c>
      <c r="AH47" s="26" t="n">
        <f aca="false">+Q47/P47-1</f>
        <v>-0.14417171757899</v>
      </c>
      <c r="AI47" s="26" t="n">
        <f aca="false">+R47/Q47-1</f>
        <v>0.0677531534831677</v>
      </c>
      <c r="AJ47" s="26" t="n">
        <f aca="false">+S47/R47-1</f>
        <v>-0.143735775280277</v>
      </c>
      <c r="AK47" s="26" t="n">
        <f aca="false">+T47/S47-1</f>
        <v>0.248533804499991</v>
      </c>
    </row>
    <row r="48" customFormat="false" ht="12.75" hidden="false" customHeight="false" outlineLevel="0" collapsed="false">
      <c r="B48" s="10" t="s">
        <v>54</v>
      </c>
      <c r="C48" s="22" t="n">
        <v>8731.90000000001</v>
      </c>
      <c r="D48" s="50" t="n">
        <v>8846.00000000001</v>
      </c>
      <c r="E48" s="39" t="n">
        <v>6683.59999999998</v>
      </c>
      <c r="F48" s="30" t="n">
        <v>1488.60000000001</v>
      </c>
      <c r="G48" s="30" t="n">
        <v>1225.82738213</v>
      </c>
      <c r="H48" s="30" t="n">
        <v>1029.45993213</v>
      </c>
      <c r="I48" s="30" t="n">
        <v>938.964289240001</v>
      </c>
      <c r="J48" s="30" t="n">
        <v>11076.0292118</v>
      </c>
      <c r="K48" s="30" t="n">
        <v>167.850051800015</v>
      </c>
      <c r="L48" s="30" t="n">
        <v>11185.13532453</v>
      </c>
      <c r="M48" s="30" t="n">
        <v>788.401694450011</v>
      </c>
      <c r="N48" s="30" t="n">
        <v>656.812942019988</v>
      </c>
      <c r="O48" s="30" t="n">
        <v>638.641931419992</v>
      </c>
      <c r="P48" s="30" t="n">
        <v>62.8795255300247</v>
      </c>
      <c r="Q48" s="30" t="n">
        <v>1711.04736275</v>
      </c>
      <c r="R48" s="30" t="n">
        <v>3292.44034464</v>
      </c>
      <c r="S48" s="30" t="n">
        <v>7442.23837652998</v>
      </c>
      <c r="T48" s="30" t="n">
        <v>14490.33586768</v>
      </c>
      <c r="U48" s="26" t="n">
        <f aca="false">+D48/C48-1</f>
        <v>0.0130670300850904</v>
      </c>
      <c r="V48" s="26" t="n">
        <f aca="false">+E48/D48-1</f>
        <v>-0.244449468686415</v>
      </c>
      <c r="W48" s="26" t="n">
        <f aca="false">+F48/E48-1</f>
        <v>-0.777275719672032</v>
      </c>
      <c r="X48" s="26" t="n">
        <f aca="false">+G48/F48-1</f>
        <v>-0.17652332249765</v>
      </c>
      <c r="Y48" s="26" t="n">
        <f aca="false">+H48/G48-1</f>
        <v>-0.160191763426587</v>
      </c>
      <c r="Z48" s="26" t="n">
        <f aca="false">+I48/H48-1</f>
        <v>-0.0879059398676748</v>
      </c>
      <c r="AA48" s="26" t="n">
        <f aca="false">+J48/I48-1</f>
        <v>10.7960068755809</v>
      </c>
      <c r="AB48" s="26" t="n">
        <f aca="false">+K48/J48-1</f>
        <v>-0.984845647425596</v>
      </c>
      <c r="AC48" s="26" t="n">
        <f aca="false">+L48/K48-1</f>
        <v>65.6376638230446</v>
      </c>
      <c r="AD48" s="26" t="n">
        <f aca="false">+M48/L48-1</f>
        <v>-0.929513441583404</v>
      </c>
      <c r="AE48" s="26" t="n">
        <f aca="false">+N48/M48-1</f>
        <v>-0.166905719960203</v>
      </c>
      <c r="AF48" s="26" t="n">
        <f aca="false">+O48/N48-1</f>
        <v>-0.0276654271520772</v>
      </c>
      <c r="AG48" s="26" t="n">
        <f aca="false">+P48/O48-1</f>
        <v>-0.901541814847304</v>
      </c>
      <c r="AH48" s="26" t="n">
        <f aca="false">+Q48/P48-1</f>
        <v>26.2115183492119</v>
      </c>
      <c r="AI48" s="26" t="n">
        <f aca="false">+R48/Q48-1</f>
        <v>0.924225136204516</v>
      </c>
      <c r="AJ48" s="26" t="n">
        <f aca="false">+S48/R48-1</f>
        <v>1.26040188963355</v>
      </c>
      <c r="AK48" s="26" t="n">
        <f aca="false">+T48/S48-1</f>
        <v>0.947040007933236</v>
      </c>
    </row>
    <row r="49" customFormat="false" ht="12.75" hidden="false" customHeight="false" outlineLevel="0" collapsed="false">
      <c r="B49" s="10"/>
      <c r="C49" s="22"/>
      <c r="D49" s="22"/>
      <c r="E49" s="3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</row>
    <row r="50" customFormat="false" ht="14.25" hidden="false" customHeight="false" outlineLevel="0" collapsed="false">
      <c r="B50" s="10" t="s">
        <v>55</v>
      </c>
      <c r="C50" s="32" t="n">
        <f aca="false">+C51+C52+C53+C54</f>
        <v>42219.7</v>
      </c>
      <c r="D50" s="32" t="n">
        <f aca="false">+D51+D52+D53+D54</f>
        <v>61471.2000000001</v>
      </c>
      <c r="E50" s="46" t="n">
        <f aca="false">+E51+E52+E53+E54</f>
        <v>85382.53051523</v>
      </c>
      <c r="F50" s="32" t="n">
        <f aca="false">+F51+F52+F53+F54</f>
        <v>107339.22238865</v>
      </c>
      <c r="G50" s="32" t="n">
        <f aca="false">+G51+G52+G53+G54</f>
        <v>128353.07791433</v>
      </c>
      <c r="H50" s="32" t="n">
        <f aca="false">+H51+H52+H53+H54</f>
        <v>115370.79074566</v>
      </c>
      <c r="I50" s="32" t="n">
        <f aca="false">+I51+I52+I53+I54</f>
        <v>147595.08193748</v>
      </c>
      <c r="J50" s="32" t="n">
        <f aca="false">+J51+J52+J53+J54</f>
        <v>162293.76611969</v>
      </c>
      <c r="K50" s="32" t="n">
        <f aca="false">+K51+K52+K53+K54</f>
        <v>174412.10627689</v>
      </c>
      <c r="L50" s="32" t="n">
        <f aca="false">+L51+L52+L53+L54</f>
        <v>173254.24231011</v>
      </c>
      <c r="M50" s="32" t="n">
        <f aca="false">+M51+M52+M53+M54</f>
        <v>197061.39080017</v>
      </c>
      <c r="N50" s="32" t="n">
        <f aca="false">+N51+N52+N53+N54</f>
        <v>188336.912526339</v>
      </c>
      <c r="O50" s="32" t="n">
        <f aca="false">+O51+O52+O53+O54</f>
        <v>199828.08770362</v>
      </c>
      <c r="P50" s="32" t="n">
        <f aca="false">+P51+P52+P53+P54</f>
        <v>231908.69732816</v>
      </c>
      <c r="Q50" s="32" t="n">
        <f aca="false">+Q51+Q52+Q53+Q54</f>
        <v>229012.93377439</v>
      </c>
      <c r="R50" s="32" t="n">
        <f aca="false">+R51+R52+R53+R54</f>
        <v>253089.73509404</v>
      </c>
      <c r="S50" s="32" t="n">
        <f aca="false">+S51+S52+S53+S54</f>
        <v>250740.214945581</v>
      </c>
      <c r="T50" s="32" t="n">
        <f aca="false">+T51+T52+T53+T54</f>
        <v>226717.81020968</v>
      </c>
      <c r="U50" s="26" t="n">
        <f aca="false">+D50/C50-1</f>
        <v>0.455983817980708</v>
      </c>
      <c r="V50" s="26" t="n">
        <f aca="false">+E50/D50-1</f>
        <v>0.388984280691281</v>
      </c>
      <c r="W50" s="26" t="n">
        <f aca="false">+F50/E50-1</f>
        <v>0.257156724460204</v>
      </c>
      <c r="X50" s="26" t="n">
        <f aca="false">+G50/F50-1</f>
        <v>0.195770521325315</v>
      </c>
      <c r="Y50" s="26" t="n">
        <f aca="false">+H50/G50-1</f>
        <v>-0.101145117667806</v>
      </c>
      <c r="Z50" s="26" t="n">
        <f aca="false">+I50/H50-1</f>
        <v>0.279310655526838</v>
      </c>
      <c r="AA50" s="26" t="n">
        <f aca="false">+J50/I50-1</f>
        <v>0.0995878994696868</v>
      </c>
      <c r="AB50" s="26" t="n">
        <f aca="false">+K50/J50-1</f>
        <v>0.0746691659632999</v>
      </c>
      <c r="AC50" s="26" t="n">
        <f aca="false">+L50/K50-1</f>
        <v>-0.00663866741533314</v>
      </c>
      <c r="AD50" s="26" t="n">
        <f aca="false">+M50/L50-1</f>
        <v>0.137411633750631</v>
      </c>
      <c r="AE50" s="26" t="n">
        <f aca="false">+N50/M50-1</f>
        <v>-0.0442728950526772</v>
      </c>
      <c r="AF50" s="26" t="n">
        <f aca="false">+O50/N50-1</f>
        <v>0.0610139298937147</v>
      </c>
      <c r="AG50" s="26" t="n">
        <f aca="false">+P50/O50-1</f>
        <v>0.16054104301954</v>
      </c>
      <c r="AH50" s="26" t="n">
        <f aca="false">+Q50/P50-1</f>
        <v>-0.0124866535284446</v>
      </c>
      <c r="AI50" s="26" t="n">
        <f aca="false">+R50/Q50-1</f>
        <v>0.105132932550302</v>
      </c>
      <c r="AJ50" s="26" t="n">
        <f aca="false">+S50/R50-1</f>
        <v>-0.00928334824636878</v>
      </c>
      <c r="AK50" s="26" t="n">
        <f aca="false">+T50/S50-1</f>
        <v>-0.095805950956509</v>
      </c>
    </row>
    <row r="51" customFormat="false" ht="12.75" hidden="false" customHeight="false" outlineLevel="0" collapsed="false">
      <c r="B51" s="10" t="s">
        <v>56</v>
      </c>
      <c r="C51" s="30" t="n">
        <v>21337.1</v>
      </c>
      <c r="D51" s="30" t="n">
        <f aca="false">29812.6-563.6-2065.3</f>
        <v>27183.7</v>
      </c>
      <c r="E51" s="39" t="n">
        <v>33488.71494014</v>
      </c>
      <c r="F51" s="30" t="n">
        <v>35478.93975055</v>
      </c>
      <c r="G51" s="30" t="n">
        <v>41149.37791161</v>
      </c>
      <c r="H51" s="30" t="n">
        <v>43762.4814301</v>
      </c>
      <c r="I51" s="30" t="n">
        <v>48767.57056975</v>
      </c>
      <c r="J51" s="30" t="n">
        <v>50868.33832486</v>
      </c>
      <c r="K51" s="30" t="n">
        <v>58954.4</v>
      </c>
      <c r="L51" s="30" t="n">
        <v>63795.60029024</v>
      </c>
      <c r="M51" s="30" t="n">
        <v>64843.64951482</v>
      </c>
      <c r="N51" s="30" t="n">
        <v>66020.8193254399</v>
      </c>
      <c r="O51" s="30" t="n">
        <v>66319.5952519902</v>
      </c>
      <c r="P51" s="30" t="n">
        <v>73405.35988825</v>
      </c>
      <c r="Q51" s="30" t="n">
        <v>81352.27381357</v>
      </c>
      <c r="R51" s="30" t="n">
        <v>77606.2100694799</v>
      </c>
      <c r="S51" s="30" t="n">
        <v>84071.8238489403</v>
      </c>
      <c r="T51" s="30" t="n">
        <v>81653.2842072202</v>
      </c>
      <c r="U51" s="26" t="n">
        <f aca="false">+D51/C51-1</f>
        <v>0.274010994933707</v>
      </c>
      <c r="V51" s="26" t="n">
        <f aca="false">+E51/D51-1</f>
        <v>0.231941013921578</v>
      </c>
      <c r="W51" s="26" t="n">
        <f aca="false">+F51/E51-1</f>
        <v>0.059429715770446</v>
      </c>
      <c r="X51" s="26" t="n">
        <f aca="false">+G51/F51-1</f>
        <v>0.159825468318062</v>
      </c>
      <c r="Y51" s="26" t="n">
        <f aca="false">+H51/G51-1</f>
        <v>0.0635028681139003</v>
      </c>
      <c r="Z51" s="26" t="n">
        <f aca="false">+I51/H51-1</f>
        <v>0.114369409048351</v>
      </c>
      <c r="AA51" s="26" t="n">
        <f aca="false">+J51/I51-1</f>
        <v>0.0430771459510246</v>
      </c>
      <c r="AB51" s="26" t="n">
        <f aca="false">+K51/J51-1</f>
        <v>0.158960601848247</v>
      </c>
      <c r="AC51" s="26" t="n">
        <f aca="false">+L51/K51-1</f>
        <v>0.0821177094540864</v>
      </c>
      <c r="AD51" s="26" t="n">
        <f aca="false">+M51/L51-1</f>
        <v>0.0164282367406503</v>
      </c>
      <c r="AE51" s="26" t="n">
        <f aca="false">+N51/M51-1</f>
        <v>0.0181539721997122</v>
      </c>
      <c r="AF51" s="26" t="n">
        <f aca="false">+O51/N51-1</f>
        <v>0.00452548044091339</v>
      </c>
      <c r="AG51" s="26" t="n">
        <f aca="false">+P51/O51-1</f>
        <v>0.106842700250754</v>
      </c>
      <c r="AH51" s="26" t="n">
        <f aca="false">+Q51/P51-1</f>
        <v>0.108260676569371</v>
      </c>
      <c r="AI51" s="26" t="n">
        <f aca="false">+R51/Q51-1</f>
        <v>-0.0460474375021738</v>
      </c>
      <c r="AJ51" s="26" t="n">
        <f aca="false">+S51/R51-1</f>
        <v>0.0833130979295573</v>
      </c>
      <c r="AK51" s="26" t="n">
        <f aca="false">+T51/S51-1</f>
        <v>-0.0287675410261792</v>
      </c>
    </row>
    <row r="52" customFormat="false" ht="12.75" hidden="false" customHeight="false" outlineLevel="0" collapsed="false">
      <c r="B52" s="10" t="s">
        <v>57</v>
      </c>
      <c r="C52" s="30" t="n">
        <v>20655.9</v>
      </c>
      <c r="D52" s="30" t="n">
        <f aca="false">30639.7000000001+875+563.6+2065.3</f>
        <v>34143.6000000001</v>
      </c>
      <c r="E52" s="39" t="n">
        <v>50955.51557509</v>
      </c>
      <c r="F52" s="30" t="n">
        <v>71022.6826381</v>
      </c>
      <c r="G52" s="30" t="n">
        <v>86681.50918886</v>
      </c>
      <c r="H52" s="30" t="n">
        <v>71012.95300773</v>
      </c>
      <c r="I52" s="30" t="n">
        <v>98105.64855403</v>
      </c>
      <c r="J52" s="30" t="n">
        <v>111163.83771319</v>
      </c>
      <c r="K52" s="30" t="n">
        <v>115268.6</v>
      </c>
      <c r="L52" s="30" t="n">
        <v>108717.50843497</v>
      </c>
      <c r="M52" s="30" t="n">
        <v>131866.33341611</v>
      </c>
      <c r="N52" s="30" t="n">
        <v>119417.83252214</v>
      </c>
      <c r="O52" s="30" t="n">
        <v>133193.25828213</v>
      </c>
      <c r="P52" s="30" t="n">
        <v>157576.73332827</v>
      </c>
      <c r="Q52" s="30" t="n">
        <v>147137.0419254</v>
      </c>
      <c r="R52" s="30" t="n">
        <v>175009.53608406</v>
      </c>
      <c r="S52" s="30" t="n">
        <v>165798.95197388</v>
      </c>
      <c r="T52" s="30" t="n">
        <v>144586.88570949</v>
      </c>
      <c r="U52" s="26" t="n">
        <f aca="false">+D52/C52-1</f>
        <v>0.652970821895928</v>
      </c>
      <c r="V52" s="26" t="n">
        <f aca="false">+E52/D52-1</f>
        <v>0.492388487889089</v>
      </c>
      <c r="W52" s="26" t="n">
        <f aca="false">+F52/E52-1</f>
        <v>0.393817368670094</v>
      </c>
      <c r="X52" s="26" t="n">
        <f aca="false">+G52/F52-1</f>
        <v>0.220476416394328</v>
      </c>
      <c r="Y52" s="26" t="n">
        <f aca="false">+H52/G52-1</f>
        <v>-0.180760075911826</v>
      </c>
      <c r="Z52" s="26" t="n">
        <f aca="false">+I52/H52-1</f>
        <v>0.381517658381998</v>
      </c>
      <c r="AA52" s="26" t="n">
        <f aca="false">+J52/I52-1</f>
        <v>0.133103336572597</v>
      </c>
      <c r="AB52" s="26" t="n">
        <f aca="false">+K52/J52-1</f>
        <v>0.0369253380528354</v>
      </c>
      <c r="AC52" s="26" t="n">
        <f aca="false">+L52/K52-1</f>
        <v>-0.0568332708563305</v>
      </c>
      <c r="AD52" s="26" t="n">
        <f aca="false">+M52/L52-1</f>
        <v>0.212926375101639</v>
      </c>
      <c r="AE52" s="26" t="n">
        <f aca="false">+N52/M52-1</f>
        <v>-0.0944024192641244</v>
      </c>
      <c r="AF52" s="26" t="n">
        <f aca="false">+O52/N52-1</f>
        <v>0.115354846667783</v>
      </c>
      <c r="AG52" s="26" t="n">
        <f aca="false">+P52/O52-1</f>
        <v>0.183068387699403</v>
      </c>
      <c r="AH52" s="26" t="n">
        <f aca="false">+Q52/P52-1</f>
        <v>-0.0662514775015762</v>
      </c>
      <c r="AI52" s="26" t="n">
        <f aca="false">+R52/Q52-1</f>
        <v>0.189432204113438</v>
      </c>
      <c r="AJ52" s="26" t="n">
        <f aca="false">+S52/R52-1</f>
        <v>-0.052629041344099</v>
      </c>
      <c r="AK52" s="26" t="n">
        <f aca="false">+T52/S52-1</f>
        <v>-0.127938482190964</v>
      </c>
    </row>
    <row r="53" customFormat="false" ht="12.75" hidden="false" customHeight="false" outlineLevel="0" collapsed="false">
      <c r="B53" s="10" t="s">
        <v>58</v>
      </c>
      <c r="C53" s="30" t="n">
        <v>140.3</v>
      </c>
      <c r="D53" s="22" t="n">
        <v>132</v>
      </c>
      <c r="E53" s="39" t="n">
        <v>270.7</v>
      </c>
      <c r="F53" s="30" t="n">
        <v>225.400000000001</v>
      </c>
      <c r="G53" s="30" t="n">
        <v>191.37700271</v>
      </c>
      <c r="H53" s="30" t="n">
        <v>265.16257087</v>
      </c>
      <c r="I53" s="30" t="n">
        <v>258.415588659999</v>
      </c>
      <c r="J53" s="30" t="n">
        <v>261.590081640001</v>
      </c>
      <c r="K53" s="30" t="n">
        <v>189.10627689</v>
      </c>
      <c r="L53" s="30" t="n">
        <v>220.7091249</v>
      </c>
      <c r="M53" s="30" t="n">
        <v>351.407869240005</v>
      </c>
      <c r="N53" s="30" t="n">
        <v>321.740678759998</v>
      </c>
      <c r="O53" s="30" t="n">
        <v>315.2341695</v>
      </c>
      <c r="P53" s="30" t="n">
        <v>388.835475340002</v>
      </c>
      <c r="Q53" s="30" t="n">
        <v>478.412274419997</v>
      </c>
      <c r="R53" s="30" t="n">
        <v>471.09363619</v>
      </c>
      <c r="S53" s="30" t="n">
        <v>868.772865419997</v>
      </c>
      <c r="T53" s="30" t="n">
        <v>462.325000970002</v>
      </c>
      <c r="U53" s="26" t="n">
        <f aca="false">+D53/C53-1</f>
        <v>-0.0591589451176052</v>
      </c>
      <c r="V53" s="26" t="n">
        <f aca="false">+E53/D53-1</f>
        <v>1.05075757575758</v>
      </c>
      <c r="W53" s="26" t="n">
        <f aca="false">+F53/E53-1</f>
        <v>-0.167343923162169</v>
      </c>
      <c r="X53" s="26" t="n">
        <f aca="false">+G53/F53-1</f>
        <v>-0.15094497466726</v>
      </c>
      <c r="Y53" s="26" t="n">
        <f aca="false">+H53/G53-1</f>
        <v>0.385550860945448</v>
      </c>
      <c r="Z53" s="26" t="n">
        <f aca="false">+I53/H53-1</f>
        <v>-0.0254447005392342</v>
      </c>
      <c r="AA53" s="26" t="n">
        <f aca="false">+J53/I53-1</f>
        <v>0.012284448459408</v>
      </c>
      <c r="AB53" s="26" t="n">
        <f aca="false">+K53/J53-1</f>
        <v>-0.277089269958456</v>
      </c>
      <c r="AC53" s="26" t="n">
        <f aca="false">+L53/K53-1</f>
        <v>0.167116864282525</v>
      </c>
      <c r="AD53" s="26" t="n">
        <f aca="false">+M53/L53-1</f>
        <v>0.59217644218028</v>
      </c>
      <c r="AE53" s="26" t="n">
        <f aca="false">+N53/M53-1</f>
        <v>-0.0844238079931692</v>
      </c>
      <c r="AF53" s="26" t="n">
        <f aca="false">+O53/N53-1</f>
        <v>-0.0202228368668651</v>
      </c>
      <c r="AG53" s="26" t="n">
        <f aca="false">+P53/O53-1</f>
        <v>0.233481370235791</v>
      </c>
      <c r="AH53" s="26" t="n">
        <f aca="false">+Q53/P53-1</f>
        <v>0.230371981881716</v>
      </c>
      <c r="AI53" s="26" t="n">
        <f aca="false">+R53/Q53-1</f>
        <v>-0.0152977643369814</v>
      </c>
      <c r="AJ53" s="26" t="n">
        <f aca="false">+S53/R53-1</f>
        <v>0.844161751889183</v>
      </c>
      <c r="AK53" s="26" t="n">
        <f aca="false">+T53/S53-1</f>
        <v>-0.467841343379783</v>
      </c>
    </row>
    <row r="54" customFormat="false" ht="12.75" hidden="false" customHeight="false" outlineLevel="0" collapsed="false">
      <c r="B54" s="51" t="s">
        <v>59</v>
      </c>
      <c r="C54" s="30" t="n">
        <v>86.4000000000001</v>
      </c>
      <c r="D54" s="22" t="n">
        <v>11.9000000000001</v>
      </c>
      <c r="E54" s="39" t="n">
        <v>667.6</v>
      </c>
      <c r="F54" s="30" t="n">
        <v>612.2</v>
      </c>
      <c r="G54" s="30" t="n">
        <v>330.813811149999</v>
      </c>
      <c r="H54" s="30" t="n">
        <v>330.19373696</v>
      </c>
      <c r="I54" s="30" t="n">
        <v>463.44722504</v>
      </c>
      <c r="J54" s="30" t="n">
        <v>0</v>
      </c>
      <c r="K54" s="30" t="n">
        <v>9.09494701772928E-013</v>
      </c>
      <c r="L54" s="30" t="n">
        <v>520.42446</v>
      </c>
      <c r="M54" s="30" t="n">
        <v>0</v>
      </c>
      <c r="N54" s="30" t="n">
        <v>2576.52</v>
      </c>
      <c r="O54" s="30" t="n">
        <v>0</v>
      </c>
      <c r="P54" s="30" t="n">
        <v>537.768636299999</v>
      </c>
      <c r="Q54" s="30" t="n">
        <v>45.2057610000047</v>
      </c>
      <c r="R54" s="30" t="n">
        <v>2.89530431000094</v>
      </c>
      <c r="S54" s="30" t="n">
        <v>0.66625734</v>
      </c>
      <c r="T54" s="30" t="n">
        <v>15.315291999998</v>
      </c>
      <c r="U54" s="26" t="n">
        <f aca="false">+D54/C54-1</f>
        <v>-0.862268518518518</v>
      </c>
      <c r="V54" s="26" t="n">
        <f aca="false">+E54/D54-1</f>
        <v>55.100840336134</v>
      </c>
      <c r="W54" s="26" t="n">
        <f aca="false">+F54/E54-1</f>
        <v>-0.0829838226482927</v>
      </c>
      <c r="X54" s="26" t="n">
        <f aca="false">+G54/F54-1</f>
        <v>-0.459631148072526</v>
      </c>
      <c r="Y54" s="26" t="n">
        <f aca="false">+H54/G54-1</f>
        <v>-0.00187439027362168</v>
      </c>
      <c r="Z54" s="26" t="n">
        <f aca="false">+I54/H54-1</f>
        <v>0.40356152514226</v>
      </c>
      <c r="AA54" s="26" t="n">
        <f aca="false">+J54/I54-1</f>
        <v>-1</v>
      </c>
      <c r="AB54" s="29" t="e">
        <f aca="false">+K54/J54-1</f>
        <v>#DIV/0!</v>
      </c>
      <c r="AC54" s="29" t="n">
        <f aca="false">+L54/K54-1</f>
        <v>572212745149045</v>
      </c>
      <c r="AD54" s="26" t="n">
        <f aca="false">+M54/L54-1</f>
        <v>-1</v>
      </c>
      <c r="AE54" s="29" t="e">
        <f aca="false">+N54/M54-1</f>
        <v>#DIV/0!</v>
      </c>
      <c r="AF54" s="26" t="n">
        <f aca="false">+O54/N54-1</f>
        <v>-1</v>
      </c>
      <c r="AG54" s="29" t="e">
        <f aca="false">+P54/O54-1</f>
        <v>#DIV/0!</v>
      </c>
      <c r="AH54" s="26" t="n">
        <f aca="false">+Q54/P54-1</f>
        <v>-0.915938271686811</v>
      </c>
      <c r="AI54" s="26" t="n">
        <f aca="false">+R54/Q54-1</f>
        <v>-0.935952758100884</v>
      </c>
      <c r="AJ54" s="26" t="n">
        <f aca="false">+S54/R54-1</f>
        <v>-0.769883484199357</v>
      </c>
      <c r="AK54" s="26" t="n">
        <f aca="false">+T54/S54-1</f>
        <v>21.987051819944</v>
      </c>
    </row>
    <row r="55" customFormat="false" ht="12.75" hidden="false" customHeight="false" outlineLevel="0" collapsed="false">
      <c r="B55" s="10"/>
      <c r="C55" s="30"/>
      <c r="D55" s="22"/>
      <c r="E55" s="39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</row>
    <row r="56" customFormat="false" ht="12.75" hidden="false" customHeight="false" outlineLevel="0" collapsed="false">
      <c r="A56" s="34"/>
      <c r="B56" s="38" t="s">
        <v>60</v>
      </c>
      <c r="C56" s="36" t="n">
        <f aca="false">+C58+C59</f>
        <v>18544.5</v>
      </c>
      <c r="D56" s="42" t="n">
        <f aca="false">+D58+D59</f>
        <v>20926.1</v>
      </c>
      <c r="E56" s="43" t="n">
        <f aca="false">+E58+E59</f>
        <v>12702.7</v>
      </c>
      <c r="F56" s="42" t="n">
        <f aca="false">+F58+F59</f>
        <v>41201.5</v>
      </c>
      <c r="G56" s="42" t="n">
        <f aca="false">+G58+G59</f>
        <v>59674.9833929</v>
      </c>
      <c r="H56" s="42" t="n">
        <f aca="false">+H58+H59</f>
        <v>26910.8572095</v>
      </c>
      <c r="I56" s="42" t="n">
        <f aca="false">+I58+I59</f>
        <v>50260.00602666</v>
      </c>
      <c r="J56" s="42" t="n">
        <f aca="false">+J58+J59</f>
        <v>33883.19750879</v>
      </c>
      <c r="K56" s="42" t="n">
        <f aca="false">+K58+K59</f>
        <v>51313.33243878</v>
      </c>
      <c r="L56" s="42" t="n">
        <f aca="false">+L58+L59</f>
        <v>27753.04612087</v>
      </c>
      <c r="M56" s="42" t="n">
        <f aca="false">+M58+M59</f>
        <v>61631.5173393899</v>
      </c>
      <c r="N56" s="42" t="n">
        <f aca="false">+N58+N59</f>
        <v>65009.55568227</v>
      </c>
      <c r="O56" s="42" t="n">
        <f aca="false">+O58+O59</f>
        <v>47826.13985759</v>
      </c>
      <c r="P56" s="42" t="n">
        <f aca="false">+P58+P59</f>
        <v>53572.97000035</v>
      </c>
      <c r="Q56" s="42" t="n">
        <f aca="false">+Q58+Q59</f>
        <v>64955.64243035</v>
      </c>
      <c r="R56" s="42" t="n">
        <f aca="false">+R58+R59</f>
        <v>60548.0689857198</v>
      </c>
      <c r="S56" s="42" t="n">
        <f aca="false">+S58+S59</f>
        <v>57322.2744142401</v>
      </c>
      <c r="T56" s="42" t="n">
        <f aca="false">+T58+T59</f>
        <v>42956.1639365499</v>
      </c>
      <c r="U56" s="23" t="n">
        <f aca="false">+D56/C56-1</f>
        <v>0.128426218016123</v>
      </c>
      <c r="V56" s="23" t="n">
        <f aca="false">+E56/D56-1</f>
        <v>-0.392973368186142</v>
      </c>
      <c r="W56" s="23" t="n">
        <f aca="false">+F56/E56-1</f>
        <v>2.24352303053682</v>
      </c>
      <c r="X56" s="23" t="n">
        <f aca="false">+G56/F56-1</f>
        <v>0.448369195123965</v>
      </c>
      <c r="Y56" s="23" t="n">
        <f aca="false">+H56/G56-1</f>
        <v>-0.549042904087313</v>
      </c>
      <c r="Z56" s="23" t="n">
        <f aca="false">+I56/H56-1</f>
        <v>0.867647902680607</v>
      </c>
      <c r="AA56" s="23" t="n">
        <f aca="false">+J56/I56-1</f>
        <v>-0.325841753962048</v>
      </c>
      <c r="AB56" s="23" t="n">
        <f aca="false">+K56/J56-1</f>
        <v>0.514418243008744</v>
      </c>
      <c r="AC56" s="23" t="n">
        <f aca="false">+L56/K56-1</f>
        <v>-0.459145512445891</v>
      </c>
      <c r="AD56" s="23" t="n">
        <f aca="false">+M56/L56-1</f>
        <v>1.22071181199255</v>
      </c>
      <c r="AE56" s="23" t="n">
        <f aca="false">+N56/M56-1</f>
        <v>0.0548102413944804</v>
      </c>
      <c r="AF56" s="23" t="n">
        <f aca="false">+O56/N56-1</f>
        <v>-0.264321385438517</v>
      </c>
      <c r="AG56" s="23" t="n">
        <f aca="false">+P56/O56-1</f>
        <v>0.120160860982554</v>
      </c>
      <c r="AH56" s="23" t="n">
        <f aca="false">+Q56/P56-1</f>
        <v>0.212470438542526</v>
      </c>
      <c r="AI56" s="23" t="n">
        <f aca="false">+R56/Q56-1</f>
        <v>-0.0678551282031622</v>
      </c>
      <c r="AJ56" s="23" t="n">
        <f aca="false">+S56/R56-1</f>
        <v>-0.0532765887586033</v>
      </c>
      <c r="AK56" s="23" t="n">
        <f aca="false">+T56/S56-1</f>
        <v>-0.25062003600683</v>
      </c>
    </row>
    <row r="57" customFormat="false" ht="12.75" hidden="false" customHeight="false" outlineLevel="0" collapsed="false">
      <c r="B57" s="10"/>
      <c r="C57" s="22"/>
      <c r="D57" s="22"/>
      <c r="E57" s="39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</row>
    <row r="58" customFormat="false" ht="12.75" hidden="false" customHeight="false" outlineLevel="0" collapsed="false">
      <c r="B58" s="10" t="s">
        <v>61</v>
      </c>
      <c r="C58" s="22" t="n">
        <v>1925</v>
      </c>
      <c r="D58" s="22" t="n">
        <v>4233.1</v>
      </c>
      <c r="E58" s="39" t="n">
        <v>4599.49999999999</v>
      </c>
      <c r="F58" s="30" t="n">
        <v>6482.49999999999</v>
      </c>
      <c r="G58" s="30" t="n">
        <v>4958.61520102998</v>
      </c>
      <c r="H58" s="30" t="n">
        <v>9278.91839898</v>
      </c>
      <c r="I58" s="30" t="n">
        <v>4721.90049661</v>
      </c>
      <c r="J58" s="30" t="n">
        <v>10934.31687528</v>
      </c>
      <c r="K58" s="30" t="n">
        <v>11731.29838367</v>
      </c>
      <c r="L58" s="30" t="n">
        <v>9708.34361163998</v>
      </c>
      <c r="M58" s="30" t="n">
        <v>7696.68340333999</v>
      </c>
      <c r="N58" s="30" t="n">
        <v>13291.39472316</v>
      </c>
      <c r="O58" s="30" t="n">
        <v>3787.29790199</v>
      </c>
      <c r="P58" s="30" t="n">
        <v>7568.29171893</v>
      </c>
      <c r="Q58" s="30" t="n">
        <v>9656.67479291</v>
      </c>
      <c r="R58" s="30" t="n">
        <v>29346.42386462</v>
      </c>
      <c r="S58" s="30" t="n">
        <v>23509.68209489</v>
      </c>
      <c r="T58" s="30" t="n">
        <v>10971.0547234199</v>
      </c>
      <c r="U58" s="26" t="n">
        <f aca="false">+D58/C58-1</f>
        <v>1.19901298701298</v>
      </c>
      <c r="V58" s="26" t="n">
        <f aca="false">+E58/D58-1</f>
        <v>0.08655595190286</v>
      </c>
      <c r="W58" s="26" t="n">
        <f aca="false">+F58/E58-1</f>
        <v>0.409392325252745</v>
      </c>
      <c r="X58" s="26" t="n">
        <f aca="false">+G58/F58-1</f>
        <v>-0.235076714071733</v>
      </c>
      <c r="Y58" s="26" t="n">
        <f aca="false">+H58/G58-1</f>
        <v>0.871272123929403</v>
      </c>
      <c r="Z58" s="26" t="n">
        <f aca="false">+I58/H58-1</f>
        <v>-0.491115203995213</v>
      </c>
      <c r="AA58" s="26" t="n">
        <f aca="false">+J58/I58-1</f>
        <v>1.31566016334526</v>
      </c>
      <c r="AB58" s="26" t="n">
        <f aca="false">+K58/J58-1</f>
        <v>0.0728880932828822</v>
      </c>
      <c r="AC58" s="26" t="n">
        <f aca="false">+L58/K58-1</f>
        <v>-0.172440825036551</v>
      </c>
      <c r="AD58" s="26" t="n">
        <f aca="false">+M58/L58-1</f>
        <v>-0.207209415815081</v>
      </c>
      <c r="AE58" s="26" t="n">
        <f aca="false">+N58/M58-1</f>
        <v>0.726898980591064</v>
      </c>
      <c r="AF58" s="26" t="n">
        <f aca="false">+O58/N58-1</f>
        <v>-0.715056396949019</v>
      </c>
      <c r="AG58" s="26" t="n">
        <f aca="false">+P58/O58-1</f>
        <v>0.998335466284104</v>
      </c>
      <c r="AH58" s="26" t="n">
        <f aca="false">+Q58/P58-1</f>
        <v>0.275938501254714</v>
      </c>
      <c r="AI58" s="26" t="n">
        <f aca="false">+R58/Q58-1</f>
        <v>2.03897816732591</v>
      </c>
      <c r="AJ58" s="26" t="n">
        <f aca="false">+S58/R58-1</f>
        <v>-0.19889107431474</v>
      </c>
      <c r="AK58" s="26" t="n">
        <f aca="false">+T58/S58-1</f>
        <v>-0.533338873782365</v>
      </c>
    </row>
    <row r="59" customFormat="false" ht="12.75" hidden="false" customHeight="false" outlineLevel="0" collapsed="false">
      <c r="B59" s="10" t="s">
        <v>62</v>
      </c>
      <c r="C59" s="32" t="n">
        <f aca="false">+C60+C61+C62+C63</f>
        <v>16619.5</v>
      </c>
      <c r="D59" s="32" t="n">
        <f aca="false">+D60+D61+D62+D63</f>
        <v>16693</v>
      </c>
      <c r="E59" s="46" t="n">
        <f aca="false">+E60+E61+E62+E63</f>
        <v>8103.19999999998</v>
      </c>
      <c r="F59" s="32" t="n">
        <f aca="false">+F60+F61+F62+F63</f>
        <v>34719</v>
      </c>
      <c r="G59" s="32" t="n">
        <f aca="false">+G60+G61+G62+G63</f>
        <v>54716.36819187</v>
      </c>
      <c r="H59" s="32" t="n">
        <f aca="false">+H60+H61+H62+H63</f>
        <v>17631.93881052</v>
      </c>
      <c r="I59" s="32" t="n">
        <f aca="false">+I60+I61+I62+I63</f>
        <v>45538.10553005</v>
      </c>
      <c r="J59" s="32" t="n">
        <f aca="false">+J60+J61+J62+J63</f>
        <v>22948.88063351</v>
      </c>
      <c r="K59" s="32" t="n">
        <f aca="false">+K60+K61+K62+K63</f>
        <v>39582.03405511</v>
      </c>
      <c r="L59" s="32" t="n">
        <f aca="false">+L60+L61+L62+L63</f>
        <v>18044.70250923</v>
      </c>
      <c r="M59" s="32" t="n">
        <f aca="false">+M60+M61+M62+M63</f>
        <v>53934.83393605</v>
      </c>
      <c r="N59" s="32" t="n">
        <f aca="false">+N60+N61+N62+N63</f>
        <v>51718.16095911</v>
      </c>
      <c r="O59" s="32" t="n">
        <f aca="false">+O60+O61+O62+O63</f>
        <v>44038.8419556</v>
      </c>
      <c r="P59" s="32" t="n">
        <f aca="false">+P60+P61+P62+P63</f>
        <v>46004.67828142</v>
      </c>
      <c r="Q59" s="32" t="n">
        <f aca="false">+Q60+Q61+Q62+Q63</f>
        <v>55298.96763744</v>
      </c>
      <c r="R59" s="32" t="n">
        <f aca="false">+R60+R61+R62+R63</f>
        <v>31201.6451210999</v>
      </c>
      <c r="S59" s="32" t="n">
        <f aca="false">+S60+S61+S62+S63</f>
        <v>33812.5923193501</v>
      </c>
      <c r="T59" s="32" t="n">
        <f aca="false">+T60+T61+T62+T63</f>
        <v>31985.1092131299</v>
      </c>
      <c r="U59" s="26" t="n">
        <f aca="false">+D59/C59-1</f>
        <v>0.00442251571948615</v>
      </c>
      <c r="V59" s="26" t="n">
        <f aca="false">+E59/D59-1</f>
        <v>-0.51457497154496</v>
      </c>
      <c r="W59" s="26" t="n">
        <f aca="false">+F59/E59-1</f>
        <v>3.28460361338731</v>
      </c>
      <c r="X59" s="26" t="n">
        <f aca="false">+G59/F59-1</f>
        <v>0.575977654652209</v>
      </c>
      <c r="Y59" s="26" t="n">
        <f aca="false">+H59/G59-1</f>
        <v>-0.677757508526675</v>
      </c>
      <c r="Z59" s="26" t="n">
        <f aca="false">+I59/H59-1</f>
        <v>1.58270551068836</v>
      </c>
      <c r="AA59" s="26" t="n">
        <f aca="false">+J59/I59-1</f>
        <v>-0.496051046340381</v>
      </c>
      <c r="AB59" s="26" t="n">
        <f aca="false">+K59/J59-1</f>
        <v>0.724791491455677</v>
      </c>
      <c r="AC59" s="26" t="n">
        <f aca="false">+L59/K59-1</f>
        <v>-0.544118867562329</v>
      </c>
      <c r="AD59" s="26" t="n">
        <f aca="false">+M59/L59-1</f>
        <v>1.98895667071607</v>
      </c>
      <c r="AE59" s="26" t="n">
        <f aca="false">+N59/M59-1</f>
        <v>-0.0410990970986993</v>
      </c>
      <c r="AF59" s="26" t="n">
        <f aca="false">+O59/N59-1</f>
        <v>-0.148483992104467</v>
      </c>
      <c r="AG59" s="26" t="n">
        <f aca="false">+P59/O59-1</f>
        <v>0.0446386925387821</v>
      </c>
      <c r="AH59" s="26" t="n">
        <f aca="false">+Q59/P59-1</f>
        <v>0.202029221879673</v>
      </c>
      <c r="AI59" s="26" t="n">
        <f aca="false">+R59/Q59-1</f>
        <v>-0.435764419226248</v>
      </c>
      <c r="AJ59" s="26" t="n">
        <f aca="false">+S59/R59-1</f>
        <v>0.0836797927838942</v>
      </c>
      <c r="AK59" s="26" t="n">
        <f aca="false">+T59/S59-1</f>
        <v>-0.0540474119511492</v>
      </c>
    </row>
    <row r="60" customFormat="false" ht="12.75" hidden="false" customHeight="false" outlineLevel="0" collapsed="false">
      <c r="B60" s="10" t="s">
        <v>56</v>
      </c>
      <c r="C60" s="22" t="n">
        <v>122.1</v>
      </c>
      <c r="D60" s="22" t="n">
        <v>217.4</v>
      </c>
      <c r="E60" s="39" t="n">
        <v>70.9000000000001</v>
      </c>
      <c r="F60" s="30" t="n">
        <v>10315.1</v>
      </c>
      <c r="G60" s="30" t="n">
        <v>717.88545656</v>
      </c>
      <c r="H60" s="30" t="n">
        <v>494.19314679</v>
      </c>
      <c r="I60" s="30" t="n">
        <v>633.143608269999</v>
      </c>
      <c r="J60" s="30" t="n">
        <v>1152.05414228</v>
      </c>
      <c r="K60" s="30" t="n">
        <v>2446.688428</v>
      </c>
      <c r="L60" s="30" t="n">
        <v>1651.73093334</v>
      </c>
      <c r="M60" s="30" t="n">
        <v>3538.48190723</v>
      </c>
      <c r="N60" s="30" t="n">
        <v>406.54411631</v>
      </c>
      <c r="O60" s="30" t="n">
        <v>1679.79049339</v>
      </c>
      <c r="P60" s="30" t="n">
        <v>1504.87956045</v>
      </c>
      <c r="Q60" s="30" t="n">
        <v>2984.85127711</v>
      </c>
      <c r="R60" s="30" t="n">
        <v>2307.80603776</v>
      </c>
      <c r="S60" s="30" t="n">
        <v>1408.95431224</v>
      </c>
      <c r="T60" s="30" t="n">
        <v>659.95079681</v>
      </c>
      <c r="U60" s="26" t="n">
        <f aca="false">+D60/C60-1</f>
        <v>0.780507780507781</v>
      </c>
      <c r="V60" s="26" t="n">
        <f aca="false">+E60/D60-1</f>
        <v>-0.673873045078197</v>
      </c>
      <c r="W60" s="26" t="n">
        <f aca="false">+F60/E60-1</f>
        <v>144.488011283498</v>
      </c>
      <c r="X60" s="26" t="n">
        <f aca="false">+G60/F60-1</f>
        <v>-0.930404411342595</v>
      </c>
      <c r="Y60" s="26" t="n">
        <f aca="false">+H60/G60-1</f>
        <v>-0.311598887713787</v>
      </c>
      <c r="Z60" s="26" t="n">
        <f aca="false">+I60/H60-1</f>
        <v>0.281166305891822</v>
      </c>
      <c r="AA60" s="26" t="n">
        <f aca="false">+J60/I60-1</f>
        <v>0.819577939715559</v>
      </c>
      <c r="AB60" s="26" t="n">
        <f aca="false">+K60/J60-1</f>
        <v>1.12376166901134</v>
      </c>
      <c r="AC60" s="26" t="n">
        <f aca="false">+L60/K60-1</f>
        <v>-0.324911617499997</v>
      </c>
      <c r="AD60" s="26" t="n">
        <f aca="false">+M60/L60-1</f>
        <v>1.14228712183453</v>
      </c>
      <c r="AE60" s="26" t="n">
        <f aca="false">+N60/M60-1</f>
        <v>-0.885107758929238</v>
      </c>
      <c r="AF60" s="26" t="n">
        <f aca="false">+O60/N60-1</f>
        <v>3.1318775158687</v>
      </c>
      <c r="AG60" s="26" t="n">
        <f aca="false">+P60/O60-1</f>
        <v>-0.104126635808619</v>
      </c>
      <c r="AH60" s="26" t="n">
        <f aca="false">+Q60/P60-1</f>
        <v>0.98344861313516</v>
      </c>
      <c r="AI60" s="26" t="n">
        <f aca="false">+R60/Q60-1</f>
        <v>-0.226827126879679</v>
      </c>
      <c r="AJ60" s="26" t="n">
        <f aca="false">+S60/R60-1</f>
        <v>-0.389483219479069</v>
      </c>
      <c r="AK60" s="26" t="n">
        <f aca="false">+T60/S60-1</f>
        <v>-0.531602415297066</v>
      </c>
    </row>
    <row r="61" customFormat="false" ht="12.75" hidden="false" customHeight="false" outlineLevel="0" collapsed="false">
      <c r="B61" s="10" t="s">
        <v>63</v>
      </c>
      <c r="C61" s="22" t="n">
        <f aca="false">11164.5-1000</f>
        <v>10164.5</v>
      </c>
      <c r="D61" s="22" t="n">
        <f aca="false">17245.5-875</f>
        <v>16370.5</v>
      </c>
      <c r="E61" s="39" t="n">
        <v>7841.69999999998</v>
      </c>
      <c r="F61" s="30" t="n">
        <v>22377</v>
      </c>
      <c r="G61" s="30" t="n">
        <f aca="false">53062.70251617-1125</f>
        <v>51937.70251617</v>
      </c>
      <c r="H61" s="30" t="n">
        <v>16158.11779409</v>
      </c>
      <c r="I61" s="30" t="n">
        <v>44903.26192178</v>
      </c>
      <c r="J61" s="30" t="n">
        <v>18614.3597849</v>
      </c>
      <c r="K61" s="30" t="n">
        <v>25978.67571892</v>
      </c>
      <c r="L61" s="30" t="n">
        <v>14675.52958589</v>
      </c>
      <c r="M61" s="30" t="n">
        <v>22817.01851243</v>
      </c>
      <c r="N61" s="30" t="n">
        <v>43325.97236818</v>
      </c>
      <c r="O61" s="30" t="n">
        <v>38901.99742218</v>
      </c>
      <c r="P61" s="30" t="n">
        <v>35547.76380731</v>
      </c>
      <c r="Q61" s="30" t="n">
        <v>49465.0277661</v>
      </c>
      <c r="R61" s="30" t="n">
        <v>28683.8003001599</v>
      </c>
      <c r="S61" s="30" t="n">
        <v>32381.7764782701</v>
      </c>
      <c r="T61" s="30" t="n">
        <v>31318.0852569699</v>
      </c>
      <c r="U61" s="26" t="n">
        <f aca="false">+D61/C61-1</f>
        <v>0.61055634807418</v>
      </c>
      <c r="V61" s="26" t="n">
        <f aca="false">+E61/D61-1</f>
        <v>-0.520985919794754</v>
      </c>
      <c r="W61" s="26" t="n">
        <f aca="false">+F61/E61-1</f>
        <v>1.85359042044455</v>
      </c>
      <c r="X61" s="26" t="n">
        <f aca="false">+G61/F61-1</f>
        <v>1.32103063485588</v>
      </c>
      <c r="Y61" s="26" t="n">
        <f aca="false">+H61/G61-1</f>
        <v>-0.688894251934625</v>
      </c>
      <c r="Z61" s="26" t="n">
        <f aca="false">+I61/H61-1</f>
        <v>1.77899087591773</v>
      </c>
      <c r="AA61" s="26" t="n">
        <f aca="false">+J61/I61-1</f>
        <v>-0.585456401423006</v>
      </c>
      <c r="AB61" s="26" t="n">
        <f aca="false">+K61/J61-1</f>
        <v>0.395625528845421</v>
      </c>
      <c r="AC61" s="26" t="n">
        <f aca="false">+L61/K61-1</f>
        <v>-0.435093237828057</v>
      </c>
      <c r="AD61" s="26" t="n">
        <f aca="false">+M61/L61-1</f>
        <v>0.554766278033861</v>
      </c>
      <c r="AE61" s="26" t="n">
        <f aca="false">+N61/M61-1</f>
        <v>0.898844599024955</v>
      </c>
      <c r="AF61" s="26" t="n">
        <f aca="false">+O61/N61-1</f>
        <v>-0.102109074630928</v>
      </c>
      <c r="AG61" s="26" t="n">
        <f aca="false">+P61/O61-1</f>
        <v>-0.086222657887421</v>
      </c>
      <c r="AH61" s="26" t="n">
        <f aca="false">+Q61/P61-1</f>
        <v>0.391508845232285</v>
      </c>
      <c r="AI61" s="26" t="n">
        <f aca="false">+R61/Q61-1</f>
        <v>-0.420119595691043</v>
      </c>
      <c r="AJ61" s="26" t="n">
        <f aca="false">+S61/R61-1</f>
        <v>0.128922114204289</v>
      </c>
      <c r="AK61" s="26" t="n">
        <f aca="false">+T61/S61-1</f>
        <v>-0.0328484517214172</v>
      </c>
    </row>
    <row r="62" customFormat="false" ht="12.75" hidden="false" customHeight="false" outlineLevel="0" collapsed="false">
      <c r="B62" s="10" t="s">
        <v>58</v>
      </c>
      <c r="C62" s="22" t="n">
        <v>2.5</v>
      </c>
      <c r="D62" s="22" t="n">
        <v>14.1</v>
      </c>
      <c r="E62" s="39" t="n">
        <v>7.1</v>
      </c>
      <c r="F62" s="30" t="n">
        <v>8.40000000000001</v>
      </c>
      <c r="G62" s="30"/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835.14883196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29" t="n">
        <f aca="false">+D62/C62-1</f>
        <v>4.64</v>
      </c>
      <c r="V62" s="29" t="n">
        <f aca="false">+E62/D62-1</f>
        <v>-0.49645390070922</v>
      </c>
      <c r="W62" s="29" t="n">
        <f aca="false">+F62/E62-1</f>
        <v>0.183098591549297</v>
      </c>
      <c r="X62" s="29" t="n">
        <f aca="false">+G62/F62-1</f>
        <v>-1</v>
      </c>
      <c r="Y62" s="29" t="e">
        <f aca="false">+H62/G62-1</f>
        <v>#DIV/0!</v>
      </c>
      <c r="Z62" s="29" t="e">
        <f aca="false">+I62/H62-1</f>
        <v>#DIV/0!</v>
      </c>
      <c r="AA62" s="29" t="e">
        <f aca="false">+J62/I62-1</f>
        <v>#DIV/0!</v>
      </c>
      <c r="AB62" s="29" t="e">
        <f aca="false">+K62/J62-1</f>
        <v>#DIV/0!</v>
      </c>
      <c r="AC62" s="29" t="e">
        <f aca="false">+L62/K62-1</f>
        <v>#DIV/0!</v>
      </c>
      <c r="AD62" s="29" t="e">
        <f aca="false">+M62/L62-1</f>
        <v>#DIV/0!</v>
      </c>
      <c r="AE62" s="29" t="e">
        <f aca="false">+N62/M62-1</f>
        <v>#DIV/0!</v>
      </c>
      <c r="AF62" s="29" t="n">
        <f aca="false">+O62/N62-1</f>
        <v>-1</v>
      </c>
      <c r="AG62" s="29" t="e">
        <f aca="false">+P62/O62-1</f>
        <v>#DIV/0!</v>
      </c>
      <c r="AH62" s="29" t="e">
        <f aca="false">+Q62/P62-1</f>
        <v>#DIV/0!</v>
      </c>
      <c r="AI62" s="29" t="e">
        <f aca="false">+R62/Q62-1</f>
        <v>#DIV/0!</v>
      </c>
      <c r="AJ62" s="29" t="e">
        <f aca="false">+S62/R62-1</f>
        <v>#DIV/0!</v>
      </c>
      <c r="AK62" s="29" t="e">
        <f aca="false">+T62/S62-1</f>
        <v>#DIV/0!</v>
      </c>
    </row>
    <row r="63" customFormat="false" ht="12.75" hidden="false" customHeight="false" outlineLevel="0" collapsed="false">
      <c r="B63" s="51" t="s">
        <v>64</v>
      </c>
      <c r="C63" s="22" t="n">
        <v>6330.4</v>
      </c>
      <c r="D63" s="22" t="n">
        <v>91</v>
      </c>
      <c r="E63" s="39" t="n">
        <v>183.5</v>
      </c>
      <c r="F63" s="30" t="n">
        <v>2018.5</v>
      </c>
      <c r="G63" s="30" t="n">
        <v>2060.78021914</v>
      </c>
      <c r="H63" s="30" t="n">
        <v>979.62786964</v>
      </c>
      <c r="I63" s="30" t="n">
        <v>1.69999999999982</v>
      </c>
      <c r="J63" s="30" t="n">
        <v>3182.46670633</v>
      </c>
      <c r="K63" s="30" t="n">
        <v>11156.66990819</v>
      </c>
      <c r="L63" s="30" t="n">
        <v>1717.44199000001</v>
      </c>
      <c r="M63" s="30" t="n">
        <v>27579.33351639</v>
      </c>
      <c r="N63" s="30" t="n">
        <v>7150.49564266</v>
      </c>
      <c r="O63" s="30" t="n">
        <v>3457.05404003</v>
      </c>
      <c r="P63" s="30" t="n">
        <v>8952.03491366</v>
      </c>
      <c r="Q63" s="30" t="n">
        <v>2849.08859423001</v>
      </c>
      <c r="R63" s="30" t="n">
        <v>210.038783180008</v>
      </c>
      <c r="S63" s="30" t="n">
        <v>21.8615288400044</v>
      </c>
      <c r="T63" s="30" t="n">
        <v>7.07315935000145</v>
      </c>
      <c r="U63" s="26" t="n">
        <f aca="false">+D63/C63-1</f>
        <v>-0.98562492101605</v>
      </c>
      <c r="V63" s="26" t="n">
        <f aca="false">+E63/D63-1</f>
        <v>1.01648351648352</v>
      </c>
      <c r="W63" s="26" t="n">
        <f aca="false">+F63/E63-1</f>
        <v>10</v>
      </c>
      <c r="X63" s="26" t="n">
        <f aca="false">+G63/F63-1</f>
        <v>0.0209463557790424</v>
      </c>
      <c r="Y63" s="26" t="n">
        <f aca="false">+H63/G63-1</f>
        <v>-0.524632534541303</v>
      </c>
      <c r="Z63" s="26" t="n">
        <f aca="false">+I63/H63-1</f>
        <v>-0.998264647165842</v>
      </c>
      <c r="AA63" s="26" t="n">
        <f aca="false">+J63/I63-1</f>
        <v>1871.03923901785</v>
      </c>
      <c r="AB63" s="26" t="n">
        <f aca="false">+K63/J63-1</f>
        <v>2.50566743903373</v>
      </c>
      <c r="AC63" s="26" t="n">
        <f aca="false">+L63/K63-1</f>
        <v>-0.846061414012146</v>
      </c>
      <c r="AD63" s="26" t="n">
        <f aca="false">+M63/L63-1</f>
        <v>15.058378493698</v>
      </c>
      <c r="AE63" s="26" t="n">
        <f aca="false">+N63/M63-1</f>
        <v>-0.740729933215733</v>
      </c>
      <c r="AF63" s="26" t="n">
        <f aca="false">+O63/N63-1</f>
        <v>-0.516529452950765</v>
      </c>
      <c r="AG63" s="26" t="n">
        <f aca="false">+P63/O63-1</f>
        <v>1.58949811313401</v>
      </c>
      <c r="AH63" s="26" t="n">
        <f aca="false">+Q63/P63-1</f>
        <v>-0.681738440286627</v>
      </c>
      <c r="AI63" s="26" t="n">
        <f aca="false">+R63/Q63-1</f>
        <v>-0.926278605865265</v>
      </c>
      <c r="AJ63" s="26" t="n">
        <f aca="false">+S63/R63-1</f>
        <v>-0.895916704005714</v>
      </c>
      <c r="AK63" s="26" t="n">
        <f aca="false">+T63/S63-1</f>
        <v>-0.676456326464311</v>
      </c>
    </row>
    <row r="64" customFormat="false" ht="12.75" hidden="false" customHeight="false" outlineLevel="0" collapsed="false">
      <c r="B64" s="10"/>
      <c r="C64" s="16"/>
      <c r="D64" s="16"/>
      <c r="E64" s="17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2.75" hidden="false" customHeight="false" outlineLevel="0" collapsed="false">
      <c r="B65" s="52" t="s">
        <v>65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f aca="false">+H66-H67</f>
        <v>0</v>
      </c>
      <c r="I65" s="30" t="n">
        <f aca="false">+I66-I67</f>
        <v>0</v>
      </c>
      <c r="J65" s="30" t="n">
        <f aca="false">+J66-J67</f>
        <v>0</v>
      </c>
      <c r="K65" s="30" t="n">
        <f aca="false">+K66-K67</f>
        <v>0</v>
      </c>
      <c r="L65" s="30" t="n">
        <f aca="false">+L66-L67</f>
        <v>0</v>
      </c>
      <c r="M65" s="30" t="n">
        <f aca="false">+M66-M67</f>
        <v>0</v>
      </c>
      <c r="N65" s="30" t="n">
        <f aca="false">+N66-N67</f>
        <v>0</v>
      </c>
      <c r="O65" s="30" t="n">
        <f aca="false">+O66-O67</f>
        <v>0</v>
      </c>
      <c r="P65" s="30" t="n">
        <f aca="false">+P66-P67</f>
        <v>0</v>
      </c>
      <c r="Q65" s="30" t="n">
        <f aca="false">+Q66-Q67</f>
        <v>0</v>
      </c>
      <c r="R65" s="30" t="n">
        <f aca="false">+R66-R67</f>
        <v>455.43805125</v>
      </c>
      <c r="S65" s="30" t="n">
        <f aca="false">+S66-S67</f>
        <v>0</v>
      </c>
      <c r="T65" s="30" t="n">
        <f aca="false">+T66-T67</f>
        <v>0</v>
      </c>
      <c r="U65" s="53" t="e">
        <f aca="false">+D65/C65-1</f>
        <v>#DIV/0!</v>
      </c>
      <c r="V65" s="53" t="e">
        <f aca="false">+E65/D65-1</f>
        <v>#DIV/0!</v>
      </c>
      <c r="W65" s="53" t="e">
        <f aca="false">+F65/E65-1</f>
        <v>#DIV/0!</v>
      </c>
      <c r="X65" s="53" t="e">
        <f aca="false">+G65/F65-1</f>
        <v>#DIV/0!</v>
      </c>
      <c r="Y65" s="53" t="e">
        <f aca="false">+H65/G65-1</f>
        <v>#DIV/0!</v>
      </c>
      <c r="Z65" s="53" t="e">
        <f aca="false">+I65/H65-1</f>
        <v>#DIV/0!</v>
      </c>
      <c r="AA65" s="53" t="e">
        <f aca="false">+J65/I65-1</f>
        <v>#DIV/0!</v>
      </c>
      <c r="AB65" s="53" t="e">
        <f aca="false">+K65/J65-1</f>
        <v>#DIV/0!</v>
      </c>
      <c r="AC65" s="53" t="e">
        <f aca="false">+L65/K65-1</f>
        <v>#DIV/0!</v>
      </c>
      <c r="AD65" s="53" t="e">
        <f aca="false">+M65/L65-1</f>
        <v>#DIV/0!</v>
      </c>
      <c r="AE65" s="53" t="e">
        <f aca="false">+N65/M65-1</f>
        <v>#DIV/0!</v>
      </c>
      <c r="AF65" s="53" t="e">
        <f aca="false">+O65/N65-1</f>
        <v>#DIV/0!</v>
      </c>
      <c r="AG65" s="53" t="e">
        <f aca="false">+P65/O65-1</f>
        <v>#DIV/0!</v>
      </c>
      <c r="AH65" s="53" t="e">
        <f aca="false">+Q65/P65-1</f>
        <v>#DIV/0!</v>
      </c>
      <c r="AI65" s="53" t="e">
        <f aca="false">+R65/Q65-1</f>
        <v>#DIV/0!</v>
      </c>
      <c r="AJ65" s="53" t="n">
        <f aca="false">+S65/R65-1</f>
        <v>-1</v>
      </c>
      <c r="AK65" s="53" t="e">
        <f aca="false">+T65/S65-1</f>
        <v>#DIV/0!</v>
      </c>
    </row>
    <row r="66" customFormat="false" ht="12.75" hidden="false" customHeight="false" outlineLevel="0" collapsed="false">
      <c r="B66" s="54" t="s">
        <v>66</v>
      </c>
      <c r="C66" s="30" t="n">
        <v>0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455.43805125</v>
      </c>
      <c r="S66" s="30" t="n">
        <v>0</v>
      </c>
      <c r="T66" s="30" t="n">
        <v>0</v>
      </c>
      <c r="U66" s="53" t="e">
        <f aca="false">+D66/C66-1</f>
        <v>#DIV/0!</v>
      </c>
      <c r="V66" s="53" t="e">
        <f aca="false">+E66/D66-1</f>
        <v>#DIV/0!</v>
      </c>
      <c r="W66" s="53" t="e">
        <f aca="false">+F66/E66-1</f>
        <v>#DIV/0!</v>
      </c>
      <c r="X66" s="53" t="e">
        <f aca="false">+G66/F66-1</f>
        <v>#DIV/0!</v>
      </c>
      <c r="Y66" s="53" t="e">
        <f aca="false">+H66/G66-1</f>
        <v>#DIV/0!</v>
      </c>
      <c r="Z66" s="53" t="e">
        <f aca="false">+I66/H66-1</f>
        <v>#DIV/0!</v>
      </c>
      <c r="AA66" s="53" t="e">
        <f aca="false">+J66/I66-1</f>
        <v>#DIV/0!</v>
      </c>
      <c r="AB66" s="53" t="e">
        <f aca="false">+K66/J66-1</f>
        <v>#DIV/0!</v>
      </c>
      <c r="AC66" s="53" t="e">
        <f aca="false">+L66/K66-1</f>
        <v>#DIV/0!</v>
      </c>
      <c r="AD66" s="53" t="e">
        <f aca="false">+M66/L66-1</f>
        <v>#DIV/0!</v>
      </c>
      <c r="AE66" s="53" t="e">
        <f aca="false">+N66/M66-1</f>
        <v>#DIV/0!</v>
      </c>
      <c r="AF66" s="53" t="e">
        <f aca="false">+O66/N66-1</f>
        <v>#DIV/0!</v>
      </c>
      <c r="AG66" s="53" t="e">
        <f aca="false">+P66/O66-1</f>
        <v>#DIV/0!</v>
      </c>
      <c r="AH66" s="53" t="e">
        <f aca="false">+Q66/P66-1</f>
        <v>#DIV/0!</v>
      </c>
      <c r="AI66" s="53" t="e">
        <f aca="false">+R66/Q66-1</f>
        <v>#DIV/0!</v>
      </c>
      <c r="AJ66" s="53" t="n">
        <f aca="false">+S66/R66-1</f>
        <v>-1</v>
      </c>
      <c r="AK66" s="53" t="e">
        <f aca="false">+T66/S66-1</f>
        <v>#DIV/0!</v>
      </c>
    </row>
    <row r="67" customFormat="false" ht="12.75" hidden="false" customHeight="false" outlineLevel="0" collapsed="false">
      <c r="B67" s="10" t="s">
        <v>67</v>
      </c>
      <c r="C67" s="30" t="n">
        <v>0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53" t="e">
        <f aca="false">+D67/C67-1</f>
        <v>#DIV/0!</v>
      </c>
      <c r="V67" s="53" t="e">
        <f aca="false">+E67/D67-1</f>
        <v>#DIV/0!</v>
      </c>
      <c r="W67" s="53" t="e">
        <f aca="false">+F67/E67-1</f>
        <v>#DIV/0!</v>
      </c>
      <c r="X67" s="53" t="e">
        <f aca="false">+G67/F67-1</f>
        <v>#DIV/0!</v>
      </c>
      <c r="Y67" s="53" t="e">
        <f aca="false">+H67/G67-1</f>
        <v>#DIV/0!</v>
      </c>
      <c r="Z67" s="53" t="e">
        <f aca="false">+I67/H67-1</f>
        <v>#DIV/0!</v>
      </c>
      <c r="AA67" s="53" t="e">
        <f aca="false">+J67/I67-1</f>
        <v>#DIV/0!</v>
      </c>
      <c r="AB67" s="53" t="e">
        <f aca="false">+K67/J67-1</f>
        <v>#DIV/0!</v>
      </c>
      <c r="AC67" s="53" t="e">
        <f aca="false">+L67/K67-1</f>
        <v>#DIV/0!</v>
      </c>
      <c r="AD67" s="53" t="e">
        <f aca="false">+M67/L67-1</f>
        <v>#DIV/0!</v>
      </c>
      <c r="AE67" s="53" t="e">
        <f aca="false">+N67/M67-1</f>
        <v>#DIV/0!</v>
      </c>
      <c r="AF67" s="53" t="e">
        <f aca="false">+O67/N67-1</f>
        <v>#DIV/0!</v>
      </c>
      <c r="AG67" s="53" t="e">
        <f aca="false">+P67/O67-1</f>
        <v>#DIV/0!</v>
      </c>
      <c r="AH67" s="53" t="e">
        <f aca="false">+Q67/P67-1</f>
        <v>#DIV/0!</v>
      </c>
      <c r="AI67" s="53" t="e">
        <f aca="false">+R67/Q67-1</f>
        <v>#DIV/0!</v>
      </c>
      <c r="AJ67" s="53" t="e">
        <f aca="false">+S67/R67-1</f>
        <v>#DIV/0!</v>
      </c>
      <c r="AK67" s="53" t="e">
        <f aca="false">+T67/S67-1</f>
        <v>#DIV/0!</v>
      </c>
    </row>
    <row r="68" customFormat="false" ht="12.75" hidden="false" customHeight="false" outlineLevel="0" collapsed="false">
      <c r="B68" s="10"/>
      <c r="C68" s="16"/>
      <c r="D68" s="16"/>
      <c r="E68" s="17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53" t="e">
        <f aca="false">+D68/C68-1</f>
        <v>#DIV/0!</v>
      </c>
      <c r="V68" s="53" t="e">
        <f aca="false">+E68/D68-1</f>
        <v>#DIV/0!</v>
      </c>
      <c r="W68" s="53" t="e">
        <f aca="false">+F68/E68-1</f>
        <v>#DIV/0!</v>
      </c>
      <c r="X68" s="53" t="e">
        <f aca="false">+G68/F68-1</f>
        <v>#DIV/0!</v>
      </c>
      <c r="Y68" s="53" t="e">
        <f aca="false">+H68/G68-1</f>
        <v>#DIV/0!</v>
      </c>
      <c r="Z68" s="53" t="e">
        <f aca="false">+I68/H68-1</f>
        <v>#DIV/0!</v>
      </c>
      <c r="AA68" s="53" t="e">
        <f aca="false">+J68/I68-1</f>
        <v>#DIV/0!</v>
      </c>
      <c r="AB68" s="53" t="e">
        <f aca="false">+K68/J68-1</f>
        <v>#DIV/0!</v>
      </c>
      <c r="AC68" s="53" t="e">
        <f aca="false">+L68/K68-1</f>
        <v>#DIV/0!</v>
      </c>
      <c r="AD68" s="53" t="e">
        <f aca="false">+M68/L68-1</f>
        <v>#DIV/0!</v>
      </c>
      <c r="AE68" s="53" t="e">
        <f aca="false">+N68/M68-1</f>
        <v>#DIV/0!</v>
      </c>
      <c r="AF68" s="53" t="e">
        <f aca="false">+O68/N68-1</f>
        <v>#DIV/0!</v>
      </c>
      <c r="AG68" s="53" t="e">
        <f aca="false">+P68/O68-1</f>
        <v>#DIV/0!</v>
      </c>
      <c r="AH68" s="53" t="e">
        <f aca="false">+Q68/P68-1</f>
        <v>#DIV/0!</v>
      </c>
      <c r="AI68" s="53" t="e">
        <f aca="false">+R68/Q68-1</f>
        <v>#DIV/0!</v>
      </c>
      <c r="AJ68" s="53" t="e">
        <f aca="false">+S68/R68-1</f>
        <v>#DIV/0!</v>
      </c>
      <c r="AK68" s="53" t="e">
        <f aca="false">+T68/S68-1</f>
        <v>#DIV/0!</v>
      </c>
    </row>
    <row r="69" customFormat="false" ht="12.75" hidden="false" customHeight="false" outlineLevel="0" collapsed="false">
      <c r="A69" s="55" t="s">
        <v>68</v>
      </c>
      <c r="B69" s="18" t="s">
        <v>69</v>
      </c>
      <c r="C69" s="19" t="n">
        <f aca="false">+C9-C38</f>
        <v>28836.4844383</v>
      </c>
      <c r="D69" s="19" t="n">
        <f aca="false">+D9-D38</f>
        <v>23501.2645126698</v>
      </c>
      <c r="E69" s="19" t="n">
        <f aca="false">+E9-E38</f>
        <v>-21031.54454418</v>
      </c>
      <c r="F69" s="19" t="n">
        <f aca="false">+F9-F38</f>
        <v>-75214.0303537</v>
      </c>
      <c r="G69" s="19" t="n">
        <f aca="false">+G9-G38</f>
        <v>-98175.8142352704</v>
      </c>
      <c r="H69" s="19" t="n">
        <f aca="false">+H9-H38</f>
        <v>-28278.5692648602</v>
      </c>
      <c r="I69" s="19" t="n">
        <f aca="false">+I9-I38</f>
        <v>-89142.3181042397</v>
      </c>
      <c r="J69" s="19" t="n">
        <f aca="false">+J9-J38</f>
        <v>-85725.4315074597</v>
      </c>
      <c r="K69" s="19" t="n">
        <f aca="false">+K9-K38</f>
        <v>-127748.60647008</v>
      </c>
      <c r="L69" s="19" t="n">
        <f aca="false">+L9-L38</f>
        <v>-58452.8681451895</v>
      </c>
      <c r="M69" s="19" t="n">
        <f aca="false">+M9-M38</f>
        <v>-88989.2376868502</v>
      </c>
      <c r="N69" s="19" t="n">
        <f aca="false">+N9-N38</f>
        <v>-64601.5060101995</v>
      </c>
      <c r="O69" s="19" t="n">
        <f aca="false">+O9-O38</f>
        <v>-74242.0172125209</v>
      </c>
      <c r="P69" s="19" t="n">
        <f aca="false">+P9-P38</f>
        <v>-88510.3728053495</v>
      </c>
      <c r="Q69" s="19" t="n">
        <f aca="false">+Q9-Q38</f>
        <v>-120364.79440705</v>
      </c>
      <c r="R69" s="19" t="n">
        <f aca="false">+R9-R38</f>
        <v>-53727.3474158007</v>
      </c>
      <c r="S69" s="19" t="n">
        <f aca="false">+S9-S38</f>
        <v>-5105.22390635114</v>
      </c>
      <c r="T69" s="19" t="n">
        <f aca="false">+T9-T38</f>
        <v>47044.9872652606</v>
      </c>
      <c r="U69" s="20" t="n">
        <f aca="false">+D69/C69-1</f>
        <v>-0.18501630935788</v>
      </c>
      <c r="V69" s="20" t="n">
        <f aca="false">+E69/D69-1</f>
        <v>-1.89491118798487</v>
      </c>
      <c r="W69" s="20" t="n">
        <f aca="false">+F69/E69-1</f>
        <v>2.57624853446694</v>
      </c>
      <c r="X69" s="20" t="n">
        <f aca="false">+G69/F69-1</f>
        <v>0.305285912396807</v>
      </c>
      <c r="Y69" s="20" t="n">
        <f aca="false">+H69/G69-1</f>
        <v>-0.711959921237904</v>
      </c>
      <c r="Z69" s="20" t="n">
        <f aca="false">+I69/H69-1</f>
        <v>2.152292369155</v>
      </c>
      <c r="AA69" s="20" t="n">
        <f aca="false">+J69/I69-1</f>
        <v>-0.0383306903998669</v>
      </c>
      <c r="AB69" s="20" t="n">
        <f aca="false">+K69/J69-1</f>
        <v>0.490206630910496</v>
      </c>
      <c r="AC69" s="20" t="n">
        <f aca="false">+L69/K69-1</f>
        <v>-0.542438310989484</v>
      </c>
      <c r="AD69" s="20" t="n">
        <f aca="false">+M69/L69-1</f>
        <v>0.522410114518456</v>
      </c>
      <c r="AE69" s="20" t="n">
        <f aca="false">+N69/M69-1</f>
        <v>-0.274052596814799</v>
      </c>
      <c r="AF69" s="20" t="n">
        <f aca="false">+O69/N69-1</f>
        <v>0.149230440553497</v>
      </c>
      <c r="AG69" s="20" t="n">
        <f aca="false">+P69/O69-1</f>
        <v>0.192187067762245</v>
      </c>
      <c r="AH69" s="20" t="n">
        <f aca="false">+Q69/P69-1</f>
        <v>0.359894785120322</v>
      </c>
      <c r="AI69" s="20" t="n">
        <f aca="false">+R69/Q69-1</f>
        <v>-0.553629051746599</v>
      </c>
      <c r="AJ69" s="20" t="n">
        <f aca="false">+S69/R69-1</f>
        <v>-0.904979044157134</v>
      </c>
      <c r="AK69" s="20" t="n">
        <f aca="false">+T69/S69-1</f>
        <v>-10.2150683551283</v>
      </c>
    </row>
    <row r="70" customFormat="false" ht="18" hidden="false" customHeight="false" outlineLevel="0" collapsed="false">
      <c r="A70" s="56"/>
      <c r="B70" s="57" t="s">
        <v>70</v>
      </c>
      <c r="C70" s="58" t="n">
        <f aca="false">+C69/C76</f>
        <v>0.00248305260152136</v>
      </c>
      <c r="D70" s="58" t="n">
        <f aca="false">+D69/D76</f>
        <v>0.00169207106358345</v>
      </c>
      <c r="E70" s="58" t="n">
        <f aca="false">+E69/E76</f>
        <v>-0.00129752466972387</v>
      </c>
      <c r="F70" s="58" t="n">
        <f aca="false">+F69/F76</f>
        <v>-0.00426718484571078</v>
      </c>
      <c r="G70" s="58" t="n">
        <f aca="false">+G69/G76</f>
        <v>-0.0049578710070618</v>
      </c>
      <c r="H70" s="58" t="n">
        <f aca="false">+H69/H76</f>
        <v>-0.00130776872817765</v>
      </c>
      <c r="I70" s="58" t="n">
        <f aca="false">+I69/I76</f>
        <v>-0.00375290747426775</v>
      </c>
      <c r="J70" s="58" t="n">
        <f aca="false">+J69/J76</f>
        <v>-0.00336667259766703</v>
      </c>
      <c r="K70" s="58" t="n">
        <f aca="false">+K69/K76</f>
        <v>-0.0045622339160119</v>
      </c>
      <c r="L70" s="58" t="n">
        <f aca="false">+L69/L76</f>
        <v>-0.00192267134595671</v>
      </c>
      <c r="M70" s="58" t="n">
        <f aca="false">+M69/M76</f>
        <v>-0.0027760306224989</v>
      </c>
      <c r="N70" s="58" t="n">
        <f aca="false">+N69/N76</f>
        <v>-0.00188103217662595</v>
      </c>
      <c r="O70" s="58" t="n">
        <f aca="false">+O69/O76</f>
        <v>-0.00206143543230065</v>
      </c>
      <c r="P70" s="58" t="n">
        <f aca="false">+P69/P76</f>
        <v>-0.00233955440738262</v>
      </c>
      <c r="Q70" s="58" t="n">
        <f aca="false">+Q69/Q76</f>
        <v>-0.0032980951567566</v>
      </c>
      <c r="R70" s="58" t="n">
        <f aca="false">+R69/R76</f>
        <v>-0.00133230455602785</v>
      </c>
      <c r="S70" s="58" t="n">
        <f aca="false">+S69/S76</f>
        <v>-0.000113930382059394</v>
      </c>
      <c r="T70" s="58" t="n">
        <f aca="false">+T69/T76</f>
        <v>0.000997399511219633</v>
      </c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</row>
    <row r="71" customFormat="false" ht="12.75" hidden="false" customHeight="false" outlineLevel="0" collapsed="false">
      <c r="A71" s="55" t="s">
        <v>71</v>
      </c>
      <c r="B71" s="18" t="s">
        <v>72</v>
      </c>
      <c r="C71" s="19" t="n">
        <f aca="false">+C9-C36</f>
        <v>5030.68443829991</v>
      </c>
      <c r="D71" s="19" t="n">
        <f aca="false">+D9-D36</f>
        <v>6766.06451266978</v>
      </c>
      <c r="E71" s="19" t="n">
        <f aca="false">+E9-E36</f>
        <v>-38026.04454418</v>
      </c>
      <c r="F71" s="19" t="n">
        <f aca="false">+F9-F36</f>
        <v>-86932.6303537001</v>
      </c>
      <c r="G71" s="19" t="n">
        <f aca="false">+G9-G36</f>
        <v>-116004.73606064</v>
      </c>
      <c r="H71" s="19" t="n">
        <f aca="false">+H9-H36</f>
        <v>-45972.9221824602</v>
      </c>
      <c r="I71" s="19" t="n">
        <f aca="false">+I9-I36</f>
        <v>-111815.043754</v>
      </c>
      <c r="J71" s="19" t="n">
        <f aca="false">+J9-J36</f>
        <v>-115486.04776342</v>
      </c>
      <c r="K71" s="19" t="n">
        <f aca="false">+K9-K36</f>
        <v>-152383.30789833</v>
      </c>
      <c r="L71" s="19" t="n">
        <f aca="false">+L9-L36</f>
        <v>-98492.5555306696</v>
      </c>
      <c r="M71" s="19" t="n">
        <f aca="false">+M9-M36</f>
        <v>-129075.86216047</v>
      </c>
      <c r="N71" s="19" t="n">
        <f aca="false">+N9-N36</f>
        <v>-124909.326460099</v>
      </c>
      <c r="O71" s="19" t="n">
        <f aca="false">+O9-O36</f>
        <v>-165782.340303161</v>
      </c>
      <c r="P71" s="19" t="n">
        <f aca="false">+P9-P36</f>
        <v>-166519.51806808</v>
      </c>
      <c r="Q71" s="19" t="n">
        <f aca="false">+Q9-Q36</f>
        <v>-188784.4604968</v>
      </c>
      <c r="R71" s="19" t="n">
        <f aca="false">+R9-R36</f>
        <v>-128248.125770701</v>
      </c>
      <c r="S71" s="19" t="n">
        <f aca="false">+S9-S36</f>
        <v>-73537.7399073109</v>
      </c>
      <c r="T71" s="19" t="n">
        <f aca="false">+T9-T36</f>
        <v>-43593.7719623594</v>
      </c>
      <c r="U71" s="20" t="n">
        <f aca="false">+D71/C71-1</f>
        <v>0.344959039998209</v>
      </c>
      <c r="V71" s="20" t="n">
        <f aca="false">+E71/D71-1</f>
        <v>-6.62011261834327</v>
      </c>
      <c r="W71" s="20" t="n">
        <f aca="false">+F71/E71-1</f>
        <v>1.28613392204647</v>
      </c>
      <c r="X71" s="20" t="n">
        <f aca="false">+G71/F71-1</f>
        <v>0.334421098138358</v>
      </c>
      <c r="Y71" s="20" t="n">
        <f aca="false">+H71/G71-1</f>
        <v>-0.603697885589531</v>
      </c>
      <c r="Z71" s="20" t="n">
        <f aca="false">+I71/H71-1</f>
        <v>1.43219352709887</v>
      </c>
      <c r="AA71" s="20" t="n">
        <f aca="false">+J71/I71-1</f>
        <v>0.0328310385273061</v>
      </c>
      <c r="AB71" s="20" t="n">
        <f aca="false">+K71/J71-1</f>
        <v>0.319495392296191</v>
      </c>
      <c r="AC71" s="20" t="n">
        <f aca="false">+L71/K71-1</f>
        <v>-0.35365259562167</v>
      </c>
      <c r="AD71" s="20" t="n">
        <f aca="false">+M71/L71-1</f>
        <v>0.310513890770934</v>
      </c>
      <c r="AE71" s="20" t="n">
        <f aca="false">+N71/M71-1</f>
        <v>-0.0322797433279261</v>
      </c>
      <c r="AF71" s="20" t="n">
        <f aca="false">+O71/N71-1</f>
        <v>0.327221473379075</v>
      </c>
      <c r="AG71" s="20" t="n">
        <f aca="false">+P71/O71-1</f>
        <v>0.00444666038355335</v>
      </c>
      <c r="AH71" s="20" t="n">
        <f aca="false">+Q71/P71-1</f>
        <v>0.133707703979888</v>
      </c>
      <c r="AI71" s="20" t="n">
        <f aca="false">+R71/Q71-1</f>
        <v>-0.320663758906815</v>
      </c>
      <c r="AJ71" s="20" t="n">
        <f aca="false">+S71/R71-1</f>
        <v>-0.426597936886879</v>
      </c>
      <c r="AK71" s="20" t="n">
        <f aca="false">+T71/S71-1</f>
        <v>-0.407191844387572</v>
      </c>
    </row>
    <row r="72" customFormat="false" ht="18" hidden="false" customHeight="false" outlineLevel="0" collapsed="false">
      <c r="B72" s="57" t="s">
        <v>70</v>
      </c>
      <c r="C72" s="58" t="n">
        <f aca="false">+C71/C76</f>
        <v>0.000433182280200659</v>
      </c>
      <c r="D72" s="58" t="n">
        <f aca="false">+D71/D76</f>
        <v>0.000487150892244768</v>
      </c>
      <c r="E72" s="58" t="n">
        <f aca="false">+E71/E76</f>
        <v>-0.00234598703792042</v>
      </c>
      <c r="F72" s="58" t="n">
        <f aca="false">+F71/F76</f>
        <v>-0.00493202665910374</v>
      </c>
      <c r="G72" s="58" t="n">
        <f aca="false">+G71/G76</f>
        <v>-0.00585823017692155</v>
      </c>
      <c r="H72" s="58" t="n">
        <f aca="false">+H71/H76</f>
        <v>-0.00212606053050483</v>
      </c>
      <c r="I72" s="58" t="n">
        <f aca="false">+I71/I76</f>
        <v>-0.00470743326361851</v>
      </c>
      <c r="J72" s="58" t="n">
        <f aca="false">+J71/J76</f>
        <v>-0.00453545354722581</v>
      </c>
      <c r="K72" s="58" t="n">
        <f aca="false">+K71/K76</f>
        <v>-0.00544200296768536</v>
      </c>
      <c r="L72" s="58" t="n">
        <f aca="false">+L71/L76</f>
        <v>-0.00323968387382635</v>
      </c>
      <c r="M72" s="58" t="n">
        <f aca="false">+M71/M76</f>
        <v>-0.00402653798702964</v>
      </c>
      <c r="N72" s="58" t="n">
        <f aca="false">+N71/N76</f>
        <v>-0.0036370431084846</v>
      </c>
      <c r="O72" s="58" t="n">
        <f aca="false">+O71/O76</f>
        <v>-0.0046031829842714</v>
      </c>
      <c r="P72" s="58" t="n">
        <f aca="false">+P71/P76</f>
        <v>-0.00440153464575465</v>
      </c>
      <c r="Q72" s="58" t="n">
        <f aca="false">+Q71/Q76</f>
        <v>-0.00517285073183271</v>
      </c>
      <c r="R72" s="58" t="n">
        <f aca="false">+R71/R76</f>
        <v>-0.00318023447061315</v>
      </c>
      <c r="S72" s="58" t="n">
        <f aca="false">+S71/S76</f>
        <v>-0.00164109997075768</v>
      </c>
      <c r="T72" s="58" t="n">
        <f aca="false">+T71/T76</f>
        <v>-0.000924230388294412</v>
      </c>
      <c r="U72" s="16"/>
      <c r="V72" s="16"/>
      <c r="W72" s="16"/>
      <c r="X72" s="16"/>
      <c r="Y72" s="16"/>
      <c r="Z72" s="16"/>
      <c r="AA72" s="59"/>
      <c r="AB72" s="59"/>
      <c r="AC72" s="16"/>
      <c r="AD72" s="16"/>
      <c r="AE72" s="10"/>
      <c r="AF72" s="10"/>
      <c r="AG72" s="10"/>
    </row>
    <row r="73" customFormat="false" ht="12.75" hidden="false" customHeight="false" outlineLevel="0" collapsed="false">
      <c r="B73" s="60" t="s">
        <v>73</v>
      </c>
      <c r="C73" s="60"/>
      <c r="D73" s="22"/>
      <c r="E73" s="10"/>
      <c r="F73" s="61" t="n">
        <f aca="false">F74+F75</f>
        <v>73789.0345161696</v>
      </c>
      <c r="G73" s="61" t="n">
        <f aca="false">G74+G75</f>
        <v>82087.1373251785</v>
      </c>
      <c r="H73" s="61" t="n">
        <f aca="false">H74+H75</f>
        <v>21540.7617570765</v>
      </c>
      <c r="I73" s="61" t="n">
        <f aca="false">I74+I75</f>
        <v>111814.721676088</v>
      </c>
      <c r="J73" s="61" t="n">
        <f aca="false">J74+J75</f>
        <v>115486.382984271</v>
      </c>
      <c r="K73" s="62" t="n">
        <f aca="false">K74+K75</f>
        <v>152383.300029638</v>
      </c>
      <c r="L73" s="62" t="n">
        <f aca="false">L74+L75</f>
        <v>98492.5555306699</v>
      </c>
      <c r="M73" s="62" t="n">
        <f aca="false">M74+M75</f>
        <v>129075.885738535</v>
      </c>
      <c r="N73" s="62" t="n">
        <f aca="false">N74+N75</f>
        <v>124909.277554795</v>
      </c>
      <c r="O73" s="62" t="n">
        <f aca="false">O74+O75</f>
        <v>165782.251703488</v>
      </c>
      <c r="P73" s="62" t="n">
        <f aca="false">P74+P75</f>
        <v>166519.541220578</v>
      </c>
      <c r="Q73" s="62" t="n">
        <f aca="false">Q74+Q75</f>
        <v>188784.463370999</v>
      </c>
      <c r="R73" s="62" t="n">
        <f aca="false">R74+R75</f>
        <v>128248.1391465</v>
      </c>
      <c r="S73" s="62" t="n">
        <f aca="false">S74+S75</f>
        <v>73537.7103404592</v>
      </c>
      <c r="T73" s="62" t="n">
        <f aca="false">T74+T75</f>
        <v>43593.77506178</v>
      </c>
      <c r="U73" s="22"/>
      <c r="V73" s="22"/>
      <c r="W73" s="22"/>
      <c r="X73" s="22"/>
      <c r="Y73" s="22"/>
      <c r="Z73" s="22"/>
      <c r="AA73" s="22"/>
      <c r="AB73" s="22"/>
      <c r="AC73" s="10"/>
      <c r="AD73" s="10"/>
      <c r="AE73" s="10"/>
      <c r="AF73" s="10"/>
      <c r="AG73" s="10"/>
    </row>
    <row r="74" customFormat="false" ht="12.75" hidden="false" customHeight="false" outlineLevel="0" collapsed="false">
      <c r="B74" s="63" t="s">
        <v>74</v>
      </c>
      <c r="C74" s="63"/>
      <c r="D74" s="64"/>
      <c r="E74" s="10"/>
      <c r="F74" s="65" t="n">
        <v>74268.130212926</v>
      </c>
      <c r="G74" s="65" t="n">
        <v>83316.5092802486</v>
      </c>
      <c r="H74" s="65" t="n">
        <v>22077.9107887913</v>
      </c>
      <c r="I74" s="65" t="n">
        <f aca="false">-384809.047303431-2312</f>
        <v>-387121.047303431</v>
      </c>
      <c r="J74" s="65" t="n">
        <f aca="false">107839.109598294+7574</f>
        <v>115413.109598294</v>
      </c>
      <c r="K74" s="65" t="n">
        <v>150902.671335673</v>
      </c>
      <c r="L74" s="65" t="n">
        <v>95675.9686134579</v>
      </c>
      <c r="M74" s="65" t="n">
        <v>129839.635576155</v>
      </c>
      <c r="N74" s="65" t="n">
        <v>104827.2</v>
      </c>
      <c r="O74" s="65" t="n">
        <v>139790.843666986</v>
      </c>
      <c r="P74" s="65" t="n">
        <v>-703580.999229026</v>
      </c>
      <c r="Q74" s="65" t="n">
        <v>176628.844616595</v>
      </c>
      <c r="R74" s="65" t="n">
        <v>124111.525242135</v>
      </c>
      <c r="S74" s="65" t="n">
        <v>-103813.131191621</v>
      </c>
      <c r="T74" s="65" t="n">
        <f aca="false">-741498.36493822+11990.4+2.34</f>
        <v>-729505.62493822</v>
      </c>
      <c r="U74" s="64"/>
      <c r="V74" s="64"/>
      <c r="W74" s="64"/>
      <c r="X74" s="64"/>
      <c r="Y74" s="64"/>
      <c r="Z74" s="64"/>
      <c r="AA74" s="64"/>
      <c r="AB74" s="64"/>
      <c r="AC74" s="16"/>
      <c r="AD74" s="16"/>
      <c r="AE74" s="10"/>
      <c r="AF74" s="10"/>
      <c r="AG74" s="10"/>
    </row>
    <row r="75" customFormat="false" ht="13.5" hidden="false" customHeight="false" outlineLevel="0" collapsed="false">
      <c r="B75" s="66" t="s">
        <v>75</v>
      </c>
      <c r="C75" s="66"/>
      <c r="D75" s="8"/>
      <c r="E75" s="7"/>
      <c r="F75" s="67" t="n">
        <v>-479.09569675637</v>
      </c>
      <c r="G75" s="67" t="n">
        <v>-1229.37195507001</v>
      </c>
      <c r="H75" s="67" t="n">
        <v>-537.149031714772</v>
      </c>
      <c r="I75" s="67" t="n">
        <v>498935.76897952</v>
      </c>
      <c r="J75" s="67" t="n">
        <v>73.2733859768002</v>
      </c>
      <c r="K75" s="67" t="n">
        <v>1480.6286939654</v>
      </c>
      <c r="L75" s="67" t="n">
        <v>2816.586917212</v>
      </c>
      <c r="M75" s="67" t="n">
        <v>-763.7498376204</v>
      </c>
      <c r="N75" s="67" t="n">
        <v>20082.077554795</v>
      </c>
      <c r="O75" s="67" t="n">
        <v>25991.4080365024</v>
      </c>
      <c r="P75" s="67" t="n">
        <v>870100.540449604</v>
      </c>
      <c r="Q75" s="67" t="n">
        <v>12155.618754404</v>
      </c>
      <c r="R75" s="67" t="n">
        <v>4136.613904365</v>
      </c>
      <c r="S75" s="67" t="n">
        <v>177350.84153208</v>
      </c>
      <c r="T75" s="67" t="n">
        <v>773099.4</v>
      </c>
      <c r="U75" s="8"/>
      <c r="V75" s="8"/>
      <c r="W75" s="8"/>
      <c r="X75" s="8"/>
      <c r="Y75" s="8"/>
      <c r="Z75" s="8"/>
      <c r="AA75" s="8"/>
      <c r="AB75" s="8"/>
      <c r="AC75" s="8"/>
      <c r="AD75" s="8"/>
      <c r="AE75" s="7"/>
      <c r="AF75" s="7"/>
      <c r="AG75" s="7"/>
      <c r="AH75" s="7"/>
      <c r="AI75" s="7"/>
    </row>
    <row r="76" customFormat="false" ht="15" hidden="false" customHeight="false" outlineLevel="0" collapsed="false">
      <c r="B76" s="1" t="s">
        <v>76</v>
      </c>
      <c r="C76" s="68" t="n">
        <v>11613320</v>
      </c>
      <c r="D76" s="68" t="n">
        <v>13889052.9</v>
      </c>
      <c r="E76" s="68" t="n">
        <v>16208974.7</v>
      </c>
      <c r="F76" s="69" t="n">
        <v>17626147.7</v>
      </c>
      <c r="G76" s="69" t="n">
        <v>19802010.6</v>
      </c>
      <c r="H76" s="69" t="n">
        <v>21623524.6</v>
      </c>
      <c r="I76" s="69" t="n">
        <v>23752868.6</v>
      </c>
      <c r="J76" s="69" t="n">
        <v>25462954.6</v>
      </c>
      <c r="K76" s="69" t="n">
        <v>28001327.6</v>
      </c>
      <c r="L76" s="69" t="n">
        <v>30401903.2</v>
      </c>
      <c r="M76" s="69" t="n">
        <v>32056288.2</v>
      </c>
      <c r="N76" s="69" t="n">
        <v>34343647.5</v>
      </c>
      <c r="O76" s="69" t="n">
        <v>36014718.7</v>
      </c>
      <c r="P76" s="69" t="n">
        <v>37832149.8</v>
      </c>
      <c r="Q76" s="69" t="n">
        <v>36495246.1</v>
      </c>
      <c r="R76" s="69" t="n">
        <v>40326625.9</v>
      </c>
      <c r="S76" s="69" t="n">
        <v>44810030.6</v>
      </c>
      <c r="T76" s="69" t="n">
        <v>47167646.2</v>
      </c>
    </row>
    <row r="78" customFormat="false" ht="14.25" hidden="false" customHeight="false" outlineLevel="0" collapsed="false">
      <c r="B78" s="70" t="s">
        <v>77</v>
      </c>
    </row>
    <row r="79" customFormat="false" ht="14.25" hidden="false" customHeight="false" outlineLevel="0" collapsed="false">
      <c r="B79" s="70" t="s">
        <v>78</v>
      </c>
    </row>
    <row r="80" customFormat="false" ht="14.25" hidden="false" customHeight="false" outlineLevel="0" collapsed="false">
      <c r="B80" s="70" t="s">
        <v>79</v>
      </c>
    </row>
    <row r="81" customFormat="false" ht="14.25" hidden="false" customHeight="false" outlineLevel="0" collapsed="false">
      <c r="B81" s="70" t="s">
        <v>80</v>
      </c>
    </row>
    <row r="83" customFormat="false" ht="12.75" hidden="false" customHeight="true" outlineLevel="0" collapsed="false">
      <c r="A83" s="71" t="s">
        <v>81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</row>
    <row r="85" customFormat="false" ht="12.75" hidden="false" customHeight="false" outlineLevel="0" collapsed="false">
      <c r="Q85" s="21"/>
      <c r="R85" s="21"/>
      <c r="S85" s="21"/>
      <c r="T85" s="21"/>
    </row>
    <row r="86" customFormat="false" ht="12.75" hidden="false" customHeight="false" outlineLevel="0" collapsed="false">
      <c r="P86" s="21"/>
      <c r="R86" s="21"/>
      <c r="S86" s="21"/>
      <c r="T86" s="21"/>
    </row>
    <row r="88" customFormat="false" ht="12.75" hidden="false" customHeight="false" outlineLevel="0" collapsed="false">
      <c r="Q88" s="21"/>
      <c r="R88" s="21"/>
      <c r="S88" s="21"/>
      <c r="T88" s="21"/>
    </row>
  </sheetData>
  <mergeCells count="6">
    <mergeCell ref="A2:AG2"/>
    <mergeCell ref="A3:AG3"/>
    <mergeCell ref="A4:AG4"/>
    <mergeCell ref="C6:T6"/>
    <mergeCell ref="U6:AK6"/>
    <mergeCell ref="A83:AF83"/>
  </mergeCells>
  <printOptions headings="false" gridLines="false" gridLinesSet="true" horizontalCentered="false" verticalCentered="false"/>
  <pageMargins left="0.236111111111111" right="0.275694444444444" top="0.7875" bottom="0.1965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H18" activeCellId="0" sqref="A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4.99"/>
    <col collapsed="false" customWidth="true" hidden="true" outlineLevel="0" max="9" min="3" style="1" width="10.71"/>
    <col collapsed="false" customWidth="true" hidden="true" outlineLevel="0" max="11" min="10" style="1" width="12.42"/>
    <col collapsed="false" customWidth="true" hidden="true" outlineLevel="0" max="13" min="12" style="1" width="11.28"/>
    <col collapsed="false" customWidth="true" hidden="false" outlineLevel="0" max="16" min="14" style="1" width="11.28"/>
    <col collapsed="false" customWidth="false" hidden="false" outlineLevel="0" max="17" min="17" style="1" width="11.42"/>
    <col collapsed="false" customWidth="true" hidden="false" outlineLevel="0" max="20" min="18" style="1" width="11.28"/>
    <col collapsed="false" customWidth="true" hidden="true" outlineLevel="0" max="30" min="21" style="2" width="7.42"/>
    <col collapsed="false" customWidth="true" hidden="false" outlineLevel="0" max="31" min="31" style="2" width="7.42"/>
    <col collapsed="false" customWidth="true" hidden="false" outlineLevel="0" max="36" min="32" style="1" width="7.42"/>
    <col collapsed="false" customWidth="true" hidden="false" outlineLevel="0" max="37" min="37" style="1" width="9.7"/>
    <col collapsed="false" customWidth="false" hidden="false" outlineLevel="0" max="257" min="38" style="1" width="11.42"/>
  </cols>
  <sheetData>
    <row r="1" customFormat="false" ht="12.75" hidden="false" customHeight="false" outlineLevel="0" collapsed="false">
      <c r="AD1" s="2" t="s">
        <v>82</v>
      </c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2.75" hidden="false" customHeight="false" outlineLevel="0" collapsed="false">
      <c r="A3" s="72" t="s">
        <v>83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</row>
    <row r="4" customFormat="false" ht="12.75" hidden="false" customHeight="false" outlineLevel="0" collapsed="false">
      <c r="A4" s="73" t="s">
        <v>2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</row>
    <row r="5" customFormat="false" ht="13.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7"/>
      <c r="AG5" s="7"/>
      <c r="AH5" s="7"/>
      <c r="AI5" s="7"/>
      <c r="AJ5" s="7"/>
      <c r="AK5" s="7"/>
    </row>
    <row r="6" customFormat="false" ht="13.5" hidden="false" customHeight="false" outlineLevel="0" collapsed="false">
      <c r="B6" s="10"/>
      <c r="C6" s="11" t="s">
        <v>8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2" t="s">
        <v>4</v>
      </c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</row>
    <row r="7" customFormat="false" ht="12.75" hidden="false" customHeight="false" outlineLevel="0" collapsed="false">
      <c r="B7" s="13" t="s">
        <v>5</v>
      </c>
      <c r="C7" s="14" t="n">
        <v>2006</v>
      </c>
      <c r="D7" s="14" t="n">
        <v>2007</v>
      </c>
      <c r="E7" s="14" t="n">
        <v>2008</v>
      </c>
      <c r="F7" s="14" t="n">
        <v>2009</v>
      </c>
      <c r="G7" s="14" t="n">
        <v>2010</v>
      </c>
      <c r="H7" s="14" t="n">
        <v>2011</v>
      </c>
      <c r="I7" s="14" t="n">
        <v>2012</v>
      </c>
      <c r="J7" s="14" t="n">
        <v>2013</v>
      </c>
      <c r="K7" s="14" t="n">
        <v>2014</v>
      </c>
      <c r="L7" s="14" t="n">
        <v>2015</v>
      </c>
      <c r="M7" s="14" t="n">
        <v>2016</v>
      </c>
      <c r="N7" s="14" t="n">
        <v>2017</v>
      </c>
      <c r="O7" s="14" t="n">
        <v>2018</v>
      </c>
      <c r="P7" s="14" t="n">
        <v>2019</v>
      </c>
      <c r="Q7" s="14" t="n">
        <v>2020</v>
      </c>
      <c r="R7" s="14" t="n">
        <v>2021</v>
      </c>
      <c r="S7" s="14" t="n">
        <v>2022</v>
      </c>
      <c r="T7" s="14" t="n">
        <v>2023</v>
      </c>
      <c r="U7" s="15" t="s">
        <v>6</v>
      </c>
      <c r="V7" s="74" t="s">
        <v>7</v>
      </c>
      <c r="W7" s="14" t="s">
        <v>8</v>
      </c>
      <c r="X7" s="14" t="s">
        <v>9</v>
      </c>
      <c r="Y7" s="14" t="s">
        <v>10</v>
      </c>
      <c r="Z7" s="14" t="s">
        <v>11</v>
      </c>
      <c r="AA7" s="15" t="s">
        <v>12</v>
      </c>
      <c r="AB7" s="15" t="s">
        <v>13</v>
      </c>
      <c r="AC7" s="15" t="s">
        <v>14</v>
      </c>
      <c r="AD7" s="15" t="s">
        <v>15</v>
      </c>
      <c r="AE7" s="15" t="s">
        <v>16</v>
      </c>
      <c r="AF7" s="15" t="s">
        <v>17</v>
      </c>
      <c r="AG7" s="15" t="s">
        <v>18</v>
      </c>
      <c r="AH7" s="15" t="s">
        <v>19</v>
      </c>
      <c r="AI7" s="15" t="s">
        <v>20</v>
      </c>
      <c r="AJ7" s="15" t="s">
        <v>21</v>
      </c>
      <c r="AK7" s="15" t="s">
        <v>22</v>
      </c>
    </row>
    <row r="8" customFormat="false" ht="12.75" hidden="false" customHeight="false" outlineLevel="0" collapsed="false">
      <c r="B8" s="10"/>
      <c r="C8" s="16"/>
      <c r="D8" s="16"/>
      <c r="E8" s="17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0"/>
    </row>
    <row r="9" customFormat="false" ht="12.75" hidden="false" customHeight="false" outlineLevel="0" collapsed="false">
      <c r="A9" s="1" t="n">
        <v>1</v>
      </c>
      <c r="B9" s="18" t="s">
        <v>23</v>
      </c>
      <c r="C9" s="19" t="n">
        <f aca="false">+C11+C34</f>
        <v>1431027.461187</v>
      </c>
      <c r="D9" s="19" t="n">
        <f aca="false">+D11+D34</f>
        <v>1813374.01521035</v>
      </c>
      <c r="E9" s="19" t="n">
        <f aca="false">+E11+E34</f>
        <v>2199703.53597294</v>
      </c>
      <c r="F9" s="19" t="n">
        <f aca="false">+F11+F34</f>
        <v>2056158.00662806</v>
      </c>
      <c r="G9" s="19" t="n">
        <f aca="false">+G11+G34</f>
        <v>2366517.52906241</v>
      </c>
      <c r="H9" s="19" t="n">
        <f aca="false">+H11+H34</f>
        <v>2572830.31252733</v>
      </c>
      <c r="I9" s="19" t="n">
        <f aca="false">+I11+I34</f>
        <v>2808445.04392943</v>
      </c>
      <c r="J9" s="19" t="n">
        <f aca="false">+J11+J34</f>
        <v>3035777.41626985</v>
      </c>
      <c r="K9" s="19" t="n">
        <f aca="false">+K11+K34</f>
        <v>3260953.09668906</v>
      </c>
      <c r="L9" s="19" t="n">
        <f aca="false">+L11+L34</f>
        <v>3557119.27636523</v>
      </c>
      <c r="M9" s="19" t="n">
        <f aca="false">+M11+M34</f>
        <v>3876892.74512687</v>
      </c>
      <c r="N9" s="19" t="n">
        <f aca="false">+N11+N34</f>
        <v>4087432.07058336</v>
      </c>
      <c r="O9" s="19" t="n">
        <f aca="false">+O11+O34</f>
        <v>4156951.87994839</v>
      </c>
      <c r="P9" s="19" t="n">
        <f aca="false">+P11+P34</f>
        <v>4641531.2192176</v>
      </c>
      <c r="Q9" s="19" t="n">
        <f aca="false">+Q11+Q34</f>
        <v>4114594.85778045</v>
      </c>
      <c r="R9" s="19" t="n">
        <f aca="false">+R11+R34</f>
        <v>5525828.96758372</v>
      </c>
      <c r="S9" s="19" t="n">
        <f aca="false">+S11+S34</f>
        <v>6516604.60338605</v>
      </c>
      <c r="T9" s="19" t="n">
        <f aca="false">+T11+T34</f>
        <v>6396180.9980051</v>
      </c>
      <c r="U9" s="20" t="n">
        <f aca="false">+D9/C9-1</f>
        <v>0.267183240289606</v>
      </c>
      <c r="V9" s="20" t="n">
        <f aca="false">+E9/D9-1</f>
        <v>0.213044588442377</v>
      </c>
      <c r="W9" s="20" t="n">
        <f aca="false">+F9/E9-1</f>
        <v>-0.0652567616487414</v>
      </c>
      <c r="X9" s="20" t="n">
        <f aca="false">+G9/F9-1</f>
        <v>0.150941475039321</v>
      </c>
      <c r="Y9" s="20" t="n">
        <f aca="false">+H9/G9-1</f>
        <v>0.0871799092680539</v>
      </c>
      <c r="Z9" s="20" t="n">
        <f aca="false">+I9/H9-1</f>
        <v>0.0915780299442492</v>
      </c>
      <c r="AA9" s="20" t="n">
        <f aca="false">+J9/I9-1</f>
        <v>0.0809459928125738</v>
      </c>
      <c r="AB9" s="20" t="n">
        <f aca="false">+K9/J9-1</f>
        <v>0.0741739757376185</v>
      </c>
      <c r="AC9" s="20" t="n">
        <f aca="false">+L9/K9-1</f>
        <v>0.0908219685762657</v>
      </c>
      <c r="AD9" s="20" t="n">
        <f aca="false">+M9/L9-1</f>
        <v>0.0898967518144047</v>
      </c>
      <c r="AE9" s="20" t="n">
        <f aca="false">+N9/M9-1</f>
        <v>0.0543062032657806</v>
      </c>
      <c r="AF9" s="20" t="n">
        <f aca="false">+O9/N9-1</f>
        <v>0.0170081870877692</v>
      </c>
      <c r="AG9" s="20" t="n">
        <f aca="false">+P9/O9-1</f>
        <v>0.116570832009541</v>
      </c>
      <c r="AH9" s="20" t="n">
        <f aca="false">+Q9/P9-1</f>
        <v>-0.113526406814942</v>
      </c>
      <c r="AI9" s="20" t="n">
        <f aca="false">+R9/Q9-1</f>
        <v>0.34298251919863</v>
      </c>
      <c r="AJ9" s="20" t="n">
        <f aca="false">+S9/R9-1</f>
        <v>0.179299005020701</v>
      </c>
      <c r="AK9" s="20" t="n">
        <f aca="false">+T9/S9-1</f>
        <v>-0.0184795016285593</v>
      </c>
    </row>
    <row r="10" customFormat="false" ht="12.75" hidden="false" customHeight="false" outlineLevel="0" collapsed="false">
      <c r="B10" s="18"/>
      <c r="C10" s="22"/>
      <c r="D10" s="22"/>
      <c r="E10" s="22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</row>
    <row r="11" customFormat="false" ht="12.75" hidden="false" customHeight="false" outlineLevel="0" collapsed="false">
      <c r="B11" s="18" t="s">
        <v>24</v>
      </c>
      <c r="C11" s="24" t="n">
        <f aca="false">+C12+C30+C31+C32</f>
        <v>1430546.5177702</v>
      </c>
      <c r="D11" s="24" t="n">
        <f aca="false">+D12+D30+D31+D32</f>
        <v>1813165.01521035</v>
      </c>
      <c r="E11" s="24" t="n">
        <f aca="false">+E12+E30+E31+E32</f>
        <v>2199391.73597294</v>
      </c>
      <c r="F11" s="24" t="n">
        <f aca="false">+F12+F30+F31+F32</f>
        <v>2054676.26662806</v>
      </c>
      <c r="G11" s="24" t="n">
        <f aca="false">+G12+G30+G31+G32</f>
        <v>2365228.12906241</v>
      </c>
      <c r="H11" s="24" t="n">
        <f aca="false">+H12+H30+H31+H32</f>
        <v>2572534.96580736</v>
      </c>
      <c r="I11" s="24" t="n">
        <f aca="false">+I12+I30+I31+I32</f>
        <v>2804511.79392943</v>
      </c>
      <c r="J11" s="24" t="n">
        <f aca="false">+J12+J30+J31+J32</f>
        <v>3035485.23337318</v>
      </c>
      <c r="K11" s="24" t="n">
        <f aca="false">+K12+K30+K31+K32</f>
        <v>3259551.86383092</v>
      </c>
      <c r="L11" s="24" t="n">
        <f aca="false">+L12+L30+L31+L32</f>
        <v>3556151.10944868</v>
      </c>
      <c r="M11" s="24" t="n">
        <f aca="false">+M12+M30+M31+M32</f>
        <v>3872413.25772888</v>
      </c>
      <c r="N11" s="24" t="n">
        <f aca="false">+N12+N30+N31+N32</f>
        <v>4080618.14053653</v>
      </c>
      <c r="O11" s="24" t="n">
        <f aca="false">+O12+O30+O31+O32</f>
        <v>4155481.7117269</v>
      </c>
      <c r="P11" s="24" t="n">
        <f aca="false">+P12+P30+P31+P32</f>
        <v>4541155.5442176</v>
      </c>
      <c r="Q11" s="24" t="n">
        <f aca="false">+Q12+Q30+Q31+Q32</f>
        <v>4039594.85778045</v>
      </c>
      <c r="R11" s="24" t="n">
        <f aca="false">+R12+R30+R31+R32</f>
        <v>5519294.01863872</v>
      </c>
      <c r="S11" s="24" t="n">
        <f aca="false">+S12+S30+S31+S32</f>
        <v>6508994.46829605</v>
      </c>
      <c r="T11" s="24" t="n">
        <f aca="false">+T12+T30+T31+T32</f>
        <v>6388830.2533371</v>
      </c>
      <c r="U11" s="23" t="n">
        <f aca="false">+D11/C11-1</f>
        <v>0.267463163684142</v>
      </c>
      <c r="V11" s="23" t="n">
        <f aca="false">+E11/D11-1</f>
        <v>0.213012449237988</v>
      </c>
      <c r="W11" s="23" t="n">
        <f aca="false">+F11/E11-1</f>
        <v>-0.065797950850653</v>
      </c>
      <c r="X11" s="23" t="n">
        <f aca="false">+G11/F11-1</f>
        <v>0.151143938088115</v>
      </c>
      <c r="Y11" s="23" t="n">
        <f aca="false">+H11/G11-1</f>
        <v>0.0876477132153537</v>
      </c>
      <c r="Z11" s="23" t="n">
        <f aca="false">+I11/H11-1</f>
        <v>0.0901744120897758</v>
      </c>
      <c r="AA11" s="23" t="n">
        <f aca="false">+J11/I11-1</f>
        <v>0.0823578064259558</v>
      </c>
      <c r="AB11" s="23" t="n">
        <f aca="false">+K11/J11-1</f>
        <v>0.0738157537365933</v>
      </c>
      <c r="AC11" s="23" t="n">
        <f aca="false">+L11/K11-1</f>
        <v>0.0909938721665775</v>
      </c>
      <c r="AD11" s="23" t="n">
        <f aca="false">+M11/L11-1</f>
        <v>0.0889338328283893</v>
      </c>
      <c r="AE11" s="23" t="n">
        <f aca="false">+N11/M11-1</f>
        <v>0.0537661837594678</v>
      </c>
      <c r="AF11" s="23" t="n">
        <f aca="false">+O11/N11-1</f>
        <v>0.01834613497565</v>
      </c>
      <c r="AG11" s="23" t="n">
        <f aca="false">+P11/O11-1</f>
        <v>0.0928108602673707</v>
      </c>
      <c r="AH11" s="23" t="n">
        <f aca="false">+Q11/P11-1</f>
        <v>-0.110447810376326</v>
      </c>
      <c r="AI11" s="23" t="n">
        <f aca="false">+R11/Q11-1</f>
        <v>0.366298901982286</v>
      </c>
      <c r="AJ11" s="23" t="n">
        <f aca="false">+S11/R11-1</f>
        <v>0.179316493434686</v>
      </c>
      <c r="AK11" s="23" t="n">
        <f aca="false">+T11/S11-1</f>
        <v>-0.0184612562730303</v>
      </c>
    </row>
    <row r="12" customFormat="false" ht="12.75" hidden="false" customHeight="false" outlineLevel="0" collapsed="false">
      <c r="B12" s="25" t="s">
        <v>25</v>
      </c>
      <c r="C12" s="22" t="n">
        <f aca="false">+C13+C14+C17+C21+C24+C27</f>
        <v>1376715.81308142</v>
      </c>
      <c r="D12" s="22" t="n">
        <f aca="false">+D13+D14+D17+D21+D24+D27</f>
        <v>1744953.40126691</v>
      </c>
      <c r="E12" s="22" t="n">
        <f aca="false">+E13+E14+E17+E21+E24+E27</f>
        <v>2125744.70521633</v>
      </c>
      <c r="F12" s="22" t="n">
        <f aca="false">+F13+F14+F17+F21+F24+F27</f>
        <v>1970015.25382713</v>
      </c>
      <c r="G12" s="22" t="n">
        <f aca="false">+G13+G14+G17+G21+G24+G27</f>
        <v>2146150.35895123</v>
      </c>
      <c r="H12" s="22" t="n">
        <f aca="false">+H13+H14+H17+H21+H24+H27</f>
        <v>2345559.18089277</v>
      </c>
      <c r="I12" s="22" t="n">
        <f aca="false">+I13+I14+I17+I21+I24+I27</f>
        <v>2575670.66408828</v>
      </c>
      <c r="J12" s="22" t="n">
        <f aca="false">+J13+J14+J17+J21+J24+J27</f>
        <v>2809866.75948913</v>
      </c>
      <c r="K12" s="22" t="n">
        <f aca="false">+K13+K14+K17+K21+K24+K27</f>
        <v>3016989.88273533</v>
      </c>
      <c r="L12" s="22" t="n">
        <f aca="false">+L13+L14+L17+L21+L24+L27</f>
        <v>3289099.25044948</v>
      </c>
      <c r="M12" s="22" t="n">
        <f aca="false">+M13+M14+M17+M21+M24+M27</f>
        <v>3569559.6310819</v>
      </c>
      <c r="N12" s="22" t="n">
        <f aca="false">+N13+N14+N17+N21+N24+N27</f>
        <v>3763394.73607009</v>
      </c>
      <c r="O12" s="22" t="n">
        <f aca="false">+O13+O14+O17+O21+O24+O27</f>
        <v>3837232.91056264</v>
      </c>
      <c r="P12" s="22" t="n">
        <f aca="false">+P13+P14+P17+P21+P24+P27</f>
        <v>4204748.57698297</v>
      </c>
      <c r="Q12" s="22" t="n">
        <f aca="false">+Q13+Q14+Q17+Q21+Q24+Q27</f>
        <v>3717163.57606939</v>
      </c>
      <c r="R12" s="22" t="n">
        <f aca="false">+R13+R14+R17+R21+R24+R27+R28+R29</f>
        <v>4836608.92244936</v>
      </c>
      <c r="S12" s="22" t="n">
        <f aca="false">+S13+S14+S17+S21+S24+S27+S28+S29</f>
        <v>5565118.06786503</v>
      </c>
      <c r="T12" s="22" t="n">
        <f aca="false">+T13+T14+T17+T21+T24+T27+T28+T29</f>
        <v>5707386.73050772</v>
      </c>
      <c r="U12" s="26" t="n">
        <f aca="false">+D12/C12-1</f>
        <v>0.267475382127911</v>
      </c>
      <c r="V12" s="26" t="n">
        <f aca="false">+E12/D12-1</f>
        <v>0.218224339786352</v>
      </c>
      <c r="W12" s="26" t="n">
        <f aca="false">+F12/E12-1</f>
        <v>-0.0732587742107781</v>
      </c>
      <c r="X12" s="26" t="n">
        <f aca="false">+G12/F12-1</f>
        <v>0.0894079905127252</v>
      </c>
      <c r="Y12" s="26" t="n">
        <f aca="false">+H12/G12-1</f>
        <v>0.0929146558207534</v>
      </c>
      <c r="Z12" s="26" t="n">
        <f aca="false">+I12/H12-1</f>
        <v>0.0981051704301592</v>
      </c>
      <c r="AA12" s="26" t="n">
        <f aca="false">+J12/I12-1</f>
        <v>0.0909262580290906</v>
      </c>
      <c r="AB12" s="26" t="n">
        <f aca="false">+K12/J12-1</f>
        <v>0.0737127917353129</v>
      </c>
      <c r="AC12" s="26" t="n">
        <f aca="false">+L12/K12-1</f>
        <v>0.0901923368292652</v>
      </c>
      <c r="AD12" s="26" t="n">
        <f aca="false">+M12/L12-1</f>
        <v>0.085269661775665</v>
      </c>
      <c r="AE12" s="26" t="n">
        <f aca="false">+N12/M12-1</f>
        <v>0.0543022459410325</v>
      </c>
      <c r="AF12" s="26" t="n">
        <f aca="false">+O12/N12-1</f>
        <v>0.0196200982546024</v>
      </c>
      <c r="AG12" s="26" t="n">
        <f aca="false">+P12/O12-1</f>
        <v>0.0957762207784365</v>
      </c>
      <c r="AH12" s="26" t="n">
        <f aca="false">+Q12/P12-1</f>
        <v>-0.115960560301428</v>
      </c>
      <c r="AI12" s="26" t="n">
        <f aca="false">+R12/Q12-1</f>
        <v>0.301155793516005</v>
      </c>
      <c r="AJ12" s="26" t="n">
        <f aca="false">+S12/R12-1</f>
        <v>0.150623951015403</v>
      </c>
      <c r="AK12" s="26" t="n">
        <f aca="false">+T12/S12-1</f>
        <v>0.0255643565702943</v>
      </c>
    </row>
    <row r="13" customFormat="false" ht="12.75" hidden="false" customHeight="false" outlineLevel="0" collapsed="false">
      <c r="B13" s="27" t="s">
        <v>26</v>
      </c>
      <c r="C13" s="22" t="n">
        <v>311169.61998544</v>
      </c>
      <c r="D13" s="22" t="n">
        <v>416618.03835902</v>
      </c>
      <c r="E13" s="22" t="n">
        <v>569979.80572374</v>
      </c>
      <c r="F13" s="75" t="n">
        <v>570851.40906184</v>
      </c>
      <c r="G13" s="75" t="n">
        <v>608049.63505161</v>
      </c>
      <c r="H13" s="75" t="n">
        <v>642433.36453419</v>
      </c>
      <c r="I13" s="75" t="n">
        <v>716725.3325892</v>
      </c>
      <c r="J13" s="75" t="n">
        <v>827071.61086166</v>
      </c>
      <c r="K13" s="75" t="n">
        <v>886964.09812335</v>
      </c>
      <c r="L13" s="75" t="n">
        <v>1026783.48381169</v>
      </c>
      <c r="M13" s="75" t="n">
        <v>1153851.04364846</v>
      </c>
      <c r="N13" s="75" t="n">
        <v>1287104.42265933</v>
      </c>
      <c r="O13" s="75" t="n">
        <v>1351765.29177772</v>
      </c>
      <c r="P13" s="75" t="n">
        <v>1562206.95103551</v>
      </c>
      <c r="Q13" s="75" t="n">
        <v>1430107.90505727</v>
      </c>
      <c r="R13" s="75" t="n">
        <v>1800575.95050087</v>
      </c>
      <c r="S13" s="75" t="n">
        <v>2138962.38688988</v>
      </c>
      <c r="T13" s="75" t="n">
        <v>2174166.90434871</v>
      </c>
      <c r="U13" s="26" t="n">
        <f aca="false">+D13/C13-1</f>
        <v>0.338877614011657</v>
      </c>
      <c r="V13" s="26" t="n">
        <f aca="false">+E13/D13-1</f>
        <v>0.368111203174935</v>
      </c>
      <c r="W13" s="26" t="n">
        <f aca="false">+F13/E13-1</f>
        <v>0.0015291828400712</v>
      </c>
      <c r="X13" s="26" t="n">
        <f aca="false">+G13/F13-1</f>
        <v>0.0651627120460352</v>
      </c>
      <c r="Y13" s="26" t="n">
        <f aca="false">+H13/G13-1</f>
        <v>0.0565475702977136</v>
      </c>
      <c r="Z13" s="26" t="n">
        <f aca="false">+I13/H13-1</f>
        <v>0.115641515768529</v>
      </c>
      <c r="AA13" s="26" t="n">
        <f aca="false">+J13/I13-1</f>
        <v>0.153958948086611</v>
      </c>
      <c r="AB13" s="26" t="n">
        <f aca="false">+K13/J13-1</f>
        <v>0.0724151167506435</v>
      </c>
      <c r="AC13" s="26" t="n">
        <f aca="false">+L13/K13-1</f>
        <v>0.157638156926725</v>
      </c>
      <c r="AD13" s="26" t="n">
        <f aca="false">+M13/L13-1</f>
        <v>0.123753022755159</v>
      </c>
      <c r="AE13" s="26" t="n">
        <f aca="false">+N13/M13-1</f>
        <v>0.115485772400504</v>
      </c>
      <c r="AF13" s="26" t="n">
        <f aca="false">+O13/N13-1</f>
        <v>0.0502374694547254</v>
      </c>
      <c r="AG13" s="26" t="n">
        <f aca="false">+P13/O13-1</f>
        <v>0.155679140852208</v>
      </c>
      <c r="AH13" s="26" t="n">
        <f aca="false">+Q13/P13-1</f>
        <v>-0.084559248626232</v>
      </c>
      <c r="AI13" s="26" t="n">
        <f aca="false">+R13/Q13-1</f>
        <v>0.259049015905386</v>
      </c>
      <c r="AJ13" s="26" t="n">
        <f aca="false">+S13/R13-1</f>
        <v>0.187932331482535</v>
      </c>
      <c r="AK13" s="26" t="n">
        <f aca="false">+T13/S13-1</f>
        <v>0.0164586893507828</v>
      </c>
    </row>
    <row r="14" customFormat="false" ht="12.75" hidden="false" customHeight="false" outlineLevel="0" collapsed="false">
      <c r="B14" s="27" t="s">
        <v>27</v>
      </c>
      <c r="C14" s="75" t="n">
        <f aca="false">+C15+C16</f>
        <v>94751.78532511</v>
      </c>
      <c r="D14" s="75" t="n">
        <f aca="false">+D15+D16</f>
        <v>121387.90240767</v>
      </c>
      <c r="E14" s="75" t="n">
        <f aca="false">+E15+E16</f>
        <v>143203.4623033</v>
      </c>
      <c r="F14" s="75" t="n">
        <f aca="false">+F15+F16</f>
        <v>106409.60041428</v>
      </c>
      <c r="G14" s="75" t="n">
        <f aca="false">+G15+G16</f>
        <v>113354.10325537</v>
      </c>
      <c r="H14" s="75" t="n">
        <f aca="false">+H15+H16</f>
        <v>133664.99155897</v>
      </c>
      <c r="I14" s="75" t="n">
        <f aca="false">+I15+I16</f>
        <v>138816.24986973</v>
      </c>
      <c r="J14" s="75" t="n">
        <f aca="false">+J15+J16</f>
        <v>139962.57845856</v>
      </c>
      <c r="K14" s="75" t="n">
        <f aca="false">+K15+K16</f>
        <v>154016.40839524</v>
      </c>
      <c r="L14" s="75" t="n">
        <f aca="false">+L15+L16</f>
        <v>157557.15027108</v>
      </c>
      <c r="M14" s="75" t="n">
        <f aca="false">+M15+M16</f>
        <v>168122.92752976</v>
      </c>
      <c r="N14" s="75" t="n">
        <f aca="false">+N15+N16</f>
        <v>163723.20450955</v>
      </c>
      <c r="O14" s="75" t="n">
        <f aca="false">+O15+O16</f>
        <v>159522.35071997</v>
      </c>
      <c r="P14" s="75" t="n">
        <f aca="false">+P15+P16</f>
        <v>150983.11122859</v>
      </c>
      <c r="Q14" s="75" t="n">
        <f aca="false">+Q15+Q16</f>
        <v>114100.86223997</v>
      </c>
      <c r="R14" s="75" t="n">
        <f aca="false">+R15+R16</f>
        <v>163269.56760288</v>
      </c>
      <c r="S14" s="75" t="n">
        <f aca="false">+S15+S16</f>
        <v>154457.00650044</v>
      </c>
      <c r="T14" s="75" t="n">
        <f aca="false">+T15+T16</f>
        <v>154025.59527958</v>
      </c>
      <c r="U14" s="26" t="n">
        <f aca="false">+D14/C14-1</f>
        <v>0.2811146723111</v>
      </c>
      <c r="V14" s="26" t="n">
        <f aca="false">+E14/D14-1</f>
        <v>0.179717743390643</v>
      </c>
      <c r="W14" s="26" t="n">
        <f aca="false">+F14/E14-1</f>
        <v>-0.25693416414117</v>
      </c>
      <c r="X14" s="26" t="n">
        <f aca="false">+G14/F14-1</f>
        <v>0.0652619952903992</v>
      </c>
      <c r="Y14" s="26" t="n">
        <f aca="false">+H14/G14-1</f>
        <v>0.179180882917336</v>
      </c>
      <c r="Z14" s="26" t="n">
        <f aca="false">+I14/H14-1</f>
        <v>0.0385385750650151</v>
      </c>
      <c r="AA14" s="26" t="n">
        <f aca="false">+J14/I14-1</f>
        <v>0.00825788472103062</v>
      </c>
      <c r="AB14" s="26" t="n">
        <f aca="false">+K14/J14-1</f>
        <v>0.100411339169785</v>
      </c>
      <c r="AC14" s="26" t="n">
        <f aca="false">+L14/K14-1</f>
        <v>0.0229893808895585</v>
      </c>
      <c r="AD14" s="26" t="n">
        <f aca="false">+M14/L14-1</f>
        <v>0.0670599667517557</v>
      </c>
      <c r="AE14" s="26" t="n">
        <f aca="false">+N14/M14-1</f>
        <v>-0.0261696788466355</v>
      </c>
      <c r="AF14" s="26" t="n">
        <f aca="false">+O14/N14-1</f>
        <v>-0.0256582675752292</v>
      </c>
      <c r="AG14" s="26" t="n">
        <f aca="false">+P14/O14-1</f>
        <v>-0.0535300505091604</v>
      </c>
      <c r="AH14" s="26" t="n">
        <f aca="false">+Q14/P14-1</f>
        <v>-0.244280626412446</v>
      </c>
      <c r="AI14" s="26" t="n">
        <f aca="false">+R14/Q14-1</f>
        <v>0.43092317093539</v>
      </c>
      <c r="AJ14" s="26" t="n">
        <f aca="false">+S14/R14-1</f>
        <v>-0.0539755279065525</v>
      </c>
      <c r="AK14" s="26" t="n">
        <f aca="false">+T14/S14-1</f>
        <v>-0.00279308288199132</v>
      </c>
    </row>
    <row r="15" customFormat="false" ht="12.75" hidden="false" customHeight="false" outlineLevel="0" collapsed="false">
      <c r="B15" s="28" t="s">
        <v>28</v>
      </c>
      <c r="C15" s="22" t="n">
        <v>75869.63269983</v>
      </c>
      <c r="D15" s="22" t="n">
        <v>96683.35906082</v>
      </c>
      <c r="E15" s="22" t="n">
        <v>113312.7481042</v>
      </c>
      <c r="F15" s="75" t="n">
        <v>88104.40537377</v>
      </c>
      <c r="G15" s="75" t="n">
        <v>92957.30466079</v>
      </c>
      <c r="H15" s="75" t="n">
        <v>111478.55810074</v>
      </c>
      <c r="I15" s="75" t="n">
        <v>117054.78966935</v>
      </c>
      <c r="J15" s="75" t="n">
        <v>118284.77192356</v>
      </c>
      <c r="K15" s="75" t="n">
        <v>129379.32310008</v>
      </c>
      <c r="L15" s="75" t="n">
        <v>133919.82809927</v>
      </c>
      <c r="M15" s="75" t="n">
        <v>143517.1721657</v>
      </c>
      <c r="N15" s="75" t="n">
        <v>139375.12968531</v>
      </c>
      <c r="O15" s="75" t="n">
        <v>135303.51746793</v>
      </c>
      <c r="P15" s="75" t="n">
        <v>129409.30725318</v>
      </c>
      <c r="Q15" s="75" t="n">
        <v>97708.40930272</v>
      </c>
      <c r="R15" s="75" t="n">
        <v>136475.50645309</v>
      </c>
      <c r="S15" s="75" t="n">
        <v>123977.13319789</v>
      </c>
      <c r="T15" s="75" t="n">
        <v>125935.06451782</v>
      </c>
      <c r="U15" s="26" t="n">
        <f aca="false">+D15/C15-1</f>
        <v>0.2743354043025</v>
      </c>
      <c r="V15" s="26" t="n">
        <f aca="false">+E15/D15-1</f>
        <v>0.171998461833737</v>
      </c>
      <c r="W15" s="26" t="n">
        <f aca="false">+F15/E15-1</f>
        <v>-0.222466961151175</v>
      </c>
      <c r="X15" s="26" t="n">
        <f aca="false">+G15/F15-1</f>
        <v>0.0550812330715165</v>
      </c>
      <c r="Y15" s="26" t="n">
        <f aca="false">+H15/G15-1</f>
        <v>0.199244733994126</v>
      </c>
      <c r="Z15" s="26" t="n">
        <f aca="false">+I15/H15-1</f>
        <v>0.0500206646337398</v>
      </c>
      <c r="AA15" s="26" t="n">
        <f aca="false">+J15/I15-1</f>
        <v>0.0105077481894111</v>
      </c>
      <c r="AB15" s="26" t="n">
        <f aca="false">+K15/J15-1</f>
        <v>0.0937952620282323</v>
      </c>
      <c r="AC15" s="26" t="n">
        <f aca="false">+L15/K15-1</f>
        <v>0.0350945181223257</v>
      </c>
      <c r="AD15" s="26" t="n">
        <f aca="false">+M15/L15-1</f>
        <v>0.0716648475632438</v>
      </c>
      <c r="AE15" s="26" t="n">
        <f aca="false">+N15/M15-1</f>
        <v>-0.0288609538349023</v>
      </c>
      <c r="AF15" s="26" t="n">
        <f aca="false">+O15/N15-1</f>
        <v>-0.029213334018581</v>
      </c>
      <c r="AG15" s="26" t="n">
        <f aca="false">+P15/O15-1</f>
        <v>-0.0435628749721682</v>
      </c>
      <c r="AH15" s="26" t="n">
        <f aca="false">+Q15/P15-1</f>
        <v>-0.244966135924362</v>
      </c>
      <c r="AI15" s="26" t="n">
        <f aca="false">+R15/Q15-1</f>
        <v>0.396763159148993</v>
      </c>
      <c r="AJ15" s="26" t="n">
        <f aca="false">+S15/R15-1</f>
        <v>-0.091579607066679</v>
      </c>
      <c r="AK15" s="26" t="n">
        <f aca="false">+T15/S15-1</f>
        <v>0.0157926810325966</v>
      </c>
    </row>
    <row r="16" customFormat="false" ht="12.75" hidden="false" customHeight="false" outlineLevel="0" collapsed="false">
      <c r="B16" s="28" t="s">
        <v>29</v>
      </c>
      <c r="C16" s="22" t="n">
        <v>18882.15262528</v>
      </c>
      <c r="D16" s="22" t="n">
        <v>24704.54334685</v>
      </c>
      <c r="E16" s="22" t="n">
        <v>29890.7141991</v>
      </c>
      <c r="F16" s="75" t="n">
        <v>18305.19504051</v>
      </c>
      <c r="G16" s="75" t="n">
        <v>20396.79859458</v>
      </c>
      <c r="H16" s="75" t="n">
        <v>22186.43345823</v>
      </c>
      <c r="I16" s="75" t="n">
        <v>21761.46020038</v>
      </c>
      <c r="J16" s="75" t="n">
        <v>21677.806535</v>
      </c>
      <c r="K16" s="75" t="n">
        <v>24637.08529516</v>
      </c>
      <c r="L16" s="75" t="n">
        <v>23637.32217181</v>
      </c>
      <c r="M16" s="75" t="n">
        <v>24605.75536406</v>
      </c>
      <c r="N16" s="75" t="n">
        <v>24348.07482424</v>
      </c>
      <c r="O16" s="75" t="n">
        <v>24218.83325204</v>
      </c>
      <c r="P16" s="75" t="n">
        <v>21573.80397541</v>
      </c>
      <c r="Q16" s="75" t="n">
        <v>16392.45293725</v>
      </c>
      <c r="R16" s="75" t="n">
        <v>26794.06114979</v>
      </c>
      <c r="S16" s="75" t="n">
        <v>30479.87330255</v>
      </c>
      <c r="T16" s="75" t="n">
        <v>28090.53076176</v>
      </c>
      <c r="U16" s="26" t="n">
        <f aca="false">+D16/C16-1</f>
        <v>0.308354181703563</v>
      </c>
      <c r="V16" s="26" t="n">
        <f aca="false">+E16/D16-1</f>
        <v>0.209927816897343</v>
      </c>
      <c r="W16" s="26" t="n">
        <f aca="false">+F16/E16-1</f>
        <v>-0.387595929672997</v>
      </c>
      <c r="X16" s="26" t="n">
        <f aca="false">+G16/F16-1</f>
        <v>0.114262839015985</v>
      </c>
      <c r="Y16" s="26" t="n">
        <f aca="false">+H16/G16-1</f>
        <v>0.0877409685324615</v>
      </c>
      <c r="Z16" s="26" t="n">
        <f aca="false">+I16/H16-1</f>
        <v>-0.0191546450514497</v>
      </c>
      <c r="AA16" s="26" t="n">
        <f aca="false">+J16/I16-1</f>
        <v>-0.00384412004570078</v>
      </c>
      <c r="AB16" s="26" t="n">
        <f aca="false">+K16/J16-1</f>
        <v>0.136511909329114</v>
      </c>
      <c r="AC16" s="26" t="n">
        <f aca="false">+L16/K16-1</f>
        <v>-0.040579602309791</v>
      </c>
      <c r="AD16" s="26" t="n">
        <f aca="false">+M16/L16-1</f>
        <v>0.0409705120237753</v>
      </c>
      <c r="AE16" s="26" t="n">
        <f aca="false">+N16/M16-1</f>
        <v>-0.0104723685986238</v>
      </c>
      <c r="AF16" s="26" t="n">
        <f aca="false">+O16/N16-1</f>
        <v>-0.00530808177373121</v>
      </c>
      <c r="AG16" s="26" t="n">
        <f aca="false">+P16/O16-1</f>
        <v>-0.109213736644692</v>
      </c>
      <c r="AH16" s="26" t="n">
        <f aca="false">+Q16/P16-1</f>
        <v>-0.240168634333831</v>
      </c>
      <c r="AI16" s="26" t="n">
        <f aca="false">+R16/Q16-1</f>
        <v>0.634536408453156</v>
      </c>
      <c r="AJ16" s="26" t="n">
        <f aca="false">+S16/R16-1</f>
        <v>0.13756078752507</v>
      </c>
      <c r="AK16" s="26" t="n">
        <f aca="false">+T16/S16-1</f>
        <v>-0.0783908291570916</v>
      </c>
    </row>
    <row r="17" customFormat="false" ht="12.75" hidden="false" customHeight="false" outlineLevel="0" collapsed="false">
      <c r="B17" s="27" t="s">
        <v>30</v>
      </c>
      <c r="C17" s="75" t="n">
        <f aca="false">+C18+C19</f>
        <v>1227.61225577</v>
      </c>
      <c r="D17" s="75" t="n">
        <f aca="false">+D18+D19</f>
        <v>3335.94423472</v>
      </c>
      <c r="E17" s="75" t="n">
        <f aca="false">+E18+E19</f>
        <v>4505.59660043</v>
      </c>
      <c r="F17" s="75" t="n">
        <f aca="false">+F18+F19</f>
        <v>4074.13841475</v>
      </c>
      <c r="G17" s="75" t="n">
        <f aca="false">+G18+G19</f>
        <v>3696.26940116</v>
      </c>
      <c r="H17" s="75" t="n">
        <f aca="false">+H18+H19</f>
        <v>3659.3512881</v>
      </c>
      <c r="I17" s="75" t="n">
        <f aca="false">+I18+I19</f>
        <v>3571.95165125</v>
      </c>
      <c r="J17" s="75" t="n">
        <f aca="false">+J18+J19+J20</f>
        <v>4487.19060666</v>
      </c>
      <c r="K17" s="75" t="n">
        <f aca="false">+K18+K19+K20</f>
        <v>4489.08244544</v>
      </c>
      <c r="L17" s="75" t="n">
        <f aca="false">+L18+L19+L20</f>
        <v>4099.18879788</v>
      </c>
      <c r="M17" s="75" t="n">
        <f aca="false">+M18+M19+M20</f>
        <v>4637.16227669</v>
      </c>
      <c r="N17" s="75" t="n">
        <f aca="false">+N18+N19+N20</f>
        <v>5225.21915379</v>
      </c>
      <c r="O17" s="75" t="n">
        <f aca="false">+O18+O19+O20</f>
        <v>5048.13292589</v>
      </c>
      <c r="P17" s="75" t="n">
        <f aca="false">+P18+P19+P20</f>
        <v>5034.19739349</v>
      </c>
      <c r="Q17" s="75" t="n">
        <f aca="false">+Q18+Q19+Q20</f>
        <v>4959.16292654</v>
      </c>
      <c r="R17" s="75" t="n">
        <f aca="false">+R18+R19+R20</f>
        <v>5796.81618237</v>
      </c>
      <c r="S17" s="75" t="n">
        <f aca="false">+S18+S19+S20</f>
        <v>4380.8372753</v>
      </c>
      <c r="T17" s="75" t="n">
        <f aca="false">+T18+T19+T20</f>
        <v>4988.62834671</v>
      </c>
      <c r="U17" s="26" t="n">
        <f aca="false">+D17/C17-1</f>
        <v>1.71742500047589</v>
      </c>
      <c r="V17" s="26" t="n">
        <f aca="false">+E17/D17-1</f>
        <v>0.35062107859491</v>
      </c>
      <c r="W17" s="26" t="n">
        <f aca="false">+F17/E17-1</f>
        <v>-0.0957605005381135</v>
      </c>
      <c r="X17" s="26" t="n">
        <f aca="false">+G17/F17-1</f>
        <v>-0.0927482022265037</v>
      </c>
      <c r="Y17" s="26" t="n">
        <f aca="false">+H17/G17-1</f>
        <v>-0.00998793893335082</v>
      </c>
      <c r="Z17" s="26" t="n">
        <f aca="false">+I17/H17-1</f>
        <v>-0.0238839154727284</v>
      </c>
      <c r="AA17" s="26" t="n">
        <f aca="false">+J17/I17-1</f>
        <v>0.256229379557731</v>
      </c>
      <c r="AB17" s="26" t="n">
        <f aca="false">+K17/J17-1</f>
        <v>0.000421608740487134</v>
      </c>
      <c r="AC17" s="26" t="n">
        <f aca="false">+L17/K17-1</f>
        <v>-0.0868537506937642</v>
      </c>
      <c r="AD17" s="26" t="n">
        <f aca="false">+M17/L17-1</f>
        <v>0.131239009798287</v>
      </c>
      <c r="AE17" s="26" t="n">
        <f aca="false">+N17/M17-1</f>
        <v>0.12681395258821</v>
      </c>
      <c r="AF17" s="26" t="n">
        <f aca="false">+O17/N17-1</f>
        <v>-0.0338906795462454</v>
      </c>
      <c r="AG17" s="26" t="n">
        <f aca="false">+P17/O17-1</f>
        <v>-0.00276053198372206</v>
      </c>
      <c r="AH17" s="26" t="n">
        <f aca="false">+Q17/P17-1</f>
        <v>-0.0149049512931357</v>
      </c>
      <c r="AI17" s="26" t="n">
        <f aca="false">+R17/Q17-1</f>
        <v>0.168910210904167</v>
      </c>
      <c r="AJ17" s="26" t="n">
        <f aca="false">+S17/R17-1</f>
        <v>-0.244268381560287</v>
      </c>
      <c r="AK17" s="26" t="n">
        <f aca="false">+T17/S17-1</f>
        <v>0.138738563707181</v>
      </c>
    </row>
    <row r="18" customFormat="false" ht="12.75" hidden="false" customHeight="false" outlineLevel="0" collapsed="false">
      <c r="B18" s="28" t="s">
        <v>31</v>
      </c>
      <c r="C18" s="22" t="n">
        <v>1227.61225577</v>
      </c>
      <c r="D18" s="22" t="n">
        <v>159.84548358</v>
      </c>
      <c r="E18" s="22" t="n">
        <v>144.20637008</v>
      </c>
      <c r="F18" s="75" t="n">
        <v>131.05832221</v>
      </c>
      <c r="G18" s="75" t="n">
        <v>145.97710827</v>
      </c>
      <c r="H18" s="75" t="n">
        <v>149.8601595</v>
      </c>
      <c r="I18" s="75" t="n">
        <v>149.64788072</v>
      </c>
      <c r="J18" s="75" t="n">
        <v>150.05005597</v>
      </c>
      <c r="K18" s="75" t="n">
        <v>162.6649905</v>
      </c>
      <c r="L18" s="75" t="n">
        <v>142.87788</v>
      </c>
      <c r="M18" s="75" t="n">
        <v>168.01961793</v>
      </c>
      <c r="N18" s="75" t="n">
        <v>184.944768</v>
      </c>
      <c r="O18" s="75" t="n">
        <v>178.5404625</v>
      </c>
      <c r="P18" s="75" t="n">
        <v>170.9963055</v>
      </c>
      <c r="Q18" s="75" t="n">
        <v>181.646208</v>
      </c>
      <c r="R18" s="75" t="n">
        <v>188.44083</v>
      </c>
      <c r="S18" s="75" t="n">
        <v>133.9859085</v>
      </c>
      <c r="T18" s="75" t="n">
        <v>181.9081725</v>
      </c>
      <c r="U18" s="26" t="n">
        <f aca="false">+D18/C18-1</f>
        <v>-0.869791554435289</v>
      </c>
      <c r="V18" s="26" t="n">
        <f aca="false">+E18/D18-1</f>
        <v>-0.0978389451471295</v>
      </c>
      <c r="W18" s="26" t="n">
        <f aca="false">+F18/E18-1</f>
        <v>-0.091175222444792</v>
      </c>
      <c r="X18" s="26" t="n">
        <f aca="false">+G18/F18-1</f>
        <v>0.113833183642432</v>
      </c>
      <c r="Y18" s="26" t="n">
        <f aca="false">+H18/G18-1</f>
        <v>0.0266004120510313</v>
      </c>
      <c r="Z18" s="26" t="n">
        <f aca="false">+I18/H18-1</f>
        <v>-0.00141651243871799</v>
      </c>
      <c r="AA18" s="26" t="n">
        <f aca="false">+J18/I18-1</f>
        <v>0.00268747708330408</v>
      </c>
      <c r="AB18" s="26" t="n">
        <f aca="false">+K18/J18-1</f>
        <v>0.0840715083273418</v>
      </c>
      <c r="AC18" s="26" t="n">
        <f aca="false">+L18/K18-1</f>
        <v>-0.121643326195626</v>
      </c>
      <c r="AD18" s="26" t="n">
        <f aca="false">+M18/L18-1</f>
        <v>0.175966622195122</v>
      </c>
      <c r="AE18" s="26" t="n">
        <f aca="false">+N18/M18-1</f>
        <v>0.100733177937896</v>
      </c>
      <c r="AF18" s="26" t="n">
        <f aca="false">+O18/N18-1</f>
        <v>-0.0346282058652234</v>
      </c>
      <c r="AG18" s="26" t="n">
        <f aca="false">+P18/O18-1</f>
        <v>-0.0422546065713254</v>
      </c>
      <c r="AH18" s="26" t="n">
        <f aca="false">+Q18/P18-1</f>
        <v>0.0622814771866518</v>
      </c>
      <c r="AI18" s="26" t="n">
        <f aca="false">+R18/Q18-1</f>
        <v>0.0374058015017855</v>
      </c>
      <c r="AJ18" s="26" t="n">
        <f aca="false">+S18/R18-1</f>
        <v>-0.288976234609028</v>
      </c>
      <c r="AK18" s="26" t="n">
        <f aca="false">+T18/S18-1</f>
        <v>0.357666448184736</v>
      </c>
    </row>
    <row r="19" customFormat="false" ht="12.75" hidden="false" customHeight="false" outlineLevel="0" collapsed="false">
      <c r="B19" s="28" t="s">
        <v>32</v>
      </c>
      <c r="C19" s="22" t="n">
        <v>0</v>
      </c>
      <c r="D19" s="22" t="n">
        <v>3176.09875114</v>
      </c>
      <c r="E19" s="22" t="n">
        <v>4361.39023035</v>
      </c>
      <c r="F19" s="75" t="n">
        <v>3943.08009254</v>
      </c>
      <c r="G19" s="75" t="n">
        <v>3550.29229289</v>
      </c>
      <c r="H19" s="75" t="n">
        <v>3509.4911286</v>
      </c>
      <c r="I19" s="75" t="n">
        <v>3422.30377053</v>
      </c>
      <c r="J19" s="75" t="n">
        <v>3839.55458347</v>
      </c>
      <c r="K19" s="75" t="n">
        <v>2836.46926753</v>
      </c>
      <c r="L19" s="75" t="n">
        <v>2468.97425563</v>
      </c>
      <c r="M19" s="75" t="n">
        <v>2958.72638776</v>
      </c>
      <c r="N19" s="75" t="n">
        <v>3404.11105079</v>
      </c>
      <c r="O19" s="75" t="n">
        <v>3317.94765289</v>
      </c>
      <c r="P19" s="75" t="n">
        <v>3257.16737074</v>
      </c>
      <c r="Q19" s="75" t="n">
        <v>3426.74235629</v>
      </c>
      <c r="R19" s="75" t="n">
        <v>3761.26696462</v>
      </c>
      <c r="S19" s="75" t="n">
        <v>2794.86547205</v>
      </c>
      <c r="T19" s="75" t="n">
        <v>3217.58218546</v>
      </c>
      <c r="U19" s="29" t="e">
        <f aca="false">+D19/C19-1</f>
        <v>#DIV/0!</v>
      </c>
      <c r="V19" s="26" t="n">
        <f aca="false">+E19/D19-1</f>
        <v>0.373191003203084</v>
      </c>
      <c r="W19" s="26" t="n">
        <f aca="false">+F19/E19-1</f>
        <v>-0.0959121096064889</v>
      </c>
      <c r="X19" s="26" t="n">
        <f aca="false">+G19/F19-1</f>
        <v>-0.0996144613935497</v>
      </c>
      <c r="Y19" s="26" t="n">
        <f aca="false">+H19/G19-1</f>
        <v>-0.0114923394819378</v>
      </c>
      <c r="Z19" s="26" t="n">
        <f aca="false">+I19/H19-1</f>
        <v>-0.0248433048767333</v>
      </c>
      <c r="AA19" s="26" t="n">
        <f aca="false">+J19/I19-1</f>
        <v>0.12192103358358</v>
      </c>
      <c r="AB19" s="26" t="n">
        <f aca="false">+K19/J19-1</f>
        <v>-0.261250437813404</v>
      </c>
      <c r="AC19" s="26" t="n">
        <f aca="false">+L19/K19-1</f>
        <v>-0.12956072399826</v>
      </c>
      <c r="AD19" s="26" t="n">
        <f aca="false">+M19/L19-1</f>
        <v>0.198362591676774</v>
      </c>
      <c r="AE19" s="26" t="n">
        <f aca="false">+N19/M19-1</f>
        <v>0.150532561872743</v>
      </c>
      <c r="AF19" s="26" t="n">
        <f aca="false">+O19/N19-1</f>
        <v>-0.0253115708078925</v>
      </c>
      <c r="AG19" s="26" t="n">
        <f aca="false">+P19/O19-1</f>
        <v>-0.0183186380583968</v>
      </c>
      <c r="AH19" s="26" t="n">
        <f aca="false">+Q19/P19-1</f>
        <v>0.052062103738769</v>
      </c>
      <c r="AI19" s="26" t="n">
        <f aca="false">+R19/Q19-1</f>
        <v>0.0976217566272408</v>
      </c>
      <c r="AJ19" s="26" t="n">
        <f aca="false">+S19/R19-1</f>
        <v>-0.256935097045853</v>
      </c>
      <c r="AK19" s="26" t="n">
        <f aca="false">+T19/S19-1</f>
        <v>0.15124760659766</v>
      </c>
    </row>
    <row r="20" customFormat="false" ht="12.75" hidden="false" customHeight="false" outlineLevel="0" collapsed="false">
      <c r="B20" s="28" t="s">
        <v>33</v>
      </c>
      <c r="C20" s="22"/>
      <c r="D20" s="22"/>
      <c r="E20" s="22"/>
      <c r="F20" s="75"/>
      <c r="G20" s="75" t="n">
        <v>0</v>
      </c>
      <c r="H20" s="75" t="n">
        <v>0</v>
      </c>
      <c r="I20" s="75" t="n">
        <v>0</v>
      </c>
      <c r="J20" s="75" t="n">
        <v>497.58596722</v>
      </c>
      <c r="K20" s="75" t="n">
        <v>1489.94818741</v>
      </c>
      <c r="L20" s="75" t="n">
        <v>1487.33666225</v>
      </c>
      <c r="M20" s="75" t="n">
        <v>1510.416271</v>
      </c>
      <c r="N20" s="75" t="n">
        <v>1636.163335</v>
      </c>
      <c r="O20" s="75" t="n">
        <v>1551.6448105</v>
      </c>
      <c r="P20" s="75" t="n">
        <v>1606.03371725</v>
      </c>
      <c r="Q20" s="75" t="n">
        <v>1350.77436225</v>
      </c>
      <c r="R20" s="75" t="n">
        <v>1847.10838775</v>
      </c>
      <c r="S20" s="75" t="n">
        <v>1451.98589475</v>
      </c>
      <c r="T20" s="75" t="n">
        <v>1589.13798875</v>
      </c>
      <c r="U20" s="29" t="e">
        <f aca="false">+D20/C20-1</f>
        <v>#DIV/0!</v>
      </c>
      <c r="V20" s="29" t="e">
        <f aca="false">+E20/D20-1</f>
        <v>#DIV/0!</v>
      </c>
      <c r="W20" s="29" t="e">
        <f aca="false">+F20/E20-1</f>
        <v>#DIV/0!</v>
      </c>
      <c r="X20" s="29" t="e">
        <f aca="false">+G20/F20-1</f>
        <v>#DIV/0!</v>
      </c>
      <c r="Y20" s="29" t="e">
        <f aca="false">+H20/G20-1</f>
        <v>#DIV/0!</v>
      </c>
      <c r="Z20" s="29" t="e">
        <f aca="false">+I20/H20-1</f>
        <v>#DIV/0!</v>
      </c>
      <c r="AA20" s="29" t="e">
        <f aca="false">+J20/I20-1</f>
        <v>#DIV/0!</v>
      </c>
      <c r="AB20" s="26" t="n">
        <f aca="false">+K20/J20-1</f>
        <v>1.9943533089052</v>
      </c>
      <c r="AC20" s="26" t="n">
        <f aca="false">+L20/K20-1</f>
        <v>-0.00175276239943589</v>
      </c>
      <c r="AD20" s="26" t="n">
        <f aca="false">+M20/L20-1</f>
        <v>0.0155174072795905</v>
      </c>
      <c r="AE20" s="26" t="n">
        <f aca="false">+N20/M20-1</f>
        <v>0.0832532503882169</v>
      </c>
      <c r="AF20" s="26" t="n">
        <f aca="false">+O20/N20-1</f>
        <v>-0.0516565325062731</v>
      </c>
      <c r="AG20" s="26" t="n">
        <f aca="false">+P20/O20-1</f>
        <v>0.0350524207485818</v>
      </c>
      <c r="AH20" s="26" t="n">
        <f aca="false">+Q20/P20-1</f>
        <v>-0.158937731044077</v>
      </c>
      <c r="AI20" s="26" t="n">
        <f aca="false">+R20/Q20-1</f>
        <v>0.367444067174366</v>
      </c>
      <c r="AJ20" s="26" t="n">
        <f aca="false">+S20/R20-1</f>
        <v>-0.213914080852238</v>
      </c>
      <c r="AK20" s="26" t="n">
        <f aca="false">+T20/S20-1</f>
        <v>0.0944582826154896</v>
      </c>
    </row>
    <row r="21" customFormat="false" ht="12.75" hidden="false" customHeight="false" outlineLevel="0" collapsed="false">
      <c r="B21" s="27" t="s">
        <v>34</v>
      </c>
      <c r="C21" s="75" t="n">
        <f aca="false">+C22+C23</f>
        <v>573189.69576259</v>
      </c>
      <c r="D21" s="75" t="n">
        <f aca="false">+D22+D23</f>
        <v>710103.81941274</v>
      </c>
      <c r="E21" s="75" t="n">
        <f aca="false">+E22+E23</f>
        <v>864930.92727027</v>
      </c>
      <c r="F21" s="75" t="n">
        <f aca="false">+F22+F23</f>
        <v>755330.18454976</v>
      </c>
      <c r="G21" s="75" t="n">
        <f aca="false">+G22+G23</f>
        <v>837899.81604855</v>
      </c>
      <c r="H21" s="75" t="n">
        <f aca="false">+H22+H23</f>
        <v>935509.87080624</v>
      </c>
      <c r="I21" s="75" t="n">
        <f aca="false">+I22+I23</f>
        <v>1024725.42279791</v>
      </c>
      <c r="J21" s="75" t="n">
        <f aca="false">+J22+J23</f>
        <v>1063180.04238764</v>
      </c>
      <c r="K21" s="75" t="n">
        <f aca="false">+K22+K23</f>
        <v>1151274.5283517</v>
      </c>
      <c r="L21" s="75" t="n">
        <f aca="false">+L22+L23</f>
        <v>1205435.63516379</v>
      </c>
      <c r="M21" s="75" t="n">
        <f aca="false">+M22+M23</f>
        <v>1290894.08795614</v>
      </c>
      <c r="N21" s="75" t="n">
        <f aca="false">+N22+N23</f>
        <v>1331240.28109632</v>
      </c>
      <c r="O21" s="75" t="n">
        <f aca="false">+O22+O23</f>
        <v>1358016.11853045</v>
      </c>
      <c r="P21" s="75" t="n">
        <f aca="false">+P22+P23</f>
        <v>1478854.37264607</v>
      </c>
      <c r="Q21" s="75" t="n">
        <f aca="false">+Q22+Q23</f>
        <v>1400185.54592295</v>
      </c>
      <c r="R21" s="75" t="n">
        <f aca="false">+R22+R23</f>
        <v>1830892.80565621</v>
      </c>
      <c r="S21" s="75" t="n">
        <f aca="false">+S22+S23</f>
        <v>1995031.27449158</v>
      </c>
      <c r="T21" s="75" t="n">
        <f aca="false">+T22+T23</f>
        <v>2086809.23433092</v>
      </c>
      <c r="U21" s="26" t="n">
        <f aca="false">+D21/C21-1</f>
        <v>0.238863546679769</v>
      </c>
      <c r="V21" s="26" t="n">
        <f aca="false">+E21/D21-1</f>
        <v>0.218034467108729</v>
      </c>
      <c r="W21" s="26" t="n">
        <f aca="false">+F21/E21-1</f>
        <v>-0.12671617959877</v>
      </c>
      <c r="X21" s="26" t="n">
        <f aca="false">+G21/F21-1</f>
        <v>0.109315943130233</v>
      </c>
      <c r="Y21" s="26" t="n">
        <f aca="false">+H21/G21-1</f>
        <v>0.116493705915832</v>
      </c>
      <c r="Z21" s="26" t="n">
        <f aca="false">+I21/H21-1</f>
        <v>0.0953656981884996</v>
      </c>
      <c r="AA21" s="26" t="n">
        <f aca="false">+J21/I21-1</f>
        <v>0.0375267547132123</v>
      </c>
      <c r="AB21" s="26" t="n">
        <f aca="false">+K21/J21-1</f>
        <v>0.0828594240409379</v>
      </c>
      <c r="AC21" s="26" t="n">
        <f aca="false">+L21/K21-1</f>
        <v>0.047044475907613</v>
      </c>
      <c r="AD21" s="26" t="n">
        <f aca="false">+M21/L21-1</f>
        <v>0.0708942479377908</v>
      </c>
      <c r="AE21" s="26" t="n">
        <f aca="false">+N21/M21-1</f>
        <v>0.0312544565170794</v>
      </c>
      <c r="AF21" s="26" t="n">
        <f aca="false">+O21/N21-1</f>
        <v>0.0201134519548034</v>
      </c>
      <c r="AG21" s="26" t="n">
        <f aca="false">+P21/O21-1</f>
        <v>0.0889814579273054</v>
      </c>
      <c r="AH21" s="26" t="n">
        <f aca="false">+Q21/P21-1</f>
        <v>-0.0531957900508893</v>
      </c>
      <c r="AI21" s="26" t="n">
        <f aca="false">+R21/Q21-1</f>
        <v>0.307607274612561</v>
      </c>
      <c r="AJ21" s="26" t="n">
        <f aca="false">+S21/R21-1</f>
        <v>0.0896494149347762</v>
      </c>
      <c r="AK21" s="26" t="n">
        <f aca="false">+T21/S21-1</f>
        <v>0.0460032687270675</v>
      </c>
    </row>
    <row r="22" customFormat="false" ht="12.75" hidden="false" customHeight="false" outlineLevel="0" collapsed="false">
      <c r="B22" s="28" t="s">
        <v>35</v>
      </c>
      <c r="C22" s="22" t="n">
        <v>282978.57384758</v>
      </c>
      <c r="D22" s="22" t="n">
        <v>336943.38574894</v>
      </c>
      <c r="E22" s="22" t="n">
        <v>404492.50891062</v>
      </c>
      <c r="F22" s="75" t="n">
        <v>412571.81234001</v>
      </c>
      <c r="G22" s="75" t="n">
        <v>443485.96312182</v>
      </c>
      <c r="H22" s="75" t="n">
        <v>475517.0949744</v>
      </c>
      <c r="I22" s="75" t="n">
        <v>530108.2992092</v>
      </c>
      <c r="J22" s="75" t="n">
        <v>563772.21354792</v>
      </c>
      <c r="K22" s="75" t="n">
        <v>585816.33870027</v>
      </c>
      <c r="L22" s="75" t="n">
        <v>624435.79062392</v>
      </c>
      <c r="M22" s="75" t="n">
        <v>674961.71941135</v>
      </c>
      <c r="N22" s="75" t="n">
        <v>688452.95036908</v>
      </c>
      <c r="O22" s="75" t="n">
        <v>706909.07164654</v>
      </c>
      <c r="P22" s="75" t="n">
        <v>856725.57025105</v>
      </c>
      <c r="Q22" s="75" t="n">
        <v>886365.86032707</v>
      </c>
      <c r="R22" s="75" t="n">
        <v>1077294.70077363</v>
      </c>
      <c r="S22" s="75" t="n">
        <v>1228053.62481858</v>
      </c>
      <c r="T22" s="75" t="n">
        <v>1299131.29692326</v>
      </c>
      <c r="U22" s="26" t="n">
        <f aca="false">+D22/C22-1</f>
        <v>0.190702819537238</v>
      </c>
      <c r="V22" s="26" t="n">
        <f aca="false">+E22/D22-1</f>
        <v>0.200476180921419</v>
      </c>
      <c r="W22" s="26" t="n">
        <f aca="false">+F22/E22-1</f>
        <v>0.0199739259724467</v>
      </c>
      <c r="X22" s="26" t="n">
        <f aca="false">+G22/F22-1</f>
        <v>0.0749303511707995</v>
      </c>
      <c r="Y22" s="26" t="n">
        <f aca="false">+H22/G22-1</f>
        <v>0.0722258076154292</v>
      </c>
      <c r="Z22" s="26" t="n">
        <f aca="false">+I22/H22-1</f>
        <v>0.114803873113624</v>
      </c>
      <c r="AA22" s="26" t="n">
        <f aca="false">+J22/I22-1</f>
        <v>0.0635038432504052</v>
      </c>
      <c r="AB22" s="26" t="n">
        <f aca="false">+K22/J22-1</f>
        <v>0.0391011203152818</v>
      </c>
      <c r="AC22" s="26" t="n">
        <f aca="false">+L22/K22-1</f>
        <v>0.0659241632101517</v>
      </c>
      <c r="AD22" s="26" t="n">
        <f aca="false">+M22/L22-1</f>
        <v>0.0809145304386634</v>
      </c>
      <c r="AE22" s="26" t="n">
        <f aca="false">+N22/M22-1</f>
        <v>0.019988142393462</v>
      </c>
      <c r="AF22" s="26" t="n">
        <f aca="false">+O22/N22-1</f>
        <v>0.0268081083356029</v>
      </c>
      <c r="AG22" s="26" t="n">
        <f aca="false">+P22/O22-1</f>
        <v>0.211931781064226</v>
      </c>
      <c r="AH22" s="26" t="n">
        <f aca="false">+Q22/P22-1</f>
        <v>0.0345971815307606</v>
      </c>
      <c r="AI22" s="26" t="n">
        <f aca="false">+R22/Q22-1</f>
        <v>0.21540635644079</v>
      </c>
      <c r="AJ22" s="26" t="n">
        <f aca="false">+S22/R22-1</f>
        <v>0.139942138336601</v>
      </c>
      <c r="AK22" s="26" t="n">
        <f aca="false">+T22/S22-1</f>
        <v>0.0578783130216976</v>
      </c>
    </row>
    <row r="23" customFormat="false" ht="12.75" hidden="false" customHeight="false" outlineLevel="0" collapsed="false">
      <c r="B23" s="28" t="s">
        <v>36</v>
      </c>
      <c r="C23" s="22" t="n">
        <v>290211.12191501</v>
      </c>
      <c r="D23" s="22" t="n">
        <v>373160.4336638</v>
      </c>
      <c r="E23" s="22" t="n">
        <v>460438.41835965</v>
      </c>
      <c r="F23" s="75" t="n">
        <v>342758.37220975</v>
      </c>
      <c r="G23" s="75" t="n">
        <v>394413.85292673</v>
      </c>
      <c r="H23" s="75" t="n">
        <v>459992.77583184</v>
      </c>
      <c r="I23" s="75" t="n">
        <v>494617.12358871</v>
      </c>
      <c r="J23" s="75" t="n">
        <v>499407.82883972</v>
      </c>
      <c r="K23" s="75" t="n">
        <v>565458.18965143</v>
      </c>
      <c r="L23" s="75" t="n">
        <v>580999.84453987</v>
      </c>
      <c r="M23" s="75" t="n">
        <v>615932.36854479</v>
      </c>
      <c r="N23" s="75" t="n">
        <v>642787.33072724</v>
      </c>
      <c r="O23" s="75" t="n">
        <v>651107.04688391</v>
      </c>
      <c r="P23" s="75" t="n">
        <v>622128.80239502</v>
      </c>
      <c r="Q23" s="75" t="n">
        <v>513819.68559588</v>
      </c>
      <c r="R23" s="75" t="n">
        <v>753598.10488258</v>
      </c>
      <c r="S23" s="75" t="n">
        <v>766977.649673</v>
      </c>
      <c r="T23" s="75" t="n">
        <v>787677.93740766</v>
      </c>
      <c r="U23" s="26" t="n">
        <f aca="false">+D23/C23-1</f>
        <v>0.285824027698987</v>
      </c>
      <c r="V23" s="26" t="n">
        <f aca="false">+E23/D23-1</f>
        <v>0.233888635616935</v>
      </c>
      <c r="W23" s="26" t="n">
        <f aca="false">+F23/E23-1</f>
        <v>-0.255582595755465</v>
      </c>
      <c r="X23" s="26" t="n">
        <f aca="false">+G23/F23-1</f>
        <v>0.150705234080671</v>
      </c>
      <c r="Y23" s="26" t="n">
        <f aca="false">+H23/G23-1</f>
        <v>0.166269319443231</v>
      </c>
      <c r="Z23" s="26" t="n">
        <f aca="false">+I23/H23-1</f>
        <v>0.0752715033279734</v>
      </c>
      <c r="AA23" s="26" t="n">
        <f aca="false">+J23/I23-1</f>
        <v>0.00968568418386084</v>
      </c>
      <c r="AB23" s="26" t="n">
        <f aca="false">+K23/J23-1</f>
        <v>0.132257359611613</v>
      </c>
      <c r="AC23" s="26" t="n">
        <f aca="false">+L23/K23-1</f>
        <v>0.0274850646305445</v>
      </c>
      <c r="AD23" s="26" t="n">
        <f aca="false">+M23/L23-1</f>
        <v>0.0601248422580649</v>
      </c>
      <c r="AE23" s="26" t="n">
        <f aca="false">+N23/M23-1</f>
        <v>0.0436005047857737</v>
      </c>
      <c r="AF23" s="26" t="n">
        <f aca="false">+O23/N23-1</f>
        <v>0.012943186274778</v>
      </c>
      <c r="AG23" s="26" t="n">
        <f aca="false">+P23/O23-1</f>
        <v>-0.0445061140523283</v>
      </c>
      <c r="AH23" s="26" t="n">
        <f aca="false">+Q23/P23-1</f>
        <v>-0.174094361781966</v>
      </c>
      <c r="AI23" s="26" t="n">
        <f aca="false">+R23/Q23-1</f>
        <v>0.466658685933038</v>
      </c>
      <c r="AJ23" s="26" t="n">
        <f aca="false">+S23/R23-1</f>
        <v>0.017754217670843</v>
      </c>
      <c r="AK23" s="26" t="n">
        <f aca="false">+T23/S23-1</f>
        <v>0.0269894275843443</v>
      </c>
    </row>
    <row r="24" customFormat="false" ht="12.75" hidden="false" customHeight="false" outlineLevel="0" collapsed="false">
      <c r="B24" s="27" t="s">
        <v>37</v>
      </c>
      <c r="C24" s="75" t="n">
        <f aca="false">+C25+C26</f>
        <v>101583.62198383</v>
      </c>
      <c r="D24" s="75" t="n">
        <f aca="false">+D25+D26</f>
        <v>136476.3310201</v>
      </c>
      <c r="E24" s="75" t="n">
        <f aca="false">+E25+E26</f>
        <v>153800.87990442</v>
      </c>
      <c r="F24" s="75" t="n">
        <f aca="false">+F25+F26</f>
        <v>106061.70454395</v>
      </c>
      <c r="G24" s="75" t="n">
        <f aca="false">+G25+G26</f>
        <v>132810.24748874</v>
      </c>
      <c r="H24" s="75" t="n">
        <f aca="false">+H25+H26</f>
        <v>159395.32590176</v>
      </c>
      <c r="I24" s="75" t="n">
        <f aca="false">+I25+I26</f>
        <v>172189.42169081</v>
      </c>
      <c r="J24" s="75" t="n">
        <f aca="false">+J25+J26</f>
        <v>161692.64894469</v>
      </c>
      <c r="K24" s="75" t="n">
        <f aca="false">+K25+K26</f>
        <v>178643.21459543</v>
      </c>
      <c r="L24" s="75" t="n">
        <f aca="false">+L25+L26</f>
        <v>205106.15826846</v>
      </c>
      <c r="M24" s="75" t="n">
        <f aca="false">+M25+M26</f>
        <v>235943.20112757</v>
      </c>
      <c r="N24" s="75" t="n">
        <f aca="false">+N25+N26</f>
        <v>225957.73684435</v>
      </c>
      <c r="O24" s="75" t="n">
        <f aca="false">+O25+O26</f>
        <v>205185.1591908</v>
      </c>
      <c r="P24" s="75" t="n">
        <f aca="false">+P25+P26</f>
        <v>182735.56196346</v>
      </c>
      <c r="Q24" s="75" t="n">
        <f aca="false">+Q25+Q26</f>
        <v>118318.40509665</v>
      </c>
      <c r="R24" s="75" t="n">
        <f aca="false">+R25+R26</f>
        <v>189040.14722898</v>
      </c>
      <c r="S24" s="75" t="n">
        <f aca="false">+S25+S26</f>
        <v>195399.64235705</v>
      </c>
      <c r="T24" s="75" t="n">
        <f aca="false">+T25+T26</f>
        <v>251324.92931099</v>
      </c>
      <c r="U24" s="26" t="n">
        <f aca="false">+D24/C24-1</f>
        <v>0.343487546071395</v>
      </c>
      <c r="V24" s="26" t="n">
        <f aca="false">+E24/D24-1</f>
        <v>0.126941783639893</v>
      </c>
      <c r="W24" s="26" t="n">
        <f aca="false">+F24/E24-1</f>
        <v>-0.31039598336588</v>
      </c>
      <c r="X24" s="26" t="n">
        <f aca="false">+G24/F24-1</f>
        <v>0.252197935718692</v>
      </c>
      <c r="Y24" s="26" t="n">
        <f aca="false">+H24/G24-1</f>
        <v>0.200173397126408</v>
      </c>
      <c r="Z24" s="26" t="n">
        <f aca="false">+I24/H24-1</f>
        <v>0.0802664426743311</v>
      </c>
      <c r="AA24" s="26" t="n">
        <f aca="false">+J24/I24-1</f>
        <v>-0.0609606132772104</v>
      </c>
      <c r="AB24" s="26" t="n">
        <f aca="false">+K24/J24-1</f>
        <v>0.104832011605786</v>
      </c>
      <c r="AC24" s="26" t="n">
        <f aca="false">+L24/K24-1</f>
        <v>0.148132934872226</v>
      </c>
      <c r="AD24" s="26" t="n">
        <f aca="false">+M24/L24-1</f>
        <v>0.150346742971744</v>
      </c>
      <c r="AE24" s="26" t="n">
        <f aca="false">+N24/M24-1</f>
        <v>-0.0423214749799934</v>
      </c>
      <c r="AF24" s="26" t="n">
        <f aca="false">+O24/N24-1</f>
        <v>-0.0919312520281573</v>
      </c>
      <c r="AG24" s="26" t="n">
        <f aca="false">+P24/O24-1</f>
        <v>-0.109411408290325</v>
      </c>
      <c r="AH24" s="26" t="n">
        <f aca="false">+Q24/P24-1</f>
        <v>-0.352515712730787</v>
      </c>
      <c r="AI24" s="26" t="n">
        <f aca="false">+R24/Q24-1</f>
        <v>0.597723930394092</v>
      </c>
      <c r="AJ24" s="26" t="n">
        <f aca="false">+S24/R24-1</f>
        <v>0.0336409763814187</v>
      </c>
      <c r="AK24" s="26" t="n">
        <f aca="false">+T24/S24-1</f>
        <v>0.286209771314467</v>
      </c>
    </row>
    <row r="25" customFormat="false" ht="12.75" hidden="false" customHeight="false" outlineLevel="0" collapsed="false">
      <c r="B25" s="28" t="s">
        <v>35</v>
      </c>
      <c r="C25" s="22" t="n">
        <v>15807.67806796</v>
      </c>
      <c r="D25" s="22" t="n">
        <v>18426.03161944</v>
      </c>
      <c r="E25" s="22" t="n">
        <v>21312.60233353</v>
      </c>
      <c r="F25" s="75" t="n">
        <v>22742.30779267</v>
      </c>
      <c r="G25" s="75" t="n">
        <v>22926.05698879</v>
      </c>
      <c r="H25" s="75" t="n">
        <v>24331.38906985</v>
      </c>
      <c r="I25" s="75" t="n">
        <v>23647.29991142</v>
      </c>
      <c r="J25" s="75" t="n">
        <v>20164.41650761</v>
      </c>
      <c r="K25" s="75" t="n">
        <v>19397.13549667</v>
      </c>
      <c r="L25" s="75" t="n">
        <v>19827.35481978</v>
      </c>
      <c r="M25" s="75" t="n">
        <v>20452.9320242</v>
      </c>
      <c r="N25" s="75" t="n">
        <v>20585.65650425</v>
      </c>
      <c r="O25" s="75" t="n">
        <v>17820.76686711</v>
      </c>
      <c r="P25" s="75" t="n">
        <v>9177.50804937</v>
      </c>
      <c r="Q25" s="75" t="n">
        <v>6999.344131</v>
      </c>
      <c r="R25" s="75" t="n">
        <v>9260.743846</v>
      </c>
      <c r="S25" s="75" t="n">
        <v>10297.599289</v>
      </c>
      <c r="T25" s="75" t="n">
        <v>10346.945875</v>
      </c>
      <c r="U25" s="26" t="n">
        <f aca="false">+D25/C25-1</f>
        <v>0.165638086771709</v>
      </c>
      <c r="V25" s="26" t="n">
        <f aca="false">+E25/D25-1</f>
        <v>0.156657210500202</v>
      </c>
      <c r="W25" s="26" t="n">
        <f aca="false">+F25/E25-1</f>
        <v>0.0670826319923739</v>
      </c>
      <c r="X25" s="26" t="n">
        <f aca="false">+G25/F25-1</f>
        <v>0.00807961961447123</v>
      </c>
      <c r="Y25" s="26" t="n">
        <f aca="false">+H25/G25-1</f>
        <v>0.0612984640903214</v>
      </c>
      <c r="Z25" s="26" t="n">
        <f aca="false">+I25/H25-1</f>
        <v>-0.0281154995494148</v>
      </c>
      <c r="AA25" s="26" t="n">
        <f aca="false">+J25/I25-1</f>
        <v>-0.147284612486689</v>
      </c>
      <c r="AB25" s="26" t="n">
        <f aca="false">+K25/J25-1</f>
        <v>-0.0380512379641846</v>
      </c>
      <c r="AC25" s="26" t="n">
        <f aca="false">+L25/K25-1</f>
        <v>0.0221795286826689</v>
      </c>
      <c r="AD25" s="26" t="n">
        <f aca="false">+M25/L25-1</f>
        <v>0.0315512185113018</v>
      </c>
      <c r="AE25" s="26" t="n">
        <f aca="false">+N25/M25-1</f>
        <v>0.00648926422348461</v>
      </c>
      <c r="AF25" s="26" t="n">
        <f aca="false">+O25/N25-1</f>
        <v>-0.134311462768709</v>
      </c>
      <c r="AG25" s="26" t="n">
        <f aca="false">+P25/O25-1</f>
        <v>-0.485010487045425</v>
      </c>
      <c r="AH25" s="26" t="n">
        <f aca="false">+Q25/P25-1</f>
        <v>-0.237337184195608</v>
      </c>
      <c r="AI25" s="26" t="n">
        <f aca="false">+R25/Q25-1</f>
        <v>0.323087373998985</v>
      </c>
      <c r="AJ25" s="26" t="n">
        <f aca="false">+S25/R25-1</f>
        <v>0.111962436305573</v>
      </c>
      <c r="AK25" s="26" t="n">
        <f aca="false">+T25/S25-1</f>
        <v>0.00479204760401886</v>
      </c>
    </row>
    <row r="26" customFormat="false" ht="12.75" hidden="false" customHeight="false" outlineLevel="0" collapsed="false">
      <c r="B26" s="28" t="s">
        <v>36</v>
      </c>
      <c r="C26" s="22" t="n">
        <v>85775.94391587</v>
      </c>
      <c r="D26" s="22" t="n">
        <v>118050.29940066</v>
      </c>
      <c r="E26" s="22" t="n">
        <v>132488.27757089</v>
      </c>
      <c r="F26" s="75" t="n">
        <v>83319.39675128</v>
      </c>
      <c r="G26" s="75" t="n">
        <v>109884.19049995</v>
      </c>
      <c r="H26" s="75" t="n">
        <v>135063.93683191</v>
      </c>
      <c r="I26" s="75" t="n">
        <v>148542.12177939</v>
      </c>
      <c r="J26" s="75" t="n">
        <v>141528.23243708</v>
      </c>
      <c r="K26" s="75" t="n">
        <v>159246.07909876</v>
      </c>
      <c r="L26" s="75" t="n">
        <v>185278.80344868</v>
      </c>
      <c r="M26" s="75" t="n">
        <v>215490.26910337</v>
      </c>
      <c r="N26" s="75" t="n">
        <v>205372.0803401</v>
      </c>
      <c r="O26" s="75" t="n">
        <v>187364.39232369</v>
      </c>
      <c r="P26" s="75" t="n">
        <v>173558.05391409</v>
      </c>
      <c r="Q26" s="75" t="n">
        <v>111319.06096565</v>
      </c>
      <c r="R26" s="75" t="n">
        <v>179779.40338298</v>
      </c>
      <c r="S26" s="75" t="n">
        <v>185102.04306805</v>
      </c>
      <c r="T26" s="75" t="n">
        <v>240977.98343599</v>
      </c>
      <c r="U26" s="26" t="n">
        <f aca="false">+D26/C26-1</f>
        <v>0.376263483808992</v>
      </c>
      <c r="V26" s="26" t="n">
        <f aca="false">+E26/D26-1</f>
        <v>0.122303613320182</v>
      </c>
      <c r="W26" s="26" t="n">
        <f aca="false">+F26/E26-1</f>
        <v>-0.371118726283549</v>
      </c>
      <c r="X26" s="26" t="n">
        <f aca="false">+G26/F26-1</f>
        <v>0.318830845930985</v>
      </c>
      <c r="Y26" s="26" t="n">
        <f aca="false">+H26/G26-1</f>
        <v>0.229148035012111</v>
      </c>
      <c r="Z26" s="26" t="n">
        <f aca="false">+I26/H26-1</f>
        <v>0.0997911453170053</v>
      </c>
      <c r="AA26" s="26" t="n">
        <f aca="false">+J26/I26-1</f>
        <v>-0.0472181847026985</v>
      </c>
      <c r="AB26" s="26" t="n">
        <f aca="false">+K26/J26-1</f>
        <v>0.125189485917991</v>
      </c>
      <c r="AC26" s="26" t="n">
        <f aca="false">+L26/K26-1</f>
        <v>0.163474821466563</v>
      </c>
      <c r="AD26" s="26" t="n">
        <f aca="false">+M26/L26-1</f>
        <v>0.163059481669517</v>
      </c>
      <c r="AE26" s="26" t="n">
        <f aca="false">+N26/M26-1</f>
        <v>-0.0469542722526199</v>
      </c>
      <c r="AF26" s="26" t="n">
        <f aca="false">+O26/N26-1</f>
        <v>-0.0876832332154836</v>
      </c>
      <c r="AG26" s="26" t="n">
        <f aca="false">+P26/O26-1</f>
        <v>-0.0736870983775201</v>
      </c>
      <c r="AH26" s="26" t="n">
        <f aca="false">+Q26/P26-1</f>
        <v>-0.358606192826107</v>
      </c>
      <c r="AI26" s="26" t="n">
        <f aca="false">+R26/Q26-1</f>
        <v>0.61499209410736</v>
      </c>
      <c r="AJ26" s="26" t="n">
        <f aca="false">+S26/R26-1</f>
        <v>0.0296065043320415</v>
      </c>
      <c r="AK26" s="26" t="n">
        <f aca="false">+T26/S26-1</f>
        <v>0.301865605812887</v>
      </c>
    </row>
    <row r="27" customFormat="false" ht="12.75" hidden="false" customHeight="false" outlineLevel="0" collapsed="false">
      <c r="B27" s="27" t="s">
        <v>38</v>
      </c>
      <c r="C27" s="22" t="n">
        <v>294793.47776868</v>
      </c>
      <c r="D27" s="22" t="n">
        <v>357031.36583266</v>
      </c>
      <c r="E27" s="22" t="n">
        <v>389324.03341417</v>
      </c>
      <c r="F27" s="75" t="n">
        <v>427288.21684255</v>
      </c>
      <c r="G27" s="75" t="n">
        <f aca="false">416790.6877058+33549.6</f>
        <v>450340.2877058</v>
      </c>
      <c r="H27" s="75" t="n">
        <v>470896.27680351</v>
      </c>
      <c r="I27" s="75" t="n">
        <v>519642.28548938</v>
      </c>
      <c r="J27" s="75" t="n">
        <v>613472.68822992</v>
      </c>
      <c r="K27" s="75" t="n">
        <v>641602.55082417</v>
      </c>
      <c r="L27" s="75" t="n">
        <v>690117.63413658</v>
      </c>
      <c r="M27" s="75" t="n">
        <v>716111.20854328</v>
      </c>
      <c r="N27" s="75" t="n">
        <v>750143.87180675</v>
      </c>
      <c r="O27" s="75" t="n">
        <v>757695.85741781</v>
      </c>
      <c r="P27" s="75" t="n">
        <v>824934.38271585</v>
      </c>
      <c r="Q27" s="75" t="n">
        <v>649491.69482601</v>
      </c>
      <c r="R27" s="75" t="n">
        <v>847033.63527805</v>
      </c>
      <c r="S27" s="75" t="n">
        <v>893208.2548978</v>
      </c>
      <c r="T27" s="75" t="n">
        <v>1034778.96601524</v>
      </c>
      <c r="U27" s="26" t="n">
        <f aca="false">+D27/C27-1</f>
        <v>0.21112369423864</v>
      </c>
      <c r="V27" s="26" t="n">
        <f aca="false">+E27/D27-1</f>
        <v>0.0904477048009433</v>
      </c>
      <c r="W27" s="26" t="n">
        <f aca="false">+F27/E27-1</f>
        <v>0.0975130743803658</v>
      </c>
      <c r="X27" s="26" t="n">
        <f aca="false">+G27/F27-1</f>
        <v>0.0539496994173943</v>
      </c>
      <c r="Y27" s="26" t="n">
        <f aca="false">+H27/G27-1</f>
        <v>0.0456454589093722</v>
      </c>
      <c r="Z27" s="26" t="n">
        <f aca="false">+I27/H27-1</f>
        <v>0.103517507118049</v>
      </c>
      <c r="AA27" s="26" t="n">
        <f aca="false">+J27/I27-1</f>
        <v>0.180567296697524</v>
      </c>
      <c r="AB27" s="26" t="n">
        <f aca="false">+K27/J27-1</f>
        <v>0.0458534880752628</v>
      </c>
      <c r="AC27" s="26" t="n">
        <f aca="false">+L27/K27-1</f>
        <v>0.0756154776038374</v>
      </c>
      <c r="AD27" s="26" t="n">
        <f aca="false">+M27/L27-1</f>
        <v>0.0376654256041742</v>
      </c>
      <c r="AE27" s="26" t="n">
        <f aca="false">+N27/M27-1</f>
        <v>0.047524271171093</v>
      </c>
      <c r="AF27" s="26" t="n">
        <f aca="false">+O27/N27-1</f>
        <v>0.0100673829313176</v>
      </c>
      <c r="AG27" s="26" t="n">
        <f aca="false">+P27/O27-1</f>
        <v>0.0887407851577622</v>
      </c>
      <c r="AH27" s="26" t="n">
        <f aca="false">+Q27/P27-1</f>
        <v>-0.212674718820966</v>
      </c>
      <c r="AI27" s="26" t="n">
        <f aca="false">+R27/Q27-1</f>
        <v>0.304148524185454</v>
      </c>
      <c r="AJ27" s="26" t="n">
        <f aca="false">+S27/R27-1</f>
        <v>0.054513324733076</v>
      </c>
      <c r="AK27" s="26" t="n">
        <f aca="false">+T27/S27-1</f>
        <v>0.158496868273613</v>
      </c>
    </row>
    <row r="28" customFormat="false" ht="12.75" hidden="false" customHeight="false" outlineLevel="0" collapsed="false">
      <c r="B28" s="27" t="s">
        <v>39</v>
      </c>
      <c r="C28" s="22"/>
      <c r="D28" s="22"/>
      <c r="E28" s="22"/>
      <c r="F28" s="75"/>
      <c r="G28" s="75"/>
      <c r="H28" s="75"/>
      <c r="I28" s="75"/>
      <c r="J28" s="75"/>
      <c r="K28" s="75"/>
      <c r="L28" s="75"/>
      <c r="M28" s="75" t="n">
        <v>0</v>
      </c>
      <c r="N28" s="75" t="n">
        <v>0</v>
      </c>
      <c r="O28" s="75" t="n">
        <v>0</v>
      </c>
      <c r="P28" s="75" t="n">
        <v>0</v>
      </c>
      <c r="Q28" s="75" t="n">
        <v>0</v>
      </c>
      <c r="R28" s="75" t="n">
        <v>0</v>
      </c>
      <c r="S28" s="75" t="n">
        <v>8623.5551232</v>
      </c>
      <c r="T28" s="75" t="n">
        <v>0</v>
      </c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</row>
    <row r="29" customFormat="false" ht="12.75" hidden="false" customHeight="false" outlineLevel="0" collapsed="false">
      <c r="B29" s="27" t="s">
        <v>40</v>
      </c>
      <c r="C29" s="22"/>
      <c r="D29" s="22"/>
      <c r="E29" s="22"/>
      <c r="F29" s="75"/>
      <c r="G29" s="75"/>
      <c r="H29" s="75"/>
      <c r="I29" s="75"/>
      <c r="J29" s="75"/>
      <c r="K29" s="75"/>
      <c r="L29" s="75"/>
      <c r="M29" s="75" t="n">
        <v>0</v>
      </c>
      <c r="N29" s="75" t="n">
        <v>0</v>
      </c>
      <c r="O29" s="75" t="n">
        <v>0</v>
      </c>
      <c r="P29" s="75" t="n">
        <v>0</v>
      </c>
      <c r="Q29" s="75" t="n">
        <v>0</v>
      </c>
      <c r="R29" s="75" t="n">
        <v>0</v>
      </c>
      <c r="S29" s="75" t="n">
        <v>175055.11032978</v>
      </c>
      <c r="T29" s="75" t="n">
        <v>1292.47287557</v>
      </c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</row>
    <row r="30" customFormat="false" ht="12.75" hidden="false" customHeight="false" outlineLevel="0" collapsed="false">
      <c r="B30" s="25" t="s">
        <v>41</v>
      </c>
      <c r="C30" s="22" t="n">
        <v>29718.5146078</v>
      </c>
      <c r="D30" s="22" t="n">
        <v>34567.52656428</v>
      </c>
      <c r="E30" s="22" t="n">
        <v>39624.27822486</v>
      </c>
      <c r="F30" s="75" t="n">
        <v>49033.64266034</v>
      </c>
      <c r="G30" s="75" t="n">
        <v>55475.53404589</v>
      </c>
      <c r="H30" s="75" t="n">
        <v>60524.10649965</v>
      </c>
      <c r="I30" s="75" t="n">
        <v>66914.79861355</v>
      </c>
      <c r="J30" s="75" t="n">
        <v>51460.52826889</v>
      </c>
      <c r="K30" s="75" t="n">
        <v>54882.18879504</v>
      </c>
      <c r="L30" s="75" t="n">
        <v>58206.4833419</v>
      </c>
      <c r="M30" s="75" t="n">
        <v>86247.65361118</v>
      </c>
      <c r="N30" s="75" t="n">
        <v>64500.98786422</v>
      </c>
      <c r="O30" s="75" t="n">
        <v>69769.37554475</v>
      </c>
      <c r="P30" s="75" t="n">
        <v>70495.42154891</v>
      </c>
      <c r="Q30" s="75" t="n">
        <v>71363.14134113</v>
      </c>
      <c r="R30" s="75" t="n">
        <v>429061.49760423</v>
      </c>
      <c r="S30" s="75" t="n">
        <v>470315.74436658</v>
      </c>
      <c r="T30" s="75" t="n">
        <v>506695.55892475</v>
      </c>
      <c r="U30" s="26" t="n">
        <f aca="false">+D30/C30-1</f>
        <v>0.163164681023705</v>
      </c>
      <c r="V30" s="26" t="n">
        <f aca="false">+E30/D30-1</f>
        <v>0.146286187158249</v>
      </c>
      <c r="W30" s="26" t="n">
        <f aca="false">+F30/E30-1</f>
        <v>0.237464626663575</v>
      </c>
      <c r="X30" s="26" t="n">
        <f aca="false">+G30/F30-1</f>
        <v>0.131376969689434</v>
      </c>
      <c r="Y30" s="26" t="n">
        <f aca="false">+H30/G30-1</f>
        <v>0.0910053871601086</v>
      </c>
      <c r="Z30" s="26" t="n">
        <f aca="false">+I30/H30-1</f>
        <v>0.105589202112995</v>
      </c>
      <c r="AA30" s="26" t="n">
        <f aca="false">+J30/I30-1</f>
        <v>-0.230954447519335</v>
      </c>
      <c r="AB30" s="26" t="n">
        <f aca="false">+K30/J30-1</f>
        <v>0.0664909716486244</v>
      </c>
      <c r="AC30" s="26" t="n">
        <f aca="false">+L30/K30-1</f>
        <v>0.0605714644376656</v>
      </c>
      <c r="AD30" s="26" t="n">
        <f aca="false">+M30/L30-1</f>
        <v>0.481753383116594</v>
      </c>
      <c r="AE30" s="26" t="n">
        <f aca="false">+N30/M30-1</f>
        <v>-0.252142114439401</v>
      </c>
      <c r="AF30" s="26" t="n">
        <f aca="false">+O30/N30-1</f>
        <v>0.0816791781797264</v>
      </c>
      <c r="AG30" s="26" t="n">
        <f aca="false">+P30/O30-1</f>
        <v>0.0104063709685107</v>
      </c>
      <c r="AH30" s="26" t="n">
        <f aca="false">+Q30/P30-1</f>
        <v>0.0123088815295327</v>
      </c>
      <c r="AI30" s="26" t="n">
        <f aca="false">+R30/Q30-1</f>
        <v>5.01236842354278</v>
      </c>
      <c r="AJ30" s="26" t="n">
        <f aca="false">+S30/R30-1</f>
        <v>0.0961499621679016</v>
      </c>
      <c r="AK30" s="26" t="n">
        <f aca="false">+T30/S30-1</f>
        <v>0.0773518960271389</v>
      </c>
    </row>
    <row r="31" customFormat="false" ht="12.75" hidden="false" customHeight="false" outlineLevel="0" collapsed="false">
      <c r="B31" s="25" t="s">
        <v>42</v>
      </c>
      <c r="C31" s="22" t="n">
        <v>9240.50953656</v>
      </c>
      <c r="D31" s="22" t="n">
        <v>15835.85300915</v>
      </c>
      <c r="E31" s="22" t="n">
        <v>9474.22991754</v>
      </c>
      <c r="F31" s="75" t="n">
        <v>11049.61952148</v>
      </c>
      <c r="G31" s="75" t="n">
        <v>20215.4257347</v>
      </c>
      <c r="H31" s="75" t="n">
        <v>17510.90628029</v>
      </c>
      <c r="I31" s="75" t="n">
        <v>17084.08124394</v>
      </c>
      <c r="J31" s="75" t="n">
        <v>13943.60210017</v>
      </c>
      <c r="K31" s="75" t="n">
        <v>18812.1253776</v>
      </c>
      <c r="L31" s="75" t="n">
        <v>29058.91747485</v>
      </c>
      <c r="M31" s="75" t="n">
        <v>36138.78098826</v>
      </c>
      <c r="N31" s="75" t="n">
        <v>68327.86605255</v>
      </c>
      <c r="O31" s="75" t="n">
        <v>50839.76544423</v>
      </c>
      <c r="P31" s="75" t="n">
        <v>73393.73708664</v>
      </c>
      <c r="Q31" s="75" t="n">
        <v>48653.30516277</v>
      </c>
      <c r="R31" s="75" t="n">
        <v>130107.62115459</v>
      </c>
      <c r="S31" s="75" t="n">
        <v>258610.4660484</v>
      </c>
      <c r="T31" s="75" t="n">
        <v>145403.75883033</v>
      </c>
      <c r="U31" s="26" t="n">
        <f aca="false">+D31/C31-1</f>
        <v>0.713742402028327</v>
      </c>
      <c r="V31" s="26" t="n">
        <f aca="false">+E31/D31-1</f>
        <v>-0.401722792446623</v>
      </c>
      <c r="W31" s="26" t="n">
        <f aca="false">+F31/E31-1</f>
        <v>0.166281546643007</v>
      </c>
      <c r="X31" s="26" t="n">
        <f aca="false">+G31/F31-1</f>
        <v>0.82951328734913</v>
      </c>
      <c r="Y31" s="26" t="n">
        <f aca="false">+H31/G31-1</f>
        <v>-0.133784936805346</v>
      </c>
      <c r="Z31" s="26" t="n">
        <f aca="false">+I31/H31-1</f>
        <v>-0.0243748113043372</v>
      </c>
      <c r="AA31" s="26" t="n">
        <f aca="false">+J31/I31-1</f>
        <v>-0.183824877611372</v>
      </c>
      <c r="AB31" s="26" t="n">
        <f aca="false">+K31/J31-1</f>
        <v>0.349158219121201</v>
      </c>
      <c r="AC31" s="26" t="n">
        <f aca="false">+L31/K31-1</f>
        <v>0.544690825282883</v>
      </c>
      <c r="AD31" s="26" t="n">
        <f aca="false">+M31/L31-1</f>
        <v>0.243638240121556</v>
      </c>
      <c r="AE31" s="26" t="n">
        <f aca="false">+N31/M31-1</f>
        <v>0.890707549730217</v>
      </c>
      <c r="AF31" s="26" t="n">
        <f aca="false">+O31/N31-1</f>
        <v>-0.255943901348685</v>
      </c>
      <c r="AG31" s="26" t="n">
        <f aca="false">+P31/O31-1</f>
        <v>0.44362855424955</v>
      </c>
      <c r="AH31" s="26" t="n">
        <f aca="false">+Q31/P31-1</f>
        <v>-0.337091867861482</v>
      </c>
      <c r="AI31" s="26" t="n">
        <f aca="false">+R31/Q31-1</f>
        <v>1.67417846987607</v>
      </c>
      <c r="AJ31" s="26" t="n">
        <f aca="false">+S31/R31-1</f>
        <v>0.987665778172416</v>
      </c>
      <c r="AK31" s="26" t="n">
        <f aca="false">+T31/S31-1</f>
        <v>-0.4377499060571</v>
      </c>
    </row>
    <row r="32" customFormat="false" ht="12.75" hidden="false" customHeight="false" outlineLevel="0" collapsed="false">
      <c r="B32" s="25" t="s">
        <v>43</v>
      </c>
      <c r="C32" s="22" t="n">
        <v>14871.68054442</v>
      </c>
      <c r="D32" s="22" t="n">
        <v>17808.23437001</v>
      </c>
      <c r="E32" s="22" t="n">
        <v>24548.52261421</v>
      </c>
      <c r="F32" s="75" t="n">
        <v>24577.75061911</v>
      </c>
      <c r="G32" s="75" t="n">
        <v>143386.81033059</v>
      </c>
      <c r="H32" s="75" t="n">
        <v>148940.77213465</v>
      </c>
      <c r="I32" s="75" t="n">
        <v>144842.24998366</v>
      </c>
      <c r="J32" s="75" t="n">
        <v>160214.34351499</v>
      </c>
      <c r="K32" s="75" t="n">
        <v>168867.66692295</v>
      </c>
      <c r="L32" s="75" t="n">
        <v>179786.45818245</v>
      </c>
      <c r="M32" s="75" t="n">
        <v>180467.19204754</v>
      </c>
      <c r="N32" s="75" t="n">
        <v>184394.55054967</v>
      </c>
      <c r="O32" s="75" t="n">
        <v>197639.66017528</v>
      </c>
      <c r="P32" s="75" t="n">
        <v>192517.80859908</v>
      </c>
      <c r="Q32" s="75" t="n">
        <v>202414.83520716</v>
      </c>
      <c r="R32" s="75" t="n">
        <v>123515.97743054</v>
      </c>
      <c r="S32" s="75" t="n">
        <v>214950.19001604</v>
      </c>
      <c r="T32" s="75" t="n">
        <v>29344.2050743</v>
      </c>
      <c r="U32" s="26" t="n">
        <f aca="false">+D32/C32-1</f>
        <v>0.197459447627244</v>
      </c>
      <c r="V32" s="26" t="n">
        <f aca="false">+E32/D32-1</f>
        <v>0.378492786210799</v>
      </c>
      <c r="W32" s="26" t="n">
        <f aca="false">+F32/E32-1</f>
        <v>0.0011906217477653</v>
      </c>
      <c r="X32" s="26" t="n">
        <f aca="false">+G32/F32-1</f>
        <v>4.83400867527324</v>
      </c>
      <c r="Y32" s="26" t="n">
        <f aca="false">+H32/G32-1</f>
        <v>0.0387341192070239</v>
      </c>
      <c r="Z32" s="26" t="n">
        <f aca="false">+I32/H32-1</f>
        <v>-0.0275177984661229</v>
      </c>
      <c r="AA32" s="26" t="n">
        <f aca="false">+J32/I32-1</f>
        <v>0.106129900171146</v>
      </c>
      <c r="AB32" s="26" t="n">
        <f aca="false">+K32/J32-1</f>
        <v>0.0540109157402027</v>
      </c>
      <c r="AC32" s="26" t="n">
        <f aca="false">+L32/K32-1</f>
        <v>0.064658862519146</v>
      </c>
      <c r="AD32" s="26" t="n">
        <f aca="false">+M32/L32-1</f>
        <v>0.00378634671360634</v>
      </c>
      <c r="AE32" s="26" t="n">
        <f aca="false">+N32/M32-1</f>
        <v>0.0217621743740293</v>
      </c>
      <c r="AF32" s="26" t="n">
        <f aca="false">+O32/N32-1</f>
        <v>0.0718302660579018</v>
      </c>
      <c r="AG32" s="26" t="n">
        <f aca="false">+P32/O32-1</f>
        <v>-0.0259151000950802</v>
      </c>
      <c r="AH32" s="26" t="n">
        <f aca="false">+Q32/P32-1</f>
        <v>0.0514083693352787</v>
      </c>
      <c r="AI32" s="26" t="n">
        <f aca="false">+R32/Q32-1</f>
        <v>-0.389787920909411</v>
      </c>
      <c r="AJ32" s="26" t="n">
        <f aca="false">+S32/R32-1</f>
        <v>0.74026222750752</v>
      </c>
      <c r="AK32" s="26" t="n">
        <f aca="false">+T32/S32-1</f>
        <v>-0.863483697911082</v>
      </c>
    </row>
    <row r="33" customFormat="false" ht="12.75" hidden="false" customHeight="false" outlineLevel="0" collapsed="false">
      <c r="B33" s="10"/>
      <c r="C33" s="30"/>
      <c r="D33" s="30"/>
      <c r="E33" s="30"/>
      <c r="F33" s="75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</row>
    <row r="34" customFormat="false" ht="15" hidden="false" customHeight="false" outlineLevel="0" collapsed="false">
      <c r="B34" s="31" t="s">
        <v>44</v>
      </c>
      <c r="C34" s="32" t="n">
        <v>480.9434168</v>
      </c>
      <c r="D34" s="32" t="n">
        <v>209</v>
      </c>
      <c r="E34" s="32" t="n">
        <v>311.8</v>
      </c>
      <c r="F34" s="76" t="n">
        <v>1481.74</v>
      </c>
      <c r="G34" s="32" t="n">
        <v>1289.4</v>
      </c>
      <c r="H34" s="32" t="n">
        <v>295.34671997</v>
      </c>
      <c r="I34" s="32" t="n">
        <v>3933.25</v>
      </c>
      <c r="J34" s="32" t="n">
        <v>292.18289667</v>
      </c>
      <c r="K34" s="32" t="n">
        <v>1401.23285814</v>
      </c>
      <c r="L34" s="32" t="n">
        <v>968.16691655</v>
      </c>
      <c r="M34" s="32" t="n">
        <v>4479.48739799</v>
      </c>
      <c r="N34" s="32" t="n">
        <v>6813.93004683</v>
      </c>
      <c r="O34" s="32" t="n">
        <v>1470.16822149</v>
      </c>
      <c r="P34" s="32" t="n">
        <v>100375.675</v>
      </c>
      <c r="Q34" s="32" t="n">
        <v>75000</v>
      </c>
      <c r="R34" s="32" t="n">
        <v>6534.948945</v>
      </c>
      <c r="S34" s="32" t="n">
        <v>7610.13509</v>
      </c>
      <c r="T34" s="32" t="n">
        <v>7350.744668</v>
      </c>
      <c r="U34" s="41" t="n">
        <f aca="false">+D34/C34-1</f>
        <v>-0.565437445031268</v>
      </c>
      <c r="V34" s="41" t="n">
        <f aca="false">+E34/D34-1</f>
        <v>0.491866028708134</v>
      </c>
      <c r="W34" s="41" t="n">
        <f aca="false">+F34/E34-1</f>
        <v>3.75221295702373</v>
      </c>
      <c r="X34" s="41" t="n">
        <f aca="false">+G34/F34-1</f>
        <v>-0.129806848704901</v>
      </c>
      <c r="Y34" s="41" t="n">
        <f aca="false">+H34/G34-1</f>
        <v>-0.770942515922134</v>
      </c>
      <c r="Z34" s="41" t="n">
        <f aca="false">+I34/H34-1</f>
        <v>12.3173986167834</v>
      </c>
      <c r="AA34" s="41" t="n">
        <f aca="false">+J34/I34-1</f>
        <v>-0.92571463886862</v>
      </c>
      <c r="AB34" s="41" t="n">
        <f aca="false">+K34/J34-1</f>
        <v>3.79573881329061</v>
      </c>
      <c r="AC34" s="41" t="n">
        <f aca="false">+L34/K34-1</f>
        <v>-0.309060652606201</v>
      </c>
      <c r="AD34" s="41" t="n">
        <f aca="false">+M34/L34-1</f>
        <v>3.62677181115873</v>
      </c>
      <c r="AE34" s="41" t="n">
        <f aca="false">+N34/M34-1</f>
        <v>0.52114057735434</v>
      </c>
      <c r="AF34" s="41" t="n">
        <f aca="false">+O34/N34-1</f>
        <v>-0.784240781548094</v>
      </c>
      <c r="AG34" s="41" t="n">
        <f aca="false">+P34/O34-1</f>
        <v>67.274958969165</v>
      </c>
      <c r="AH34" s="41" t="n">
        <f aca="false">+Q34/P34-1</f>
        <v>-0.252807017237991</v>
      </c>
      <c r="AI34" s="41" t="n">
        <f aca="false">+R34/Q34-1</f>
        <v>-0.9128673474</v>
      </c>
      <c r="AJ34" s="41" t="n">
        <f aca="false">+S34/R34-1</f>
        <v>0.164528622036541</v>
      </c>
      <c r="AK34" s="41" t="n">
        <f aca="false">+T34/S34-1</f>
        <v>-0.0340848643200629</v>
      </c>
    </row>
    <row r="35" customFormat="false" ht="12.75" hidden="false" customHeight="false" outlineLevel="0" collapsed="false"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10"/>
      <c r="N35" s="10"/>
      <c r="O35" s="10"/>
      <c r="P35" s="10"/>
      <c r="Q35" s="10"/>
      <c r="R35" s="10"/>
      <c r="S35" s="10"/>
      <c r="T35" s="10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</row>
    <row r="36" customFormat="false" ht="12.75" hidden="false" customHeight="false" outlineLevel="0" collapsed="false">
      <c r="A36" s="34" t="n">
        <v>2</v>
      </c>
      <c r="B36" s="35" t="s">
        <v>45</v>
      </c>
      <c r="C36" s="36" t="n">
        <f aca="false">+C40+C56</f>
        <v>1518620.81</v>
      </c>
      <c r="D36" s="36" t="n">
        <f aca="false">+D40+D56</f>
        <v>1785579</v>
      </c>
      <c r="E36" s="37" t="n">
        <f aca="false">+E40+E56</f>
        <v>2078995.3069308</v>
      </c>
      <c r="F36" s="36" t="n">
        <f aca="false">+F40+F56</f>
        <v>2527642.87349714</v>
      </c>
      <c r="G36" s="36" t="n">
        <f aca="false">+G40+G56</f>
        <v>3127593.4175918</v>
      </c>
      <c r="H36" s="36" t="n">
        <f aca="false">+H40+H56</f>
        <v>3362551.31623897</v>
      </c>
      <c r="I36" s="36" t="n">
        <f aca="false">+I40+I56</f>
        <v>3716163.74422877</v>
      </c>
      <c r="J36" s="36" t="n">
        <f aca="false">+J40+J56</f>
        <v>4173148.19899416</v>
      </c>
      <c r="K36" s="36" t="n">
        <f aca="false">+K40+K56+K65</f>
        <v>4613877.5890179</v>
      </c>
      <c r="L36" s="36" t="n">
        <f aca="false">+L40+L56+L65</f>
        <v>5003474.61897492</v>
      </c>
      <c r="M36" s="36" t="n">
        <f aca="false">+M40+M56+M65</f>
        <v>5229162.52276001</v>
      </c>
      <c r="N36" s="36" t="n">
        <f aca="false">+N40+N56+N65</f>
        <v>5740312.8143082</v>
      </c>
      <c r="O36" s="36" t="n">
        <f aca="false">+O40+O56+O65</f>
        <v>6081993.1888119</v>
      </c>
      <c r="P36" s="36" t="n">
        <f aca="false">+P40+P56+P65</f>
        <v>6802063.49927254</v>
      </c>
      <c r="Q36" s="36" t="n">
        <f aca="false">+Q40+Q56+Q65</f>
        <v>6802045.13635938</v>
      </c>
      <c r="R36" s="36" t="n">
        <f aca="false">+R40+R56+R65</f>
        <v>7189836.6250987</v>
      </c>
      <c r="S36" s="36" t="n">
        <f aca="false">+S40+S56+S65</f>
        <v>7395739.62623636</v>
      </c>
      <c r="T36" s="36" t="n">
        <f aca="false">+T40+T56+T65</f>
        <v>7593741.17586836</v>
      </c>
      <c r="U36" s="20" t="n">
        <f aca="false">+D36/C36-1</f>
        <v>0.175789893199212</v>
      </c>
      <c r="V36" s="20" t="n">
        <f aca="false">+E36/D36-1</f>
        <v>0.164325581187279</v>
      </c>
      <c r="W36" s="20" t="n">
        <f aca="false">+F36/E36-1</f>
        <v>0.215800182458648</v>
      </c>
      <c r="X36" s="20" t="n">
        <f aca="false">+G36/F36-1</f>
        <v>0.237355739762632</v>
      </c>
      <c r="Y36" s="20" t="n">
        <f aca="false">+H36/G36-1</f>
        <v>0.0751241824866364</v>
      </c>
      <c r="Z36" s="20" t="n">
        <f aca="false">+I36/H36-1</f>
        <v>0.105161942445928</v>
      </c>
      <c r="AA36" s="20" t="n">
        <f aca="false">+J36/I36-1</f>
        <v>0.122972098706654</v>
      </c>
      <c r="AB36" s="20" t="n">
        <f aca="false">+K36/J36-1</f>
        <v>0.105610768898639</v>
      </c>
      <c r="AC36" s="20" t="n">
        <f aca="false">+L36/K36-1</f>
        <v>0.0844402614591135</v>
      </c>
      <c r="AD36" s="20" t="n">
        <f aca="false">+M36/L36-1</f>
        <v>0.0451062353607636</v>
      </c>
      <c r="AE36" s="20" t="n">
        <f aca="false">+N36/M36-1</f>
        <v>0.097749934013984</v>
      </c>
      <c r="AF36" s="20" t="n">
        <f aca="false">+O36/N36-1</f>
        <v>0.0595229538104674</v>
      </c>
      <c r="AG36" s="20" t="n">
        <f aca="false">+P36/O36-1</f>
        <v>0.11839380415375</v>
      </c>
      <c r="AH36" s="20" t="n">
        <f aca="false">+Q36/P36-1</f>
        <v>-2.6996091937459E-006</v>
      </c>
      <c r="AI36" s="20" t="n">
        <f aca="false">+R36/Q36-1</f>
        <v>0.0570110137415047</v>
      </c>
      <c r="AJ36" s="20" t="n">
        <f aca="false">+S36/R36-1</f>
        <v>0.028638063960853</v>
      </c>
      <c r="AK36" s="20" t="n">
        <f aca="false">+T36/S36-1</f>
        <v>0.02677237972651</v>
      </c>
      <c r="AM36" s="21"/>
    </row>
    <row r="37" customFormat="false" ht="12.75" hidden="false" customHeight="false" outlineLevel="0" collapsed="false">
      <c r="A37" s="34"/>
      <c r="B37" s="38"/>
      <c r="C37" s="24"/>
      <c r="D37" s="24"/>
      <c r="E37" s="39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</row>
    <row r="38" customFormat="false" ht="12.75" hidden="false" customHeight="false" outlineLevel="0" collapsed="false">
      <c r="A38" s="34" t="n">
        <v>3</v>
      </c>
      <c r="B38" s="18" t="s">
        <v>46</v>
      </c>
      <c r="C38" s="24" t="n">
        <f aca="false">+C36-C46</f>
        <v>1095659.61</v>
      </c>
      <c r="D38" s="24" t="n">
        <f aca="false">+D36-D46</f>
        <v>1376941.3</v>
      </c>
      <c r="E38" s="79" t="n">
        <f aca="false">+E36-E46</f>
        <v>1750435.3069308</v>
      </c>
      <c r="F38" s="24" t="n">
        <f aca="false">+F36-F46</f>
        <v>2190972.97349714</v>
      </c>
      <c r="G38" s="24" t="n">
        <f aca="false">+G36-G46</f>
        <v>2750538.99576643</v>
      </c>
      <c r="H38" s="24" t="n">
        <f aca="false">+H36-H46</f>
        <v>2958735.66689845</v>
      </c>
      <c r="I38" s="24" t="n">
        <f aca="false">+I36-I46</f>
        <v>3292674.68451805</v>
      </c>
      <c r="J38" s="24" t="n">
        <f aca="false">+J36-J46</f>
        <v>3635844.5642745</v>
      </c>
      <c r="K38" s="24" t="n">
        <f aca="false">+K36-K46</f>
        <v>4023244.8601329</v>
      </c>
      <c r="L38" s="24" t="n">
        <f aca="false">+L36-L46</f>
        <v>4317724.4793792</v>
      </c>
      <c r="M38" s="24" t="n">
        <f aca="false">+M36-M46</f>
        <v>4485114.69842597</v>
      </c>
      <c r="N38" s="24" t="n">
        <f aca="false">+N36-N46</f>
        <v>4821148.74590619</v>
      </c>
      <c r="O38" s="24" t="n">
        <f aca="false">+O36-O46</f>
        <v>4961582.14194112</v>
      </c>
      <c r="P38" s="24" t="n">
        <f aca="false">+P36-P46</f>
        <v>5429180.74654121</v>
      </c>
      <c r="Q38" s="24" t="n">
        <f aca="false">+Q36-Q46</f>
        <v>5263285.47532648</v>
      </c>
      <c r="R38" s="24" t="n">
        <f aca="false">+R36-R46</f>
        <v>5464487.19274419</v>
      </c>
      <c r="S38" s="24" t="n">
        <f aca="false">+S36-S46</f>
        <v>5508771.47097446</v>
      </c>
      <c r="T38" s="24" t="n">
        <f aca="false">+T36-T46</f>
        <v>5526482.29472899</v>
      </c>
      <c r="U38" s="23" t="n">
        <f aca="false">+D38/C38-1</f>
        <v>0.256723609625438</v>
      </c>
      <c r="V38" s="23" t="n">
        <f aca="false">+E38/D38-1</f>
        <v>0.271249040849308</v>
      </c>
      <c r="W38" s="23" t="n">
        <f aca="false">+F38/E38-1</f>
        <v>0.251673206557274</v>
      </c>
      <c r="X38" s="23" t="n">
        <f aca="false">+G38/F38-1</f>
        <v>0.255396131781641</v>
      </c>
      <c r="Y38" s="23" t="n">
        <f aca="false">+H38/G38-1</f>
        <v>0.0756930446914117</v>
      </c>
      <c r="Z38" s="23" t="n">
        <f aca="false">+I38/H38-1</f>
        <v>0.112865444978956</v>
      </c>
      <c r="AA38" s="23" t="n">
        <f aca="false">+J38/I38-1</f>
        <v>0.104222224372791</v>
      </c>
      <c r="AB38" s="23" t="n">
        <f aca="false">+K38/J38-1</f>
        <v>0.106550290863632</v>
      </c>
      <c r="AC38" s="23" t="n">
        <f aca="false">+L38/K38-1</f>
        <v>0.0731945555102427</v>
      </c>
      <c r="AD38" s="23" t="n">
        <f aca="false">+M38/L38-1</f>
        <v>0.0387681566635851</v>
      </c>
      <c r="AE38" s="23" t="n">
        <f aca="false">+N38/M38-1</f>
        <v>0.074922063330543</v>
      </c>
      <c r="AF38" s="23" t="n">
        <f aca="false">+O38/N38-1</f>
        <v>0.0291286171483878</v>
      </c>
      <c r="AG38" s="23" t="n">
        <f aca="false">+P38/O38-1</f>
        <v>0.094243850292711</v>
      </c>
      <c r="AH38" s="23" t="n">
        <f aca="false">+Q38/P38-1</f>
        <v>-0.030556225507949</v>
      </c>
      <c r="AI38" s="23" t="n">
        <f aca="false">+R38/Q38-1</f>
        <v>0.0382273996652689</v>
      </c>
      <c r="AJ38" s="23" t="n">
        <f aca="false">+S38/R38-1</f>
        <v>0.00810401354569379</v>
      </c>
      <c r="AK38" s="23" t="n">
        <f aca="false">+T38/S38-1</f>
        <v>0.00321502241431615</v>
      </c>
    </row>
    <row r="39" customFormat="false" ht="9" hidden="false" customHeight="true" outlineLevel="0" collapsed="false">
      <c r="B39" s="10"/>
      <c r="C39" s="22"/>
      <c r="D39" s="22"/>
      <c r="E39" s="3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</row>
    <row r="40" customFormat="false" ht="12.75" hidden="false" customHeight="false" outlineLevel="0" collapsed="false">
      <c r="B40" s="38" t="s">
        <v>47</v>
      </c>
      <c r="C40" s="42" t="n">
        <f aca="false">+C43+C44+C45+C46+C50</f>
        <v>1440477.11</v>
      </c>
      <c r="D40" s="42" t="n">
        <f aca="false">+D43+D44+D45+D46+D50</f>
        <v>1647618.5</v>
      </c>
      <c r="E40" s="43" t="n">
        <f aca="false">+E43+E44+E45+E46+E50</f>
        <v>1860440.6069308</v>
      </c>
      <c r="F40" s="42" t="n">
        <f aca="false">+F43+F44+F45+F46+F50</f>
        <v>2281476.97349714</v>
      </c>
      <c r="G40" s="42" t="n">
        <f aca="false">+G43+G44+G45+G46+G50</f>
        <v>2839864.4341989</v>
      </c>
      <c r="H40" s="42" t="n">
        <f aca="false">+H43+H44+H45+H46+H50</f>
        <v>3119579.01769443</v>
      </c>
      <c r="I40" s="42" t="n">
        <f aca="false">+I43+I44+I45+I46+I50</f>
        <v>3434416.83948048</v>
      </c>
      <c r="J40" s="42" t="n">
        <f aca="false">+J43+J44+J45+J46+J50</f>
        <v>3884053.71922923</v>
      </c>
      <c r="K40" s="42" t="n">
        <f aca="false">+K43+K44+K45+K46+K50</f>
        <v>4244158.19302522</v>
      </c>
      <c r="L40" s="42" t="n">
        <f aca="false">+L43+L44+L45+L46+L50</f>
        <v>4604528.12184751</v>
      </c>
      <c r="M40" s="42" t="n">
        <f aca="false">+M43+M44+M45+M46+M50</f>
        <v>4868778.05578937</v>
      </c>
      <c r="N40" s="42" t="n">
        <f aca="false">+N43+N44+N45+N46+N50</f>
        <v>5304640.00212414</v>
      </c>
      <c r="O40" s="42" t="n">
        <f aca="false">+O43+O44+O45+O46+O50</f>
        <v>5706224.03384703</v>
      </c>
      <c r="P40" s="42" t="n">
        <f aca="false">+P43+P44+P45+P46+P50</f>
        <v>6210983.67311317</v>
      </c>
      <c r="Q40" s="42" t="n">
        <f aca="false">+Q43+Q44+Q45+Q46+Q50</f>
        <v>6431137.67950277</v>
      </c>
      <c r="R40" s="42" t="n">
        <f aca="false">+R43+R44+R45+R46+R50</f>
        <v>6704550.6262829</v>
      </c>
      <c r="S40" s="42" t="n">
        <f aca="false">+S43+S44+S45+S46+S50</f>
        <v>6916553.58322397</v>
      </c>
      <c r="T40" s="42" t="n">
        <f aca="false">+T43+T44+T45+T46+T50</f>
        <v>7115061.77461212</v>
      </c>
      <c r="U40" s="23" t="n">
        <f aca="false">+D40/C40-1</f>
        <v>0.143800542585505</v>
      </c>
      <c r="V40" s="23" t="n">
        <f aca="false">+E40/D40-1</f>
        <v>0.129169529797583</v>
      </c>
      <c r="W40" s="23" t="n">
        <f aca="false">+F40/E40-1</f>
        <v>0.226310028386733</v>
      </c>
      <c r="X40" s="23" t="n">
        <f aca="false">+G40/F40-1</f>
        <v>0.244748234230846</v>
      </c>
      <c r="Y40" s="23" t="n">
        <f aca="false">+H40/G40-1</f>
        <v>0.098495752165872</v>
      </c>
      <c r="Z40" s="23" t="n">
        <f aca="false">+I40/H40-1</f>
        <v>0.100923175851701</v>
      </c>
      <c r="AA40" s="23" t="n">
        <f aca="false">+J40/I40-1</f>
        <v>0.130920881408433</v>
      </c>
      <c r="AB40" s="23" t="n">
        <f aca="false">+K40/J40-1</f>
        <v>0.092713566759691</v>
      </c>
      <c r="AC40" s="23" t="n">
        <f aca="false">+L40/K40-1</f>
        <v>0.0849096363595783</v>
      </c>
      <c r="AD40" s="23" t="n">
        <f aca="false">+M40/L40-1</f>
        <v>0.0573891454127622</v>
      </c>
      <c r="AE40" s="23" t="n">
        <f aca="false">+N40/M40-1</f>
        <v>0.0895218351176421</v>
      </c>
      <c r="AF40" s="23" t="n">
        <f aca="false">+O40/N40-1</f>
        <v>0.0757042950251259</v>
      </c>
      <c r="AG40" s="23" t="n">
        <f aca="false">+P40/O40-1</f>
        <v>0.0884577325166533</v>
      </c>
      <c r="AH40" s="23" t="n">
        <f aca="false">+Q40/P40-1</f>
        <v>0.0354459161344489</v>
      </c>
      <c r="AI40" s="23" t="n">
        <f aca="false">+R40/Q40-1</f>
        <v>0.0425139315010388</v>
      </c>
      <c r="AJ40" s="23" t="n">
        <f aca="false">+S40/R40-1</f>
        <v>0.0316207556267805</v>
      </c>
      <c r="AK40" s="23" t="n">
        <f aca="false">+T40/S40-1</f>
        <v>0.0287004487133056</v>
      </c>
    </row>
    <row r="41" customFormat="false" ht="12.75" hidden="false" customHeight="false" outlineLevel="0" collapsed="false">
      <c r="B41" s="10"/>
      <c r="C41" s="44"/>
      <c r="D41" s="22"/>
      <c r="E41" s="3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</row>
    <row r="42" customFormat="false" ht="12.75" hidden="false" customHeight="false" outlineLevel="0" collapsed="false">
      <c r="B42" s="45" t="s">
        <v>48</v>
      </c>
      <c r="C42" s="32" t="n">
        <f aca="false">SUM(C43:C44)</f>
        <v>548781.51</v>
      </c>
      <c r="D42" s="32" t="n">
        <f aca="false">SUM(D43:D44)</f>
        <v>619246.3</v>
      </c>
      <c r="E42" s="46" t="n">
        <f aca="false">SUM(E43:E44)</f>
        <v>732948</v>
      </c>
      <c r="F42" s="32" t="n">
        <f aca="false">SUM(F43:F44)</f>
        <v>959114</v>
      </c>
      <c r="G42" s="32" t="n">
        <f aca="false">SUM(G43:G44)</f>
        <v>1160531.07929534</v>
      </c>
      <c r="H42" s="32" t="n">
        <f aca="false">SUM(H43:H44)</f>
        <v>1302637.69540955</v>
      </c>
      <c r="I42" s="32" t="n">
        <f aca="false">SUM(I43:I44)</f>
        <v>1415066.69426104</v>
      </c>
      <c r="J42" s="32" t="n">
        <f aca="false">SUM(J43:J44)</f>
        <v>1565741.37975897</v>
      </c>
      <c r="K42" s="32" t="n">
        <f aca="false">SUM(K43:K44)</f>
        <v>1696267.59712416</v>
      </c>
      <c r="L42" s="32" t="n">
        <f aca="false">SUM(L43:L44)</f>
        <v>1812970.31865967</v>
      </c>
      <c r="M42" s="32" t="n">
        <f aca="false">SUM(M43:M44)</f>
        <v>1866303.80950227</v>
      </c>
      <c r="N42" s="32" t="n">
        <f aca="false">SUM(N43:N44)</f>
        <v>1961986.57294917</v>
      </c>
      <c r="O42" s="32" t="n">
        <f aca="false">SUM(O43:O44)</f>
        <v>2054597.97930673</v>
      </c>
      <c r="P42" s="32" t="n">
        <f aca="false">SUM(P43:P44)</f>
        <v>2128250.79116968</v>
      </c>
      <c r="Q42" s="32" t="n">
        <f aca="false">SUM(Q43:Q44)</f>
        <v>2137982.47760246</v>
      </c>
      <c r="R42" s="32" t="n">
        <f aca="false">SUM(R43:R44)</f>
        <v>2244999.13916661</v>
      </c>
      <c r="S42" s="32" t="n">
        <f aca="false">SUM(S43:S44)</f>
        <v>2255003.20886608</v>
      </c>
      <c r="T42" s="32" t="n">
        <f aca="false">SUM(T43:T44)</f>
        <v>2292257.33138072</v>
      </c>
      <c r="U42" s="41" t="n">
        <f aca="false">+D42/C42-1</f>
        <v>0.1284022670516</v>
      </c>
      <c r="V42" s="41" t="n">
        <f aca="false">+E42/D42-1</f>
        <v>0.183613047021839</v>
      </c>
      <c r="W42" s="41" t="n">
        <f aca="false">+F42/E42-1</f>
        <v>0.308570321496204</v>
      </c>
      <c r="X42" s="41" t="n">
        <f aca="false">+G42/F42-1</f>
        <v>0.21000327312013</v>
      </c>
      <c r="Y42" s="41" t="n">
        <f aca="false">+H42/G42-1</f>
        <v>0.122449642796723</v>
      </c>
      <c r="Z42" s="41" t="n">
        <f aca="false">+I42/H42-1</f>
        <v>0.0863087251717694</v>
      </c>
      <c r="AA42" s="41" t="n">
        <f aca="false">+J42/I42-1</f>
        <v>0.106478857928752</v>
      </c>
      <c r="AB42" s="41" t="n">
        <f aca="false">+K42/J42-1</f>
        <v>0.0833638422363745</v>
      </c>
      <c r="AC42" s="41" t="n">
        <f aca="false">+L42/K42-1</f>
        <v>0.0687997116335692</v>
      </c>
      <c r="AD42" s="41" t="n">
        <f aca="false">+M42/L42-1</f>
        <v>0.0294177407614868</v>
      </c>
      <c r="AE42" s="41" t="n">
        <f aca="false">+N42/M42-1</f>
        <v>0.0512685892616904</v>
      </c>
      <c r="AF42" s="41" t="n">
        <f aca="false">+O42/N42-1</f>
        <v>0.0472028746956972</v>
      </c>
      <c r="AG42" s="41" t="n">
        <f aca="false">+P42/O42-1</f>
        <v>0.0358477972843143</v>
      </c>
      <c r="AH42" s="41" t="n">
        <f aca="false">+Q42/P42-1</f>
        <v>0.00457262202046782</v>
      </c>
      <c r="AI42" s="41" t="n">
        <f aca="false">+R42/Q42-1</f>
        <v>0.0500549759809812</v>
      </c>
      <c r="AJ42" s="41" t="n">
        <f aca="false">+S42/R42-1</f>
        <v>0.00445615747682804</v>
      </c>
      <c r="AK42" s="41" t="n">
        <f aca="false">+T42/S42-1</f>
        <v>0.0165206516638938</v>
      </c>
    </row>
    <row r="43" customFormat="false" ht="12.75" hidden="false" customHeight="false" outlineLevel="0" collapsed="false">
      <c r="B43" s="47" t="s">
        <v>49</v>
      </c>
      <c r="C43" s="30" t="n">
        <v>456537.31</v>
      </c>
      <c r="D43" s="30" t="n">
        <v>516093.7</v>
      </c>
      <c r="E43" s="48" t="n">
        <v>612814.1</v>
      </c>
      <c r="F43" s="49" t="n">
        <v>797684.8</v>
      </c>
      <c r="G43" s="49" t="n">
        <v>965697.34529455</v>
      </c>
      <c r="H43" s="49" t="n">
        <v>1080697.7528974</v>
      </c>
      <c r="I43" s="49" t="n">
        <v>1176594.9338194</v>
      </c>
      <c r="J43" s="49" t="n">
        <v>1299235.50273074</v>
      </c>
      <c r="K43" s="49" t="n">
        <v>1404432.27826018</v>
      </c>
      <c r="L43" s="49" t="n">
        <v>1496812.2958819</v>
      </c>
      <c r="M43" s="49" t="n">
        <v>1548177.75121924</v>
      </c>
      <c r="N43" s="49" t="n">
        <v>1614003.18205938</v>
      </c>
      <c r="O43" s="49" t="n">
        <v>1697883.1424786</v>
      </c>
      <c r="P43" s="49" t="n">
        <v>1748242.98562265</v>
      </c>
      <c r="Q43" s="49" t="n">
        <v>1756796.33207789</v>
      </c>
      <c r="R43" s="49" t="n">
        <v>1844126.63261731</v>
      </c>
      <c r="S43" s="49" t="n">
        <v>1840867.47990621</v>
      </c>
      <c r="T43" s="49" t="n">
        <v>1858610.99460608</v>
      </c>
      <c r="U43" s="26" t="n">
        <f aca="false">+D43/C43-1</f>
        <v>0.130452404864785</v>
      </c>
      <c r="V43" s="26" t="n">
        <f aca="false">+E43/D43-1</f>
        <v>0.187408604290267</v>
      </c>
      <c r="W43" s="26" t="n">
        <f aca="false">+F43/E43-1</f>
        <v>0.301675010415067</v>
      </c>
      <c r="X43" s="26" t="n">
        <f aca="false">+G43/F43-1</f>
        <v>0.210625231036808</v>
      </c>
      <c r="Y43" s="26" t="n">
        <f aca="false">+H43/G43-1</f>
        <v>0.119085351288579</v>
      </c>
      <c r="Z43" s="26" t="n">
        <f aca="false">+I43/H43-1</f>
        <v>0.0887363563631878</v>
      </c>
      <c r="AA43" s="26" t="n">
        <f aca="false">+J43/I43-1</f>
        <v>0.104233466749028</v>
      </c>
      <c r="AB43" s="26" t="n">
        <f aca="false">+K43/J43-1</f>
        <v>0.0809682119279662</v>
      </c>
      <c r="AC43" s="26" t="n">
        <f aca="false">+L43/K43-1</f>
        <v>0.0657774810873477</v>
      </c>
      <c r="AD43" s="26" t="n">
        <f aca="false">+M43/L43-1</f>
        <v>0.034316564260368</v>
      </c>
      <c r="AE43" s="26" t="n">
        <f aca="false">+N43/M43-1</f>
        <v>0.0425180059513841</v>
      </c>
      <c r="AF43" s="26" t="n">
        <f aca="false">+O43/N43-1</f>
        <v>0.0519701332386431</v>
      </c>
      <c r="AG43" s="26" t="n">
        <f aca="false">+P43/O43-1</f>
        <v>0.0296603705426588</v>
      </c>
      <c r="AH43" s="26" t="n">
        <f aca="false">+Q43/P43-1</f>
        <v>0.00489253869489681</v>
      </c>
      <c r="AI43" s="26" t="n">
        <f aca="false">+R43/Q43-1</f>
        <v>0.0497099743122349</v>
      </c>
      <c r="AJ43" s="26" t="n">
        <f aca="false">+S43/R43-1</f>
        <v>-0.00176731502785943</v>
      </c>
      <c r="AK43" s="26" t="n">
        <f aca="false">+T43/S43-1</f>
        <v>0.00963867029731746</v>
      </c>
    </row>
    <row r="44" customFormat="false" ht="14.25" hidden="false" customHeight="false" outlineLevel="0" collapsed="false">
      <c r="B44" s="47" t="s">
        <v>50</v>
      </c>
      <c r="C44" s="30" t="n">
        <v>92244.2</v>
      </c>
      <c r="D44" s="30" t="n">
        <v>103152.6</v>
      </c>
      <c r="E44" s="39" t="n">
        <v>120133.9</v>
      </c>
      <c r="F44" s="30" t="n">
        <v>161429.2</v>
      </c>
      <c r="G44" s="30" t="n">
        <v>194833.73400079</v>
      </c>
      <c r="H44" s="30" t="n">
        <v>221939.94251215</v>
      </c>
      <c r="I44" s="30" t="n">
        <v>238471.76044164</v>
      </c>
      <c r="J44" s="30" t="n">
        <v>266505.87702823</v>
      </c>
      <c r="K44" s="30" t="n">
        <v>291835.31886398</v>
      </c>
      <c r="L44" s="30" t="n">
        <v>316158.02277777</v>
      </c>
      <c r="M44" s="30" t="n">
        <v>318126.05828303</v>
      </c>
      <c r="N44" s="30" t="n">
        <v>347983.39088979</v>
      </c>
      <c r="O44" s="30" t="n">
        <v>356714.83682813</v>
      </c>
      <c r="P44" s="30" t="n">
        <v>380007.80554703</v>
      </c>
      <c r="Q44" s="30" t="n">
        <v>381186.14552457</v>
      </c>
      <c r="R44" s="30" t="n">
        <v>400872.5065493</v>
      </c>
      <c r="S44" s="30" t="n">
        <v>414135.72895987</v>
      </c>
      <c r="T44" s="30" t="n">
        <v>433646.33677464</v>
      </c>
      <c r="U44" s="26" t="n">
        <f aca="false">+D44/C44-1</f>
        <v>0.118255673527441</v>
      </c>
      <c r="V44" s="26" t="n">
        <f aca="false">+E44/D44-1</f>
        <v>0.164623092389334</v>
      </c>
      <c r="W44" s="26" t="n">
        <f aca="false">+F44/E44-1</f>
        <v>0.343743939054672</v>
      </c>
      <c r="X44" s="26" t="n">
        <f aca="false">+G44/F44-1</f>
        <v>0.206929935852931</v>
      </c>
      <c r="Y44" s="26" t="n">
        <f aca="false">+H44/G44-1</f>
        <v>0.139124821737749</v>
      </c>
      <c r="Z44" s="26" t="n">
        <f aca="false">+I44/H44-1</f>
        <v>0.0744877994576618</v>
      </c>
      <c r="AA44" s="26" t="n">
        <f aca="false">+J44/I44-1</f>
        <v>0.117557385137225</v>
      </c>
      <c r="AB44" s="26" t="n">
        <f aca="false">+K44/J44-1</f>
        <v>0.0950427139476062</v>
      </c>
      <c r="AC44" s="26" t="n">
        <f aca="false">+L44/K44-1</f>
        <v>0.0833439352319325</v>
      </c>
      <c r="AD44" s="26" t="n">
        <f aca="false">+M44/L44-1</f>
        <v>0.00622484758719355</v>
      </c>
      <c r="AE44" s="26" t="n">
        <f aca="false">+N44/M44-1</f>
        <v>0.0938537784924127</v>
      </c>
      <c r="AF44" s="26" t="n">
        <f aca="false">+O44/N44-1</f>
        <v>0.0250915594448744</v>
      </c>
      <c r="AG44" s="26" t="n">
        <f aca="false">+P44/O44-1</f>
        <v>0.0652985699333915</v>
      </c>
      <c r="AH44" s="26" t="n">
        <f aca="false">+Q44/P44-1</f>
        <v>0.00310083098383651</v>
      </c>
      <c r="AI44" s="26" t="n">
        <f aca="false">+R44/Q44-1</f>
        <v>0.0516450066610854</v>
      </c>
      <c r="AJ44" s="26" t="n">
        <f aca="false">+S44/R44-1</f>
        <v>0.0330858868939141</v>
      </c>
      <c r="AK44" s="26" t="n">
        <f aca="false">+T44/S44-1</f>
        <v>0.047111626576563</v>
      </c>
    </row>
    <row r="45" customFormat="false" ht="14.25" hidden="false" customHeight="false" outlineLevel="0" collapsed="false">
      <c r="B45" s="10" t="s">
        <v>51</v>
      </c>
      <c r="C45" s="22" t="n">
        <v>42316.8</v>
      </c>
      <c r="D45" s="22" t="n">
        <v>56923.4</v>
      </c>
      <c r="E45" s="39" t="n">
        <v>67341.9</v>
      </c>
      <c r="F45" s="30" t="n">
        <v>84671.2</v>
      </c>
      <c r="G45" s="30" t="n">
        <v>96645.05516386</v>
      </c>
      <c r="H45" s="30" t="n">
        <v>106509.04895552</v>
      </c>
      <c r="I45" s="30" t="n">
        <v>114346.51310636</v>
      </c>
      <c r="J45" s="30" t="n">
        <v>126602.37456025</v>
      </c>
      <c r="K45" s="30" t="n">
        <v>144488.24029807</v>
      </c>
      <c r="L45" s="30" t="n">
        <v>152829.38731607</v>
      </c>
      <c r="M45" s="30" t="n">
        <v>156777.43815906</v>
      </c>
      <c r="N45" s="30" t="n">
        <v>171502.50016273</v>
      </c>
      <c r="O45" s="30" t="n">
        <v>173868.07382324</v>
      </c>
      <c r="P45" s="30" t="n">
        <v>185192.28345327</v>
      </c>
      <c r="Q45" s="30" t="n">
        <v>194133.02851302</v>
      </c>
      <c r="R45" s="30" t="n">
        <v>257469.99501646</v>
      </c>
      <c r="S45" s="30" t="n">
        <v>275721.23469304</v>
      </c>
      <c r="T45" s="30" t="n">
        <v>271533.78066462</v>
      </c>
      <c r="U45" s="26" t="n">
        <f aca="false">+D45/C45-1</f>
        <v>0.345172602843315</v>
      </c>
      <c r="V45" s="26" t="n">
        <f aca="false">+E45/D45-1</f>
        <v>0.183026663902718</v>
      </c>
      <c r="W45" s="26" t="n">
        <f aca="false">+F45/E45-1</f>
        <v>0.257333101679638</v>
      </c>
      <c r="X45" s="26" t="n">
        <f aca="false">+G45/F45-1</f>
        <v>0.141415914311596</v>
      </c>
      <c r="Y45" s="26" t="n">
        <f aca="false">+H45/G45-1</f>
        <v>0.102064133285823</v>
      </c>
      <c r="Z45" s="26" t="n">
        <f aca="false">+I45/H45-1</f>
        <v>0.073584960411327</v>
      </c>
      <c r="AA45" s="26" t="n">
        <f aca="false">+J45/I45-1</f>
        <v>0.10718176812694</v>
      </c>
      <c r="AB45" s="26" t="n">
        <f aca="false">+K45/J45-1</f>
        <v>0.141275910502833</v>
      </c>
      <c r="AC45" s="26" t="n">
        <f aca="false">+L45/K45-1</f>
        <v>0.0577288989110309</v>
      </c>
      <c r="AD45" s="26" t="n">
        <f aca="false">+M45/L45-1</f>
        <v>0.025833060724276</v>
      </c>
      <c r="AE45" s="26" t="n">
        <f aca="false">+N45/M45-1</f>
        <v>0.0939233487712092</v>
      </c>
      <c r="AF45" s="26" t="n">
        <f aca="false">+O45/N45-1</f>
        <v>0.0137932313421987</v>
      </c>
      <c r="AG45" s="26" t="n">
        <f aca="false">+P45/O45-1</f>
        <v>0.0651310466666959</v>
      </c>
      <c r="AH45" s="26" t="n">
        <f aca="false">+Q45/P45-1</f>
        <v>0.0482781727890196</v>
      </c>
      <c r="AI45" s="26" t="n">
        <f aca="false">+R45/Q45-1</f>
        <v>0.326255490827992</v>
      </c>
      <c r="AJ45" s="26" t="n">
        <f aca="false">+S45/R45-1</f>
        <v>0.0708868607210456</v>
      </c>
      <c r="AK45" s="26" t="n">
        <f aca="false">+T45/S45-1</f>
        <v>-0.0151872743246704</v>
      </c>
    </row>
    <row r="46" customFormat="false" ht="12.75" hidden="false" customHeight="false" outlineLevel="0" collapsed="false">
      <c r="B46" s="10" t="s">
        <v>52</v>
      </c>
      <c r="C46" s="32" t="n">
        <f aca="false">+C47+C48</f>
        <v>422961.2</v>
      </c>
      <c r="D46" s="32" t="n">
        <f aca="false">+D47+D48</f>
        <v>408637.7</v>
      </c>
      <c r="E46" s="46" t="n">
        <f aca="false">+E47+E48</f>
        <v>328560</v>
      </c>
      <c r="F46" s="32" t="n">
        <f aca="false">+F47+F48</f>
        <v>336669.9</v>
      </c>
      <c r="G46" s="32" t="n">
        <f aca="false">+G47+G48</f>
        <v>377054.42182537</v>
      </c>
      <c r="H46" s="32" t="n">
        <f aca="false">+H47+H48</f>
        <v>403815.64934052</v>
      </c>
      <c r="I46" s="32" t="n">
        <f aca="false">+I47+I48</f>
        <v>423489.05971072</v>
      </c>
      <c r="J46" s="32" t="n">
        <f aca="false">+J47+J48</f>
        <v>537303.63471966</v>
      </c>
      <c r="K46" s="32" t="n">
        <f aca="false">+K47+K48</f>
        <v>590632.728885</v>
      </c>
      <c r="L46" s="32" t="n">
        <f aca="false">+L47+L48</f>
        <v>685750.13959572</v>
      </c>
      <c r="M46" s="32" t="n">
        <f aca="false">+M47+M48</f>
        <v>744047.82433404</v>
      </c>
      <c r="N46" s="32" t="n">
        <f aca="false">+N47+N48</f>
        <v>919164.06840201</v>
      </c>
      <c r="O46" s="32" t="n">
        <f aca="false">+O47+O48</f>
        <v>1120411.04687078</v>
      </c>
      <c r="P46" s="32" t="n">
        <f aca="false">+P47+P48</f>
        <v>1372882.75273133</v>
      </c>
      <c r="Q46" s="32" t="n">
        <f aca="false">+Q47+Q48</f>
        <v>1538759.6610329</v>
      </c>
      <c r="R46" s="32" t="n">
        <f aca="false">+R47+R48</f>
        <v>1725349.43235451</v>
      </c>
      <c r="S46" s="32" t="n">
        <f aca="false">+S47+S48</f>
        <v>1886968.1552619</v>
      </c>
      <c r="T46" s="32" t="n">
        <f aca="false">+T47+T48</f>
        <v>2067258.88113937</v>
      </c>
      <c r="U46" s="41" t="n">
        <f aca="false">+D46/C46-1</f>
        <v>-0.0338648084032295</v>
      </c>
      <c r="V46" s="41" t="n">
        <f aca="false">+E46/D46-1</f>
        <v>-0.195962584949945</v>
      </c>
      <c r="W46" s="41" t="n">
        <f aca="false">+F46/E46-1</f>
        <v>0.0246831628926225</v>
      </c>
      <c r="X46" s="41" t="n">
        <f aca="false">+G46/F46-1</f>
        <v>0.119952873201228</v>
      </c>
      <c r="Y46" s="41" t="n">
        <f aca="false">+H46/G46-1</f>
        <v>0.0709744428552126</v>
      </c>
      <c r="Z46" s="41" t="n">
        <f aca="false">+I46/H46-1</f>
        <v>0.0487187913651415</v>
      </c>
      <c r="AA46" s="41" t="n">
        <f aca="false">+J46/I46-1</f>
        <v>0.268754463425066</v>
      </c>
      <c r="AB46" s="41" t="n">
        <f aca="false">+K46/J46-1</f>
        <v>0.0992531796163347</v>
      </c>
      <c r="AC46" s="41" t="n">
        <f aca="false">+L46/K46-1</f>
        <v>0.161043244065196</v>
      </c>
      <c r="AD46" s="41" t="n">
        <f aca="false">+M46/L46-1</f>
        <v>0.0850130118423147</v>
      </c>
      <c r="AE46" s="41" t="n">
        <f aca="false">+N46/M46-1</f>
        <v>0.23535616709142</v>
      </c>
      <c r="AF46" s="41" t="n">
        <f aca="false">+O46/N46-1</f>
        <v>0.218945654412539</v>
      </c>
      <c r="AG46" s="41" t="n">
        <f aca="false">+P46/O46-1</f>
        <v>0.225338465347771</v>
      </c>
      <c r="AH46" s="41" t="n">
        <f aca="false">+Q46/P46-1</f>
        <v>0.120823797932897</v>
      </c>
      <c r="AI46" s="41" t="n">
        <f aca="false">+R46/Q46-1</f>
        <v>0.121259853664451</v>
      </c>
      <c r="AJ46" s="41" t="n">
        <f aca="false">+S46/R46-1</f>
        <v>0.0936730379809705</v>
      </c>
      <c r="AK46" s="41" t="n">
        <f aca="false">+T46/S46-1</f>
        <v>0.0955451873285307</v>
      </c>
    </row>
    <row r="47" customFormat="false" ht="12.75" hidden="false" customHeight="false" outlineLevel="0" collapsed="false">
      <c r="B47" s="10" t="s">
        <v>53</v>
      </c>
      <c r="C47" s="22" t="n">
        <v>336194.4</v>
      </c>
      <c r="D47" s="22" t="n">
        <v>321093.9</v>
      </c>
      <c r="E47" s="39" t="n">
        <v>245872.6</v>
      </c>
      <c r="F47" s="30" t="n">
        <v>257638.9</v>
      </c>
      <c r="G47" s="30" t="n">
        <v>312482.49444324</v>
      </c>
      <c r="H47" s="30" t="n">
        <v>345627.16557818</v>
      </c>
      <c r="I47" s="30" t="n">
        <v>376787.49341849</v>
      </c>
      <c r="J47" s="30" t="n">
        <v>475115.68968686</v>
      </c>
      <c r="K47" s="30" t="n">
        <v>495060.0565869</v>
      </c>
      <c r="L47" s="30" t="n">
        <v>545385.96528429</v>
      </c>
      <c r="M47" s="30" t="n">
        <v>563822.45435431</v>
      </c>
      <c r="N47" s="30" t="n">
        <v>725652.05275259</v>
      </c>
      <c r="O47" s="30" t="n">
        <v>916556.85654808</v>
      </c>
      <c r="P47" s="30" t="n">
        <v>1166935.65461902</v>
      </c>
      <c r="Q47" s="30" t="n">
        <v>1300796.71460273</v>
      </c>
      <c r="R47" s="30" t="n">
        <v>1474758.54818149</v>
      </c>
      <c r="S47" s="30" t="n">
        <v>1591772.11446949</v>
      </c>
      <c r="T47" s="30" t="n">
        <v>1675974.66000833</v>
      </c>
      <c r="U47" s="26" t="n">
        <f aca="false">+D47/C47-1</f>
        <v>-0.0449159771846289</v>
      </c>
      <c r="V47" s="26" t="n">
        <f aca="false">+E47/D47-1</f>
        <v>-0.234265739710409</v>
      </c>
      <c r="W47" s="26" t="n">
        <f aca="false">+F47/E47-1</f>
        <v>0.0478552713885159</v>
      </c>
      <c r="X47" s="26" t="n">
        <f aca="false">+G47/F47-1</f>
        <v>0.212870006987454</v>
      </c>
      <c r="Y47" s="26" t="n">
        <f aca="false">+H47/G47-1</f>
        <v>0.106068889375691</v>
      </c>
      <c r="Z47" s="26" t="n">
        <f aca="false">+I47/H47-1</f>
        <v>0.0901558990254241</v>
      </c>
      <c r="AA47" s="26" t="n">
        <f aca="false">+J47/I47-1</f>
        <v>0.260964596718074</v>
      </c>
      <c r="AB47" s="26" t="n">
        <f aca="false">+K47/J47-1</f>
        <v>0.0419779168168177</v>
      </c>
      <c r="AC47" s="26" t="n">
        <f aca="false">+L47/K47-1</f>
        <v>0.101656168838085</v>
      </c>
      <c r="AD47" s="26" t="n">
        <f aca="false">+M47/L47-1</f>
        <v>0.0338044802095514</v>
      </c>
      <c r="AE47" s="26" t="n">
        <f aca="false">+N47/M47-1</f>
        <v>0.287022265871989</v>
      </c>
      <c r="AF47" s="26" t="n">
        <f aca="false">+O47/N47-1</f>
        <v>0.26308036072018</v>
      </c>
      <c r="AG47" s="26" t="n">
        <f aca="false">+P47/O47-1</f>
        <v>0.273173231188202</v>
      </c>
      <c r="AH47" s="26" t="n">
        <f aca="false">+Q47/P47-1</f>
        <v>0.114711603380919</v>
      </c>
      <c r="AI47" s="26" t="n">
        <f aca="false">+R47/Q47-1</f>
        <v>0.13373483467929</v>
      </c>
      <c r="AJ47" s="26" t="n">
        <f aca="false">+S47/R47-1</f>
        <v>0.0793442197248413</v>
      </c>
      <c r="AK47" s="26" t="n">
        <f aca="false">+T47/S47-1</f>
        <v>0.0528986183219471</v>
      </c>
    </row>
    <row r="48" customFormat="false" ht="12.75" hidden="false" customHeight="false" outlineLevel="0" collapsed="false">
      <c r="B48" s="10" t="s">
        <v>54</v>
      </c>
      <c r="C48" s="22" t="n">
        <v>86766.8</v>
      </c>
      <c r="D48" s="22" t="n">
        <v>87543.8</v>
      </c>
      <c r="E48" s="39" t="n">
        <v>82687.4</v>
      </c>
      <c r="F48" s="30" t="n">
        <v>79031</v>
      </c>
      <c r="G48" s="30" t="n">
        <v>64571.92738213</v>
      </c>
      <c r="H48" s="30" t="n">
        <v>58188.48376234</v>
      </c>
      <c r="I48" s="30" t="n">
        <v>46701.56629223</v>
      </c>
      <c r="J48" s="30" t="n">
        <v>62187.9450328</v>
      </c>
      <c r="K48" s="30" t="n">
        <v>95572.6722981</v>
      </c>
      <c r="L48" s="30" t="n">
        <v>140364.17431143</v>
      </c>
      <c r="M48" s="30" t="n">
        <v>180225.36997973</v>
      </c>
      <c r="N48" s="30" t="n">
        <v>193512.01564942</v>
      </c>
      <c r="O48" s="30" t="n">
        <v>203854.1903227</v>
      </c>
      <c r="P48" s="30" t="n">
        <v>205947.09811231</v>
      </c>
      <c r="Q48" s="30" t="n">
        <v>237962.94643017</v>
      </c>
      <c r="R48" s="30" t="n">
        <v>250590.88417302</v>
      </c>
      <c r="S48" s="30" t="n">
        <v>295196.04079241</v>
      </c>
      <c r="T48" s="30" t="n">
        <v>391284.22113104</v>
      </c>
      <c r="U48" s="26" t="n">
        <f aca="false">+D48/C48-1</f>
        <v>0.00895503810213127</v>
      </c>
      <c r="V48" s="26" t="n">
        <f aca="false">+E48/D48-1</f>
        <v>-0.0554739456135102</v>
      </c>
      <c r="W48" s="26" t="n">
        <f aca="false">+F48/E48-1</f>
        <v>-0.0442195546117062</v>
      </c>
      <c r="X48" s="26" t="n">
        <f aca="false">+G48/F48-1</f>
        <v>-0.182954443419291</v>
      </c>
      <c r="Y48" s="26" t="n">
        <f aca="false">+H48/G48-1</f>
        <v>-0.098857876457883</v>
      </c>
      <c r="Z48" s="26" t="n">
        <f aca="false">+I48/H48-1</f>
        <v>-0.197408777946959</v>
      </c>
      <c r="AA48" s="26" t="n">
        <f aca="false">+J48/I48-1</f>
        <v>0.331602984012691</v>
      </c>
      <c r="AB48" s="26" t="n">
        <f aca="false">+K48/J48-1</f>
        <v>0.536835993659089</v>
      </c>
      <c r="AC48" s="26" t="n">
        <f aca="false">+L48/K48-1</f>
        <v>0.468664325651805</v>
      </c>
      <c r="AD48" s="26" t="n">
        <f aca="false">+M48/L48-1</f>
        <v>0.283984113922537</v>
      </c>
      <c r="AE48" s="26" t="n">
        <f aca="false">+N48/M48-1</f>
        <v>0.0737223936407196</v>
      </c>
      <c r="AF48" s="26" t="n">
        <f aca="false">+O48/N48-1</f>
        <v>0.0534446124111312</v>
      </c>
      <c r="AG48" s="26" t="n">
        <f aca="false">+P48/O48-1</f>
        <v>0.0102666900606605</v>
      </c>
      <c r="AH48" s="26" t="n">
        <f aca="false">+Q48/P48-1</f>
        <v>0.155456661498579</v>
      </c>
      <c r="AI48" s="26" t="n">
        <f aca="false">+R48/Q48-1</f>
        <v>0.053066823773573</v>
      </c>
      <c r="AJ48" s="26" t="n">
        <f aca="false">+S48/R48-1</f>
        <v>0.177999917142207</v>
      </c>
      <c r="AK48" s="26" t="n">
        <f aca="false">+T48/S48-1</f>
        <v>0.325506331591357</v>
      </c>
    </row>
    <row r="49" customFormat="false" ht="12.75" hidden="false" customHeight="false" outlineLevel="0" collapsed="false">
      <c r="B49" s="10"/>
      <c r="C49" s="22"/>
      <c r="D49" s="22"/>
      <c r="E49" s="3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</row>
    <row r="50" customFormat="false" ht="14.25" hidden="false" customHeight="false" outlineLevel="0" collapsed="false">
      <c r="B50" s="10" t="s">
        <v>55</v>
      </c>
      <c r="C50" s="32" t="n">
        <f aca="false">+C51+C52+C53+C54</f>
        <v>426417.6</v>
      </c>
      <c r="D50" s="32" t="n">
        <f aca="false">+D51+D52+D53+D54</f>
        <v>562811.1</v>
      </c>
      <c r="E50" s="46" t="n">
        <f aca="false">+E51+E52+E53+E54</f>
        <v>731590.7069308</v>
      </c>
      <c r="F50" s="32" t="n">
        <f aca="false">+F51+F52+F53+F54</f>
        <v>901021.87349714</v>
      </c>
      <c r="G50" s="32" t="n">
        <f aca="false">+G51+G52+G53+G54</f>
        <v>1205633.87791433</v>
      </c>
      <c r="H50" s="32" t="n">
        <f aca="false">+H51+H52+H53+H54</f>
        <v>1306616.62398884</v>
      </c>
      <c r="I50" s="32" t="n">
        <f aca="false">+I51+I52+I53+I54</f>
        <v>1481514.57240236</v>
      </c>
      <c r="J50" s="32" t="n">
        <f aca="false">+J51+J52+J53+J54</f>
        <v>1654406.33019035</v>
      </c>
      <c r="K50" s="32" t="n">
        <f aca="false">+K51+K52+K53+K54</f>
        <v>1812769.62671798</v>
      </c>
      <c r="L50" s="32" t="n">
        <f aca="false">+L51+L52+L53+L54</f>
        <v>1952978.27627605</v>
      </c>
      <c r="M50" s="32" t="n">
        <f aca="false">+M51+M52+M53+M54</f>
        <v>2101648.983794</v>
      </c>
      <c r="N50" s="32" t="n">
        <f aca="false">+N51+N52+N53+N54</f>
        <v>2251986.86061023</v>
      </c>
      <c r="O50" s="32" t="n">
        <f aca="false">+O51+O52+O53+O54</f>
        <v>2357346.93384628</v>
      </c>
      <c r="P50" s="32" t="n">
        <f aca="false">+P51+P52+P53+P54</f>
        <v>2524657.84575889</v>
      </c>
      <c r="Q50" s="32" t="n">
        <f aca="false">+Q51+Q52+Q53+Q54</f>
        <v>2560262.51235439</v>
      </c>
      <c r="R50" s="32" t="n">
        <f aca="false">+R51+R52+R53+R54</f>
        <v>2476732.05974532</v>
      </c>
      <c r="S50" s="32" t="n">
        <f aca="false">+S51+S52+S53+S54</f>
        <v>2498860.98440295</v>
      </c>
      <c r="T50" s="32" t="n">
        <f aca="false">+T51+T52+T53+T54</f>
        <v>2484011.78142741</v>
      </c>
      <c r="U50" s="41" t="n">
        <f aca="false">+D50/C50-1</f>
        <v>0.319858983306505</v>
      </c>
      <c r="V50" s="41" t="n">
        <f aca="false">+E50/D50-1</f>
        <v>0.299886777163421</v>
      </c>
      <c r="W50" s="41" t="n">
        <f aca="false">+F50/E50-1</f>
        <v>0.231592835941212</v>
      </c>
      <c r="X50" s="41" t="n">
        <f aca="false">+G50/F50-1</f>
        <v>0.338073928477339</v>
      </c>
      <c r="Y50" s="41" t="n">
        <f aca="false">+H50/G50-1</f>
        <v>0.0837590481856758</v>
      </c>
      <c r="Z50" s="41" t="n">
        <f aca="false">+I50/H50-1</f>
        <v>0.133855597121971</v>
      </c>
      <c r="AA50" s="41" t="n">
        <f aca="false">+J50/I50-1</f>
        <v>0.116699329867296</v>
      </c>
      <c r="AB50" s="41" t="n">
        <f aca="false">+K50/J50-1</f>
        <v>0.0957221292240911</v>
      </c>
      <c r="AC50" s="41" t="n">
        <f aca="false">+L50/K50-1</f>
        <v>0.0773449905004824</v>
      </c>
      <c r="AD50" s="41" t="n">
        <f aca="false">+M50/L50-1</f>
        <v>0.0761251209621421</v>
      </c>
      <c r="AE50" s="41" t="n">
        <f aca="false">+N50/M50-1</f>
        <v>0.0715332950342797</v>
      </c>
      <c r="AF50" s="41" t="n">
        <f aca="false">+O50/N50-1</f>
        <v>0.0467853854207212</v>
      </c>
      <c r="AG50" s="41" t="n">
        <f aca="false">+P50/O50-1</f>
        <v>0.0709742420644137</v>
      </c>
      <c r="AH50" s="41" t="n">
        <f aca="false">+Q50/P50-1</f>
        <v>0.0141027690763369</v>
      </c>
      <c r="AI50" s="41" t="n">
        <f aca="false">+R50/Q50-1</f>
        <v>-0.0326257374804336</v>
      </c>
      <c r="AJ50" s="41" t="n">
        <f aca="false">+S50/R50-1</f>
        <v>0.00893472694010589</v>
      </c>
      <c r="AK50" s="41" t="n">
        <f aca="false">+T50/S50-1</f>
        <v>-0.00594238857952645</v>
      </c>
    </row>
    <row r="51" customFormat="false" ht="12.75" hidden="false" customHeight="false" outlineLevel="0" collapsed="false">
      <c r="B51" s="10" t="s">
        <v>56</v>
      </c>
      <c r="C51" s="30" t="n">
        <v>226948.4</v>
      </c>
      <c r="D51" s="30" t="n">
        <v>274157.1</v>
      </c>
      <c r="E51" s="39" t="n">
        <v>318804.07158746</v>
      </c>
      <c r="F51" s="30" t="n">
        <v>362271.39048535</v>
      </c>
      <c r="G51" s="30" t="n">
        <v>414960.67791161</v>
      </c>
      <c r="H51" s="30" t="n">
        <v>448289.04956083</v>
      </c>
      <c r="I51" s="30" t="n">
        <v>483541.77067045</v>
      </c>
      <c r="J51" s="30" t="n">
        <v>527366.77431183</v>
      </c>
      <c r="K51" s="30" t="n">
        <v>575845.00719867</v>
      </c>
      <c r="L51" s="30" t="n">
        <v>630063.42078555</v>
      </c>
      <c r="M51" s="30" t="n">
        <v>654387.36677298</v>
      </c>
      <c r="N51" s="30" t="n">
        <v>680129.49796369</v>
      </c>
      <c r="O51" s="30" t="n">
        <v>716948.99717542</v>
      </c>
      <c r="P51" s="30" t="n">
        <v>740995.73201192</v>
      </c>
      <c r="Q51" s="30" t="n">
        <v>885996.47700226</v>
      </c>
      <c r="R51" s="30" t="n">
        <v>825386.40877049</v>
      </c>
      <c r="S51" s="30" t="n">
        <v>848947.8065737</v>
      </c>
      <c r="T51" s="30" t="n">
        <v>862345.67920162</v>
      </c>
      <c r="U51" s="26" t="n">
        <f aca="false">+D51/C51-1</f>
        <v>0.208015125905272</v>
      </c>
      <c r="V51" s="26" t="n">
        <f aca="false">+E51/D51-1</f>
        <v>0.162851779463162</v>
      </c>
      <c r="W51" s="26" t="n">
        <f aca="false">+F51/E51-1</f>
        <v>0.136344930230809</v>
      </c>
      <c r="X51" s="26" t="n">
        <f aca="false">+G51/F51-1</f>
        <v>0.145441480641543</v>
      </c>
      <c r="Y51" s="26" t="n">
        <f aca="false">+H51/G51-1</f>
        <v>0.0803169394675012</v>
      </c>
      <c r="Z51" s="26" t="n">
        <f aca="false">+I51/H51-1</f>
        <v>0.0786383721488528</v>
      </c>
      <c r="AA51" s="26" t="n">
        <f aca="false">+J51/I51-1</f>
        <v>0.0906333357315021</v>
      </c>
      <c r="AB51" s="26" t="n">
        <f aca="false">+K51/J51-1</f>
        <v>0.0919250799409956</v>
      </c>
      <c r="AC51" s="26" t="n">
        <f aca="false">+L51/K51-1</f>
        <v>0.0941545257996386</v>
      </c>
      <c r="AD51" s="26" t="n">
        <f aca="false">+M51/L51-1</f>
        <v>0.0386055517349397</v>
      </c>
      <c r="AE51" s="26" t="n">
        <f aca="false">+N51/M51-1</f>
        <v>0.0393377569583195</v>
      </c>
      <c r="AF51" s="26" t="n">
        <f aca="false">+O51/N51-1</f>
        <v>0.0541360128063371</v>
      </c>
      <c r="AG51" s="26" t="n">
        <f aca="false">+P51/O51-1</f>
        <v>0.0335403702791097</v>
      </c>
      <c r="AH51" s="26" t="n">
        <f aca="false">+Q51/P51-1</f>
        <v>0.195683643948448</v>
      </c>
      <c r="AI51" s="26" t="n">
        <f aca="false">+R51/Q51-1</f>
        <v>-0.0684089269032333</v>
      </c>
      <c r="AJ51" s="26" t="n">
        <f aca="false">+S51/R51-1</f>
        <v>0.0285458998995485</v>
      </c>
      <c r="AK51" s="26" t="n">
        <f aca="false">+T51/S51-1</f>
        <v>0.0157817389057084</v>
      </c>
    </row>
    <row r="52" customFormat="false" ht="12.75" hidden="false" customHeight="false" outlineLevel="0" collapsed="false">
      <c r="B52" s="10" t="s">
        <v>63</v>
      </c>
      <c r="C52" s="30" t="n">
        <v>196324.7</v>
      </c>
      <c r="D52" s="30" t="n">
        <v>283344.7</v>
      </c>
      <c r="E52" s="39" t="n">
        <v>407188.73534334</v>
      </c>
      <c r="F52" s="30" t="n">
        <v>529648.98301179</v>
      </c>
      <c r="G52" s="30" t="n">
        <v>780867.70918886</v>
      </c>
      <c r="H52" s="30" t="n">
        <v>851088.66625343</v>
      </c>
      <c r="I52" s="30" t="n">
        <v>991488.91255329</v>
      </c>
      <c r="J52" s="30" t="n">
        <v>1118624.26091655</v>
      </c>
      <c r="K52" s="30" t="n">
        <v>1222293.29093933</v>
      </c>
      <c r="L52" s="30" t="n">
        <v>1312039.13961989</v>
      </c>
      <c r="M52" s="30" t="n">
        <v>1424010.07192563</v>
      </c>
      <c r="N52" s="30" t="n">
        <v>1529195.71704581</v>
      </c>
      <c r="O52" s="30" t="n">
        <v>1617641.48247047</v>
      </c>
      <c r="P52" s="30" t="n">
        <v>1762583.24045702</v>
      </c>
      <c r="Q52" s="30" t="n">
        <v>1593352.19041681</v>
      </c>
      <c r="R52" s="30" t="n">
        <v>1626253.97472394</v>
      </c>
      <c r="S52" s="30" t="n">
        <v>1641817.67766084</v>
      </c>
      <c r="T52" s="30" t="n">
        <v>1593953.92768839</v>
      </c>
      <c r="U52" s="26" t="n">
        <f aca="false">+D52/C52-1</f>
        <v>0.44324529720407</v>
      </c>
      <c r="V52" s="26" t="n">
        <f aca="false">+E52/D52-1</f>
        <v>0.43707906074594</v>
      </c>
      <c r="W52" s="26" t="n">
        <f aca="false">+F52/E52-1</f>
        <v>0.300745666662886</v>
      </c>
      <c r="X52" s="26" t="n">
        <f aca="false">+G52/F52-1</f>
        <v>0.474311731419822</v>
      </c>
      <c r="Y52" s="26" t="n">
        <f aca="false">+H52/G52-1</f>
        <v>0.0899268291392312</v>
      </c>
      <c r="Z52" s="26" t="n">
        <f aca="false">+I52/H52-1</f>
        <v>0.164965475239983</v>
      </c>
      <c r="AA52" s="26" t="n">
        <f aca="false">+J52/I52-1</f>
        <v>0.128226696994382</v>
      </c>
      <c r="AB52" s="26" t="n">
        <f aca="false">+K52/J52-1</f>
        <v>0.0926754707946733</v>
      </c>
      <c r="AC52" s="26" t="n">
        <f aca="false">+L52/K52-1</f>
        <v>0.0734241522438415</v>
      </c>
      <c r="AD52" s="26" t="n">
        <f aca="false">+M52/L52-1</f>
        <v>0.0853411525041692</v>
      </c>
      <c r="AE52" s="26" t="n">
        <f aca="false">+N52/M52-1</f>
        <v>0.073865801368906</v>
      </c>
      <c r="AF52" s="26" t="n">
        <f aca="false">+O52/N52-1</f>
        <v>0.0578380938677519</v>
      </c>
      <c r="AG52" s="26" t="n">
        <f aca="false">+P52/O52-1</f>
        <v>0.0896006683540251</v>
      </c>
      <c r="AH52" s="26" t="n">
        <f aca="false">+Q52/P52-1</f>
        <v>-0.0960130824779262</v>
      </c>
      <c r="AI52" s="26" t="n">
        <f aca="false">+R52/Q52-1</f>
        <v>0.0206494110373197</v>
      </c>
      <c r="AJ52" s="26" t="n">
        <f aca="false">+S52/R52-1</f>
        <v>0.00957027818458811</v>
      </c>
      <c r="AK52" s="26" t="n">
        <f aca="false">+T52/S52-1</f>
        <v>-0.0291529020692745</v>
      </c>
    </row>
    <row r="53" customFormat="false" ht="12.75" hidden="false" customHeight="false" outlineLevel="0" collapsed="false">
      <c r="B53" s="10" t="s">
        <v>58</v>
      </c>
      <c r="C53" s="30" t="n">
        <v>1999.6</v>
      </c>
      <c r="D53" s="22" t="n">
        <v>2370</v>
      </c>
      <c r="E53" s="39" t="n">
        <v>2976.9</v>
      </c>
      <c r="F53" s="30" t="n">
        <v>3050.8</v>
      </c>
      <c r="G53" s="30" t="n">
        <v>3803.17700271</v>
      </c>
      <c r="H53" s="30" t="n">
        <v>3503.24491612</v>
      </c>
      <c r="I53" s="30" t="n">
        <v>3239.26973608</v>
      </c>
      <c r="J53" s="30" t="n">
        <v>5619.82813509</v>
      </c>
      <c r="K53" s="30" t="n">
        <v>5160.5487944</v>
      </c>
      <c r="L53" s="30" t="n">
        <v>5277.79337047</v>
      </c>
      <c r="M53" s="30" t="n">
        <v>4737.84282394</v>
      </c>
      <c r="N53" s="30" t="n">
        <v>5396.45546502</v>
      </c>
      <c r="O53" s="30" t="n">
        <v>5151.25970039</v>
      </c>
      <c r="P53" s="30" t="n">
        <v>5420.36467468</v>
      </c>
      <c r="Q53" s="30" t="n">
        <v>6362.50422093</v>
      </c>
      <c r="R53" s="30" t="n">
        <v>7349.76553158</v>
      </c>
      <c r="S53" s="30" t="n">
        <v>8094.4377078</v>
      </c>
      <c r="T53" s="30" t="n">
        <v>7642.09553635</v>
      </c>
      <c r="U53" s="26" t="n">
        <f aca="false">+D53/C53-1</f>
        <v>0.185237047409482</v>
      </c>
      <c r="V53" s="26" t="n">
        <f aca="false">+E53/D53-1</f>
        <v>0.256075949367089</v>
      </c>
      <c r="W53" s="26" t="n">
        <f aca="false">+F53/E53-1</f>
        <v>0.0248244818435286</v>
      </c>
      <c r="X53" s="26" t="n">
        <f aca="false">+G53/F53-1</f>
        <v>0.246616298252917</v>
      </c>
      <c r="Y53" s="26" t="n">
        <f aca="false">+H53/G53-1</f>
        <v>-0.0788635623259921</v>
      </c>
      <c r="Z53" s="26" t="n">
        <f aca="false">+I53/H53-1</f>
        <v>-0.0753516201009332</v>
      </c>
      <c r="AA53" s="26" t="n">
        <f aca="false">+J53/I53-1</f>
        <v>0.734905887118506</v>
      </c>
      <c r="AB53" s="26" t="n">
        <f aca="false">+K53/J53-1</f>
        <v>-0.081724801835536</v>
      </c>
      <c r="AC53" s="26" t="n">
        <f aca="false">+L53/K53-1</f>
        <v>0.0227194007345166</v>
      </c>
      <c r="AD53" s="26" t="n">
        <f aca="false">+M53/L53-1</f>
        <v>-0.102306117088838</v>
      </c>
      <c r="AE53" s="26" t="n">
        <f aca="false">+N53/M53-1</f>
        <v>0.139011078576113</v>
      </c>
      <c r="AF53" s="26" t="n">
        <f aca="false">+O53/N53-1</f>
        <v>-0.0454364473531493</v>
      </c>
      <c r="AG53" s="26" t="n">
        <f aca="false">+P53/O53-1</f>
        <v>0.0522406149062193</v>
      </c>
      <c r="AH53" s="26" t="n">
        <f aca="false">+Q53/P53-1</f>
        <v>0.173814789741175</v>
      </c>
      <c r="AI53" s="26" t="n">
        <f aca="false">+R53/Q53-1</f>
        <v>0.155168668871343</v>
      </c>
      <c r="AJ53" s="26" t="n">
        <f aca="false">+S53/R53-1</f>
        <v>0.101319174471667</v>
      </c>
      <c r="AK53" s="26" t="n">
        <f aca="false">+T53/S53-1</f>
        <v>-0.0558830875941033</v>
      </c>
    </row>
    <row r="54" customFormat="false" ht="12.75" hidden="false" customHeight="false" outlineLevel="0" collapsed="false">
      <c r="B54" s="51" t="s">
        <v>85</v>
      </c>
      <c r="C54" s="30" t="n">
        <v>1144.9</v>
      </c>
      <c r="D54" s="22" t="n">
        <v>2939.3</v>
      </c>
      <c r="E54" s="39" t="n">
        <v>2621</v>
      </c>
      <c r="F54" s="30" t="n">
        <v>6050.7</v>
      </c>
      <c r="G54" s="30" t="n">
        <v>6002.31381115</v>
      </c>
      <c r="H54" s="30" t="n">
        <v>3735.66325846</v>
      </c>
      <c r="I54" s="30" t="n">
        <v>3244.61944254</v>
      </c>
      <c r="J54" s="30" t="n">
        <v>2795.46682688</v>
      </c>
      <c r="K54" s="30" t="n">
        <v>9470.77978558</v>
      </c>
      <c r="L54" s="30" t="n">
        <v>5597.92250014</v>
      </c>
      <c r="M54" s="30" t="n">
        <v>18513.70227145</v>
      </c>
      <c r="N54" s="30" t="n">
        <v>37265.19013571</v>
      </c>
      <c r="O54" s="30" t="n">
        <v>17605.1945</v>
      </c>
      <c r="P54" s="30" t="n">
        <v>15658.50861527</v>
      </c>
      <c r="Q54" s="30" t="n">
        <v>74551.34071439</v>
      </c>
      <c r="R54" s="30" t="n">
        <v>17741.91071931</v>
      </c>
      <c r="S54" s="30" t="n">
        <v>1.06246061</v>
      </c>
      <c r="T54" s="30" t="n">
        <v>20070.07900105</v>
      </c>
      <c r="U54" s="26" t="n">
        <f aca="false">+D54/C54-1</f>
        <v>1.56729845401345</v>
      </c>
      <c r="V54" s="26" t="n">
        <f aca="false">+E54/D54-1</f>
        <v>-0.108291089715238</v>
      </c>
      <c r="W54" s="26" t="n">
        <f aca="false">+F54/E54-1</f>
        <v>1.30854635635254</v>
      </c>
      <c r="X54" s="26" t="n">
        <f aca="false">+G54/F54-1</f>
        <v>-0.00799679191663782</v>
      </c>
      <c r="Y54" s="26" t="n">
        <f aca="false">+H54/G54-1</f>
        <v>-0.377629464903923</v>
      </c>
      <c r="Z54" s="26" t="n">
        <f aca="false">+I54/H54-1</f>
        <v>-0.131447558825853</v>
      </c>
      <c r="AA54" s="26" t="n">
        <f aca="false">+J54/I54-1</f>
        <v>-0.138429983427698</v>
      </c>
      <c r="AB54" s="26" t="n">
        <f aca="false">+K54/J54-1</f>
        <v>2.38790633983315</v>
      </c>
      <c r="AC54" s="26" t="n">
        <f aca="false">+L54/K54-1</f>
        <v>-0.408926970441941</v>
      </c>
      <c r="AD54" s="26" t="n">
        <f aca="false">+M54/L54-1</f>
        <v>2.30724519158438</v>
      </c>
      <c r="AE54" s="26" t="n">
        <f aca="false">+N54/M54-1</f>
        <v>1.01284376238332</v>
      </c>
      <c r="AF54" s="26" t="n">
        <f aca="false">+O54/N54-1</f>
        <v>-0.527569980566676</v>
      </c>
      <c r="AG54" s="26" t="n">
        <f aca="false">+P54/O54-1</f>
        <v>-0.110574517352251</v>
      </c>
      <c r="AH54" s="26" t="n">
        <f aca="false">+Q54/P54-1</f>
        <v>3.76107543483984</v>
      </c>
      <c r="AI54" s="26" t="n">
        <f aca="false">+R54/Q54-1</f>
        <v>-0.762017549928711</v>
      </c>
      <c r="AJ54" s="26" t="n">
        <f aca="false">+S54/R54-1</f>
        <v>-0.99994011577294</v>
      </c>
      <c r="AK54" s="26" t="n">
        <f aca="false">+T54/S54-1</f>
        <v>18889.1864334058</v>
      </c>
    </row>
    <row r="55" customFormat="false" ht="9.75" hidden="false" customHeight="true" outlineLevel="0" collapsed="false">
      <c r="B55" s="10"/>
      <c r="C55" s="30"/>
      <c r="D55" s="22"/>
      <c r="E55" s="39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</row>
    <row r="56" customFormat="false" ht="12.75" hidden="false" customHeight="false" outlineLevel="0" collapsed="false">
      <c r="A56" s="34"/>
      <c r="B56" s="38" t="s">
        <v>60</v>
      </c>
      <c r="C56" s="42" t="n">
        <f aca="false">+C58+C59</f>
        <v>78143.7</v>
      </c>
      <c r="D56" s="42" t="n">
        <f aca="false">+D58+D59</f>
        <v>137960.5</v>
      </c>
      <c r="E56" s="43" t="n">
        <f aca="false">+E58+E59</f>
        <v>218554.7</v>
      </c>
      <c r="F56" s="42" t="n">
        <f aca="false">+F58+F59</f>
        <v>246165.9</v>
      </c>
      <c r="G56" s="42" t="n">
        <f aca="false">+G58+G59</f>
        <v>287728.9833929</v>
      </c>
      <c r="H56" s="42" t="n">
        <f aca="false">+H58+H59</f>
        <v>242972.29854454</v>
      </c>
      <c r="I56" s="42" t="n">
        <f aca="false">+I58+I59</f>
        <v>281746.90474829</v>
      </c>
      <c r="J56" s="42" t="n">
        <f aca="false">+J58+J59</f>
        <v>289094.47976493</v>
      </c>
      <c r="K56" s="42" t="n">
        <f aca="false">+K58+K59</f>
        <v>368519.90128671</v>
      </c>
      <c r="L56" s="42" t="n">
        <f aca="false">+L58+L59</f>
        <v>395069.380019</v>
      </c>
      <c r="M56" s="42" t="n">
        <f aca="false">+M58+M59</f>
        <v>356422.23294765</v>
      </c>
      <c r="N56" s="42" t="n">
        <f aca="false">+N58+N59</f>
        <v>435012.65478406</v>
      </c>
      <c r="O56" s="42" t="n">
        <f aca="false">+O58+O59</f>
        <v>375096.01491438</v>
      </c>
      <c r="P56" s="42" t="n">
        <f aca="false">+P58+P59</f>
        <v>559173.26544684</v>
      </c>
      <c r="Q56" s="42" t="n">
        <f aca="false">+Q58+Q59</f>
        <v>370045.28560085</v>
      </c>
      <c r="R56" s="42" t="n">
        <f aca="false">+R58+R59</f>
        <v>480780.81662383</v>
      </c>
      <c r="S56" s="42" t="n">
        <f aca="false">+S58+S59</f>
        <v>474906.42001068</v>
      </c>
      <c r="T56" s="42" t="n">
        <f aca="false">+T58+T59</f>
        <v>474029.80376982</v>
      </c>
      <c r="U56" s="23" t="n">
        <f aca="false">+D56/C56-1</f>
        <v>0.765471816665963</v>
      </c>
      <c r="V56" s="23" t="n">
        <f aca="false">+E56/D56-1</f>
        <v>0.584183153873754</v>
      </c>
      <c r="W56" s="23" t="n">
        <f aca="false">+F56/E56-1</f>
        <v>0.12633542083515</v>
      </c>
      <c r="X56" s="23" t="n">
        <f aca="false">+G56/F56-1</f>
        <v>0.168841758313804</v>
      </c>
      <c r="Y56" s="23" t="n">
        <f aca="false">+H56/G56-1</f>
        <v>-0.155551534366087</v>
      </c>
      <c r="Z56" s="23" t="n">
        <f aca="false">+I56/H56-1</f>
        <v>0.15958447294617</v>
      </c>
      <c r="AA56" s="23" t="n">
        <f aca="false">+J56/I56-1</f>
        <v>0.0260786361546872</v>
      </c>
      <c r="AB56" s="23" t="n">
        <f aca="false">+K56/J56-1</f>
        <v>0.274738630728483</v>
      </c>
      <c r="AC56" s="23" t="n">
        <f aca="false">+L56/K56-1</f>
        <v>0.0720435413110416</v>
      </c>
      <c r="AD56" s="23" t="n">
        <f aca="false">+M56/L56-1</f>
        <v>-0.097823696358071</v>
      </c>
      <c r="AE56" s="23" t="n">
        <f aca="false">+N56/M56-1</f>
        <v>0.220498090667517</v>
      </c>
      <c r="AF56" s="23" t="n">
        <f aca="false">+O56/N56-1</f>
        <v>-0.137735395075857</v>
      </c>
      <c r="AG56" s="23" t="n">
        <f aca="false">+P56/O56-1</f>
        <v>0.49074701733229</v>
      </c>
      <c r="AH56" s="23" t="n">
        <f aca="false">+Q56/P56-1</f>
        <v>-0.338227865194621</v>
      </c>
      <c r="AI56" s="23" t="n">
        <f aca="false">+R56/Q56-1</f>
        <v>0.299248592893641</v>
      </c>
      <c r="AJ56" s="23" t="n">
        <f aca="false">+S56/R56-1</f>
        <v>-0.0122184505080744</v>
      </c>
      <c r="AK56" s="23" t="n">
        <f aca="false">+T56/S56-1</f>
        <v>-0.00184587153157556</v>
      </c>
    </row>
    <row r="57" customFormat="false" ht="12.75" hidden="false" customHeight="false" outlineLevel="0" collapsed="false">
      <c r="B57" s="10"/>
      <c r="C57" s="22"/>
      <c r="D57" s="22"/>
      <c r="E57" s="39"/>
      <c r="F57" s="3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</row>
    <row r="58" customFormat="false" ht="12.75" hidden="false" customHeight="false" outlineLevel="0" collapsed="false">
      <c r="B58" s="10" t="s">
        <v>61</v>
      </c>
      <c r="C58" s="22" t="n">
        <v>16771.8</v>
      </c>
      <c r="D58" s="22" t="n">
        <v>27407.5</v>
      </c>
      <c r="E58" s="39" t="n">
        <v>38057.6</v>
      </c>
      <c r="F58" s="30" t="n">
        <v>56312.2</v>
      </c>
      <c r="G58" s="30" t="n">
        <v>46313.71520103</v>
      </c>
      <c r="H58" s="30" t="n">
        <v>47660.01277375</v>
      </c>
      <c r="I58" s="30" t="n">
        <v>37051.77615107</v>
      </c>
      <c r="J58" s="30" t="n">
        <v>53069.70907669</v>
      </c>
      <c r="K58" s="30" t="n">
        <v>57485.9370227</v>
      </c>
      <c r="L58" s="30" t="n">
        <v>61062.48858439</v>
      </c>
      <c r="M58" s="30" t="n">
        <v>55536.17556755</v>
      </c>
      <c r="N58" s="30" t="n">
        <v>63455.66912115</v>
      </c>
      <c r="O58" s="30" t="n">
        <v>43857.1047171</v>
      </c>
      <c r="P58" s="30" t="n">
        <v>43332.41465974</v>
      </c>
      <c r="Q58" s="30" t="n">
        <v>52251.70100239</v>
      </c>
      <c r="R58" s="30" t="n">
        <v>211105.52031066</v>
      </c>
      <c r="S58" s="30" t="n">
        <v>174659.96682782</v>
      </c>
      <c r="T58" s="30" t="n">
        <v>203821.53149317</v>
      </c>
      <c r="U58" s="26" t="n">
        <f aca="false">+D58/C58-1</f>
        <v>0.634141833315446</v>
      </c>
      <c r="V58" s="26" t="n">
        <f aca="false">+E58/D58-1</f>
        <v>0.388583416947916</v>
      </c>
      <c r="W58" s="26" t="n">
        <f aca="false">+F58/E58-1</f>
        <v>0.47965715126545</v>
      </c>
      <c r="X58" s="26" t="n">
        <f aca="false">+G58/F58-1</f>
        <v>-0.177554505044555</v>
      </c>
      <c r="Y58" s="26" t="n">
        <f aca="false">+H58/G58-1</f>
        <v>0.0290690903736881</v>
      </c>
      <c r="Z58" s="26" t="n">
        <f aca="false">+I58/H58-1</f>
        <v>-0.222581489288286</v>
      </c>
      <c r="AA58" s="26" t="n">
        <f aca="false">+J58/I58-1</f>
        <v>0.432312147744567</v>
      </c>
      <c r="AB58" s="26" t="n">
        <f aca="false">+K58/J58-1</f>
        <v>0.0832156049626764</v>
      </c>
      <c r="AC58" s="26" t="n">
        <f aca="false">+L58/K58-1</f>
        <v>0.0622161131387264</v>
      </c>
      <c r="AD58" s="26" t="n">
        <f aca="false">+M58/L58-1</f>
        <v>-0.0905025842371703</v>
      </c>
      <c r="AE58" s="26" t="n">
        <f aca="false">+N58/M58-1</f>
        <v>0.142600628737341</v>
      </c>
      <c r="AF58" s="26" t="n">
        <f aca="false">+O58/N58-1</f>
        <v>-0.308854428225038</v>
      </c>
      <c r="AG58" s="26" t="n">
        <f aca="false">+P58/O58-1</f>
        <v>-0.0119636273471428</v>
      </c>
      <c r="AH58" s="26" t="n">
        <f aca="false">+Q58/P58-1</f>
        <v>0.205834048545116</v>
      </c>
      <c r="AI58" s="26" t="n">
        <f aca="false">+R58/Q58-1</f>
        <v>3.04016551156878</v>
      </c>
      <c r="AJ58" s="26" t="n">
        <f aca="false">+S58/R58-1</f>
        <v>-0.172641404304384</v>
      </c>
      <c r="AK58" s="26" t="n">
        <f aca="false">+T58/S58-1</f>
        <v>0.166961927194784</v>
      </c>
    </row>
    <row r="59" customFormat="false" ht="12.75" hidden="false" customHeight="false" outlineLevel="0" collapsed="false">
      <c r="B59" s="10" t="s">
        <v>62</v>
      </c>
      <c r="C59" s="32" t="n">
        <f aca="false">+C60+C61+C62+C63</f>
        <v>61371.9</v>
      </c>
      <c r="D59" s="32" t="n">
        <f aca="false">+D60+D61+D62+D63</f>
        <v>110553</v>
      </c>
      <c r="E59" s="46" t="n">
        <f aca="false">+E60+E61+E62+E63</f>
        <v>180497.1</v>
      </c>
      <c r="F59" s="32" t="n">
        <f aca="false">+F60+F61+F62+F63</f>
        <v>189853.7</v>
      </c>
      <c r="G59" s="32" t="n">
        <f aca="false">+G60+G61+G62+G63</f>
        <v>241415.26819187</v>
      </c>
      <c r="H59" s="32" t="n">
        <f aca="false">+H60+H61+H62+H63</f>
        <v>195312.28577079</v>
      </c>
      <c r="I59" s="32" t="n">
        <f aca="false">+I60+I61+I62+I63</f>
        <v>244695.12859722</v>
      </c>
      <c r="J59" s="32" t="n">
        <f aca="false">+J60+J61+J62+J63</f>
        <v>236024.77068824</v>
      </c>
      <c r="K59" s="32" t="n">
        <f aca="false">+K60+K61+K62+K63</f>
        <v>311033.96426401</v>
      </c>
      <c r="L59" s="32" t="n">
        <f aca="false">+L60+L61+L62+L63</f>
        <v>334006.89143461</v>
      </c>
      <c r="M59" s="32" t="n">
        <f aca="false">+M60+M61+M62+M63</f>
        <v>300886.0573801</v>
      </c>
      <c r="N59" s="32" t="n">
        <f aca="false">+N60+N61+N62+N63</f>
        <v>371556.98566291</v>
      </c>
      <c r="O59" s="32" t="n">
        <f aca="false">+O60+O61+O62+O63</f>
        <v>331238.91019728</v>
      </c>
      <c r="P59" s="32" t="n">
        <f aca="false">+P60+P61+P62+P63</f>
        <v>515840.8507871</v>
      </c>
      <c r="Q59" s="32" t="n">
        <f aca="false">+Q60+Q61+Q62+Q63</f>
        <v>317793.58459846</v>
      </c>
      <c r="R59" s="32" t="n">
        <f aca="false">+R60+R61+R62+R63</f>
        <v>269675.29631317</v>
      </c>
      <c r="S59" s="32" t="n">
        <f aca="false">+S60+S61+S62+S63</f>
        <v>300246.45318286</v>
      </c>
      <c r="T59" s="32" t="n">
        <f aca="false">+T60+T61+T62+T63</f>
        <v>270208.27227665</v>
      </c>
      <c r="U59" s="41" t="n">
        <f aca="false">+D59/C59-1</f>
        <v>0.801361861047157</v>
      </c>
      <c r="V59" s="41" t="n">
        <f aca="false">+E59/D59-1</f>
        <v>0.632674825649236</v>
      </c>
      <c r="W59" s="41" t="n">
        <f aca="false">+F59/E59-1</f>
        <v>0.0518379519670953</v>
      </c>
      <c r="X59" s="41" t="n">
        <f aca="false">+G59/F59-1</f>
        <v>0.271585795756785</v>
      </c>
      <c r="Y59" s="41" t="n">
        <f aca="false">+H59/G59-1</f>
        <v>-0.19096962162492</v>
      </c>
      <c r="Z59" s="41" t="n">
        <f aca="false">+I59/H59-1</f>
        <v>0.252840432600249</v>
      </c>
      <c r="AA59" s="41" t="n">
        <f aca="false">+J59/I59-1</f>
        <v>-0.0354333082096288</v>
      </c>
      <c r="AB59" s="41" t="n">
        <f aca="false">+K59/J59-1</f>
        <v>0.317802209306446</v>
      </c>
      <c r="AC59" s="41" t="n">
        <f aca="false">+L59/K59-1</f>
        <v>0.0738598667993062</v>
      </c>
      <c r="AD59" s="41" t="n">
        <f aca="false">+M59/L59-1</f>
        <v>-0.0991621277999715</v>
      </c>
      <c r="AE59" s="41" t="n">
        <f aca="false">+N59/M59-1</f>
        <v>0.234876048754674</v>
      </c>
      <c r="AF59" s="41" t="n">
        <f aca="false">+O59/N59-1</f>
        <v>-0.108511149087123</v>
      </c>
      <c r="AG59" s="41" t="n">
        <f aca="false">+P59/O59-1</f>
        <v>0.557307535156044</v>
      </c>
      <c r="AH59" s="41" t="n">
        <f aca="false">+Q59/P59-1</f>
        <v>-0.383930946698867</v>
      </c>
      <c r="AI59" s="41" t="n">
        <f aca="false">+R59/Q59-1</f>
        <v>-0.15141365533256</v>
      </c>
      <c r="AJ59" s="41" t="n">
        <f aca="false">+S59/R59-1</f>
        <v>0.113362837781731</v>
      </c>
      <c r="AK59" s="41" t="n">
        <f aca="false">+T59/S59-1</f>
        <v>-0.100045081591408</v>
      </c>
    </row>
    <row r="60" customFormat="false" ht="12.75" hidden="false" customHeight="false" outlineLevel="0" collapsed="false">
      <c r="B60" s="10" t="s">
        <v>56</v>
      </c>
      <c r="C60" s="22" t="n">
        <v>594.6</v>
      </c>
      <c r="D60" s="22" t="n">
        <v>335.4</v>
      </c>
      <c r="E60" s="39" t="n">
        <v>703.7</v>
      </c>
      <c r="F60" s="30" t="n">
        <v>16268</v>
      </c>
      <c r="G60" s="30" t="n">
        <v>13468.58545656</v>
      </c>
      <c r="H60" s="30" t="n">
        <v>7329.5985003</v>
      </c>
      <c r="I60" s="30" t="n">
        <v>9661.17293366</v>
      </c>
      <c r="J60" s="30" t="n">
        <v>11304.4547373</v>
      </c>
      <c r="K60" s="30" t="n">
        <v>9440.32361953</v>
      </c>
      <c r="L60" s="30" t="n">
        <v>10684.04579234</v>
      </c>
      <c r="M60" s="30" t="n">
        <v>13232.19964328</v>
      </c>
      <c r="N60" s="30" t="n">
        <v>10660.07721295</v>
      </c>
      <c r="O60" s="30" t="n">
        <v>12865.49442932</v>
      </c>
      <c r="P60" s="30" t="n">
        <v>14682.05110659</v>
      </c>
      <c r="Q60" s="30" t="n">
        <v>11663.2392161</v>
      </c>
      <c r="R60" s="30" t="n">
        <v>13735.8627764</v>
      </c>
      <c r="S60" s="30" t="n">
        <v>11546.1594765</v>
      </c>
      <c r="T60" s="30" t="n">
        <v>2761.97794484</v>
      </c>
      <c r="U60" s="26" t="n">
        <f aca="false">+D60/C60-1</f>
        <v>-0.435923309788093</v>
      </c>
      <c r="V60" s="26" t="n">
        <f aca="false">+E60/D60-1</f>
        <v>1.09809183064997</v>
      </c>
      <c r="W60" s="26" t="n">
        <f aca="false">+F60/E60-1</f>
        <v>22.1178058831889</v>
      </c>
      <c r="X60" s="26" t="n">
        <f aca="false">+G60/F60-1</f>
        <v>-0.172081051354807</v>
      </c>
      <c r="Y60" s="26" t="n">
        <f aca="false">+H60/G60-1</f>
        <v>-0.455800423590137</v>
      </c>
      <c r="Z60" s="26" t="n">
        <f aca="false">+I60/H60-1</f>
        <v>0.318103977082042</v>
      </c>
      <c r="AA60" s="26" t="n">
        <f aca="false">+J60/I60-1</f>
        <v>0.17009133517471</v>
      </c>
      <c r="AB60" s="26" t="n">
        <f aca="false">+K60/J60-1</f>
        <v>-0.164902347003004</v>
      </c>
      <c r="AC60" s="26" t="n">
        <f aca="false">+L60/K60-1</f>
        <v>0.131745713699582</v>
      </c>
      <c r="AD60" s="26" t="n">
        <f aca="false">+M60/L60-1</f>
        <v>0.238500835775799</v>
      </c>
      <c r="AE60" s="26" t="n">
        <f aca="false">+N60/M60-1</f>
        <v>-0.194383586982551</v>
      </c>
      <c r="AF60" s="26" t="n">
        <f aca="false">+O60/N60-1</f>
        <v>0.206885669992224</v>
      </c>
      <c r="AG60" s="26" t="n">
        <f aca="false">+P60/O60-1</f>
        <v>0.141196025325706</v>
      </c>
      <c r="AH60" s="26" t="n">
        <f aca="false">+Q60/P60-1</f>
        <v>-0.20561240855067</v>
      </c>
      <c r="AI60" s="26" t="n">
        <f aca="false">+R60/Q60-1</f>
        <v>0.177705654655435</v>
      </c>
      <c r="AJ60" s="26" t="n">
        <f aca="false">+S60/R60-1</f>
        <v>-0.159415053538697</v>
      </c>
      <c r="AK60" s="26" t="n">
        <f aca="false">+T60/S60-1</f>
        <v>-0.760788169394206</v>
      </c>
    </row>
    <row r="61" customFormat="false" ht="12.75" hidden="false" customHeight="false" outlineLevel="0" collapsed="false">
      <c r="B61" s="10" t="s">
        <v>57</v>
      </c>
      <c r="C61" s="22" t="n">
        <f aca="false">50916.4-3000</f>
        <v>47916.4</v>
      </c>
      <c r="D61" s="22" t="n">
        <f aca="false">112745.6-3500</f>
        <v>109245.6</v>
      </c>
      <c r="E61" s="39" t="n">
        <f aca="false">179289.5-3500</f>
        <v>175789.5</v>
      </c>
      <c r="F61" s="30" t="n">
        <f aca="false">160426.7-2659.2</f>
        <v>157767.5</v>
      </c>
      <c r="G61" s="30" t="n">
        <f aca="false">218166.70251617-4500</f>
        <v>213666.70251617</v>
      </c>
      <c r="H61" s="30" t="n">
        <f aca="false">169577.20571755-4500</f>
        <v>165077.20571755</v>
      </c>
      <c r="I61" s="30" t="n">
        <v>230927.46895212</v>
      </c>
      <c r="J61" s="30" t="n">
        <v>184142.18724634</v>
      </c>
      <c r="K61" s="30" t="n">
        <v>239629.19348934</v>
      </c>
      <c r="L61" s="30" t="n">
        <v>234506.98824341</v>
      </c>
      <c r="M61" s="30" t="n">
        <v>206975.23713113</v>
      </c>
      <c r="N61" s="30" t="n">
        <v>329948.42963635</v>
      </c>
      <c r="O61" s="30" t="n">
        <v>289793.19264076</v>
      </c>
      <c r="P61" s="30" t="n">
        <v>372774.49602214</v>
      </c>
      <c r="Q61" s="30" t="n">
        <v>286245.09106019</v>
      </c>
      <c r="R61" s="30" t="n">
        <v>220505.1851466</v>
      </c>
      <c r="S61" s="30" t="n">
        <v>228690.1145844</v>
      </c>
      <c r="T61" s="30" t="n">
        <v>251265.42866358</v>
      </c>
      <c r="U61" s="26" t="n">
        <f aca="false">+D61/C61-1</f>
        <v>1.27992086216828</v>
      </c>
      <c r="V61" s="26" t="n">
        <f aca="false">+E61/D61-1</f>
        <v>0.609122014982754</v>
      </c>
      <c r="W61" s="26" t="n">
        <f aca="false">+F61/E61-1</f>
        <v>-0.10252034393408</v>
      </c>
      <c r="X61" s="26" t="n">
        <f aca="false">+G61/F61-1</f>
        <v>0.354313800473291</v>
      </c>
      <c r="Y61" s="26" t="n">
        <f aca="false">+H61/G61-1</f>
        <v>-0.227407903180154</v>
      </c>
      <c r="Z61" s="26" t="n">
        <f aca="false">+I61/H61-1</f>
        <v>0.398905851043063</v>
      </c>
      <c r="AA61" s="26" t="n">
        <f aca="false">+J61/I61-1</f>
        <v>-0.202597300001068</v>
      </c>
      <c r="AB61" s="26" t="n">
        <f aca="false">+K61/J61-1</f>
        <v>0.301326964085482</v>
      </c>
      <c r="AC61" s="26" t="n">
        <f aca="false">+L61/K61-1</f>
        <v>-0.0213755476590454</v>
      </c>
      <c r="AD61" s="26" t="n">
        <f aca="false">+M61/L61-1</f>
        <v>-0.117402689440125</v>
      </c>
      <c r="AE61" s="26" t="n">
        <f aca="false">+N61/M61-1</f>
        <v>0.594144469694748</v>
      </c>
      <c r="AF61" s="26" t="n">
        <f aca="false">+O61/N61-1</f>
        <v>-0.121701555118316</v>
      </c>
      <c r="AG61" s="26" t="n">
        <f aca="false">+P61/O61-1</f>
        <v>0.286346627487027</v>
      </c>
      <c r="AH61" s="26" t="n">
        <f aca="false">+Q61/P61-1</f>
        <v>-0.232122652931736</v>
      </c>
      <c r="AI61" s="26" t="n">
        <f aca="false">+R61/Q61-1</f>
        <v>-0.229662998481838</v>
      </c>
      <c r="AJ61" s="26" t="n">
        <f aca="false">+S61/R61-1</f>
        <v>0.0371189885279049</v>
      </c>
      <c r="AK61" s="26" t="n">
        <f aca="false">+T61/S61-1</f>
        <v>0.0987157408189949</v>
      </c>
    </row>
    <row r="62" customFormat="false" ht="12.75" hidden="false" customHeight="false" outlineLevel="0" collapsed="false">
      <c r="B62" s="10" t="s">
        <v>58</v>
      </c>
      <c r="C62" s="22" t="n">
        <v>27.5</v>
      </c>
      <c r="D62" s="22" t="n">
        <v>84.5</v>
      </c>
      <c r="E62" s="39" t="n">
        <v>77.9</v>
      </c>
      <c r="F62" s="30" t="n">
        <v>91.7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949.14883196</v>
      </c>
      <c r="O62" s="30" t="n">
        <v>413.02341776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29" t="n">
        <f aca="false">+D62/C62-1</f>
        <v>2.07272727272727</v>
      </c>
      <c r="V62" s="29" t="n">
        <f aca="false">+E62/D62-1</f>
        <v>-0.0781065088757396</v>
      </c>
      <c r="W62" s="29" t="n">
        <f aca="false">+F62/E62-1</f>
        <v>0.177150192554557</v>
      </c>
      <c r="X62" s="29" t="n">
        <f aca="false">+G62/F62-1</f>
        <v>-1</v>
      </c>
      <c r="Y62" s="29" t="e">
        <f aca="false">+H62/G62-1</f>
        <v>#DIV/0!</v>
      </c>
      <c r="Z62" s="29" t="e">
        <f aca="false">+I62/H62-1</f>
        <v>#DIV/0!</v>
      </c>
      <c r="AA62" s="29" t="e">
        <f aca="false">+J62/I62-1</f>
        <v>#DIV/0!</v>
      </c>
      <c r="AB62" s="29" t="e">
        <f aca="false">+K62/J62-1</f>
        <v>#DIV/0!</v>
      </c>
      <c r="AC62" s="29" t="e">
        <f aca="false">+L62/K62-1</f>
        <v>#DIV/0!</v>
      </c>
      <c r="AD62" s="29" t="e">
        <f aca="false">+M62/L62-1</f>
        <v>#DIV/0!</v>
      </c>
      <c r="AE62" s="29" t="e">
        <f aca="false">+N62/M62-1</f>
        <v>#DIV/0!</v>
      </c>
      <c r="AF62" s="29" t="n">
        <f aca="false">+O62/N62-1</f>
        <v>-0.564848626629921</v>
      </c>
      <c r="AG62" s="29" t="n">
        <f aca="false">+P62/O62-1</f>
        <v>-1</v>
      </c>
      <c r="AH62" s="29" t="e">
        <f aca="false">+Q62/P62-1</f>
        <v>#DIV/0!</v>
      </c>
      <c r="AI62" s="29" t="e">
        <f aca="false">+R62/Q62-1</f>
        <v>#DIV/0!</v>
      </c>
      <c r="AJ62" s="29" t="e">
        <f aca="false">+S62/R62-1</f>
        <v>#DIV/0!</v>
      </c>
      <c r="AK62" s="29" t="e">
        <f aca="false">+T62/S62-1</f>
        <v>#DIV/0!</v>
      </c>
    </row>
    <row r="63" customFormat="false" ht="12.75" hidden="false" customHeight="false" outlineLevel="0" collapsed="false">
      <c r="B63" s="51" t="s">
        <v>85</v>
      </c>
      <c r="C63" s="22" t="n">
        <v>12833.4</v>
      </c>
      <c r="D63" s="22" t="n">
        <v>887.5</v>
      </c>
      <c r="E63" s="39" t="n">
        <v>3926</v>
      </c>
      <c r="F63" s="30" t="n">
        <v>15726.5</v>
      </c>
      <c r="G63" s="30" t="n">
        <v>14279.98021914</v>
      </c>
      <c r="H63" s="30" t="n">
        <v>22905.48155294</v>
      </c>
      <c r="I63" s="30" t="n">
        <v>4106.48671144</v>
      </c>
      <c r="J63" s="30" t="n">
        <v>40578.1287046</v>
      </c>
      <c r="K63" s="30" t="n">
        <v>61964.44715514</v>
      </c>
      <c r="L63" s="30" t="n">
        <v>88815.85739886</v>
      </c>
      <c r="M63" s="30" t="n">
        <v>80678.62060569</v>
      </c>
      <c r="N63" s="30" t="n">
        <v>29999.32998165</v>
      </c>
      <c r="O63" s="30" t="n">
        <v>28167.19970944</v>
      </c>
      <c r="P63" s="30" t="n">
        <v>128384.30365837</v>
      </c>
      <c r="Q63" s="30" t="n">
        <v>19885.25432217</v>
      </c>
      <c r="R63" s="30" t="n">
        <v>35434.24839017</v>
      </c>
      <c r="S63" s="30" t="n">
        <v>60010.17912196</v>
      </c>
      <c r="T63" s="30" t="n">
        <v>16180.86566823</v>
      </c>
      <c r="U63" s="26" t="n">
        <f aca="false">+D63/C63-1</f>
        <v>-0.930844515093428</v>
      </c>
      <c r="V63" s="26" t="n">
        <f aca="false">+E63/D63-1</f>
        <v>3.42366197183099</v>
      </c>
      <c r="W63" s="26" t="n">
        <f aca="false">+F63/E63-1</f>
        <v>3.00573102394295</v>
      </c>
      <c r="X63" s="26" t="n">
        <f aca="false">+G63/F63-1</f>
        <v>-0.0919797654188791</v>
      </c>
      <c r="Y63" s="26" t="n">
        <f aca="false">+H63/G63-1</f>
        <v>0.604027540755197</v>
      </c>
      <c r="Z63" s="26" t="n">
        <f aca="false">+I63/H63-1</f>
        <v>-0.820720350194388</v>
      </c>
      <c r="AA63" s="26" t="n">
        <f aca="false">+J63/I63-1</f>
        <v>8.88147084259544</v>
      </c>
      <c r="AB63" s="26" t="n">
        <f aca="false">+K63/J63-1</f>
        <v>0.527040529794456</v>
      </c>
      <c r="AC63" s="26" t="n">
        <f aca="false">+L63/K63-1</f>
        <v>0.433335751007224</v>
      </c>
      <c r="AD63" s="26" t="n">
        <f aca="false">+M63/L63-1</f>
        <v>-0.0916191886391051</v>
      </c>
      <c r="AE63" s="26" t="n">
        <f aca="false">+N63/M63-1</f>
        <v>-0.628162581902965</v>
      </c>
      <c r="AF63" s="26" t="n">
        <f aca="false">+O63/N63-1</f>
        <v>-0.0610723730606877</v>
      </c>
      <c r="AG63" s="26" t="n">
        <f aca="false">+P63/O63-1</f>
        <v>3.55793635798816</v>
      </c>
      <c r="AH63" s="26" t="n">
        <f aca="false">+Q63/P63-1</f>
        <v>-0.845111483604066</v>
      </c>
      <c r="AI63" s="26" t="n">
        <f aca="false">+R63/Q63-1</f>
        <v>0.781935891595034</v>
      </c>
      <c r="AJ63" s="26" t="n">
        <f aca="false">+S63/R63-1</f>
        <v>0.693564329661575</v>
      </c>
      <c r="AK63" s="26" t="n">
        <f aca="false">+T63/S63-1</f>
        <v>-0.730364649714755</v>
      </c>
    </row>
    <row r="64" customFormat="false" ht="12.75" hidden="false" customHeight="false" outlineLevel="0" collapsed="false">
      <c r="B64" s="10"/>
      <c r="C64" s="16"/>
      <c r="D64" s="16"/>
      <c r="E64" s="17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2.75" hidden="false" customHeight="false" outlineLevel="0" collapsed="false">
      <c r="B65" s="81" t="s">
        <v>65</v>
      </c>
      <c r="C65" s="16"/>
      <c r="D65" s="16"/>
      <c r="E65" s="17"/>
      <c r="F65" s="10"/>
      <c r="G65" s="82" t="n">
        <f aca="false">+G66-G67</f>
        <v>0</v>
      </c>
      <c r="H65" s="82" t="n">
        <f aca="false">+H66-H67</f>
        <v>0</v>
      </c>
      <c r="I65" s="82" t="n">
        <f aca="false">+I66-I67</f>
        <v>0</v>
      </c>
      <c r="J65" s="82" t="n">
        <f aca="false">+J66-J67</f>
        <v>0</v>
      </c>
      <c r="K65" s="82" t="n">
        <f aca="false">+K66-K67</f>
        <v>1199.49470598</v>
      </c>
      <c r="L65" s="82" t="n">
        <f aca="false">+L66-L67</f>
        <v>3877.11710841</v>
      </c>
      <c r="M65" s="82" t="n">
        <f aca="false">+M66-M67</f>
        <v>3962.23402299</v>
      </c>
      <c r="N65" s="82" t="n">
        <f aca="false">+N66-N67</f>
        <v>660.1574</v>
      </c>
      <c r="O65" s="82" t="n">
        <f aca="false">+O66-O67</f>
        <v>673.14005049</v>
      </c>
      <c r="P65" s="82" t="n">
        <f aca="false">+P66-P67</f>
        <v>31906.56071253</v>
      </c>
      <c r="Q65" s="82" t="n">
        <f aca="false">+Q66-Q67</f>
        <v>862.17125576</v>
      </c>
      <c r="R65" s="82" t="n">
        <f aca="false">+R66-R67</f>
        <v>4505.18219197</v>
      </c>
      <c r="S65" s="82" t="n">
        <f aca="false">+S66-S67</f>
        <v>4279.62300171</v>
      </c>
      <c r="T65" s="82" t="n">
        <f aca="false">+T66-T67</f>
        <v>4649.59748642</v>
      </c>
      <c r="U65" s="29" t="e">
        <f aca="false">+D65/C65-1</f>
        <v>#DIV/0!</v>
      </c>
      <c r="V65" s="29" t="e">
        <f aca="false">+E65/D65-1</f>
        <v>#DIV/0!</v>
      </c>
      <c r="W65" s="29" t="e">
        <f aca="false">+F65/E65-1</f>
        <v>#DIV/0!</v>
      </c>
      <c r="X65" s="29" t="e">
        <f aca="false">+G65/F65-1</f>
        <v>#DIV/0!</v>
      </c>
      <c r="Y65" s="29" t="e">
        <f aca="false">+H65/G65-1</f>
        <v>#DIV/0!</v>
      </c>
      <c r="Z65" s="29" t="e">
        <f aca="false">+I65/H65-1</f>
        <v>#DIV/0!</v>
      </c>
      <c r="AA65" s="29" t="e">
        <f aca="false">+J65/I65-1</f>
        <v>#DIV/0!</v>
      </c>
      <c r="AB65" s="29" t="e">
        <f aca="false">+K65/J65-1</f>
        <v>#DIV/0!</v>
      </c>
      <c r="AC65" s="26" t="n">
        <f aca="false">+L65/K65-1</f>
        <v>2.23229197184522</v>
      </c>
      <c r="AD65" s="26" t="n">
        <f aca="false">+M65/L65-1</f>
        <v>0.0219536609805697</v>
      </c>
      <c r="AE65" s="26" t="n">
        <f aca="false">+N65/M65-1</f>
        <v>-0.833387579792213</v>
      </c>
      <c r="AF65" s="26" t="n">
        <f aca="false">+O65/N65-1</f>
        <v>0.0196659925193596</v>
      </c>
      <c r="AG65" s="26" t="n">
        <f aca="false">+P65/O65-1</f>
        <v>46.3995874845126</v>
      </c>
      <c r="AH65" s="26" t="n">
        <f aca="false">+Q65/P65-1</f>
        <v>-0.972978245335561</v>
      </c>
      <c r="AI65" s="26" t="n">
        <f aca="false">+R65/Q65-1</f>
        <v>4.22539131509169</v>
      </c>
      <c r="AJ65" s="26" t="n">
        <f aca="false">+S65/R65-1</f>
        <v>-0.0500666078859221</v>
      </c>
      <c r="AK65" s="26" t="n">
        <f aca="false">+T65/S65-1</f>
        <v>0.0864502514735925</v>
      </c>
    </row>
    <row r="66" customFormat="false" ht="12.75" hidden="false" customHeight="false" outlineLevel="0" collapsed="false">
      <c r="B66" s="83" t="s">
        <v>66</v>
      </c>
      <c r="C66" s="16"/>
      <c r="D66" s="16"/>
      <c r="E66" s="17"/>
      <c r="F66" s="10"/>
      <c r="G66" s="49" t="n">
        <v>0</v>
      </c>
      <c r="H66" s="49" t="n">
        <v>0</v>
      </c>
      <c r="I66" s="30" t="n">
        <v>0</v>
      </c>
      <c r="J66" s="30" t="n">
        <v>0</v>
      </c>
      <c r="K66" s="49" t="n">
        <v>1199.49470598</v>
      </c>
      <c r="L66" s="49" t="n">
        <v>3877.11710841</v>
      </c>
      <c r="M66" s="49" t="n">
        <v>3962.23402299</v>
      </c>
      <c r="N66" s="49" t="n">
        <v>660.1574</v>
      </c>
      <c r="O66" s="49" t="n">
        <v>673.14005049</v>
      </c>
      <c r="P66" s="49" t="n">
        <v>31906.56071253</v>
      </c>
      <c r="Q66" s="49" t="n">
        <v>862.17125576</v>
      </c>
      <c r="R66" s="49" t="n">
        <v>4505.18219197</v>
      </c>
      <c r="S66" s="49" t="n">
        <v>4279.62300171</v>
      </c>
      <c r="T66" s="49" t="n">
        <v>4649.59748642</v>
      </c>
      <c r="U66" s="29" t="e">
        <f aca="false">+D66/C66-1</f>
        <v>#DIV/0!</v>
      </c>
      <c r="V66" s="29" t="e">
        <f aca="false">+E66/D66-1</f>
        <v>#DIV/0!</v>
      </c>
      <c r="W66" s="29" t="e">
        <f aca="false">+F66/E66-1</f>
        <v>#DIV/0!</v>
      </c>
      <c r="X66" s="29" t="e">
        <f aca="false">+G66/F66-1</f>
        <v>#DIV/0!</v>
      </c>
      <c r="Y66" s="29" t="e">
        <f aca="false">+H66/G66-1</f>
        <v>#DIV/0!</v>
      </c>
      <c r="Z66" s="29" t="e">
        <f aca="false">+I66/H66-1</f>
        <v>#DIV/0!</v>
      </c>
      <c r="AA66" s="29" t="e">
        <f aca="false">+J66/I66-1</f>
        <v>#DIV/0!</v>
      </c>
      <c r="AB66" s="29" t="e">
        <f aca="false">+K66/J66-1</f>
        <v>#DIV/0!</v>
      </c>
      <c r="AC66" s="26" t="n">
        <f aca="false">+L66/K66-1</f>
        <v>2.23229197184522</v>
      </c>
      <c r="AD66" s="26" t="n">
        <f aca="false">+M66/L66-1</f>
        <v>0.0219536609805697</v>
      </c>
      <c r="AE66" s="26" t="n">
        <f aca="false">+N66/M66-1</f>
        <v>-0.833387579792213</v>
      </c>
      <c r="AF66" s="26" t="n">
        <f aca="false">+O66/N66-1</f>
        <v>0.0196659925193596</v>
      </c>
      <c r="AG66" s="26" t="n">
        <f aca="false">+P66/O66-1</f>
        <v>46.3995874845126</v>
      </c>
      <c r="AH66" s="26" t="n">
        <f aca="false">+Q66/P66-1</f>
        <v>-0.972978245335561</v>
      </c>
      <c r="AI66" s="26" t="n">
        <f aca="false">+R66/Q66-1</f>
        <v>4.22539131509169</v>
      </c>
      <c r="AJ66" s="26" t="n">
        <f aca="false">+S66/R66-1</f>
        <v>-0.0500666078859221</v>
      </c>
      <c r="AK66" s="26" t="n">
        <f aca="false">+T66/S66-1</f>
        <v>0.0864502514735925</v>
      </c>
    </row>
    <row r="67" customFormat="false" ht="12.75" hidden="false" customHeight="false" outlineLevel="0" collapsed="false">
      <c r="B67" s="10" t="s">
        <v>67</v>
      </c>
      <c r="C67" s="16"/>
      <c r="D67" s="16"/>
      <c r="E67" s="17"/>
      <c r="F67" s="10"/>
      <c r="G67" s="10"/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53" t="e">
        <f aca="false">+D67/C67-1</f>
        <v>#DIV/0!</v>
      </c>
      <c r="V67" s="53" t="e">
        <f aca="false">+E67/D67-1</f>
        <v>#DIV/0!</v>
      </c>
      <c r="W67" s="53" t="e">
        <f aca="false">+F67/E67-1</f>
        <v>#DIV/0!</v>
      </c>
      <c r="X67" s="53" t="e">
        <f aca="false">+G67/F67-1</f>
        <v>#DIV/0!</v>
      </c>
      <c r="Y67" s="53" t="e">
        <f aca="false">+H67/G67-1</f>
        <v>#DIV/0!</v>
      </c>
      <c r="Z67" s="53" t="e">
        <f aca="false">+I67/H67-1</f>
        <v>#DIV/0!</v>
      </c>
      <c r="AA67" s="53" t="e">
        <f aca="false">+J67/I67-1</f>
        <v>#DIV/0!</v>
      </c>
      <c r="AB67" s="53" t="e">
        <f aca="false">+K67/J67-1</f>
        <v>#DIV/0!</v>
      </c>
      <c r="AC67" s="53" t="e">
        <f aca="false">+L67/K67-1</f>
        <v>#DIV/0!</v>
      </c>
      <c r="AD67" s="53" t="e">
        <f aca="false">+M67/L67-1</f>
        <v>#DIV/0!</v>
      </c>
      <c r="AE67" s="53" t="e">
        <f aca="false">+N67/M67-1</f>
        <v>#DIV/0!</v>
      </c>
      <c r="AF67" s="53" t="e">
        <f aca="false">+O67/N67-1</f>
        <v>#DIV/0!</v>
      </c>
      <c r="AG67" s="53" t="e">
        <f aca="false">+P67/O67-1</f>
        <v>#DIV/0!</v>
      </c>
      <c r="AH67" s="53" t="e">
        <f aca="false">+Q67/P67-1</f>
        <v>#DIV/0!</v>
      </c>
      <c r="AI67" s="53" t="e">
        <f aca="false">+R67/Q67-1</f>
        <v>#DIV/0!</v>
      </c>
      <c r="AJ67" s="53" t="e">
        <f aca="false">+S67/R67-1</f>
        <v>#DIV/0!</v>
      </c>
      <c r="AK67" s="53" t="e">
        <f aca="false">+T67/S67-1</f>
        <v>#DIV/0!</v>
      </c>
    </row>
    <row r="68" customFormat="false" ht="12.75" hidden="false" customHeight="false" outlineLevel="0" collapsed="false">
      <c r="B68" s="10"/>
      <c r="C68" s="16"/>
      <c r="D68" s="16"/>
      <c r="E68" s="17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53" t="e">
        <f aca="false">+D68/C68-1</f>
        <v>#DIV/0!</v>
      </c>
      <c r="V68" s="53" t="e">
        <f aca="false">+E68/D68-1</f>
        <v>#DIV/0!</v>
      </c>
      <c r="W68" s="53" t="e">
        <f aca="false">+F68/E68-1</f>
        <v>#DIV/0!</v>
      </c>
      <c r="X68" s="53" t="e">
        <f aca="false">+G68/F68-1</f>
        <v>#DIV/0!</v>
      </c>
      <c r="Y68" s="53" t="e">
        <f aca="false">+H68/G68-1</f>
        <v>#DIV/0!</v>
      </c>
      <c r="Z68" s="53" t="e">
        <f aca="false">+I68/H68-1</f>
        <v>#DIV/0!</v>
      </c>
      <c r="AA68" s="53" t="e">
        <f aca="false">+J68/I68-1</f>
        <v>#DIV/0!</v>
      </c>
      <c r="AB68" s="53" t="e">
        <f aca="false">+K68/J68-1</f>
        <v>#DIV/0!</v>
      </c>
      <c r="AC68" s="53" t="e">
        <f aca="false">+L68/K68-1</f>
        <v>#DIV/0!</v>
      </c>
      <c r="AD68" s="53" t="e">
        <f aca="false">+M68/L68-1</f>
        <v>#DIV/0!</v>
      </c>
      <c r="AE68" s="53" t="e">
        <f aca="false">+N68/M68-1</f>
        <v>#DIV/0!</v>
      </c>
      <c r="AF68" s="53" t="e">
        <f aca="false">+O68/N68-1</f>
        <v>#DIV/0!</v>
      </c>
      <c r="AG68" s="53" t="e">
        <f aca="false">+P68/O68-1</f>
        <v>#DIV/0!</v>
      </c>
      <c r="AH68" s="53" t="e">
        <f aca="false">+Q68/P68-1</f>
        <v>#DIV/0!</v>
      </c>
      <c r="AI68" s="53" t="e">
        <f aca="false">+R68/Q68-1</f>
        <v>#DIV/0!</v>
      </c>
      <c r="AJ68" s="53" t="e">
        <f aca="false">+S68/R68-1</f>
        <v>#DIV/0!</v>
      </c>
      <c r="AK68" s="53" t="e">
        <f aca="false">+T68/S68-1</f>
        <v>#DIV/0!</v>
      </c>
    </row>
    <row r="69" customFormat="false" ht="12.75" hidden="false" customHeight="false" outlineLevel="0" collapsed="false">
      <c r="A69" s="55" t="s">
        <v>68</v>
      </c>
      <c r="B69" s="18" t="s">
        <v>69</v>
      </c>
      <c r="C69" s="19" t="n">
        <f aca="false">+C9-C38</f>
        <v>335367.851186999</v>
      </c>
      <c r="D69" s="19" t="n">
        <f aca="false">+D9-D38</f>
        <v>436432.715210349</v>
      </c>
      <c r="E69" s="19" t="n">
        <f aca="false">+E9-E38</f>
        <v>449268.22904214</v>
      </c>
      <c r="F69" s="19" t="n">
        <f aca="false">+F9-F38</f>
        <v>-134814.96686908</v>
      </c>
      <c r="G69" s="19" t="n">
        <f aca="false">+G9-G38</f>
        <v>-384021.46670402</v>
      </c>
      <c r="H69" s="19" t="n">
        <f aca="false">+H9-H38</f>
        <v>-385905.354371119</v>
      </c>
      <c r="I69" s="19" t="n">
        <f aca="false">+I9-I38</f>
        <v>-484229.64058862</v>
      </c>
      <c r="J69" s="19" t="n">
        <f aca="false">+J9-J38</f>
        <v>-600067.148004649</v>
      </c>
      <c r="K69" s="19" t="n">
        <f aca="false">+K9-K38</f>
        <v>-762291.763443844</v>
      </c>
      <c r="L69" s="19" t="n">
        <f aca="false">+L9-L38</f>
        <v>-760605.20301397</v>
      </c>
      <c r="M69" s="19" t="n">
        <f aca="false">+M9-M38</f>
        <v>-608221.9532991</v>
      </c>
      <c r="N69" s="19" t="n">
        <f aca="false">+N9-N38</f>
        <v>-733716.67532283</v>
      </c>
      <c r="O69" s="19" t="n">
        <f aca="false">+O9-O38</f>
        <v>-804630.261992731</v>
      </c>
      <c r="P69" s="19" t="n">
        <f aca="false">+P9-P38</f>
        <v>-787649.527323609</v>
      </c>
      <c r="Q69" s="19" t="n">
        <f aca="false">+Q9-Q38</f>
        <v>-1148690.61754603</v>
      </c>
      <c r="R69" s="19" t="n">
        <f aca="false">+R9-R38</f>
        <v>61341.7748395288</v>
      </c>
      <c r="S69" s="19" t="n">
        <f aca="false">+S9-S38</f>
        <v>1007833.13241159</v>
      </c>
      <c r="T69" s="19" t="n">
        <f aca="false">+T9-T38</f>
        <v>869698.703276112</v>
      </c>
      <c r="U69" s="20" t="n">
        <f aca="false">+D69/C69-1</f>
        <v>0.301355254135545</v>
      </c>
      <c r="V69" s="20" t="n">
        <f aca="false">+E69/D69-1</f>
        <v>0.0294100634174599</v>
      </c>
      <c r="W69" s="20" t="n">
        <f aca="false">+F69/E69-1</f>
        <v>-1.30007678743835</v>
      </c>
      <c r="X69" s="20" t="n">
        <f aca="false">+G69/F69-1</f>
        <v>1.84850766663723</v>
      </c>
      <c r="Y69" s="20" t="n">
        <f aca="false">+H69/G69-1</f>
        <v>0.0049056832246086</v>
      </c>
      <c r="Z69" s="20" t="n">
        <f aca="false">+I69/H69-1</f>
        <v>0.254788603225607</v>
      </c>
      <c r="AA69" s="20" t="n">
        <f aca="false">+J69/I69-1</f>
        <v>0.239220191633085</v>
      </c>
      <c r="AB69" s="20" t="n">
        <f aca="false">+K69/J69-1</f>
        <v>0.270344103953409</v>
      </c>
      <c r="AC69" s="20" t="n">
        <f aca="false">+L69/K69-1</f>
        <v>-0.00221248675474917</v>
      </c>
      <c r="AD69" s="20" t="n">
        <f aca="false">+M69/L69-1</f>
        <v>-0.200344737468318</v>
      </c>
      <c r="AE69" s="20" t="n">
        <f aca="false">+N69/M69-1</f>
        <v>0.206330470879956</v>
      </c>
      <c r="AF69" s="20" t="n">
        <f aca="false">+O69/N69-1</f>
        <v>0.0966498228198234</v>
      </c>
      <c r="AG69" s="20" t="n">
        <f aca="false">+P69/O69-1</f>
        <v>-0.0211037733369209</v>
      </c>
      <c r="AH69" s="20" t="n">
        <f aca="false">+Q69/P69-1</f>
        <v>0.458377841537237</v>
      </c>
      <c r="AI69" s="20" t="n">
        <f aca="false">+R69/Q69-1</f>
        <v>-1.05340147634406</v>
      </c>
      <c r="AJ69" s="20" t="n">
        <f aca="false">+S69/R69-1</f>
        <v>15.42980065458</v>
      </c>
      <c r="AK69" s="20" t="n">
        <f aca="false">+T69/S69-1</f>
        <v>-0.137060813633844</v>
      </c>
    </row>
    <row r="70" customFormat="false" ht="18" hidden="false" customHeight="false" outlineLevel="0" collapsed="false">
      <c r="A70" s="55"/>
      <c r="B70" s="57" t="s">
        <v>70</v>
      </c>
      <c r="C70" s="58" t="n">
        <f aca="false">+C69/C76</f>
        <v>0.0288778619022811</v>
      </c>
      <c r="D70" s="58" t="n">
        <f aca="false">+D69/D76</f>
        <v>0.0314227844297684</v>
      </c>
      <c r="E70" s="58" t="n">
        <f aca="false">+E69/E76</f>
        <v>0.0277172515447346</v>
      </c>
      <c r="F70" s="58" t="n">
        <f aca="false">+F69/F76</f>
        <v>-0.00764857807637004</v>
      </c>
      <c r="G70" s="58" t="n">
        <f aca="false">+G69/G76</f>
        <v>-0.0193930542943967</v>
      </c>
      <c r="H70" s="58" t="n">
        <f aca="false">+H69/H76</f>
        <v>-0.0178465519155522</v>
      </c>
      <c r="I70" s="58" t="n">
        <f aca="false">+I69/I76</f>
        <v>-0.0203861541417621</v>
      </c>
      <c r="J70" s="58" t="n">
        <f aca="false">+J69/J76</f>
        <v>-0.0235662811889336</v>
      </c>
      <c r="K70" s="58" t="n">
        <f aca="false">+K69/K76</f>
        <v>-0.0272234150585004</v>
      </c>
      <c r="L70" s="58" t="n">
        <f aca="false">+L69/L76</f>
        <v>-0.0250183417140138</v>
      </c>
      <c r="M70" s="58" t="n">
        <f aca="false">+M69/M76</f>
        <v>-0.0189735614274612</v>
      </c>
      <c r="N70" s="58" t="n">
        <f aca="false">+N69/N76</f>
        <v>-0.0213639705952267</v>
      </c>
      <c r="O70" s="58" t="n">
        <f aca="false">+O69/O76</f>
        <v>-0.0223417061422926</v>
      </c>
      <c r="P70" s="58" t="n">
        <f aca="false">+P69/P76</f>
        <v>-0.0208195815328372</v>
      </c>
      <c r="Q70" s="58" t="n">
        <f aca="false">+Q69/Q76</f>
        <v>-0.0314750752577068</v>
      </c>
      <c r="R70" s="58" t="n">
        <f aca="false">+R69/R76</f>
        <v>0.00152112341339048</v>
      </c>
      <c r="S70" s="58" t="n">
        <f aca="false">+S69/S76</f>
        <v>0.0224912395487538</v>
      </c>
      <c r="T70" s="58" t="n">
        <f aca="false">+T69/T76</f>
        <v>0.0184384588450401</v>
      </c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</row>
    <row r="71" customFormat="false" ht="12.75" hidden="false" customHeight="false" outlineLevel="0" collapsed="false">
      <c r="A71" s="55" t="s">
        <v>71</v>
      </c>
      <c r="B71" s="18" t="s">
        <v>72</v>
      </c>
      <c r="C71" s="19" t="n">
        <f aca="false">+C9-C36</f>
        <v>-87593.3488130006</v>
      </c>
      <c r="D71" s="19" t="n">
        <f aca="false">+D9-D36</f>
        <v>27795.0152103493</v>
      </c>
      <c r="E71" s="19" t="n">
        <f aca="false">+E9-E36</f>
        <v>120708.22904214</v>
      </c>
      <c r="F71" s="19" t="n">
        <f aca="false">+F9-F36</f>
        <v>-471484.86686908</v>
      </c>
      <c r="G71" s="19" t="n">
        <f aca="false">+G9-G36</f>
        <v>-761075.88852939</v>
      </c>
      <c r="H71" s="19" t="n">
        <f aca="false">+H9-H36</f>
        <v>-789721.003711639</v>
      </c>
      <c r="I71" s="19" t="n">
        <f aca="false">+I9-I36</f>
        <v>-907718.70029934</v>
      </c>
      <c r="J71" s="19" t="n">
        <f aca="false">+J9-J36</f>
        <v>-1137370.78272431</v>
      </c>
      <c r="K71" s="19" t="n">
        <f aca="false">+K9-K36</f>
        <v>-1352924.49232884</v>
      </c>
      <c r="L71" s="19" t="n">
        <f aca="false">+L9-L36</f>
        <v>-1446355.34260969</v>
      </c>
      <c r="M71" s="19" t="n">
        <f aca="false">+M9-M36</f>
        <v>-1352269.77763314</v>
      </c>
      <c r="N71" s="19" t="n">
        <f aca="false">+N9-N36</f>
        <v>-1652880.74372484</v>
      </c>
      <c r="O71" s="19" t="n">
        <f aca="false">+O9-O36</f>
        <v>-1925041.30886351</v>
      </c>
      <c r="P71" s="19" t="n">
        <f aca="false">+P9-P36</f>
        <v>-2160532.28005494</v>
      </c>
      <c r="Q71" s="19" t="n">
        <f aca="false">+Q9-Q36</f>
        <v>-2687450.27857893</v>
      </c>
      <c r="R71" s="19" t="n">
        <f aca="false">+R9-R36</f>
        <v>-1664007.65751498</v>
      </c>
      <c r="S71" s="19" t="n">
        <f aca="false">+S9-S36</f>
        <v>-879135.02285031</v>
      </c>
      <c r="T71" s="19" t="n">
        <f aca="false">+T9-T36</f>
        <v>-1197560.17786326</v>
      </c>
      <c r="U71" s="20" t="n">
        <f aca="false">+D71/C71-1</f>
        <v>-1.3173187871797</v>
      </c>
      <c r="V71" s="20" t="n">
        <f aca="false">+E71/D71-1</f>
        <v>3.34280133069309</v>
      </c>
      <c r="W71" s="20" t="n">
        <f aca="false">+F71/E71-1</f>
        <v>-4.90598777407696</v>
      </c>
      <c r="X71" s="20" t="n">
        <f aca="false">+G71/F71-1</f>
        <v>0.614210639640152</v>
      </c>
      <c r="Y71" s="20" t="n">
        <f aca="false">+H71/G71-1</f>
        <v>0.0376376595474601</v>
      </c>
      <c r="Z71" s="20" t="n">
        <f aca="false">+I71/H71-1</f>
        <v>0.149416940961578</v>
      </c>
      <c r="AA71" s="20" t="n">
        <f aca="false">+J71/I71-1</f>
        <v>0.252999175129075</v>
      </c>
      <c r="AB71" s="20" t="n">
        <f aca="false">+K71/J71-1</f>
        <v>0.18951929562339</v>
      </c>
      <c r="AC71" s="20" t="n">
        <f aca="false">+L71/K71-1</f>
        <v>0.0690584366020455</v>
      </c>
      <c r="AD71" s="20" t="n">
        <f aca="false">+M71/L71-1</f>
        <v>-0.0650501036673253</v>
      </c>
      <c r="AE71" s="20" t="n">
        <f aca="false">+N71/M71-1</f>
        <v>0.222301031246779</v>
      </c>
      <c r="AF71" s="20" t="n">
        <f aca="false">+O71/N71-1</f>
        <v>0.164658319223531</v>
      </c>
      <c r="AG71" s="20" t="n">
        <f aca="false">+P71/O71-1</f>
        <v>0.122330346942246</v>
      </c>
      <c r="AH71" s="20" t="n">
        <f aca="false">+Q71/P71-1</f>
        <v>0.243883418631723</v>
      </c>
      <c r="AI71" s="20" t="n">
        <f aca="false">+R71/Q71-1</f>
        <v>-0.380822904602769</v>
      </c>
      <c r="AJ71" s="20" t="n">
        <f aca="false">+S71/R71-1</f>
        <v>-0.471676095431433</v>
      </c>
      <c r="AK71" s="20" t="n">
        <f aca="false">+T71/S71-1</f>
        <v>0.362202786530512</v>
      </c>
    </row>
    <row r="72" customFormat="false" ht="18" hidden="false" customHeight="false" outlineLevel="0" collapsed="false">
      <c r="A72" s="55"/>
      <c r="B72" s="57" t="s">
        <v>70</v>
      </c>
      <c r="C72" s="58" t="n">
        <f aca="false">+C71/C76</f>
        <v>-0.00754248990064862</v>
      </c>
      <c r="D72" s="58" t="n">
        <f aca="false">+D71/D76</f>
        <v>0.00200121746316837</v>
      </c>
      <c r="E72" s="58" t="n">
        <f aca="false">+E71/E76</f>
        <v>0.00744699965767359</v>
      </c>
      <c r="F72" s="58" t="n">
        <f aca="false">+F71/F76</f>
        <v>-0.0267491725868767</v>
      </c>
      <c r="G72" s="58" t="n">
        <f aca="false">+G71/G76</f>
        <v>-0.0384342733625943</v>
      </c>
      <c r="H72" s="58" t="n">
        <f aca="false">+H71/H76</f>
        <v>-0.0365213820743932</v>
      </c>
      <c r="I72" s="58" t="n">
        <f aca="false">+I71/I76</f>
        <v>-0.0382151190066929</v>
      </c>
      <c r="J72" s="58" t="n">
        <f aca="false">+J71/J76</f>
        <v>-0.0446676672283863</v>
      </c>
      <c r="K72" s="58" t="n">
        <f aca="false">+K71/K76</f>
        <v>-0.04831644097935</v>
      </c>
      <c r="L72" s="58" t="n">
        <f aca="false">+L71/L76</f>
        <v>-0.0475744999612291</v>
      </c>
      <c r="M72" s="58" t="n">
        <f aca="false">+M71/M76</f>
        <v>-0.0421842282299278</v>
      </c>
      <c r="N72" s="58" t="n">
        <f aca="false">+N71/N76</f>
        <v>-0.0481276994158771</v>
      </c>
      <c r="O72" s="58" t="n">
        <f aca="false">+O71/O76</f>
        <v>-0.0534515158899051</v>
      </c>
      <c r="P72" s="58" t="n">
        <f aca="false">+P71/P76</f>
        <v>-0.0571083666002755</v>
      </c>
      <c r="Q72" s="58" t="n">
        <f aca="false">+Q71/Q76</f>
        <v>-0.0736383656987843</v>
      </c>
      <c r="R72" s="58" t="n">
        <f aca="false">+R71/R76</f>
        <v>-0.0412632502813726</v>
      </c>
      <c r="S72" s="58" t="n">
        <f aca="false">+S71/S76</f>
        <v>-0.0196191569405068</v>
      </c>
      <c r="T72" s="58" t="n">
        <f aca="false">+T71/T76</f>
        <v>-0.0253894411602684</v>
      </c>
      <c r="U72" s="19"/>
      <c r="V72" s="19"/>
      <c r="W72" s="19"/>
      <c r="X72" s="19"/>
      <c r="Y72" s="19"/>
      <c r="Z72" s="19"/>
      <c r="AA72" s="20"/>
      <c r="AB72" s="20"/>
      <c r="AC72" s="20"/>
      <c r="AD72" s="20"/>
      <c r="AE72" s="20"/>
      <c r="AF72" s="20"/>
      <c r="AG72" s="20"/>
    </row>
    <row r="73" customFormat="false" ht="12.75" hidden="false" customHeight="false" outlineLevel="0" collapsed="false">
      <c r="B73" s="60" t="s">
        <v>73</v>
      </c>
      <c r="C73" s="22"/>
      <c r="D73" s="22"/>
      <c r="E73" s="10"/>
      <c r="F73" s="61" t="n">
        <f aca="false">F74+F75</f>
        <v>466945.695092514</v>
      </c>
      <c r="G73" s="61" t="n">
        <f aca="false">G74+G75</f>
        <v>720325.283641333</v>
      </c>
      <c r="H73" s="62" t="n">
        <f aca="false">H74+H75</f>
        <v>726858.409767033</v>
      </c>
      <c r="I73" s="62" t="n">
        <f aca="false">I74+I75</f>
        <v>907718.690443917</v>
      </c>
      <c r="J73" s="84" t="n">
        <f aca="false">J74+J75</f>
        <v>1137370.75748376</v>
      </c>
      <c r="K73" s="62" t="n">
        <f aca="false">K74+K75</f>
        <v>1352924.53930743</v>
      </c>
      <c r="L73" s="62" t="n">
        <f aca="false">L74+L75</f>
        <v>1446355.29846771</v>
      </c>
      <c r="M73" s="62" t="n">
        <f aca="false">M74+M75</f>
        <v>1352269.83532219</v>
      </c>
      <c r="N73" s="62" t="n">
        <f aca="false">N74+N75</f>
        <v>1652880.67267853</v>
      </c>
      <c r="O73" s="62" t="n">
        <f aca="false">O74+O75</f>
        <v>1925041.29572781</v>
      </c>
      <c r="P73" s="62" t="n">
        <f aca="false">P74+P75</f>
        <v>2160532.29094376</v>
      </c>
      <c r="Q73" s="62" t="n">
        <f aca="false">Q74+Q75</f>
        <v>2687450.32596909</v>
      </c>
      <c r="R73" s="62" t="n">
        <f aca="false">R74+R75</f>
        <v>1664007.73966082</v>
      </c>
      <c r="S73" s="62" t="n">
        <f aca="false">S74+S75</f>
        <v>878242.181400937</v>
      </c>
      <c r="T73" s="62" t="n">
        <f aca="false">T74+T75</f>
        <v>1197560.22883008</v>
      </c>
      <c r="U73" s="22"/>
      <c r="V73" s="22"/>
      <c r="W73" s="22"/>
      <c r="X73" s="22"/>
      <c r="Y73" s="22"/>
      <c r="Z73" s="22"/>
      <c r="AA73" s="22"/>
      <c r="AB73" s="22"/>
      <c r="AC73" s="10"/>
      <c r="AD73" s="10"/>
      <c r="AE73" s="10"/>
      <c r="AF73" s="10"/>
      <c r="AG73" s="10"/>
    </row>
    <row r="74" customFormat="false" ht="12.75" hidden="false" customHeight="false" outlineLevel="0" collapsed="false">
      <c r="B74" s="63" t="s">
        <v>74</v>
      </c>
      <c r="C74" s="64"/>
      <c r="D74" s="64"/>
      <c r="E74" s="10"/>
      <c r="F74" s="65" t="n">
        <v>655934.423455776</v>
      </c>
      <c r="G74" s="65" t="n">
        <v>482933.775663681</v>
      </c>
      <c r="H74" s="65" t="n">
        <v>871436.04152346</v>
      </c>
      <c r="I74" s="65" t="n">
        <f aca="false">572489.516860768-11689+0.4</f>
        <v>560800.916860768</v>
      </c>
      <c r="J74" s="65" t="n">
        <f aca="false">773845.309454938-10664.6</f>
        <v>763180.709454938</v>
      </c>
      <c r="K74" s="65" t="n">
        <f aca="false">903238.710353375+1199.5</f>
        <v>904438.210353375</v>
      </c>
      <c r="L74" s="65" t="n">
        <v>880146.521111782</v>
      </c>
      <c r="M74" s="65" t="n">
        <v>1319626.66939404</v>
      </c>
      <c r="N74" s="65" t="n">
        <v>1613834.25922078</v>
      </c>
      <c r="O74" s="65" t="n">
        <v>1906267.64314907</v>
      </c>
      <c r="P74" s="65" t="n">
        <v>1047517.4317444</v>
      </c>
      <c r="Q74" s="65" t="n">
        <v>1975854.57043421</v>
      </c>
      <c r="R74" s="65" t="n">
        <v>1253025.30647806</v>
      </c>
      <c r="S74" s="65" t="n">
        <v>-174692.224540582</v>
      </c>
      <c r="T74" s="65" t="n">
        <f aca="false">-6889.5228766222+2.3</f>
        <v>-6887.2228766222</v>
      </c>
      <c r="U74" s="64"/>
      <c r="V74" s="64"/>
      <c r="W74" s="64"/>
      <c r="X74" s="64"/>
      <c r="Y74" s="64"/>
      <c r="Z74" s="64"/>
      <c r="AA74" s="64"/>
      <c r="AB74" s="64"/>
      <c r="AC74" s="16"/>
      <c r="AD74" s="16"/>
      <c r="AE74" s="16"/>
      <c r="AF74" s="10"/>
      <c r="AG74" s="10"/>
    </row>
    <row r="75" customFormat="false" ht="13.5" hidden="false" customHeight="false" outlineLevel="0" collapsed="false">
      <c r="B75" s="66" t="s">
        <v>75</v>
      </c>
      <c r="C75" s="8"/>
      <c r="D75" s="8"/>
      <c r="E75" s="7"/>
      <c r="F75" s="67" t="n">
        <v>-188988.728363262</v>
      </c>
      <c r="G75" s="67" t="n">
        <v>237391.507977652</v>
      </c>
      <c r="H75" s="67" t="n">
        <v>-144577.631756427</v>
      </c>
      <c r="I75" s="67" t="n">
        <v>346917.77358315</v>
      </c>
      <c r="J75" s="67" t="n">
        <v>374190.048028826</v>
      </c>
      <c r="K75" s="67" t="n">
        <v>448486.328954052</v>
      </c>
      <c r="L75" s="67" t="n">
        <v>566208.777355929</v>
      </c>
      <c r="M75" s="67" t="n">
        <v>32643.1659281473</v>
      </c>
      <c r="N75" s="67" t="n">
        <v>39046.4134577518</v>
      </c>
      <c r="O75" s="67" t="n">
        <v>18773.6525787423</v>
      </c>
      <c r="P75" s="67" t="n">
        <v>1113014.85919937</v>
      </c>
      <c r="Q75" s="67" t="n">
        <v>711595.755534881</v>
      </c>
      <c r="R75" s="67" t="n">
        <v>410982.433182761</v>
      </c>
      <c r="S75" s="67" t="n">
        <v>1052934.40594152</v>
      </c>
      <c r="T75" s="67" t="n">
        <v>1204447.4517067</v>
      </c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5"/>
      <c r="AG75" s="85"/>
      <c r="AH75" s="7"/>
      <c r="AI75" s="7"/>
      <c r="AJ75" s="7"/>
      <c r="AK75" s="7"/>
    </row>
    <row r="76" customFormat="false" ht="15" hidden="false" customHeight="false" outlineLevel="0" collapsed="false">
      <c r="B76" s="1" t="s">
        <v>76</v>
      </c>
      <c r="C76" s="68" t="n">
        <v>11613320</v>
      </c>
      <c r="D76" s="68" t="n">
        <v>13889052.9</v>
      </c>
      <c r="E76" s="68" t="n">
        <v>16208974.7</v>
      </c>
      <c r="F76" s="69" t="n">
        <v>17626147.7</v>
      </c>
      <c r="G76" s="69" t="n">
        <v>19802010.6</v>
      </c>
      <c r="H76" s="69" t="n">
        <v>21623524.6</v>
      </c>
      <c r="I76" s="69" t="n">
        <v>23752868.6</v>
      </c>
      <c r="J76" s="69" t="n">
        <v>25462954.6</v>
      </c>
      <c r="K76" s="69" t="n">
        <v>28001327.6</v>
      </c>
      <c r="L76" s="69" t="n">
        <v>30401903.2</v>
      </c>
      <c r="M76" s="69" t="n">
        <v>32056288.2</v>
      </c>
      <c r="N76" s="69" t="n">
        <v>34343647.5</v>
      </c>
      <c r="O76" s="69" t="n">
        <v>36014718.7</v>
      </c>
      <c r="P76" s="69" t="n">
        <v>37832149.8</v>
      </c>
      <c r="Q76" s="69" t="n">
        <v>36495246.1</v>
      </c>
      <c r="R76" s="69" t="n">
        <v>40326625.9</v>
      </c>
      <c r="S76" s="69" t="n">
        <v>44810030.6</v>
      </c>
      <c r="T76" s="69" t="n">
        <v>47167646.2</v>
      </c>
    </row>
    <row r="78" customFormat="false" ht="14.25" hidden="false" customHeight="false" outlineLevel="0" collapsed="false">
      <c r="B78" s="70" t="s">
        <v>86</v>
      </c>
    </row>
    <row r="79" customFormat="false" ht="14.25" hidden="false" customHeight="false" outlineLevel="0" collapsed="false">
      <c r="B79" s="70" t="s">
        <v>78</v>
      </c>
    </row>
    <row r="80" customFormat="false" ht="14.25" hidden="false" customHeight="false" outlineLevel="0" collapsed="false">
      <c r="B80" s="70" t="s">
        <v>87</v>
      </c>
    </row>
    <row r="81" customFormat="false" ht="14.25" hidden="false" customHeight="false" outlineLevel="0" collapsed="false">
      <c r="B81" s="70" t="s">
        <v>80</v>
      </c>
    </row>
    <row r="83" customFormat="false" ht="12.75" hidden="false" customHeight="true" outlineLevel="0" collapsed="false">
      <c r="A83" s="71" t="s">
        <v>81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</row>
    <row r="85" customFormat="false" ht="12.75" hidden="false" customHeight="false" outlineLevel="0" collapsed="false">
      <c r="P85" s="21"/>
      <c r="Q85" s="21"/>
      <c r="R85" s="21"/>
      <c r="S85" s="21"/>
      <c r="T85" s="21"/>
    </row>
    <row r="86" customFormat="false" ht="12.75" hidden="false" customHeight="false" outlineLevel="0" collapsed="false">
      <c r="Q86" s="21"/>
      <c r="R86" s="21"/>
      <c r="S86" s="21"/>
      <c r="T86" s="21"/>
    </row>
    <row r="87" customFormat="false" ht="12.75" hidden="false" customHeight="false" outlineLevel="0" collapsed="false">
      <c r="S87" s="21"/>
      <c r="T87" s="21"/>
    </row>
  </sheetData>
  <mergeCells count="6">
    <mergeCell ref="A2:AG2"/>
    <mergeCell ref="A3:AG3"/>
    <mergeCell ref="A4:AG4"/>
    <mergeCell ref="C6:T6"/>
    <mergeCell ref="U6:AK6"/>
    <mergeCell ref="A83:AF83"/>
  </mergeCells>
  <printOptions headings="false" gridLines="false" gridLinesSet="true" horizontalCentered="false" verticalCentered="false"/>
  <pageMargins left="0.236111111111111" right="0.275694444444444" top="0.7875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6" width="4.7"/>
    <col collapsed="false" customWidth="true" hidden="false" outlineLevel="0" max="2" min="2" style="86" width="36.85"/>
    <col collapsed="false" customWidth="true" hidden="false" outlineLevel="0" max="5" min="3" style="86" width="7.85"/>
    <col collapsed="false" customWidth="true" hidden="false" outlineLevel="0" max="7" min="6" style="86" width="7.14"/>
    <col collapsed="false" customWidth="true" hidden="false" outlineLevel="0" max="8" min="8" style="86" width="4.41"/>
    <col collapsed="false" customWidth="true" hidden="false" outlineLevel="0" max="9" min="9" style="86" width="38.7"/>
    <col collapsed="false" customWidth="true" hidden="false" outlineLevel="0" max="10" min="10" style="86" width="10.71"/>
    <col collapsed="false" customWidth="true" hidden="false" outlineLevel="0" max="12" min="11" style="86" width="9.14"/>
    <col collapsed="false" customWidth="true" hidden="false" outlineLevel="0" max="13" min="13" style="86" width="6.85"/>
    <col collapsed="false" customWidth="true" hidden="false" outlineLevel="0" max="14" min="14" style="86" width="7.56"/>
    <col collapsed="false" customWidth="false" hidden="false" outlineLevel="0" max="15" min="15" style="86" width="11.42"/>
    <col collapsed="false" customWidth="false" hidden="false" outlineLevel="0" max="26" min="16" style="87" width="11.42"/>
    <col collapsed="false" customWidth="false" hidden="false" outlineLevel="0" max="257" min="27" style="86" width="11.42"/>
  </cols>
  <sheetData>
    <row r="1" customFormat="false" ht="11.25" hidden="false" customHeight="false" outlineLevel="0" collapsed="false">
      <c r="A1" s="88"/>
      <c r="B1" s="89"/>
      <c r="C1" s="90" t="s">
        <v>88</v>
      </c>
      <c r="D1" s="90" t="s">
        <v>88</v>
      </c>
      <c r="E1" s="90" t="s">
        <v>88</v>
      </c>
      <c r="F1" s="91" t="s">
        <v>88</v>
      </c>
      <c r="G1" s="91"/>
      <c r="H1" s="88"/>
      <c r="I1" s="88"/>
      <c r="J1" s="92" t="s">
        <v>88</v>
      </c>
      <c r="K1" s="92" t="s">
        <v>88</v>
      </c>
      <c r="L1" s="92" t="s">
        <v>88</v>
      </c>
      <c r="M1" s="91"/>
      <c r="N1" s="91"/>
    </row>
    <row r="2" customFormat="false" ht="11.25" hidden="false" customHeight="false" outlineLevel="0" collapsed="false">
      <c r="A2" s="88"/>
      <c r="B2" s="93" t="s">
        <v>89</v>
      </c>
      <c r="C2" s="93"/>
      <c r="D2" s="93"/>
      <c r="E2" s="93"/>
      <c r="F2" s="93"/>
      <c r="G2" s="93"/>
      <c r="H2" s="88"/>
      <c r="I2" s="93" t="s">
        <v>89</v>
      </c>
      <c r="J2" s="93"/>
      <c r="K2" s="93"/>
      <c r="L2" s="93"/>
      <c r="M2" s="93"/>
      <c r="N2" s="93"/>
    </row>
    <row r="3" customFormat="false" ht="11.25" hidden="false" customHeight="false" outlineLevel="0" collapsed="false">
      <c r="A3" s="88"/>
      <c r="B3" s="93" t="s">
        <v>90</v>
      </c>
      <c r="C3" s="93"/>
      <c r="D3" s="93"/>
      <c r="E3" s="93"/>
      <c r="F3" s="93"/>
      <c r="G3" s="93"/>
      <c r="H3" s="88"/>
      <c r="I3" s="93" t="s">
        <v>90</v>
      </c>
      <c r="J3" s="93"/>
      <c r="K3" s="93"/>
      <c r="L3" s="93"/>
      <c r="M3" s="93"/>
      <c r="N3" s="93"/>
    </row>
    <row r="4" customFormat="false" ht="11.25" hidden="false" customHeight="false" outlineLevel="0" collapsed="false">
      <c r="A4" s="88"/>
      <c r="B4" s="93" t="s">
        <v>91</v>
      </c>
      <c r="C4" s="93"/>
      <c r="D4" s="93"/>
      <c r="E4" s="93"/>
      <c r="F4" s="93"/>
      <c r="G4" s="93"/>
      <c r="H4" s="88"/>
      <c r="I4" s="93" t="s">
        <v>92</v>
      </c>
      <c r="J4" s="93"/>
      <c r="K4" s="93"/>
      <c r="L4" s="93"/>
      <c r="M4" s="93"/>
      <c r="N4" s="93"/>
    </row>
    <row r="5" customFormat="false" ht="11.25" hidden="false" customHeight="false" outlineLevel="0" collapsed="false">
      <c r="A5" s="88"/>
      <c r="B5" s="93" t="s">
        <v>93</v>
      </c>
      <c r="C5" s="93"/>
      <c r="D5" s="93"/>
      <c r="E5" s="93"/>
      <c r="F5" s="93"/>
      <c r="G5" s="93"/>
      <c r="H5" s="88"/>
      <c r="I5" s="93" t="s">
        <v>93</v>
      </c>
      <c r="J5" s="93"/>
      <c r="K5" s="93"/>
      <c r="L5" s="93"/>
      <c r="M5" s="93"/>
      <c r="N5" s="93"/>
    </row>
    <row r="6" customFormat="false" ht="11.25" hidden="false" customHeight="false" outlineLevel="0" collapsed="false">
      <c r="A6" s="88"/>
      <c r="B6" s="94"/>
      <c r="C6" s="94"/>
      <c r="D6" s="94"/>
      <c r="E6" s="94"/>
      <c r="F6" s="94"/>
      <c r="G6" s="94"/>
      <c r="H6" s="88"/>
      <c r="I6" s="94"/>
      <c r="J6" s="94"/>
      <c r="K6" s="94"/>
      <c r="L6" s="94"/>
      <c r="M6" s="94"/>
      <c r="N6" s="94"/>
    </row>
    <row r="7" customFormat="false" ht="11.25" hidden="false" customHeight="true" outlineLevel="0" collapsed="false">
      <c r="A7" s="88"/>
      <c r="B7" s="95" t="s">
        <v>5</v>
      </c>
      <c r="C7" s="96" t="n">
        <v>2021</v>
      </c>
      <c r="D7" s="96" t="n">
        <v>2022</v>
      </c>
      <c r="E7" s="97" t="n">
        <v>2023</v>
      </c>
      <c r="F7" s="98" t="s">
        <v>94</v>
      </c>
      <c r="G7" s="98"/>
      <c r="H7" s="88"/>
      <c r="I7" s="95" t="s">
        <v>5</v>
      </c>
      <c r="J7" s="96" t="n">
        <v>2021</v>
      </c>
      <c r="K7" s="96" t="n">
        <v>2022</v>
      </c>
      <c r="L7" s="97" t="n">
        <v>2023</v>
      </c>
      <c r="M7" s="98" t="s">
        <v>94</v>
      </c>
      <c r="N7" s="98"/>
    </row>
    <row r="8" customFormat="false" ht="11.25" hidden="false" customHeight="false" outlineLevel="0" collapsed="false">
      <c r="A8" s="88"/>
      <c r="B8" s="99"/>
      <c r="C8" s="99"/>
      <c r="D8" s="100"/>
      <c r="E8" s="101"/>
      <c r="F8" s="98" t="s">
        <v>21</v>
      </c>
      <c r="G8" s="102" t="s">
        <v>22</v>
      </c>
      <c r="H8" s="88"/>
      <c r="I8" s="99"/>
      <c r="J8" s="96"/>
      <c r="K8" s="96"/>
      <c r="L8" s="97"/>
      <c r="M8" s="102" t="s">
        <v>21</v>
      </c>
      <c r="N8" s="102" t="s">
        <v>22</v>
      </c>
    </row>
    <row r="9" customFormat="false" ht="11.25" hidden="false" customHeight="false" outlineLevel="0" collapsed="false">
      <c r="A9" s="92"/>
      <c r="B9" s="103" t="s">
        <v>95</v>
      </c>
      <c r="C9" s="104" t="n">
        <v>483444.25675225</v>
      </c>
      <c r="D9" s="105" t="n">
        <v>527797.89133511</v>
      </c>
      <c r="E9" s="106" t="n">
        <f aca="false">E10+E64</f>
        <v>549197.11760803</v>
      </c>
      <c r="F9" s="107" t="n">
        <f aca="false">D9/C9-1</f>
        <v>0.0917450853192985</v>
      </c>
      <c r="G9" s="108" t="n">
        <f aca="false">E9/D9-1</f>
        <v>0.0405443572705237</v>
      </c>
      <c r="H9" s="88"/>
      <c r="I9" s="103" t="s">
        <v>95</v>
      </c>
      <c r="J9" s="109" t="n">
        <v>5525828.96758372</v>
      </c>
      <c r="K9" s="110" t="n">
        <v>6516604.60338605</v>
      </c>
      <c r="L9" s="106" t="n">
        <f aca="false">L10+L64</f>
        <v>6396180.9980051</v>
      </c>
      <c r="M9" s="108" t="n">
        <f aca="false">K9/J9-1</f>
        <v>0.179299005020701</v>
      </c>
      <c r="N9" s="108" t="n">
        <f aca="false">L9/K9-1</f>
        <v>-0.0184795016285593</v>
      </c>
    </row>
    <row r="10" customFormat="false" ht="11.25" hidden="false" customHeight="true" outlineLevel="0" collapsed="false">
      <c r="A10" s="92"/>
      <c r="B10" s="111" t="s">
        <v>96</v>
      </c>
      <c r="C10" s="112" t="n">
        <v>483444.25675225</v>
      </c>
      <c r="D10" s="113" t="n">
        <v>527797.89133511</v>
      </c>
      <c r="E10" s="114" t="n">
        <f aca="false">E12++E61+E62+E63</f>
        <v>549197.11760803</v>
      </c>
      <c r="F10" s="115" t="n">
        <f aca="false">D10/C10-1</f>
        <v>0.0917450853192985</v>
      </c>
      <c r="G10" s="116" t="n">
        <f aca="false">E10/D10-1</f>
        <v>0.0405443572705237</v>
      </c>
      <c r="H10" s="88"/>
      <c r="I10" s="111" t="s">
        <v>96</v>
      </c>
      <c r="J10" s="112" t="n">
        <v>5519294.01863872</v>
      </c>
      <c r="K10" s="113" t="n">
        <v>6508994.46829605</v>
      </c>
      <c r="L10" s="114" t="n">
        <f aca="false">L12++L61+L62+L63</f>
        <v>6388830.2533371</v>
      </c>
      <c r="M10" s="116" t="n">
        <f aca="false">K10/J10-1</f>
        <v>0.179316493434686</v>
      </c>
      <c r="N10" s="116" t="n">
        <f aca="false">L10/K10-1</f>
        <v>-0.0184612562730303</v>
      </c>
    </row>
    <row r="11" customFormat="false" ht="11.25" hidden="false" customHeight="false" outlineLevel="0" collapsed="false">
      <c r="A11" s="92"/>
      <c r="B11" s="117"/>
      <c r="C11" s="104"/>
      <c r="D11" s="118"/>
      <c r="E11" s="106"/>
      <c r="F11" s="119"/>
      <c r="G11" s="120"/>
      <c r="H11" s="88"/>
      <c r="I11" s="117"/>
      <c r="J11" s="121"/>
      <c r="K11" s="122"/>
      <c r="L11" s="106"/>
      <c r="M11" s="123"/>
      <c r="N11" s="123"/>
    </row>
    <row r="12" customFormat="false" ht="11.25" hidden="false" customHeight="false" outlineLevel="0" collapsed="false">
      <c r="A12" s="92"/>
      <c r="B12" s="124" t="s">
        <v>97</v>
      </c>
      <c r="C12" s="125" t="n">
        <v>432045.17124887</v>
      </c>
      <c r="D12" s="126" t="n">
        <v>471529.7484841</v>
      </c>
      <c r="E12" s="127" t="n">
        <f aca="false">E14+E21+E26+E30+E35+E39+E43+E58+E59</f>
        <v>477746.9958498</v>
      </c>
      <c r="F12" s="128" t="n">
        <f aca="false">D12/C12-1</f>
        <v>0.0913899283287807</v>
      </c>
      <c r="G12" s="129" t="n">
        <f aca="false">E12/D12-1</f>
        <v>0.0131852706763198</v>
      </c>
      <c r="H12" s="88"/>
      <c r="I12" s="130" t="s">
        <v>97</v>
      </c>
      <c r="J12" s="131" t="n">
        <v>4836608.92244936</v>
      </c>
      <c r="K12" s="126" t="n">
        <v>5565118.06786503</v>
      </c>
      <c r="L12" s="127" t="n">
        <f aca="false">L14+L21+L26+L30+L35+L39+L43+L58+L59</f>
        <v>5707386.73050772</v>
      </c>
      <c r="M12" s="128" t="n">
        <f aca="false">K12/J12-1</f>
        <v>0.150623951015402</v>
      </c>
      <c r="N12" s="129" t="n">
        <f aca="false">L12/K12-1</f>
        <v>0.0255643565702943</v>
      </c>
    </row>
    <row r="13" customFormat="false" ht="11.25" hidden="false" customHeight="false" outlineLevel="0" collapsed="false">
      <c r="A13" s="92"/>
      <c r="B13" s="132"/>
      <c r="C13" s="133"/>
      <c r="D13" s="133"/>
      <c r="E13" s="134"/>
      <c r="F13" s="135"/>
      <c r="G13" s="136"/>
      <c r="H13" s="88"/>
      <c r="I13" s="137"/>
      <c r="J13" s="134"/>
      <c r="K13" s="133"/>
      <c r="L13" s="134"/>
      <c r="M13" s="135"/>
      <c r="N13" s="136"/>
    </row>
    <row r="14" customFormat="false" ht="11.25" hidden="false" customHeight="false" outlineLevel="0" collapsed="false">
      <c r="A14" s="92"/>
      <c r="B14" s="138" t="s">
        <v>98</v>
      </c>
      <c r="C14" s="139" t="n">
        <v>106856.13717014</v>
      </c>
      <c r="D14" s="139" t="n">
        <v>126574.05573523</v>
      </c>
      <c r="E14" s="140" t="n">
        <f aca="false">SUM(E15:E19)</f>
        <v>126179.39308393</v>
      </c>
      <c r="F14" s="141" t="n">
        <f aca="false">D14/C14-1</f>
        <v>0.184527712560809</v>
      </c>
      <c r="G14" s="142" t="n">
        <f aca="false">E14/D14-1</f>
        <v>-0.00311803749202422</v>
      </c>
      <c r="H14" s="143"/>
      <c r="I14" s="144" t="s">
        <v>98</v>
      </c>
      <c r="J14" s="145" t="n">
        <v>1800575.95050087</v>
      </c>
      <c r="K14" s="139" t="n">
        <v>2138962.38688988</v>
      </c>
      <c r="L14" s="140" t="n">
        <f aca="false">SUM(L15:L19)</f>
        <v>2174166.90434871</v>
      </c>
      <c r="M14" s="141" t="n">
        <f aca="false">K14/J14-1</f>
        <v>0.187932331482535</v>
      </c>
      <c r="N14" s="142" t="n">
        <f aca="false">L14/K14-1</f>
        <v>0.0164586893507828</v>
      </c>
    </row>
    <row r="15" customFormat="false" ht="11.25" hidden="false" customHeight="false" outlineLevel="0" collapsed="false">
      <c r="A15" s="92"/>
      <c r="B15" s="132" t="s">
        <v>99</v>
      </c>
      <c r="C15" s="146" t="n">
        <v>49086.8726116</v>
      </c>
      <c r="D15" s="146" t="n">
        <v>53803.71831289</v>
      </c>
      <c r="E15" s="147" t="n">
        <v>51045.05874557</v>
      </c>
      <c r="F15" s="148" t="n">
        <f aca="false">D15/C15-1</f>
        <v>0.0960917950225115</v>
      </c>
      <c r="G15" s="149" t="n">
        <f aca="false">E15/D15-1</f>
        <v>-0.0512726564970343</v>
      </c>
      <c r="H15" s="88"/>
      <c r="I15" s="137" t="s">
        <v>99</v>
      </c>
      <c r="J15" s="147" t="n">
        <v>580766.27076371</v>
      </c>
      <c r="K15" s="146" t="n">
        <v>644422.71142787</v>
      </c>
      <c r="L15" s="147" t="n">
        <v>629570.64364344</v>
      </c>
      <c r="M15" s="148" t="n">
        <f aca="false">K15/J15-1</f>
        <v>0.10960767501262</v>
      </c>
      <c r="N15" s="149" t="n">
        <f aca="false">L15/K15-1</f>
        <v>-0.0230470893111788</v>
      </c>
    </row>
    <row r="16" customFormat="false" ht="11.25" hidden="false" customHeight="false" outlineLevel="0" collapsed="false">
      <c r="A16" s="92"/>
      <c r="B16" s="132" t="s">
        <v>100</v>
      </c>
      <c r="C16" s="146" t="n">
        <v>40035.65250038</v>
      </c>
      <c r="D16" s="146" t="n">
        <v>52354.23575919</v>
      </c>
      <c r="E16" s="147" t="n">
        <v>56833.16848452</v>
      </c>
      <c r="F16" s="148" t="n">
        <f aca="false">D16/C16-1</f>
        <v>0.307690333227193</v>
      </c>
      <c r="G16" s="149" t="n">
        <f aca="false">E16/D16-1</f>
        <v>0.0855505320702497</v>
      </c>
      <c r="H16" s="88"/>
      <c r="I16" s="137" t="s">
        <v>100</v>
      </c>
      <c r="J16" s="147" t="n">
        <v>1044471.50641168</v>
      </c>
      <c r="K16" s="146" t="n">
        <v>1274307.00388448</v>
      </c>
      <c r="L16" s="147" t="n">
        <v>1342112.97055985</v>
      </c>
      <c r="M16" s="148" t="n">
        <f aca="false">K16/J16-1</f>
        <v>0.220049561966902</v>
      </c>
      <c r="N16" s="149" t="n">
        <f aca="false">L16/K16-1</f>
        <v>0.0532100714103245</v>
      </c>
    </row>
    <row r="17" customFormat="false" ht="11.25" hidden="false" customHeight="false" outlineLevel="0" collapsed="false">
      <c r="A17" s="92"/>
      <c r="B17" s="132" t="s">
        <v>101</v>
      </c>
      <c r="C17" s="146" t="n">
        <v>0</v>
      </c>
      <c r="D17" s="146" t="n">
        <v>0</v>
      </c>
      <c r="E17" s="147" t="n">
        <v>0</v>
      </c>
      <c r="F17" s="150" t="e">
        <f aca="false">D17/C17-1</f>
        <v>#DIV/0!</v>
      </c>
      <c r="G17" s="151" t="e">
        <f aca="false">E17/D17-1</f>
        <v>#DIV/0!</v>
      </c>
      <c r="H17" s="88"/>
      <c r="I17" s="137" t="s">
        <v>101</v>
      </c>
      <c r="J17" s="147" t="n">
        <v>0</v>
      </c>
      <c r="K17" s="146" t="n">
        <v>0</v>
      </c>
      <c r="L17" s="147" t="n">
        <v>0</v>
      </c>
      <c r="M17" s="150" t="e">
        <f aca="false">K17/J17-1</f>
        <v>#DIV/0!</v>
      </c>
      <c r="N17" s="151" t="e">
        <f aca="false">L17/K17-1</f>
        <v>#DIV/0!</v>
      </c>
    </row>
    <row r="18" customFormat="false" ht="11.25" hidden="false" customHeight="false" outlineLevel="0" collapsed="false">
      <c r="A18" s="92"/>
      <c r="B18" s="132" t="s">
        <v>102</v>
      </c>
      <c r="C18" s="146" t="n">
        <v>17733.61205816</v>
      </c>
      <c r="D18" s="146" t="n">
        <v>20416.10166315</v>
      </c>
      <c r="E18" s="147" t="n">
        <v>18301.16585384</v>
      </c>
      <c r="F18" s="148" t="n">
        <f aca="false">D18/C18-1</f>
        <v>0.151265833277078</v>
      </c>
      <c r="G18" s="149" t="n">
        <f aca="false">E18/D18-1</f>
        <v>-0.103591559456591</v>
      </c>
      <c r="H18" s="88"/>
      <c r="I18" s="137" t="s">
        <v>102</v>
      </c>
      <c r="J18" s="147" t="n">
        <v>175338.17332548</v>
      </c>
      <c r="K18" s="146" t="n">
        <v>220232.67157753</v>
      </c>
      <c r="L18" s="147" t="n">
        <v>202483.29014542</v>
      </c>
      <c r="M18" s="148" t="n">
        <f aca="false">K18/J18-1</f>
        <v>0.256045203395113</v>
      </c>
      <c r="N18" s="149" t="n">
        <f aca="false">L18/K18-1</f>
        <v>-0.0805937706924723</v>
      </c>
    </row>
    <row r="19" customFormat="false" ht="11.25" hidden="false" customHeight="false" outlineLevel="0" collapsed="false">
      <c r="A19" s="92"/>
      <c r="B19" s="132" t="s">
        <v>103</v>
      </c>
      <c r="C19" s="146" t="n">
        <v>0</v>
      </c>
      <c r="D19" s="146" t="n">
        <v>0</v>
      </c>
      <c r="E19" s="147" t="n">
        <v>0</v>
      </c>
      <c r="F19" s="148" t="n">
        <v>0</v>
      </c>
      <c r="G19" s="149" t="n">
        <v>0</v>
      </c>
      <c r="H19" s="88"/>
      <c r="I19" s="137" t="s">
        <v>103</v>
      </c>
      <c r="J19" s="147" t="n">
        <v>0</v>
      </c>
      <c r="K19" s="146" t="n">
        <v>0</v>
      </c>
      <c r="L19" s="147" t="n">
        <v>0</v>
      </c>
      <c r="M19" s="148" t="n">
        <v>0</v>
      </c>
      <c r="N19" s="149" t="n">
        <v>0</v>
      </c>
    </row>
    <row r="20" customFormat="false" ht="11.25" hidden="false" customHeight="false" outlineLevel="0" collapsed="false">
      <c r="A20" s="92"/>
      <c r="B20" s="152"/>
      <c r="C20" s="153"/>
      <c r="D20" s="153"/>
      <c r="E20" s="154"/>
      <c r="F20" s="148"/>
      <c r="G20" s="149"/>
      <c r="H20" s="92"/>
      <c r="I20" s="137"/>
      <c r="J20" s="155"/>
      <c r="K20" s="153"/>
      <c r="L20" s="154"/>
      <c r="M20" s="148"/>
      <c r="N20" s="149"/>
    </row>
    <row r="21" customFormat="false" ht="11.25" hidden="false" customHeight="false" outlineLevel="0" collapsed="false">
      <c r="A21" s="92"/>
      <c r="B21" s="156" t="s">
        <v>104</v>
      </c>
      <c r="C21" s="157" t="n">
        <v>17909.47037226</v>
      </c>
      <c r="D21" s="158" t="n">
        <v>24128.63511964</v>
      </c>
      <c r="E21" s="159" t="n">
        <f aca="false">SUM(E22:E24)</f>
        <v>22288.0388758</v>
      </c>
      <c r="F21" s="160" t="n">
        <f aca="false">D21/C21-1</f>
        <v>0.347255648442451</v>
      </c>
      <c r="G21" s="161" t="n">
        <f aca="false">E21/D21-1</f>
        <v>-0.0762826506643887</v>
      </c>
      <c r="H21" s="88"/>
      <c r="I21" s="156" t="s">
        <v>104</v>
      </c>
      <c r="J21" s="157" t="n">
        <v>89371.3647489</v>
      </c>
      <c r="K21" s="158" t="n">
        <v>103283.45800738</v>
      </c>
      <c r="L21" s="159" t="n">
        <f aca="false">SUM(L22:L24)</f>
        <v>147915.1622023</v>
      </c>
      <c r="M21" s="162" t="n">
        <f aca="false">K21/J21-1</f>
        <v>0.15566611629539</v>
      </c>
      <c r="N21" s="160" t="n">
        <f aca="false">L21/K21-1</f>
        <v>0.432128290976963</v>
      </c>
    </row>
    <row r="22" customFormat="false" ht="11.25" hidden="false" customHeight="false" outlineLevel="0" collapsed="false">
      <c r="A22" s="92"/>
      <c r="B22" s="137" t="s">
        <v>105</v>
      </c>
      <c r="C22" s="147" t="n">
        <v>17355.044131</v>
      </c>
      <c r="D22" s="146" t="n">
        <v>23398.46663611</v>
      </c>
      <c r="E22" s="147" t="n">
        <v>21469.69964745</v>
      </c>
      <c r="F22" s="149" t="n">
        <f aca="false">D22/C22-1</f>
        <v>0.348222825565456</v>
      </c>
      <c r="G22" s="163" t="n">
        <f aca="false">E22/D22-1</f>
        <v>-0.0824313412778683</v>
      </c>
      <c r="H22" s="88"/>
      <c r="I22" s="137" t="s">
        <v>105</v>
      </c>
      <c r="J22" s="147" t="n">
        <v>59248.51080035</v>
      </c>
      <c r="K22" s="146" t="n">
        <v>74374.21890149</v>
      </c>
      <c r="L22" s="147" t="n">
        <v>116719.69584449</v>
      </c>
      <c r="M22" s="26" t="n">
        <f aca="false">K22/J22-1</f>
        <v>0.255292629246145</v>
      </c>
      <c r="N22" s="149" t="n">
        <f aca="false">L22/K22-1</f>
        <v>0.569356929974449</v>
      </c>
    </row>
    <row r="23" customFormat="false" ht="11.25" hidden="false" customHeight="false" outlineLevel="0" collapsed="false">
      <c r="A23" s="92"/>
      <c r="B23" s="137" t="s">
        <v>106</v>
      </c>
      <c r="C23" s="147" t="n">
        <v>91.008066</v>
      </c>
      <c r="D23" s="146" t="n">
        <v>40.8787</v>
      </c>
      <c r="E23" s="147" t="n">
        <v>59.458509</v>
      </c>
      <c r="F23" s="149" t="n">
        <f aca="false">D23/C23-1</f>
        <v>-0.550823330318875</v>
      </c>
      <c r="G23" s="163" t="n">
        <f aca="false">E23/D23-1</f>
        <v>0.454510759882286</v>
      </c>
      <c r="H23" s="88"/>
      <c r="I23" s="137" t="s">
        <v>106</v>
      </c>
      <c r="J23" s="147" t="n">
        <v>5028.624959</v>
      </c>
      <c r="K23" s="146" t="n">
        <v>5162.361078</v>
      </c>
      <c r="L23" s="147" t="n">
        <v>5363.139248</v>
      </c>
      <c r="M23" s="26" t="n">
        <f aca="false">K23/J23-1</f>
        <v>0.0265949678272677</v>
      </c>
      <c r="N23" s="149" t="n">
        <f aca="false">L23/K23-1</f>
        <v>0.0388927018018248</v>
      </c>
    </row>
    <row r="24" customFormat="false" ht="11.25" hidden="false" customHeight="false" outlineLevel="0" collapsed="false">
      <c r="A24" s="92"/>
      <c r="B24" s="164" t="s">
        <v>107</v>
      </c>
      <c r="C24" s="147" t="n">
        <v>463.41817526</v>
      </c>
      <c r="D24" s="146" t="n">
        <v>689.28978353</v>
      </c>
      <c r="E24" s="147" t="n">
        <v>758.88071935</v>
      </c>
      <c r="F24" s="149" t="n">
        <f aca="false">D24/C24-1</f>
        <v>0.487403430267436</v>
      </c>
      <c r="G24" s="163" t="n">
        <f aca="false">E24/D24-1</f>
        <v>0.100960347132392</v>
      </c>
      <c r="H24" s="88"/>
      <c r="I24" s="164" t="s">
        <v>107</v>
      </c>
      <c r="J24" s="147" t="n">
        <v>25094.22898955</v>
      </c>
      <c r="K24" s="146" t="n">
        <v>23746.87802789</v>
      </c>
      <c r="L24" s="147" t="n">
        <v>25832.32710981</v>
      </c>
      <c r="M24" s="26" t="n">
        <f aca="false">K24/J24-1</f>
        <v>-0.0536916660089887</v>
      </c>
      <c r="N24" s="149" t="n">
        <f aca="false">L24/K24-1</f>
        <v>0.0878199264539408</v>
      </c>
      <c r="O24" s="165"/>
    </row>
    <row r="25" customFormat="false" ht="11.25" hidden="false" customHeight="false" outlineLevel="0" collapsed="false">
      <c r="A25" s="92"/>
      <c r="B25" s="166"/>
      <c r="C25" s="167"/>
      <c r="D25" s="168"/>
      <c r="E25" s="167"/>
      <c r="F25" s="169"/>
      <c r="G25" s="170"/>
      <c r="H25" s="88"/>
      <c r="I25" s="166"/>
      <c r="J25" s="167"/>
      <c r="K25" s="168"/>
      <c r="L25" s="167"/>
      <c r="M25" s="171"/>
      <c r="N25" s="169"/>
    </row>
    <row r="26" customFormat="false" ht="11.25" hidden="false" customHeight="false" outlineLevel="0" collapsed="false">
      <c r="A26" s="92"/>
      <c r="B26" s="144" t="s">
        <v>108</v>
      </c>
      <c r="C26" s="145" t="n">
        <v>19328.52112581</v>
      </c>
      <c r="D26" s="139" t="n">
        <v>18728.57486941</v>
      </c>
      <c r="E26" s="140" t="n">
        <f aca="false">SUM(E27:E28)</f>
        <v>15879.7296261</v>
      </c>
      <c r="F26" s="141" t="n">
        <f aca="false">D26/C26-1</f>
        <v>-0.0310394288572275</v>
      </c>
      <c r="G26" s="142" t="n">
        <f aca="false">E26/D26-1</f>
        <v>-0.152112227608045</v>
      </c>
      <c r="H26" s="88"/>
      <c r="I26" s="144" t="s">
        <v>108</v>
      </c>
      <c r="J26" s="145" t="n">
        <v>163269.56760288</v>
      </c>
      <c r="K26" s="139" t="n">
        <v>154457.00650044</v>
      </c>
      <c r="L26" s="140" t="n">
        <f aca="false">SUM(L27:L28)</f>
        <v>154025.59527958</v>
      </c>
      <c r="M26" s="142" t="n">
        <f aca="false">K26/J26-1</f>
        <v>-0.0539755279065525</v>
      </c>
      <c r="N26" s="142" t="n">
        <f aca="false">L26/K26-1</f>
        <v>-0.00279308288199132</v>
      </c>
    </row>
    <row r="27" customFormat="false" ht="11.25" hidden="false" customHeight="false" outlineLevel="0" collapsed="false">
      <c r="A27" s="92"/>
      <c r="B27" s="137" t="s">
        <v>109</v>
      </c>
      <c r="C27" s="147" t="n">
        <v>16369.6069729</v>
      </c>
      <c r="D27" s="146" t="n">
        <v>14838.7095895</v>
      </c>
      <c r="E27" s="147" t="n">
        <v>13093.85561786</v>
      </c>
      <c r="F27" s="148" t="n">
        <f aca="false">D27/C27-1</f>
        <v>-0.0935207171396607</v>
      </c>
      <c r="G27" s="149" t="n">
        <f aca="false">E27/D27-1</f>
        <v>-0.117587985742013</v>
      </c>
      <c r="H27" s="88"/>
      <c r="I27" s="137" t="s">
        <v>109</v>
      </c>
      <c r="J27" s="147" t="n">
        <v>136475.50645309</v>
      </c>
      <c r="K27" s="146" t="n">
        <v>123977.13319789</v>
      </c>
      <c r="L27" s="147" t="n">
        <v>125935.06451782</v>
      </c>
      <c r="M27" s="149" t="n">
        <f aca="false">K27/J27-1</f>
        <v>-0.091579607066679</v>
      </c>
      <c r="N27" s="149" t="n">
        <f aca="false">L27/K27-1</f>
        <v>0.0157926810325966</v>
      </c>
    </row>
    <row r="28" customFormat="false" ht="11.25" hidden="false" customHeight="false" outlineLevel="0" collapsed="false">
      <c r="A28" s="92"/>
      <c r="B28" s="137" t="s">
        <v>110</v>
      </c>
      <c r="C28" s="147" t="n">
        <v>2958.91415291</v>
      </c>
      <c r="D28" s="146" t="n">
        <v>3889.86527991</v>
      </c>
      <c r="E28" s="147" t="n">
        <v>2785.87400824</v>
      </c>
      <c r="F28" s="148" t="n">
        <f aca="false">D28/C28-1</f>
        <v>0.314625933329103</v>
      </c>
      <c r="G28" s="149" t="n">
        <f aca="false">E28/D28-1</f>
        <v>-0.283812212564735</v>
      </c>
      <c r="H28" s="88"/>
      <c r="I28" s="137" t="s">
        <v>110</v>
      </c>
      <c r="J28" s="147" t="n">
        <v>26794.06114979</v>
      </c>
      <c r="K28" s="146" t="n">
        <v>30479.87330255</v>
      </c>
      <c r="L28" s="147" t="n">
        <v>28090.53076176</v>
      </c>
      <c r="M28" s="149" t="n">
        <f aca="false">K28/J28-1</f>
        <v>0.13756078752507</v>
      </c>
      <c r="N28" s="149" t="n">
        <f aca="false">L28/K28-1</f>
        <v>-0.0783908291570916</v>
      </c>
    </row>
    <row r="29" customFormat="false" ht="11.25" hidden="false" customHeight="false" outlineLevel="0" collapsed="false">
      <c r="A29" s="92"/>
      <c r="B29" s="137"/>
      <c r="C29" s="155"/>
      <c r="D29" s="153"/>
      <c r="E29" s="154"/>
      <c r="F29" s="148"/>
      <c r="G29" s="149"/>
      <c r="H29" s="88"/>
      <c r="I29" s="137"/>
      <c r="J29" s="155"/>
      <c r="K29" s="153"/>
      <c r="L29" s="154"/>
      <c r="M29" s="149"/>
      <c r="N29" s="149"/>
    </row>
    <row r="30" customFormat="false" ht="11.25" hidden="false" customHeight="false" outlineLevel="0" collapsed="false">
      <c r="A30" s="92"/>
      <c r="B30" s="156" t="s">
        <v>111</v>
      </c>
      <c r="C30" s="157" t="n">
        <v>453.6157204</v>
      </c>
      <c r="D30" s="158" t="n">
        <v>497.54405269</v>
      </c>
      <c r="E30" s="159" t="n">
        <f aca="false">SUM(E31:E33)</f>
        <v>418.97828364</v>
      </c>
      <c r="F30" s="160" t="n">
        <f aca="false">D30/C30-1</f>
        <v>0.0968404098765885</v>
      </c>
      <c r="G30" s="161" t="n">
        <f aca="false">E30/D30-1</f>
        <v>-0.15790716143672</v>
      </c>
      <c r="H30" s="88"/>
      <c r="I30" s="156" t="s">
        <v>111</v>
      </c>
      <c r="J30" s="157" t="n">
        <v>5796.81618237</v>
      </c>
      <c r="K30" s="158" t="n">
        <v>4380.8372753</v>
      </c>
      <c r="L30" s="159" t="n">
        <f aca="false">SUM(L31:L33)</f>
        <v>4988.62834671</v>
      </c>
      <c r="M30" s="162" t="n">
        <f aca="false">K30/J30-1</f>
        <v>-0.244268381560287</v>
      </c>
      <c r="N30" s="160" t="n">
        <f aca="false">L30/K30-1</f>
        <v>0.138738563707181</v>
      </c>
    </row>
    <row r="31" customFormat="false" ht="11.25" hidden="false" customHeight="false" outlineLevel="0" collapsed="false">
      <c r="A31" s="92"/>
      <c r="B31" s="137" t="s">
        <v>112</v>
      </c>
      <c r="C31" s="147" t="n">
        <v>13.6373295</v>
      </c>
      <c r="D31" s="146" t="n">
        <v>15.8943225</v>
      </c>
      <c r="E31" s="147" t="n">
        <v>15.9184995</v>
      </c>
      <c r="F31" s="149" t="n">
        <f aca="false">D31/C31-1</f>
        <v>0.16550109755726</v>
      </c>
      <c r="G31" s="163" t="n">
        <f aca="false">E31/D31-1</f>
        <v>0.00152110918851678</v>
      </c>
      <c r="H31" s="88"/>
      <c r="I31" s="137" t="s">
        <v>112</v>
      </c>
      <c r="J31" s="147" t="n">
        <v>188.44083</v>
      </c>
      <c r="K31" s="146" t="n">
        <v>133.9859085</v>
      </c>
      <c r="L31" s="147" t="n">
        <v>181.9081725</v>
      </c>
      <c r="M31" s="26" t="n">
        <f aca="false">K31/J31-1</f>
        <v>-0.288976234609028</v>
      </c>
      <c r="N31" s="149" t="n">
        <f aca="false">L31/K31-1</f>
        <v>0.357666448184736</v>
      </c>
    </row>
    <row r="32" customFormat="false" ht="11.25" hidden="false" customHeight="false" outlineLevel="0" collapsed="false">
      <c r="A32" s="92"/>
      <c r="B32" s="137" t="s">
        <v>113</v>
      </c>
      <c r="C32" s="147" t="n">
        <v>277.5709359</v>
      </c>
      <c r="D32" s="146" t="n">
        <v>320.18114369</v>
      </c>
      <c r="E32" s="147" t="n">
        <v>274.82116064</v>
      </c>
      <c r="F32" s="149" t="n">
        <f aca="false">D32/C32-1</f>
        <v>0.153511057099116</v>
      </c>
      <c r="G32" s="163" t="n">
        <f aca="false">E32/D32-1</f>
        <v>-0.141669751463933</v>
      </c>
      <c r="H32" s="88"/>
      <c r="I32" s="137" t="s">
        <v>113</v>
      </c>
      <c r="J32" s="147" t="n">
        <v>3761.26696462</v>
      </c>
      <c r="K32" s="146" t="n">
        <v>2794.86547205</v>
      </c>
      <c r="L32" s="147" t="n">
        <v>3217.58218546</v>
      </c>
      <c r="M32" s="26" t="n">
        <f aca="false">K32/J32-1</f>
        <v>-0.256935097045853</v>
      </c>
      <c r="N32" s="149" t="n">
        <f aca="false">L32/K32-1</f>
        <v>0.15124760659766</v>
      </c>
    </row>
    <row r="33" customFormat="false" ht="11.25" hidden="false" customHeight="false" outlineLevel="0" collapsed="false">
      <c r="A33" s="92"/>
      <c r="B33" s="172" t="s">
        <v>114</v>
      </c>
      <c r="C33" s="147" t="n">
        <v>162.407455</v>
      </c>
      <c r="D33" s="146" t="n">
        <v>161.4685865</v>
      </c>
      <c r="E33" s="147" t="n">
        <v>128.2386235</v>
      </c>
      <c r="F33" s="149" t="n">
        <f aca="false">D33/C33-1</f>
        <v>-0.00578094460011092</v>
      </c>
      <c r="G33" s="163" t="n">
        <f aca="false">E33/D33-1</f>
        <v>-0.205798314831969</v>
      </c>
      <c r="H33" s="88"/>
      <c r="I33" s="172" t="s">
        <v>114</v>
      </c>
      <c r="J33" s="147" t="n">
        <v>1847.10838775</v>
      </c>
      <c r="K33" s="146" t="n">
        <v>1451.98589475</v>
      </c>
      <c r="L33" s="147" t="n">
        <v>1589.13798875</v>
      </c>
      <c r="M33" s="26" t="n">
        <f aca="false">K33/J33-1</f>
        <v>-0.213914080852238</v>
      </c>
      <c r="N33" s="149" t="n">
        <f aca="false">L33/K33-1</f>
        <v>0.0944582826154896</v>
      </c>
    </row>
    <row r="34" customFormat="false" ht="11.25" hidden="false" customHeight="false" outlineLevel="0" collapsed="false">
      <c r="A34" s="92"/>
      <c r="B34" s="173"/>
      <c r="C34" s="167"/>
      <c r="D34" s="168"/>
      <c r="E34" s="167"/>
      <c r="F34" s="169"/>
      <c r="G34" s="170"/>
      <c r="H34" s="88"/>
      <c r="I34" s="173"/>
      <c r="J34" s="167"/>
      <c r="K34" s="168"/>
      <c r="L34" s="167"/>
      <c r="M34" s="171"/>
      <c r="N34" s="169"/>
    </row>
    <row r="35" customFormat="false" ht="11.25" hidden="false" customHeight="false" outlineLevel="0" collapsed="false">
      <c r="A35" s="92"/>
      <c r="B35" s="144" t="s">
        <v>115</v>
      </c>
      <c r="C35" s="145" t="n">
        <v>188389.40279334</v>
      </c>
      <c r="D35" s="139" t="n">
        <v>203789.29752861</v>
      </c>
      <c r="E35" s="174" t="n">
        <f aca="false">SUM(E36:E37)</f>
        <v>191857.29072744</v>
      </c>
      <c r="F35" s="23" t="n">
        <f aca="false">D35/C35-1</f>
        <v>0.081745015945315</v>
      </c>
      <c r="G35" s="142" t="n">
        <f aca="false">E35/D35-1</f>
        <v>-0.0585507038194432</v>
      </c>
      <c r="H35" s="88"/>
      <c r="I35" s="144" t="s">
        <v>115</v>
      </c>
      <c r="J35" s="145" t="n">
        <v>1830892.80565621</v>
      </c>
      <c r="K35" s="139" t="n">
        <v>1995031.27449158</v>
      </c>
      <c r="L35" s="174" t="n">
        <f aca="false">SUM(L36:L37)</f>
        <v>2086809.23433092</v>
      </c>
      <c r="M35" s="142" t="n">
        <f aca="false">K35/J35-1</f>
        <v>0.0896494149347762</v>
      </c>
      <c r="N35" s="142" t="n">
        <f aca="false">L35/K35-1</f>
        <v>0.0460032687270675</v>
      </c>
    </row>
    <row r="36" customFormat="false" ht="11.25" hidden="false" customHeight="false" outlineLevel="0" collapsed="false">
      <c r="A36" s="92"/>
      <c r="B36" s="137" t="s">
        <v>116</v>
      </c>
      <c r="C36" s="147" t="n">
        <v>99169.13003927</v>
      </c>
      <c r="D36" s="146" t="n">
        <v>116837.46149764</v>
      </c>
      <c r="E36" s="147" t="n">
        <v>112096.21766751</v>
      </c>
      <c r="F36" s="26" t="n">
        <f aca="false">D36/C36-1</f>
        <v>0.178163622604872</v>
      </c>
      <c r="G36" s="149" t="n">
        <f aca="false">E36/D36-1</f>
        <v>-0.0405798257626967</v>
      </c>
      <c r="H36" s="88"/>
      <c r="I36" s="137" t="s">
        <v>116</v>
      </c>
      <c r="J36" s="147" t="n">
        <v>1077294.70077363</v>
      </c>
      <c r="K36" s="146" t="n">
        <v>1228053.62481858</v>
      </c>
      <c r="L36" s="146" t="n">
        <v>1299131.29692326</v>
      </c>
      <c r="M36" s="149" t="n">
        <f aca="false">K36/J36-1</f>
        <v>0.139942138336601</v>
      </c>
      <c r="N36" s="149" t="n">
        <f aca="false">L36/K36-1</f>
        <v>0.0578783130216976</v>
      </c>
    </row>
    <row r="37" customFormat="false" ht="11.25" hidden="false" customHeight="false" outlineLevel="0" collapsed="false">
      <c r="A37" s="92"/>
      <c r="B37" s="137" t="s">
        <v>117</v>
      </c>
      <c r="C37" s="147" t="n">
        <v>89220.27275407</v>
      </c>
      <c r="D37" s="146" t="n">
        <v>86951.83603097</v>
      </c>
      <c r="E37" s="147" t="n">
        <v>79761.07305993</v>
      </c>
      <c r="F37" s="26" t="n">
        <f aca="false">D37/C37-1</f>
        <v>-0.0254251265220048</v>
      </c>
      <c r="G37" s="149" t="n">
        <f aca="false">E37/D37-1</f>
        <v>-0.082698230414351</v>
      </c>
      <c r="H37" s="88"/>
      <c r="I37" s="137" t="s">
        <v>117</v>
      </c>
      <c r="J37" s="147" t="n">
        <v>753598.10488258</v>
      </c>
      <c r="K37" s="146" t="n">
        <v>766977.649673</v>
      </c>
      <c r="L37" s="146" t="n">
        <v>787677.93740766</v>
      </c>
      <c r="M37" s="149" t="n">
        <f aca="false">K37/J37-1</f>
        <v>0.017754217670843</v>
      </c>
      <c r="N37" s="149" t="n">
        <f aca="false">L37/K37-1</f>
        <v>0.0269894275843443</v>
      </c>
    </row>
    <row r="38" customFormat="false" ht="11.25" hidden="false" customHeight="false" outlineLevel="0" collapsed="false">
      <c r="A38" s="92"/>
      <c r="B38" s="175" t="s">
        <v>88</v>
      </c>
      <c r="C38" s="176"/>
      <c r="D38" s="177"/>
      <c r="E38" s="178"/>
      <c r="F38" s="26"/>
      <c r="G38" s="169"/>
      <c r="H38" s="88"/>
      <c r="I38" s="175" t="s">
        <v>88</v>
      </c>
      <c r="J38" s="176"/>
      <c r="K38" s="177"/>
      <c r="L38" s="178"/>
      <c r="M38" s="149"/>
      <c r="N38" s="149"/>
    </row>
    <row r="39" customFormat="false" ht="11.25" hidden="false" customHeight="false" outlineLevel="0" collapsed="false">
      <c r="A39" s="92"/>
      <c r="B39" s="156" t="s">
        <v>118</v>
      </c>
      <c r="C39" s="157" t="n">
        <v>23135.77138457</v>
      </c>
      <c r="D39" s="158" t="n">
        <v>26383.66475562</v>
      </c>
      <c r="E39" s="179" t="n">
        <f aca="false">SUM(E40:E41)</f>
        <v>27104.20510929</v>
      </c>
      <c r="F39" s="180" t="n">
        <f aca="false">D39/C39-1</f>
        <v>0.140384053639816</v>
      </c>
      <c r="G39" s="160" t="n">
        <f aca="false">E39/D39-1</f>
        <v>0.0273100935879851</v>
      </c>
      <c r="H39" s="88"/>
      <c r="I39" s="156" t="s">
        <v>118</v>
      </c>
      <c r="J39" s="157" t="n">
        <v>189040.14722898</v>
      </c>
      <c r="K39" s="158" t="n">
        <v>195399.64235705</v>
      </c>
      <c r="L39" s="179" t="n">
        <f aca="false">SUM(L40:L41)</f>
        <v>251324.92931099</v>
      </c>
      <c r="M39" s="160" t="n">
        <f aca="false">K39/J39-1</f>
        <v>0.0336409763814187</v>
      </c>
      <c r="N39" s="160" t="n">
        <f aca="false">L39/K39-1</f>
        <v>0.286209771314467</v>
      </c>
    </row>
    <row r="40" customFormat="false" ht="11.25" hidden="false" customHeight="false" outlineLevel="0" collapsed="false">
      <c r="A40" s="92"/>
      <c r="B40" s="137" t="s">
        <v>119</v>
      </c>
      <c r="C40" s="147" t="n">
        <v>710.674169</v>
      </c>
      <c r="D40" s="146" t="n">
        <v>822.999727</v>
      </c>
      <c r="E40" s="147" t="n">
        <v>845.047909</v>
      </c>
      <c r="F40" s="148" t="n">
        <f aca="false">D40/C40-1</f>
        <v>0.158054932766242</v>
      </c>
      <c r="G40" s="149" t="n">
        <f aca="false">E40/D40-1</f>
        <v>0.0267900234674074</v>
      </c>
      <c r="H40" s="88"/>
      <c r="I40" s="137" t="s">
        <v>119</v>
      </c>
      <c r="J40" s="147" t="n">
        <v>9260.743846</v>
      </c>
      <c r="K40" s="146" t="n">
        <v>10297.599289</v>
      </c>
      <c r="L40" s="146" t="n">
        <v>10346.945875</v>
      </c>
      <c r="M40" s="149" t="n">
        <f aca="false">K40/J40-1</f>
        <v>0.111962436305573</v>
      </c>
      <c r="N40" s="149" t="n">
        <f aca="false">L40/K40-1</f>
        <v>0.00479204760401886</v>
      </c>
    </row>
    <row r="41" customFormat="false" ht="11.25" hidden="false" customHeight="false" outlineLevel="0" collapsed="false">
      <c r="A41" s="92"/>
      <c r="B41" s="137" t="s">
        <v>120</v>
      </c>
      <c r="C41" s="147" t="n">
        <v>22425.09721557</v>
      </c>
      <c r="D41" s="146" t="n">
        <v>25560.66502862</v>
      </c>
      <c r="E41" s="147" t="n">
        <v>26259.15720029</v>
      </c>
      <c r="F41" s="148" t="n">
        <f aca="false">D41/C41-1</f>
        <v>0.139824045483867</v>
      </c>
      <c r="G41" s="149" t="n">
        <f aca="false">E41/D41-1</f>
        <v>0.0273268387535264</v>
      </c>
      <c r="H41" s="88"/>
      <c r="I41" s="137" t="s">
        <v>120</v>
      </c>
      <c r="J41" s="147" t="n">
        <v>179779.40338298</v>
      </c>
      <c r="K41" s="146" t="n">
        <v>185102.04306805</v>
      </c>
      <c r="L41" s="146" t="n">
        <v>240977.98343599</v>
      </c>
      <c r="M41" s="149" t="n">
        <f aca="false">K41/J41-1</f>
        <v>0.0296065043320415</v>
      </c>
      <c r="N41" s="149" t="n">
        <f aca="false">L41/K41-1</f>
        <v>0.301865605812887</v>
      </c>
    </row>
    <row r="42" customFormat="false" ht="11.25" hidden="false" customHeight="false" outlineLevel="0" collapsed="false">
      <c r="A42" s="92"/>
      <c r="B42" s="181" t="s">
        <v>88</v>
      </c>
      <c r="C42" s="176"/>
      <c r="D42" s="177"/>
      <c r="E42" s="178"/>
      <c r="F42" s="182"/>
      <c r="G42" s="169"/>
      <c r="H42" s="88"/>
      <c r="I42" s="181" t="s">
        <v>88</v>
      </c>
      <c r="J42" s="176"/>
      <c r="K42" s="177"/>
      <c r="L42" s="178"/>
      <c r="M42" s="169"/>
      <c r="N42" s="169"/>
    </row>
    <row r="43" customFormat="false" ht="11.25" hidden="false" customHeight="false" outlineLevel="0" collapsed="false">
      <c r="A43" s="92"/>
      <c r="B43" s="156" t="s">
        <v>121</v>
      </c>
      <c r="C43" s="157" t="n">
        <v>75972.25268235</v>
      </c>
      <c r="D43" s="158" t="n">
        <v>71056.75653449</v>
      </c>
      <c r="E43" s="179" t="n">
        <f aca="false">SUM(E44:E57)-E45-E46</f>
        <v>93966.63615994</v>
      </c>
      <c r="F43" s="23" t="n">
        <f aca="false">D43/C43-1</f>
        <v>-0.064701203061759</v>
      </c>
      <c r="G43" s="142" t="n">
        <f aca="false">E43/D43-1</f>
        <v>0.322416625002154</v>
      </c>
      <c r="H43" s="88"/>
      <c r="I43" s="156" t="s">
        <v>121</v>
      </c>
      <c r="J43" s="157" t="n">
        <v>757662.27052915</v>
      </c>
      <c r="K43" s="158" t="n">
        <v>789924.79689042</v>
      </c>
      <c r="L43" s="179" t="n">
        <f aca="false">SUM(L44:L57)-L45-L46</f>
        <v>886863.80381294</v>
      </c>
      <c r="M43" s="160" t="n">
        <f aca="false">K43/J43-1</f>
        <v>0.0425816720934751</v>
      </c>
      <c r="N43" s="161" t="n">
        <f aca="false">L43/K43-1</f>
        <v>0.12271928581572</v>
      </c>
    </row>
    <row r="44" customFormat="false" ht="11.25" hidden="false" customHeight="false" outlineLevel="0" collapsed="false">
      <c r="A44" s="92"/>
      <c r="B44" s="137" t="s">
        <v>122</v>
      </c>
      <c r="C44" s="147" t="n">
        <v>46034.7379004</v>
      </c>
      <c r="D44" s="146" t="n">
        <v>39893.85011422</v>
      </c>
      <c r="E44" s="147" t="n">
        <v>61929.54597192</v>
      </c>
      <c r="F44" s="26" t="n">
        <f aca="false">D44/C44-1</f>
        <v>-0.133396823057108</v>
      </c>
      <c r="G44" s="149" t="n">
        <f aca="false">E44/D44-1</f>
        <v>0.55235821547957</v>
      </c>
      <c r="H44" s="88"/>
      <c r="I44" s="137" t="s">
        <v>122</v>
      </c>
      <c r="J44" s="147" t="n">
        <v>475439.84378169</v>
      </c>
      <c r="K44" s="146" t="n">
        <v>471572.01841722</v>
      </c>
      <c r="L44" s="147" t="n">
        <v>529754.60086382</v>
      </c>
      <c r="M44" s="149" t="n">
        <f aca="false">K44/J44-1</f>
        <v>-0.00813525709941554</v>
      </c>
      <c r="N44" s="163" t="n">
        <f aca="false">L44/K44-1</f>
        <v>0.123380056861481</v>
      </c>
    </row>
    <row r="45" customFormat="false" ht="11.25" hidden="false" customHeight="false" outlineLevel="0" collapsed="false">
      <c r="A45" s="92"/>
      <c r="B45" s="137" t="s">
        <v>123</v>
      </c>
      <c r="C45" s="147" t="n">
        <v>24873.675995</v>
      </c>
      <c r="D45" s="146" t="n">
        <v>25953.539239</v>
      </c>
      <c r="E45" s="147" t="n">
        <v>39313.903676</v>
      </c>
      <c r="F45" s="26" t="n">
        <f aca="false">D45/C45-1</f>
        <v>0.0434138984610506</v>
      </c>
      <c r="G45" s="149" t="n">
        <f aca="false">E45/D45-1</f>
        <v>0.514780058086397</v>
      </c>
      <c r="H45" s="88"/>
      <c r="I45" s="137" t="s">
        <v>123</v>
      </c>
      <c r="J45" s="147" t="n">
        <v>280441.014027</v>
      </c>
      <c r="K45" s="146" t="n">
        <v>326726.714436</v>
      </c>
      <c r="L45" s="147" t="n">
        <v>320645.960047</v>
      </c>
      <c r="M45" s="149" t="n">
        <f aca="false">K45/J45-1</f>
        <v>0.165046116986811</v>
      </c>
      <c r="N45" s="163" t="n">
        <f aca="false">L45/K45-1</f>
        <v>-0.0186111331590887</v>
      </c>
    </row>
    <row r="46" customFormat="false" ht="11.25" hidden="false" customHeight="false" outlineLevel="0" collapsed="false">
      <c r="A46" s="92"/>
      <c r="B46" s="137" t="s">
        <v>124</v>
      </c>
      <c r="C46" s="147" t="n">
        <v>21161.0619054</v>
      </c>
      <c r="D46" s="146" t="n">
        <v>13940.31087522</v>
      </c>
      <c r="E46" s="147" t="n">
        <v>22615.64229592</v>
      </c>
      <c r="F46" s="26" t="n">
        <f aca="false">D46/C46-1</f>
        <v>-0.341228198398558</v>
      </c>
      <c r="G46" s="149" t="n">
        <f aca="false">E46/D46-1</f>
        <v>0.622319796047094</v>
      </c>
      <c r="H46" s="88"/>
      <c r="I46" s="137" t="s">
        <v>124</v>
      </c>
      <c r="J46" s="147" t="n">
        <v>194998.82975469</v>
      </c>
      <c r="K46" s="146" t="n">
        <v>144845.30398122</v>
      </c>
      <c r="L46" s="147" t="n">
        <v>209108.64081682</v>
      </c>
      <c r="M46" s="149" t="n">
        <f aca="false">K46/J46-1</f>
        <v>-0.257199111587303</v>
      </c>
      <c r="N46" s="163" t="n">
        <f aca="false">L46/K46-1</f>
        <v>0.443668762944031</v>
      </c>
    </row>
    <row r="47" customFormat="false" ht="11.25" hidden="false" customHeight="false" outlineLevel="0" collapsed="false">
      <c r="A47" s="92"/>
      <c r="B47" s="137" t="s">
        <v>125</v>
      </c>
      <c r="C47" s="147" t="n">
        <v>3582.54033643</v>
      </c>
      <c r="D47" s="146" t="n">
        <v>4137.5123191</v>
      </c>
      <c r="E47" s="147" t="n">
        <v>4610.54673461</v>
      </c>
      <c r="F47" s="26" t="n">
        <f aca="false">D47/C47-1</f>
        <v>0.154910183990567</v>
      </c>
      <c r="G47" s="149" t="n">
        <f aca="false">E47/D47-1</f>
        <v>0.114328219236069</v>
      </c>
      <c r="H47" s="88"/>
      <c r="I47" s="137" t="s">
        <v>125</v>
      </c>
      <c r="J47" s="147" t="n">
        <v>39238.13238736</v>
      </c>
      <c r="K47" s="146" t="n">
        <v>45110.91682599</v>
      </c>
      <c r="L47" s="147" t="n">
        <v>52545.80712464</v>
      </c>
      <c r="M47" s="149" t="n">
        <f aca="false">K47/J47-1</f>
        <v>0.149670335495423</v>
      </c>
      <c r="N47" s="163" t="n">
        <f aca="false">L47/K47-1</f>
        <v>0.164813548953775</v>
      </c>
    </row>
    <row r="48" customFormat="false" ht="11.25" hidden="false" customHeight="false" outlineLevel="0" collapsed="false">
      <c r="A48" s="92"/>
      <c r="B48" s="137" t="s">
        <v>126</v>
      </c>
      <c r="C48" s="147" t="n">
        <v>335.72440006</v>
      </c>
      <c r="D48" s="146" t="n">
        <v>311.02307109</v>
      </c>
      <c r="E48" s="147" t="n">
        <v>294.8056777</v>
      </c>
      <c r="F48" s="26" t="n">
        <f aca="false">D48/C48-1</f>
        <v>-0.0735762100269908</v>
      </c>
      <c r="G48" s="149" t="n">
        <f aca="false">E48/D48-1</f>
        <v>-0.0521420913669366</v>
      </c>
      <c r="H48" s="88"/>
      <c r="I48" s="137" t="s">
        <v>126</v>
      </c>
      <c r="J48" s="147" t="n">
        <v>2851.92856071</v>
      </c>
      <c r="K48" s="146" t="n">
        <v>2551.76116983</v>
      </c>
      <c r="L48" s="147" t="n">
        <v>2999.7291659</v>
      </c>
      <c r="M48" s="149" t="n">
        <f aca="false">K48/J48-1</f>
        <v>-0.105250669675005</v>
      </c>
      <c r="N48" s="163" t="n">
        <f aca="false">L48/K48-1</f>
        <v>0.175552477781392</v>
      </c>
    </row>
    <row r="49" customFormat="false" ht="11.25" hidden="false" customHeight="false" outlineLevel="0" collapsed="false">
      <c r="A49" s="92"/>
      <c r="B49" s="137" t="s">
        <v>127</v>
      </c>
      <c r="C49" s="147" t="n">
        <v>4818.31171654</v>
      </c>
      <c r="D49" s="146" t="n">
        <v>5312.28526749</v>
      </c>
      <c r="E49" s="147" t="n">
        <v>4870.39517102</v>
      </c>
      <c r="F49" s="26" t="n">
        <f aca="false">D49/C49-1</f>
        <v>0.10252004851706</v>
      </c>
      <c r="G49" s="149" t="n">
        <f aca="false">E49/D49-1</f>
        <v>-0.0831826745401395</v>
      </c>
      <c r="H49" s="88"/>
      <c r="I49" s="137" t="s">
        <v>127</v>
      </c>
      <c r="J49" s="147" t="n">
        <v>47624.55030463</v>
      </c>
      <c r="K49" s="146" t="n">
        <v>50479.75100008</v>
      </c>
      <c r="L49" s="147" t="n">
        <v>50655.43666913</v>
      </c>
      <c r="M49" s="149" t="n">
        <f aca="false">K49/J49-1</f>
        <v>0.0599522867341893</v>
      </c>
      <c r="N49" s="163" t="n">
        <f aca="false">L49/K49-1</f>
        <v>0.00348031964440021</v>
      </c>
    </row>
    <row r="50" customFormat="false" ht="11.25" hidden="false" customHeight="false" outlineLevel="0" collapsed="false">
      <c r="A50" s="92"/>
      <c r="B50" s="164" t="s">
        <v>128</v>
      </c>
      <c r="C50" s="147" t="n">
        <v>3252.9119279</v>
      </c>
      <c r="D50" s="146" t="n">
        <v>4237.6757677</v>
      </c>
      <c r="E50" s="147" t="n">
        <v>3510.84328444</v>
      </c>
      <c r="F50" s="26" t="n">
        <f aca="false">D50/C50-1</f>
        <v>0.302733016333381</v>
      </c>
      <c r="G50" s="149" t="n">
        <f aca="false">E50/D50-1</f>
        <v>-0.171516775492828</v>
      </c>
      <c r="H50" s="88"/>
      <c r="I50" s="164" t="s">
        <v>128</v>
      </c>
      <c r="J50" s="147" t="n">
        <v>23290.48051868</v>
      </c>
      <c r="K50" s="146" t="n">
        <v>20424.34513003</v>
      </c>
      <c r="L50" s="147" t="n">
        <v>25019.83552088</v>
      </c>
      <c r="M50" s="149" t="n">
        <f aca="false">K50/J50-1</f>
        <v>-0.123060380242101</v>
      </c>
      <c r="N50" s="163" t="n">
        <f aca="false">L50/K50-1</f>
        <v>0.225000623598611</v>
      </c>
    </row>
    <row r="51" customFormat="false" ht="11.25" hidden="false" customHeight="false" outlineLevel="0" collapsed="false">
      <c r="A51" s="92"/>
      <c r="B51" s="137" t="s">
        <v>129</v>
      </c>
      <c r="C51" s="147" t="n">
        <v>2219.81792916</v>
      </c>
      <c r="D51" s="146" t="n">
        <v>2254.670702</v>
      </c>
      <c r="E51" s="147" t="n">
        <v>2523.471759</v>
      </c>
      <c r="F51" s="26" t="n">
        <f aca="false">D51/C51-1</f>
        <v>0.0157007349036002</v>
      </c>
      <c r="G51" s="149" t="n">
        <f aca="false">E51/D51-1</f>
        <v>0.119219652236382</v>
      </c>
      <c r="H51" s="88"/>
      <c r="I51" s="137" t="s">
        <v>129</v>
      </c>
      <c r="J51" s="147" t="n">
        <v>25974.49248271</v>
      </c>
      <c r="K51" s="146" t="n">
        <v>25771.54462971</v>
      </c>
      <c r="L51" s="147" t="n">
        <v>27364.68215</v>
      </c>
      <c r="M51" s="149" t="n">
        <f aca="false">K51/J51-1</f>
        <v>-0.00781335200813249</v>
      </c>
      <c r="N51" s="163" t="n">
        <f aca="false">L51/K51-1</f>
        <v>0.0618176963461243</v>
      </c>
    </row>
    <row r="52" customFormat="false" ht="11.25" hidden="false" customHeight="false" outlineLevel="0" collapsed="false">
      <c r="A52" s="92"/>
      <c r="B52" s="137" t="s">
        <v>130</v>
      </c>
      <c r="C52" s="147" t="n">
        <v>5469.836146</v>
      </c>
      <c r="D52" s="146" t="n">
        <v>5145.945171</v>
      </c>
      <c r="E52" s="147" t="n">
        <v>4888.612229</v>
      </c>
      <c r="F52" s="26" t="n">
        <f aca="false">D52/C52-1</f>
        <v>-0.0592140178160283</v>
      </c>
      <c r="G52" s="149" t="n">
        <f aca="false">E52/D52-1</f>
        <v>-0.0500069342849203</v>
      </c>
      <c r="H52" s="88"/>
      <c r="I52" s="137" t="s">
        <v>130</v>
      </c>
      <c r="J52" s="147" t="n">
        <v>52214.42776439</v>
      </c>
      <c r="K52" s="146" t="n">
        <v>60845.5967488</v>
      </c>
      <c r="L52" s="147" t="n">
        <v>55305.94818481</v>
      </c>
      <c r="M52" s="149" t="n">
        <f aca="false">K52/J52-1</f>
        <v>0.165302376258089</v>
      </c>
      <c r="N52" s="163" t="n">
        <f aca="false">L52/K52-1</f>
        <v>-0.0910443624517373</v>
      </c>
    </row>
    <row r="53" customFormat="false" ht="11.25" hidden="false" customHeight="false" outlineLevel="0" collapsed="false">
      <c r="A53" s="92"/>
      <c r="B53" s="137" t="s">
        <v>131</v>
      </c>
      <c r="C53" s="147" t="n">
        <v>544.12407563</v>
      </c>
      <c r="D53" s="146" t="n">
        <v>480.19867571</v>
      </c>
      <c r="E53" s="147" t="n">
        <v>723.22842185</v>
      </c>
      <c r="F53" s="26" t="n">
        <f aca="false">D53/C53-1</f>
        <v>-0.117483130747313</v>
      </c>
      <c r="G53" s="149" t="n">
        <f aca="false">E53/D53-1</f>
        <v>0.506102491392062</v>
      </c>
      <c r="H53" s="88"/>
      <c r="I53" s="137" t="s">
        <v>131</v>
      </c>
      <c r="J53" s="147" t="n">
        <v>6771.73901666</v>
      </c>
      <c r="K53" s="146" t="n">
        <v>5602.37445753</v>
      </c>
      <c r="L53" s="147" t="n">
        <v>8027.63565623</v>
      </c>
      <c r="M53" s="149" t="n">
        <f aca="false">K53/J53-1</f>
        <v>-0.172683051761608</v>
      </c>
      <c r="N53" s="163" t="n">
        <f aca="false">L53/K53-1</f>
        <v>0.432898803370823</v>
      </c>
    </row>
    <row r="54" customFormat="false" ht="11.25" hidden="false" customHeight="false" outlineLevel="0" collapsed="false">
      <c r="A54" s="92"/>
      <c r="B54" s="137" t="s">
        <v>132</v>
      </c>
      <c r="C54" s="147" t="n">
        <v>2969.88705063</v>
      </c>
      <c r="D54" s="146" t="n">
        <v>4294.02821314</v>
      </c>
      <c r="E54" s="147" t="n">
        <v>4155.3317569</v>
      </c>
      <c r="F54" s="26" t="n">
        <f aca="false">D54/C54-1</f>
        <v>0.445855731189882</v>
      </c>
      <c r="G54" s="149" t="n">
        <f aca="false">E54/D54-1</f>
        <v>-0.0322998474522315</v>
      </c>
      <c r="H54" s="88"/>
      <c r="I54" s="137" t="s">
        <v>132</v>
      </c>
      <c r="J54" s="147" t="n">
        <v>26570.62462776</v>
      </c>
      <c r="K54" s="146" t="n">
        <v>50030.78370269</v>
      </c>
      <c r="L54" s="147" t="n">
        <v>50494.57552519</v>
      </c>
      <c r="M54" s="149" t="n">
        <f aca="false">K54/J54-1</f>
        <v>0.882935926557771</v>
      </c>
      <c r="N54" s="163" t="n">
        <f aca="false">L54/K54-1</f>
        <v>0.00927012907205493</v>
      </c>
    </row>
    <row r="55" customFormat="false" ht="11.25" hidden="false" customHeight="false" outlineLevel="0" collapsed="false">
      <c r="A55" s="92"/>
      <c r="B55" s="137" t="s">
        <v>133</v>
      </c>
      <c r="C55" s="147" t="n">
        <v>65.46635581</v>
      </c>
      <c r="D55" s="146" t="n">
        <v>93.88212644</v>
      </c>
      <c r="E55" s="147" t="n">
        <v>321.18180398</v>
      </c>
      <c r="F55" s="26" t="n">
        <f aca="false">D55/C55-1</f>
        <v>0.434051510557114</v>
      </c>
      <c r="G55" s="149" t="n">
        <f aca="false">E55/D55-1</f>
        <v>2.42111769470057</v>
      </c>
      <c r="H55" s="88"/>
      <c r="I55" s="137" t="s">
        <v>133</v>
      </c>
      <c r="J55" s="147" t="n">
        <v>606.0480006</v>
      </c>
      <c r="K55" s="146" t="n">
        <v>1004.0647693</v>
      </c>
      <c r="L55" s="147" t="n">
        <v>1769.54846431</v>
      </c>
      <c r="M55" s="149" t="n">
        <f aca="false">K55/J55-1</f>
        <v>0.656741327924447</v>
      </c>
      <c r="N55" s="163" t="n">
        <f aca="false">L55/K55-1</f>
        <v>0.76238477677458</v>
      </c>
    </row>
    <row r="56" customFormat="false" ht="11.25" hidden="false" customHeight="false" outlineLevel="0" collapsed="false">
      <c r="A56" s="92"/>
      <c r="B56" s="137" t="s">
        <v>134</v>
      </c>
      <c r="C56" s="147" t="n">
        <v>797.11877696</v>
      </c>
      <c r="D56" s="146" t="n">
        <v>58.58339098</v>
      </c>
      <c r="E56" s="147" t="n">
        <v>2475.80722282</v>
      </c>
      <c r="F56" s="26" t="n">
        <f aca="false">D56/C56-1</f>
        <v>-0.926506070772261</v>
      </c>
      <c r="G56" s="149" t="n">
        <f aca="false">E56/D56-1</f>
        <v>41.2612481354182</v>
      </c>
      <c r="H56" s="88"/>
      <c r="I56" s="137" t="s">
        <v>134</v>
      </c>
      <c r="J56" s="147" t="n">
        <v>13928.47654954</v>
      </c>
      <c r="K56" s="146" t="n">
        <v>2798.03836083</v>
      </c>
      <c r="L56" s="147" t="n">
        <v>27415.80607525</v>
      </c>
      <c r="M56" s="149" t="n">
        <f aca="false">K56/J56-1</f>
        <v>-0.799113826205034</v>
      </c>
      <c r="N56" s="163" t="n">
        <f aca="false">L56/K56-1</f>
        <v>8.79822380530819</v>
      </c>
    </row>
    <row r="57" customFormat="false" ht="11.25" hidden="false" customHeight="false" outlineLevel="0" collapsed="false">
      <c r="A57" s="92"/>
      <c r="B57" s="137" t="s">
        <v>135</v>
      </c>
      <c r="C57" s="147" t="n">
        <v>5881.77606683</v>
      </c>
      <c r="D57" s="146" t="n">
        <v>4837.10171562</v>
      </c>
      <c r="E57" s="147" t="n">
        <v>3662.8661267</v>
      </c>
      <c r="F57" s="26" t="n">
        <f aca="false">D57/C57-1</f>
        <v>-0.177612057878468</v>
      </c>
      <c r="G57" s="149" t="n">
        <f aca="false">E57/D57-1</f>
        <v>-0.242756025809453</v>
      </c>
      <c r="H57" s="88"/>
      <c r="I57" s="137" t="s">
        <v>135</v>
      </c>
      <c r="J57" s="147" t="n">
        <v>43151.52653442</v>
      </c>
      <c r="K57" s="146" t="n">
        <v>53733.60167841</v>
      </c>
      <c r="L57" s="147" t="n">
        <v>55510.19841278</v>
      </c>
      <c r="M57" s="149" t="n">
        <f aca="false">K57/J57-1</f>
        <v>0.245230609293721</v>
      </c>
      <c r="N57" s="163" t="n">
        <f aca="false">L57/K57-1</f>
        <v>0.0330630495421236</v>
      </c>
    </row>
    <row r="58" customFormat="false" ht="11.25" hidden="false" customHeight="false" outlineLevel="0" collapsed="false">
      <c r="A58" s="92"/>
      <c r="B58" s="137" t="s">
        <v>136</v>
      </c>
      <c r="C58" s="147" t="n">
        <v>0</v>
      </c>
      <c r="D58" s="146" t="n">
        <v>0</v>
      </c>
      <c r="E58" s="147" t="n">
        <v>0</v>
      </c>
      <c r="F58" s="29" t="e">
        <f aca="false">D58/C58-1</f>
        <v>#DIV/0!</v>
      </c>
      <c r="G58" s="149" t="e">
        <f aca="false">E58/D58-1</f>
        <v>#DIV/0!</v>
      </c>
      <c r="H58" s="88"/>
      <c r="I58" s="137" t="s">
        <v>136</v>
      </c>
      <c r="J58" s="147" t="n">
        <v>0</v>
      </c>
      <c r="K58" s="146" t="n">
        <v>8623.5551232</v>
      </c>
      <c r="L58" s="147" t="n">
        <v>0</v>
      </c>
      <c r="M58" s="151" t="e">
        <f aca="false">K58/J58-1</f>
        <v>#DIV/0!</v>
      </c>
      <c r="N58" s="163" t="n">
        <f aca="false">L58/K58-1</f>
        <v>-1</v>
      </c>
    </row>
    <row r="59" customFormat="false" ht="11.25" hidden="false" customHeight="false" outlineLevel="0" collapsed="false">
      <c r="A59" s="92"/>
      <c r="B59" s="137" t="s">
        <v>137</v>
      </c>
      <c r="C59" s="147" t="n">
        <v>0</v>
      </c>
      <c r="D59" s="146" t="n">
        <v>371.21988841</v>
      </c>
      <c r="E59" s="147" t="n">
        <v>52.72398366</v>
      </c>
      <c r="F59" s="29" t="e">
        <f aca="false">D59/C59-1</f>
        <v>#DIV/0!</v>
      </c>
      <c r="G59" s="149" t="n">
        <f aca="false">E59/D59-1</f>
        <v>-0.857971015815381</v>
      </c>
      <c r="H59" s="88"/>
      <c r="I59" s="137" t="s">
        <v>137</v>
      </c>
      <c r="J59" s="147" t="n">
        <v>0</v>
      </c>
      <c r="K59" s="146" t="n">
        <v>175055.11032978</v>
      </c>
      <c r="L59" s="147" t="n">
        <v>1292.47287557</v>
      </c>
      <c r="M59" s="151" t="e">
        <f aca="false">K59/J59-1</f>
        <v>#DIV/0!</v>
      </c>
      <c r="N59" s="163" t="n">
        <f aca="false">L59/K59-1</f>
        <v>-0.992616765810863</v>
      </c>
    </row>
    <row r="60" customFormat="false" ht="11.25" hidden="false" customHeight="false" outlineLevel="0" collapsed="false">
      <c r="A60" s="92"/>
      <c r="B60" s="183"/>
      <c r="C60" s="184"/>
      <c r="D60" s="185"/>
      <c r="E60" s="186"/>
      <c r="F60" s="171"/>
      <c r="G60" s="169"/>
      <c r="H60" s="88"/>
      <c r="I60" s="183"/>
      <c r="J60" s="187"/>
      <c r="K60" s="188"/>
      <c r="L60" s="189"/>
      <c r="M60" s="169"/>
      <c r="N60" s="170"/>
    </row>
    <row r="61" customFormat="false" ht="11.25" hidden="false" customHeight="false" outlineLevel="0" collapsed="false">
      <c r="A61" s="92"/>
      <c r="B61" s="190" t="s">
        <v>41</v>
      </c>
      <c r="C61" s="191" t="n">
        <v>38937.29121339</v>
      </c>
      <c r="D61" s="192" t="n">
        <v>43173.07142389</v>
      </c>
      <c r="E61" s="192" t="n">
        <v>45866.49041737</v>
      </c>
      <c r="F61" s="193" t="n">
        <f aca="false">D61/C61-1</f>
        <v>0.108784665766461</v>
      </c>
      <c r="G61" s="194" t="n">
        <f aca="false">E61/D61-1</f>
        <v>0.0623865503344661</v>
      </c>
      <c r="H61" s="88"/>
      <c r="I61" s="190" t="s">
        <v>41</v>
      </c>
      <c r="J61" s="191" t="n">
        <v>429061.49760423</v>
      </c>
      <c r="K61" s="192" t="n">
        <v>470315.74436658</v>
      </c>
      <c r="L61" s="192" t="n">
        <v>506695.55892475</v>
      </c>
      <c r="M61" s="194" t="n">
        <f aca="false">K61/J61-1</f>
        <v>0.0961499621679016</v>
      </c>
      <c r="N61" s="194" t="n">
        <f aca="false">L61/K61-1</f>
        <v>0.0773518960271389</v>
      </c>
    </row>
    <row r="62" customFormat="false" ht="11.25" hidden="false" customHeight="false" outlineLevel="0" collapsed="false">
      <c r="A62" s="92"/>
      <c r="B62" s="190" t="s">
        <v>42</v>
      </c>
      <c r="C62" s="195" t="n">
        <v>10689.06318719</v>
      </c>
      <c r="D62" s="196" t="n">
        <v>12179.90521485</v>
      </c>
      <c r="E62" s="195" t="n">
        <v>11442.38777382</v>
      </c>
      <c r="F62" s="197" t="n">
        <f aca="false">D62/C62-1</f>
        <v>0.13947359104834</v>
      </c>
      <c r="G62" s="198" t="n">
        <f aca="false">E62/D62-1</f>
        <v>-0.0605519852593601</v>
      </c>
      <c r="H62" s="88"/>
      <c r="I62" s="190" t="s">
        <v>42</v>
      </c>
      <c r="J62" s="195" t="n">
        <v>130107.62115459</v>
      </c>
      <c r="K62" s="199" t="n">
        <v>258610.4660484</v>
      </c>
      <c r="L62" s="199" t="n">
        <v>145403.75883033</v>
      </c>
      <c r="M62" s="198" t="n">
        <f aca="false">K62/J62-1</f>
        <v>0.987665778172416</v>
      </c>
      <c r="N62" s="198" t="n">
        <f aca="false">L62/K62-1</f>
        <v>-0.4377499060571</v>
      </c>
    </row>
    <row r="63" customFormat="false" ht="11.25" hidden="false" customHeight="false" outlineLevel="0" collapsed="false">
      <c r="A63" s="92"/>
      <c r="B63" s="200" t="s">
        <v>138</v>
      </c>
      <c r="C63" s="201" t="n">
        <v>1772.7311028</v>
      </c>
      <c r="D63" s="202" t="n">
        <v>915.16621227</v>
      </c>
      <c r="E63" s="201" t="n">
        <v>14141.24356704</v>
      </c>
      <c r="F63" s="203" t="n">
        <f aca="false">D63/C63-1</f>
        <v>-0.483753508456804</v>
      </c>
      <c r="G63" s="204" t="n">
        <f aca="false">E63/D63-1</f>
        <v>14.4521040849659</v>
      </c>
      <c r="H63" s="88"/>
      <c r="I63" s="190" t="s">
        <v>138</v>
      </c>
      <c r="J63" s="201" t="n">
        <v>123515.97743054</v>
      </c>
      <c r="K63" s="202" t="n">
        <v>214950.19001604</v>
      </c>
      <c r="L63" s="202" t="n">
        <v>29344.2050743</v>
      </c>
      <c r="M63" s="204" t="n">
        <f aca="false">K63/J63-1</f>
        <v>0.74026222750752</v>
      </c>
      <c r="N63" s="204" t="n">
        <f aca="false">L63/K63-1</f>
        <v>-0.863483697911082</v>
      </c>
    </row>
    <row r="64" customFormat="false" ht="11.25" hidden="false" customHeight="false" outlineLevel="0" collapsed="false">
      <c r="A64" s="92"/>
      <c r="B64" s="200" t="s">
        <v>139</v>
      </c>
      <c r="C64" s="201" t="n">
        <v>0</v>
      </c>
      <c r="D64" s="202" t="n">
        <v>0</v>
      </c>
      <c r="E64" s="202" t="n">
        <v>0</v>
      </c>
      <c r="F64" s="203" t="n">
        <v>0</v>
      </c>
      <c r="G64" s="204" t="n">
        <v>0</v>
      </c>
      <c r="H64" s="205"/>
      <c r="I64" s="206" t="s">
        <v>139</v>
      </c>
      <c r="J64" s="201" t="n">
        <v>6534.948945</v>
      </c>
      <c r="K64" s="202" t="n">
        <v>7610.13509</v>
      </c>
      <c r="L64" s="202" t="n">
        <v>7350.744668</v>
      </c>
      <c r="M64" s="207" t="n">
        <v>0</v>
      </c>
      <c r="N64" s="204" t="n">
        <v>0</v>
      </c>
    </row>
  </sheetData>
  <mergeCells count="10">
    <mergeCell ref="B2:G2"/>
    <mergeCell ref="I2:N2"/>
    <mergeCell ref="B3:G3"/>
    <mergeCell ref="I3:N3"/>
    <mergeCell ref="B4:G4"/>
    <mergeCell ref="I4:N4"/>
    <mergeCell ref="B5:G5"/>
    <mergeCell ref="I5:N5"/>
    <mergeCell ref="F7:G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eonel Rivera Solano</cp:lastModifiedBy>
  <cp:lastPrinted>2023-01-16T19:27:42Z</cp:lastPrinted>
  <dcterms:modified xsi:type="dcterms:W3CDTF">2024-01-08T19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