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SIMPLE" sheetId="1" state="visible" r:id="rId2"/>
    <sheet name="ACUMULADO" sheetId="2" state="visible" r:id="rId3"/>
    <sheet name="Ingresos" sheetId="3" state="visible" r:id="rId4"/>
  </sheets>
  <externalReferences>
    <externalReference r:id="rId5"/>
  </externalReferences>
  <definedNames>
    <definedName function="false" hidden="false" localSheetId="1" name="_xlnm.Print_Area" vbProcedure="false">ACUMULADO!$A$1:$AF$84</definedName>
    <definedName function="false" hidden="false" name="ANITA" vbProcedure="false">'[1]'!$P$10:$IV$16384</definedName>
    <definedName function="false" hidden="false" name="BERNA" vbProcedure="false">'[1]'!$K$16:$IV$16384</definedName>
    <definedName function="false" hidden="false" name="INGRE" vbProcedure="false">'[1]'!$A$10:$XFD$16384</definedName>
    <definedName function="false" hidden="false" name="J" vbProcedure="false">'[1]'!$M$19</definedName>
    <definedName function="false" hidden="false" name="NOTAS" vbProcedure="false">'[1]'!$A$450:$A$459</definedName>
    <definedName function="false" hidden="false" name="PASA" vbProcedure="false">'[1]'!$D$10:$IV$16384</definedName>
    <definedName function="false" hidden="false" name="REES" vbProcedure="false">'[1]'!$I$10:$IV$16384</definedName>
    <definedName function="false" hidden="false" name="RESU" vbProcedure="false">'[1]'!$IV$8192</definedName>
    <definedName function="false" hidden="false" name="tabla" vbProcedure="false">'[1]'!$B$2:$D$314</definedName>
    <definedName function="false" hidden="false" name="\a" vbProcedure="false">'[1]'!$A$7933:$A$7941</definedName>
    <definedName function="false" hidden="false" localSheetId="0" name="Excel_BuiltIn__FilterDatabase" vbProcedure="false">SIMPLE!$A$6:$A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2">
  <si>
    <t xml:space="preserve">INGRESO, GASTO Y FINANCIAMIENTO DEL GOBIERNO CENTRAL</t>
  </si>
  <si>
    <t xml:space="preserve">Cifras del mes de octubre 2018 - 2024</t>
  </si>
  <si>
    <t xml:space="preserve">en millones de colones</t>
  </si>
  <si>
    <t xml:space="preserve">Mes de octubre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de Exp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4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 </t>
    </r>
    <r>
      <rPr>
        <vertAlign val="superscript"/>
        <sz val="10"/>
        <rFont val="Arial"/>
        <family val="2"/>
      </rPr>
      <t xml:space="preserve">1/</t>
    </r>
  </si>
  <si>
    <t xml:space="preserve">         Sector Privado </t>
  </si>
  <si>
    <t xml:space="preserve">         Sector Publico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o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</t>
  </si>
  <si>
    <t xml:space="preserve">FINANCIAMIENTO</t>
  </si>
  <si>
    <t xml:space="preserve">   Interno Neto</t>
  </si>
  <si>
    <t xml:space="preserve">   Externo Neto</t>
  </si>
  <si>
    <r>
      <rPr>
        <sz val="10"/>
        <rFont val="Arial"/>
        <family val="2"/>
      </rPr>
      <t xml:space="preserve">PIB</t>
    </r>
    <r>
      <rPr>
        <vertAlign val="superscript"/>
        <sz val="10"/>
        <rFont val="Arial"/>
        <family val="2"/>
      </rPr>
      <t xml:space="preserve"> 2/</t>
    </r>
  </si>
  <si>
    <t xml:space="preserve">1/ Se reclasifica Cuota Patronal de Pensiones y Jubilaciones, Contributivas y no contributivas de sector privado a sector público</t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Según el PIB publicado por el Banco Central  en octubre 2024, proyección 2024-2025 utilizada en el informe de Política Monetaria  de octubre 2024, aprobado por la Junta Directiva en el artículo 5 del acta de la sesión 6220-2024, el 29 de octubre de 2024 </t>
    </r>
  </si>
  <si>
    <t xml:space="preserve">3/ A partir de enero 2020 los egresos de las cargas sociales de los programas 327-328- 329 del Ministerio de Obras Públicas y Transportes (MOPT), se capitalizan, por lo que se incluyen en el rubro de inversión</t>
  </si>
  <si>
    <t xml:space="preserve">4/ Los egresos de bienes y servicios del programa 797 de Ministerio de Comercio Exterior a partir de enero 2020 se capitalizan y se incluyen en el rubro de inversión</t>
  </si>
  <si>
    <t xml:space="preserve">Fuente:  Cuadro elaborado en la Secretaría Técnica de la Autoridad Presupuestaria, con información suministrada por la Contabilidad Nacional y la Dirección de Crédito Público</t>
  </si>
  <si>
    <t xml:space="preserve">Cifras acumuladas al mes de octubre 2018- 2024 </t>
  </si>
  <si>
    <t xml:space="preserve">Acumulado al mes de octubre</t>
  </si>
  <si>
    <t xml:space="preserve">,</t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1/</t>
    </r>
  </si>
  <si>
    <t xml:space="preserve">Transferencias con recurso externo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 Se reclasifica Cuota Patronal de Pensiones y Jubilaciones, Contributivas y no contributivas de sector privado a sector público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4/ </t>
    </r>
    <r>
      <rPr>
        <sz val="10"/>
        <rFont val="Arial"/>
        <family val="2"/>
      </rPr>
      <t xml:space="preserve">Los egresos de bienes y servicios del programa 797 de Ministerio de Comercio Exterior a partir de enero 2020 se capitalizan y se incluyen en el rubro de inversión.</t>
    </r>
  </si>
  <si>
    <t xml:space="preserve"> </t>
  </si>
  <si>
    <t xml:space="preserve">GOBIERNO CENTRAL DE COSTA RICA</t>
  </si>
  <si>
    <t xml:space="preserve">PRINCIPALES INGRESOS</t>
  </si>
  <si>
    <t xml:space="preserve">COMPARATIVOS MES OCTUBRE</t>
  </si>
  <si>
    <t xml:space="preserve">COMPARATIVOS ACUMULADO AL MES DE OCTUBRE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\ _p_t_a"/>
    <numFmt numFmtId="167" formatCode="#,##0.0"/>
    <numFmt numFmtId="168" formatCode="_-* #,##0.00\ _P_t_s_-;\-* #,##0.00\ _P_t_s_-;_-* \-??\ _P_t_s_-;_-@_-"/>
    <numFmt numFmtId="169" formatCode="@"/>
    <numFmt numFmtId="170" formatCode="0.0%"/>
    <numFmt numFmtId="171" formatCode="#,##0.00"/>
    <numFmt numFmtId="172" formatCode="0.0"/>
    <numFmt numFmtId="173" formatCode="#,##0.0_);\(#,##0.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FFCC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3 2" xfId="23"/>
    <cellStyle name="Normal_Cuadro Resumen 05-06 2" xfId="24"/>
    <cellStyle name="Normal_Cuadro Resumen 05-06 2 2" xfId="25"/>
    <cellStyle name="Normal_plantilla para datos fiscales" xfId="26"/>
    <cellStyle name="Normal_plantilla para datos fiscales 2" xfId="27"/>
    <cellStyle name="Porcentual 2 10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15</xdr:col>
      <xdr:colOff>121680</xdr:colOff>
      <xdr:row>4</xdr:row>
      <xdr:rowOff>9504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199800"/>
          <a:ext cx="3724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4</xdr:col>
      <xdr:colOff>624960</xdr:colOff>
      <xdr:row>3</xdr:row>
      <xdr:rowOff>114480</xdr:rowOff>
    </xdr:to>
    <xdr:pic>
      <xdr:nvPicPr>
        <xdr:cNvPr id="1" name="Imagen 6" descr=""/>
        <xdr:cNvPicPr/>
      </xdr:nvPicPr>
      <xdr:blipFill>
        <a:blip r:embed="rId1"/>
        <a:stretch/>
      </xdr:blipFill>
      <xdr:spPr>
        <a:xfrm>
          <a:off x="0" y="56880"/>
          <a:ext cx="3724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152280</xdr:rowOff>
    </xdr:from>
    <xdr:to>
      <xdr:col>8</xdr:col>
      <xdr:colOff>1572120</xdr:colOff>
      <xdr:row>4</xdr:row>
      <xdr:rowOff>1144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4780080" y="152280"/>
          <a:ext cx="3392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152280</xdr:rowOff>
    </xdr:from>
    <xdr:to>
      <xdr:col>8</xdr:col>
      <xdr:colOff>1572120</xdr:colOff>
      <xdr:row>4</xdr:row>
      <xdr:rowOff>1144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4780080" y="152280"/>
          <a:ext cx="3392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152280</xdr:rowOff>
    </xdr:from>
    <xdr:to>
      <xdr:col>8</xdr:col>
      <xdr:colOff>1572120</xdr:colOff>
      <xdr:row>4</xdr:row>
      <xdr:rowOff>11448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4780080" y="152280"/>
          <a:ext cx="3392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152280</xdr:rowOff>
    </xdr:from>
    <xdr:to>
      <xdr:col>8</xdr:col>
      <xdr:colOff>1572120</xdr:colOff>
      <xdr:row>4</xdr:row>
      <xdr:rowOff>114480</xdr:rowOff>
    </xdr:to>
    <xdr:pic>
      <xdr:nvPicPr>
        <xdr:cNvPr id="5" name="Imagen 4" descr=""/>
        <xdr:cNvPicPr/>
      </xdr:nvPicPr>
      <xdr:blipFill>
        <a:blip r:embed="rId4"/>
        <a:stretch/>
      </xdr:blipFill>
      <xdr:spPr>
        <a:xfrm>
          <a:off x="4780080" y="152280"/>
          <a:ext cx="3392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152280</xdr:rowOff>
    </xdr:from>
    <xdr:to>
      <xdr:col>8</xdr:col>
      <xdr:colOff>1572120</xdr:colOff>
      <xdr:row>4</xdr:row>
      <xdr:rowOff>114480</xdr:rowOff>
    </xdr:to>
    <xdr:pic>
      <xdr:nvPicPr>
        <xdr:cNvPr id="6" name="Imagen 4" descr=""/>
        <xdr:cNvPicPr/>
      </xdr:nvPicPr>
      <xdr:blipFill>
        <a:blip r:embed="rId5"/>
        <a:stretch/>
      </xdr:blipFill>
      <xdr:spPr>
        <a:xfrm>
          <a:off x="4780080" y="152280"/>
          <a:ext cx="3392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152280</xdr:rowOff>
    </xdr:from>
    <xdr:to>
      <xdr:col>8</xdr:col>
      <xdr:colOff>1572120</xdr:colOff>
      <xdr:row>4</xdr:row>
      <xdr:rowOff>114480</xdr:rowOff>
    </xdr:to>
    <xdr:pic>
      <xdr:nvPicPr>
        <xdr:cNvPr id="7" name="Imagen 4" descr=""/>
        <xdr:cNvPicPr/>
      </xdr:nvPicPr>
      <xdr:blipFill>
        <a:blip r:embed="rId6"/>
        <a:stretch/>
      </xdr:blipFill>
      <xdr:spPr>
        <a:xfrm>
          <a:off x="4780080" y="152280"/>
          <a:ext cx="3392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152280</xdr:rowOff>
    </xdr:from>
    <xdr:to>
      <xdr:col>8</xdr:col>
      <xdr:colOff>1572120</xdr:colOff>
      <xdr:row>4</xdr:row>
      <xdr:rowOff>114480</xdr:rowOff>
    </xdr:to>
    <xdr:pic>
      <xdr:nvPicPr>
        <xdr:cNvPr id="8" name="Imagen 4" descr=""/>
        <xdr:cNvPicPr/>
      </xdr:nvPicPr>
      <xdr:blipFill>
        <a:blip r:embed="rId7"/>
        <a:stretch/>
      </xdr:blipFill>
      <xdr:spPr>
        <a:xfrm>
          <a:off x="4780080" y="152280"/>
          <a:ext cx="339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hacienda.go.cr/2008%5CTransferecias%20Regimen%20no%20COntrib%20y%20avance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ES PÚBLICA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7" topLeftCell="O44" activePane="bottomRight" state="frozen"/>
      <selection pane="topLeft" activeCell="A1" activeCellId="0" sqref="A1"/>
      <selection pane="topRight" activeCell="O1" activeCellId="0" sqref="O1"/>
      <selection pane="bottomLeft" activeCell="A44" activeCellId="0" sqref="A44"/>
      <selection pane="bottomRight" activeCell="U74" activeCellId="0" sqref="U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28"/>
    <col collapsed="false" customWidth="true" hidden="true" outlineLevel="0" max="14" min="3" style="1" width="9.99"/>
    <col collapsed="false" customWidth="true" hidden="false" outlineLevel="0" max="21" min="15" style="1" width="9.99"/>
    <col collapsed="false" customWidth="true" hidden="true" outlineLevel="0" max="23" min="22" style="2" width="6.85"/>
    <col collapsed="false" customWidth="true" hidden="true" outlineLevel="0" max="24" min="24" style="2" width="7.99"/>
    <col collapsed="false" customWidth="true" hidden="true" outlineLevel="0" max="25" min="25" style="2" width="6.85"/>
    <col collapsed="false" customWidth="true" hidden="true" outlineLevel="0" max="26" min="26" style="2" width="6.28"/>
    <col collapsed="false" customWidth="true" hidden="true" outlineLevel="0" max="27" min="27" style="2" width="6.85"/>
    <col collapsed="false" customWidth="true" hidden="true" outlineLevel="0" max="28" min="28" style="2" width="7.14"/>
    <col collapsed="false" customWidth="true" hidden="true" outlineLevel="0" max="31" min="29" style="2" width="6.85"/>
    <col collapsed="false" customWidth="true" hidden="true" outlineLevel="0" max="33" min="32" style="1" width="6.85"/>
    <col collapsed="false" customWidth="true" hidden="false" outlineLevel="0" max="34" min="34" style="1" width="7.14"/>
    <col collapsed="false" customWidth="true" hidden="false" outlineLevel="0" max="35" min="35" style="3" width="6.85"/>
    <col collapsed="false" customWidth="true" hidden="false" outlineLevel="0" max="36" min="36" style="1" width="7.42"/>
    <col collapsed="false" customWidth="true" hidden="false" outlineLevel="0" max="37" min="37" style="1" width="7.14"/>
    <col collapsed="false" customWidth="true" hidden="false" outlineLevel="0" max="38" min="38" style="1" width="9.99"/>
    <col collapsed="false" customWidth="true" hidden="false" outlineLevel="0" max="39" min="39" style="1" width="7.42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F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10"/>
      <c r="AG5" s="8"/>
      <c r="AH5" s="8"/>
      <c r="AI5" s="11"/>
      <c r="AJ5" s="11"/>
      <c r="AK5" s="8"/>
      <c r="AL5" s="8"/>
      <c r="AM5" s="8"/>
    </row>
    <row r="6" customFormat="false" ht="13.5" hidden="false" customHeight="fals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 t="s">
        <v>4</v>
      </c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2.75" hidden="false" customHeight="false" outlineLevel="0" collapsed="false">
      <c r="B7" s="14" t="s">
        <v>5</v>
      </c>
      <c r="C7" s="15" t="n">
        <v>2006</v>
      </c>
      <c r="D7" s="15" t="n">
        <v>2007</v>
      </c>
      <c r="E7" s="15" t="n">
        <v>2008</v>
      </c>
      <c r="F7" s="15" t="n">
        <v>2009</v>
      </c>
      <c r="G7" s="15" t="n">
        <v>2010</v>
      </c>
      <c r="H7" s="15" t="n">
        <v>2011</v>
      </c>
      <c r="I7" s="15" t="n">
        <v>2012</v>
      </c>
      <c r="J7" s="15" t="n">
        <v>2013</v>
      </c>
      <c r="K7" s="15" t="n">
        <v>2014</v>
      </c>
      <c r="L7" s="15" t="n">
        <v>2015</v>
      </c>
      <c r="M7" s="15" t="n">
        <v>2016</v>
      </c>
      <c r="N7" s="15" t="n">
        <v>2017</v>
      </c>
      <c r="O7" s="15" t="n">
        <v>2018</v>
      </c>
      <c r="P7" s="15" t="n">
        <v>2019</v>
      </c>
      <c r="Q7" s="15" t="n">
        <v>2020</v>
      </c>
      <c r="R7" s="15" t="n">
        <v>2021</v>
      </c>
      <c r="S7" s="15" t="n">
        <v>2022</v>
      </c>
      <c r="T7" s="15" t="n">
        <v>2023</v>
      </c>
      <c r="U7" s="15" t="n">
        <v>2024</v>
      </c>
      <c r="V7" s="16" t="s">
        <v>6</v>
      </c>
      <c r="W7" s="16" t="s">
        <v>7</v>
      </c>
      <c r="X7" s="16" t="s">
        <v>8</v>
      </c>
      <c r="Y7" s="16" t="s">
        <v>9</v>
      </c>
      <c r="Z7" s="16" t="s">
        <v>10</v>
      </c>
      <c r="AA7" s="16" t="s">
        <v>11</v>
      </c>
      <c r="AB7" s="16" t="s">
        <v>12</v>
      </c>
      <c r="AC7" s="16" t="s">
        <v>13</v>
      </c>
      <c r="AD7" s="16" t="s">
        <v>14</v>
      </c>
      <c r="AE7" s="16" t="s">
        <v>15</v>
      </c>
      <c r="AF7" s="16" t="s">
        <v>16</v>
      </c>
      <c r="AG7" s="16" t="s">
        <v>17</v>
      </c>
      <c r="AH7" s="16" t="s">
        <v>18</v>
      </c>
      <c r="AI7" s="16" t="s">
        <v>19</v>
      </c>
      <c r="AJ7" s="16" t="s">
        <v>20</v>
      </c>
      <c r="AK7" s="16" t="s">
        <v>21</v>
      </c>
      <c r="AL7" s="16" t="s">
        <v>22</v>
      </c>
      <c r="AM7" s="17" t="s">
        <v>23</v>
      </c>
    </row>
    <row r="8" customFormat="false" ht="12.75" hidden="false" customHeight="false" outlineLevel="0" collapsed="false">
      <c r="B8" s="12"/>
      <c r="C8" s="12"/>
      <c r="D8" s="18"/>
      <c r="E8" s="19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2"/>
      <c r="AG8" s="12"/>
    </row>
    <row r="9" customFormat="false" ht="12.75" hidden="false" customHeight="false" outlineLevel="0" collapsed="false">
      <c r="A9" s="1" t="n">
        <v>1</v>
      </c>
      <c r="B9" s="20" t="s">
        <v>24</v>
      </c>
      <c r="C9" s="21" t="n">
        <v>155385.14234762</v>
      </c>
      <c r="D9" s="21" t="n">
        <f aca="false">+D11+D34</f>
        <v>192718.65453652</v>
      </c>
      <c r="E9" s="21" t="n">
        <f aca="false">+E11+E34</f>
        <v>223536.17395537</v>
      </c>
      <c r="F9" s="21" t="n">
        <f aca="false">+F11+F34</f>
        <v>210575.67465725</v>
      </c>
      <c r="G9" s="21" t="n">
        <v>225846.16399636</v>
      </c>
      <c r="H9" s="21" t="n">
        <f aca="false">+H11+H34</f>
        <v>218437.67647552</v>
      </c>
      <c r="I9" s="21" t="n">
        <f aca="false">+I11+I34</f>
        <v>252579.98851788</v>
      </c>
      <c r="J9" s="21" t="n">
        <f aca="false">+J11+J34</f>
        <v>278048.8766532</v>
      </c>
      <c r="K9" s="21" t="n">
        <f aca="false">+K11+K34</f>
        <v>290471.67148389</v>
      </c>
      <c r="L9" s="21" t="n">
        <f aca="false">+L11+L34</f>
        <v>319429.76851755</v>
      </c>
      <c r="M9" s="21" t="n">
        <f aca="false">+M11+M34</f>
        <v>328087.51366198</v>
      </c>
      <c r="N9" s="21" t="n">
        <f aca="false">+N11+N34</f>
        <v>327543.62209728</v>
      </c>
      <c r="O9" s="21" t="n">
        <f aca="false">+O11+O34</f>
        <v>363035.74480985</v>
      </c>
      <c r="P9" s="21" t="n">
        <f aca="false">+P11+P34</f>
        <v>434341.22114868</v>
      </c>
      <c r="Q9" s="21" t="n">
        <f aca="false">+Q11+Q34</f>
        <v>367840.40353074</v>
      </c>
      <c r="R9" s="21" t="n">
        <f aca="false">+R11+R34</f>
        <v>487532.73510257</v>
      </c>
      <c r="S9" s="21" t="n">
        <f aca="false">+S11+S34</f>
        <v>521620.68019422</v>
      </c>
      <c r="T9" s="21" t="n">
        <f aca="false">+T11+T34</f>
        <v>526049.00427462</v>
      </c>
      <c r="U9" s="21" t="n">
        <f aca="false">+U11+U34</f>
        <v>593498.73073402</v>
      </c>
      <c r="V9" s="22" t="n">
        <f aca="false">+D9/C9-1</f>
        <v>0.240264362633715</v>
      </c>
      <c r="W9" s="22" t="n">
        <f aca="false">+E9/D9-1</f>
        <v>0.15990937407157</v>
      </c>
      <c r="X9" s="22" t="n">
        <f aca="false">+F9/E9-1</f>
        <v>-0.0579794270823819</v>
      </c>
      <c r="Y9" s="22" t="n">
        <f aca="false">+G9/F9-1</f>
        <v>0.0725178222221796</v>
      </c>
      <c r="Z9" s="22" t="n">
        <f aca="false">+H9/G9-1</f>
        <v>-0.0328032470853009</v>
      </c>
      <c r="AA9" s="22" t="n">
        <f aca="false">+I9/H9-1</f>
        <v>0.156302303674184</v>
      </c>
      <c r="AB9" s="22" t="n">
        <f aca="false">+J9/I9-1</f>
        <v>0.100834940585632</v>
      </c>
      <c r="AC9" s="22" t="n">
        <f aca="false">+K9/J9-1</f>
        <v>0.0446784571842902</v>
      </c>
      <c r="AD9" s="22" t="n">
        <f aca="false">+L9/K9-1</f>
        <v>0.0996933604083525</v>
      </c>
      <c r="AE9" s="22" t="n">
        <f aca="false">+M9/L9-1</f>
        <v>0.0271037517405153</v>
      </c>
      <c r="AF9" s="22" t="n">
        <f aca="false">+N9/M9-1</f>
        <v>-0.00165776368210202</v>
      </c>
      <c r="AG9" s="22" t="n">
        <f aca="false">+O9/N9-1</f>
        <v>0.108358460730549</v>
      </c>
      <c r="AH9" s="22" t="n">
        <f aca="false">+P9/O9-1</f>
        <v>0.196414478073442</v>
      </c>
      <c r="AI9" s="22" t="n">
        <f aca="false">+Q9/P9-1</f>
        <v>-0.153107313743026</v>
      </c>
      <c r="AJ9" s="22" t="n">
        <f aca="false">+R9/Q9-1</f>
        <v>0.325392018992355</v>
      </c>
      <c r="AK9" s="22" t="n">
        <f aca="false">+S9/R9-1</f>
        <v>0.0699192949258647</v>
      </c>
      <c r="AL9" s="22" t="n">
        <f aca="false">+T9/S9-1</f>
        <v>0.0084895485331431</v>
      </c>
      <c r="AM9" s="22" t="n">
        <f aca="false">+U9/T9-1</f>
        <v>0.1282194736827</v>
      </c>
    </row>
    <row r="10" customFormat="false" ht="12.75" hidden="false" customHeight="false" outlineLevel="0" collapsed="false">
      <c r="B10" s="20"/>
      <c r="C10" s="20"/>
      <c r="D10" s="23"/>
      <c r="E10" s="2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12.75" hidden="false" customHeight="false" outlineLevel="0" collapsed="false">
      <c r="B11" s="20" t="s">
        <v>25</v>
      </c>
      <c r="C11" s="24" t="n">
        <v>155379.69893082</v>
      </c>
      <c r="D11" s="24" t="n">
        <f aca="false">+D12+D30+D31+D32</f>
        <v>192718.65453652</v>
      </c>
      <c r="E11" s="24" t="n">
        <f aca="false">+E12+E30+E31+E32</f>
        <v>223536.17395537</v>
      </c>
      <c r="F11" s="24" t="n">
        <f aca="false">+F12+F30+F31+F32</f>
        <v>210575.67465725</v>
      </c>
      <c r="G11" s="24" t="n">
        <v>225154.0859959</v>
      </c>
      <c r="H11" s="24" t="n">
        <f aca="false">+H12+H30+H31+H32</f>
        <v>218362.12975555</v>
      </c>
      <c r="I11" s="24" t="n">
        <f aca="false">+I12+I30+I31+I32</f>
        <v>252579.98851788</v>
      </c>
      <c r="J11" s="24" t="n">
        <f aca="false">+J12+J30+J31+J32</f>
        <v>277756.69375653</v>
      </c>
      <c r="K11" s="24" t="n">
        <f aca="false">+K12+K30+K31+K32</f>
        <v>290471.67148389</v>
      </c>
      <c r="L11" s="24" t="n">
        <f aca="false">+L12+L30+L31+L32</f>
        <v>319369.16851755</v>
      </c>
      <c r="M11" s="24" t="n">
        <f aca="false">+M12+M30+M31+M32</f>
        <v>328087.51366198</v>
      </c>
      <c r="N11" s="24" t="n">
        <f aca="false">+N12+N30+N31+N32</f>
        <v>327064.47278828</v>
      </c>
      <c r="O11" s="24" t="n">
        <f aca="false">+O12+O30+O31+O32</f>
        <v>363035.74480985</v>
      </c>
      <c r="P11" s="24" t="n">
        <f aca="false">+P12+P30+P31+P32</f>
        <v>434341.22114868</v>
      </c>
      <c r="Q11" s="24" t="n">
        <f aca="false">+Q12+Q30+Q31+Q32</f>
        <v>367840.40353074</v>
      </c>
      <c r="R11" s="24" t="n">
        <f aca="false">+R12+R30+R31+R32</f>
        <v>487532.73510257</v>
      </c>
      <c r="S11" s="24" t="n">
        <f aca="false">+S12+S30+S31+S32</f>
        <v>521620.68019422</v>
      </c>
      <c r="T11" s="24" t="n">
        <f aca="false">+T12+T30+T31+T32</f>
        <v>526049.00427462</v>
      </c>
      <c r="U11" s="24" t="n">
        <f aca="false">+U12+U30+U31+U32</f>
        <v>593498.73073402</v>
      </c>
      <c r="V11" s="25" t="n">
        <f aca="false">+D11/C11-1</f>
        <v>0.240307812813593</v>
      </c>
      <c r="W11" s="25" t="n">
        <f aca="false">+E11/D11-1</f>
        <v>0.15990937407157</v>
      </c>
      <c r="X11" s="25" t="n">
        <f aca="false">+F11/E11-1</f>
        <v>-0.0579794270823819</v>
      </c>
      <c r="Y11" s="25" t="n">
        <f aca="false">+G11/F11-1</f>
        <v>0.0692312222785421</v>
      </c>
      <c r="Z11" s="25" t="n">
        <f aca="false">+H11/G11-1</f>
        <v>-0.0301658138261531</v>
      </c>
      <c r="AA11" s="25" t="n">
        <f aca="false">+I11/H11-1</f>
        <v>0.156702349444182</v>
      </c>
      <c r="AB11" s="25" t="n">
        <f aca="false">+J11/I11-1</f>
        <v>0.0996781470550578</v>
      </c>
      <c r="AC11" s="25" t="n">
        <f aca="false">+K11/J11-1</f>
        <v>0.0457773944361011</v>
      </c>
      <c r="AD11" s="25" t="n">
        <f aca="false">+L11/K11-1</f>
        <v>0.0994847342118963</v>
      </c>
      <c r="AE11" s="25" t="n">
        <f aca="false">+M11/L11-1</f>
        <v>0.0272986437134768</v>
      </c>
      <c r="AF11" s="25" t="n">
        <f aca="false">+N11/M11-1</f>
        <v>-0.0031181950885032</v>
      </c>
      <c r="AG11" s="25" t="n">
        <f aca="false">+O11/N11-1</f>
        <v>0.109982205388769</v>
      </c>
      <c r="AH11" s="25" t="n">
        <f aca="false">+P11/O11-1</f>
        <v>0.196414478073442</v>
      </c>
      <c r="AI11" s="25" t="n">
        <f aca="false">+Q11/P11-1</f>
        <v>-0.153107313743026</v>
      </c>
      <c r="AJ11" s="25" t="n">
        <f aca="false">+R11/Q11-1</f>
        <v>0.325392018992355</v>
      </c>
      <c r="AK11" s="25" t="n">
        <f aca="false">+S11/R11-1</f>
        <v>0.0699192949258647</v>
      </c>
      <c r="AL11" s="25" t="n">
        <f aca="false">+T11/S11-1</f>
        <v>0.0084895485331431</v>
      </c>
      <c r="AM11" s="25" t="n">
        <f aca="false">+U11/T11-1</f>
        <v>0.1282194736827</v>
      </c>
    </row>
    <row r="12" customFormat="false" ht="12.75" hidden="false" customHeight="false" outlineLevel="0" collapsed="false">
      <c r="B12" s="26" t="s">
        <v>26</v>
      </c>
      <c r="C12" s="23" t="n">
        <v>150750.00342745</v>
      </c>
      <c r="D12" s="23" t="n">
        <f aca="false">(+D13+D14+D17+D21+D24+D27)</f>
        <v>187977.9731286</v>
      </c>
      <c r="E12" s="23" t="n">
        <f aca="false">(+E13+E14+E17+E21+E24+E27)</f>
        <v>217131.49834915</v>
      </c>
      <c r="F12" s="23" t="n">
        <f aca="false">(+F13+F14+F17+F21+F24+F27)</f>
        <v>203524.43331758</v>
      </c>
      <c r="G12" s="23" t="n">
        <v>197428.49015595</v>
      </c>
      <c r="H12" s="23" t="n">
        <f aca="false">(+H13+H14+H17+H21+H24+H27)</f>
        <v>205328.55775855</v>
      </c>
      <c r="I12" s="23" t="n">
        <f aca="false">(+I13+I14+I17+I21+I24+I27)</f>
        <v>222141.65764557</v>
      </c>
      <c r="J12" s="23" t="n">
        <f aca="false">(+J13+J14+J17+J21+J24+J27)</f>
        <v>251521.23246092</v>
      </c>
      <c r="K12" s="23" t="n">
        <f aca="false">(+K13+K14+K17+K21+K24+K27)</f>
        <v>264871.5868228</v>
      </c>
      <c r="L12" s="23" t="n">
        <f aca="false">(+L13+L14+L17+L21+L24+L27)</f>
        <v>285723.08809475</v>
      </c>
      <c r="M12" s="23" t="n">
        <f aca="false">(+M13+M14+M17+M21+M24+M27)</f>
        <v>311661.4972916</v>
      </c>
      <c r="N12" s="23" t="n">
        <f aca="false">(+N13+N14+N17+N21+N24+N27)</f>
        <v>309435.44071663</v>
      </c>
      <c r="O12" s="23" t="n">
        <f aca="false">(+O13+O14+O17+O21+O24+O27)</f>
        <v>338750.2921081</v>
      </c>
      <c r="P12" s="23" t="n">
        <f aca="false">(+P13+P14+P17+P21+P24+P27)</f>
        <v>414811.52129309</v>
      </c>
      <c r="Q12" s="23" t="n">
        <f aca="false">(+Q13+Q14+Q17+Q21+Q24+Q27)</f>
        <v>346955.94219934</v>
      </c>
      <c r="R12" s="23" t="n">
        <f aca="false">(+R13+R14+R17+R21+R24+R27)</f>
        <v>431358.39746165</v>
      </c>
      <c r="S12" s="23" t="n">
        <f aca="false">(+S13+S14+S17+S21+S24+S27)+S28+S29</f>
        <v>467216.90087703</v>
      </c>
      <c r="T12" s="23" t="n">
        <f aca="false">+T13+T14+T17+T21+T24+T27++T28+T29</f>
        <v>468962.04828048</v>
      </c>
      <c r="U12" s="23" t="n">
        <f aca="false">+U13+U14+U17+U21+U24+U27++U28+U29</f>
        <v>533906.76091976</v>
      </c>
      <c r="V12" s="27" t="n">
        <f aca="false">+D12/C12-1</f>
        <v>0.246951700528925</v>
      </c>
      <c r="W12" s="27" t="n">
        <f aca="false">+E12/D12-1</f>
        <v>0.155090113673081</v>
      </c>
      <c r="X12" s="27" t="n">
        <f aca="false">+F12/E12-1</f>
        <v>-0.0626673934229926</v>
      </c>
      <c r="Y12" s="27" t="n">
        <f aca="false">+G12/F12-1</f>
        <v>-0.0299518984637969</v>
      </c>
      <c r="Z12" s="27" t="n">
        <f aca="false">+H12/G12-1</f>
        <v>0.0400148306678518</v>
      </c>
      <c r="AA12" s="27" t="n">
        <f aca="false">+I12/H12-1</f>
        <v>0.0818838843975656</v>
      </c>
      <c r="AB12" s="27" t="n">
        <f aca="false">+J12/I12-1</f>
        <v>0.132256034850634</v>
      </c>
      <c r="AC12" s="27" t="n">
        <f aca="false">+K12/J12-1</f>
        <v>0.0530784388707792</v>
      </c>
      <c r="AD12" s="27" t="n">
        <f aca="false">+L12/K12-1</f>
        <v>0.0787230579242906</v>
      </c>
      <c r="AE12" s="27" t="n">
        <f aca="false">+M12/L12-1</f>
        <v>0.0907816353582474</v>
      </c>
      <c r="AF12" s="27" t="n">
        <f aca="false">+N12/M12-1</f>
        <v>-0.00714254598118413</v>
      </c>
      <c r="AG12" s="27" t="n">
        <f aca="false">+O12/N12-1</f>
        <v>0.0947365670964482</v>
      </c>
      <c r="AH12" s="27" t="n">
        <f aca="false">+P12/O12-1</f>
        <v>0.224534800285036</v>
      </c>
      <c r="AI12" s="27" t="n">
        <f aca="false">+Q12/P12-1</f>
        <v>-0.163581712682965</v>
      </c>
      <c r="AJ12" s="27" t="n">
        <f aca="false">+R12/Q12-1</f>
        <v>0.243265628273394</v>
      </c>
      <c r="AK12" s="27" t="n">
        <f aca="false">+S12/R12-1</f>
        <v>0.0831292577735618</v>
      </c>
      <c r="AL12" s="27" t="n">
        <f aca="false">+T12/S12-1</f>
        <v>0.00373519750714069</v>
      </c>
      <c r="AM12" s="27" t="n">
        <f aca="false">+U12/T12-1</f>
        <v>0.138486073398497</v>
      </c>
    </row>
    <row r="13" customFormat="false" ht="12.75" hidden="false" customHeight="false" outlineLevel="0" collapsed="false">
      <c r="B13" s="28" t="s">
        <v>27</v>
      </c>
      <c r="C13" s="23" t="n">
        <v>45170.10495199</v>
      </c>
      <c r="D13" s="23" t="n">
        <v>62144.12048823</v>
      </c>
      <c r="E13" s="23" t="n">
        <v>70281.22211307</v>
      </c>
      <c r="F13" s="23" t="n">
        <v>74112.79535031</v>
      </c>
      <c r="G13" s="23" t="n">
        <v>68232.96296348</v>
      </c>
      <c r="H13" s="23" t="n">
        <v>54517.1008266</v>
      </c>
      <c r="I13" s="23" t="n">
        <v>54030.64883275</v>
      </c>
      <c r="J13" s="23" t="n">
        <v>66541.16061785</v>
      </c>
      <c r="K13" s="23" t="n">
        <v>67396.72397258</v>
      </c>
      <c r="L13" s="23" t="n">
        <v>76110.55045515</v>
      </c>
      <c r="M13" s="23" t="n">
        <v>94895.87940799</v>
      </c>
      <c r="N13" s="23" t="n">
        <v>94726.50439635</v>
      </c>
      <c r="O13" s="23" t="n">
        <v>107952.05194609</v>
      </c>
      <c r="P13" s="23" t="n">
        <v>137766.6825778</v>
      </c>
      <c r="Q13" s="23" t="n">
        <v>127528.00475735</v>
      </c>
      <c r="R13" s="23" t="n">
        <v>140137.63983243</v>
      </c>
      <c r="S13" s="23" t="n">
        <v>159539.2201947</v>
      </c>
      <c r="T13" s="23" t="n">
        <v>171731.61961039</v>
      </c>
      <c r="U13" s="23" t="n">
        <v>184378.39506033</v>
      </c>
      <c r="V13" s="27" t="n">
        <f aca="false">+D13/C13-1</f>
        <v>0.375779856041539</v>
      </c>
      <c r="W13" s="27" t="n">
        <f aca="false">+E13/D13-1</f>
        <v>0.130939203273158</v>
      </c>
      <c r="X13" s="27" t="n">
        <f aca="false">+F13/E13-1</f>
        <v>0.0545177377689261</v>
      </c>
      <c r="Y13" s="27" t="n">
        <f aca="false">+G13/F13-1</f>
        <v>-0.0793362652027592</v>
      </c>
      <c r="Z13" s="27" t="n">
        <f aca="false">+H13/G13-1</f>
        <v>-0.201015191795512</v>
      </c>
      <c r="AA13" s="27" t="n">
        <f aca="false">+I13/H13-1</f>
        <v>-0.00892292485246482</v>
      </c>
      <c r="AB13" s="27" t="n">
        <f aca="false">+J13/I13-1</f>
        <v>0.23154472610214</v>
      </c>
      <c r="AC13" s="27" t="n">
        <f aca="false">+K13/J13-1</f>
        <v>0.0128576560250213</v>
      </c>
      <c r="AD13" s="27" t="n">
        <f aca="false">+L13/K13-1</f>
        <v>0.129291543697512</v>
      </c>
      <c r="AE13" s="27" t="n">
        <f aca="false">+M13/L13-1</f>
        <v>0.246816359105295</v>
      </c>
      <c r="AF13" s="27" t="n">
        <f aca="false">+N13/M13-1</f>
        <v>-0.00178485106726067</v>
      </c>
      <c r="AG13" s="27" t="n">
        <f aca="false">+O13/N13-1</f>
        <v>0.139618237092359</v>
      </c>
      <c r="AH13" s="27" t="n">
        <f aca="false">+P13/O13-1</f>
        <v>0.276184010347474</v>
      </c>
      <c r="AI13" s="27" t="n">
        <f aca="false">+Q13/P13-1</f>
        <v>-0.0743189690632783</v>
      </c>
      <c r="AJ13" s="27" t="n">
        <f aca="false">+R13/Q13-1</f>
        <v>0.0988773806904029</v>
      </c>
      <c r="AK13" s="27" t="n">
        <f aca="false">+S13/R13-1</f>
        <v>0.138446604249005</v>
      </c>
      <c r="AL13" s="27" t="n">
        <f aca="false">+T13/S13-1</f>
        <v>0.0764225837434238</v>
      </c>
      <c r="AM13" s="27" t="n">
        <f aca="false">+U13/T13-1</f>
        <v>0.0736426726693193</v>
      </c>
    </row>
    <row r="14" customFormat="false" ht="12.75" hidden="false" customHeight="false" outlineLevel="0" collapsed="false">
      <c r="B14" s="28" t="s">
        <v>28</v>
      </c>
      <c r="C14" s="23" t="n">
        <v>10459.01973045</v>
      </c>
      <c r="D14" s="23" t="n">
        <v>13603.72448525</v>
      </c>
      <c r="E14" s="23" t="n">
        <f aca="false">(+E15+E16)</f>
        <v>16367.45837961</v>
      </c>
      <c r="F14" s="23" t="n">
        <f aca="false">(+F15+F16)</f>
        <v>11137.3718494</v>
      </c>
      <c r="G14" s="23" t="n">
        <v>11826.52456723</v>
      </c>
      <c r="H14" s="23" t="n">
        <f aca="false">(+H15+H16)</f>
        <v>13578.6980362</v>
      </c>
      <c r="I14" s="23" t="n">
        <f aca="false">(+I15+I16)</f>
        <v>14991.62177756</v>
      </c>
      <c r="J14" s="23" t="n">
        <f aca="false">(+J15+J16)</f>
        <v>15458.4069681</v>
      </c>
      <c r="K14" s="23" t="n">
        <f aca="false">(+K15+K16)</f>
        <v>16155.37806165</v>
      </c>
      <c r="L14" s="23" t="n">
        <v>16777.0058043</v>
      </c>
      <c r="M14" s="23" t="n">
        <f aca="false">(+M15+M16)</f>
        <v>16580.1719356</v>
      </c>
      <c r="N14" s="23" t="n">
        <f aca="false">(+N15+N16)</f>
        <v>17593.65406942</v>
      </c>
      <c r="O14" s="23" t="n">
        <f aca="false">(+O15+O16)</f>
        <v>17726.67041468</v>
      </c>
      <c r="P14" s="23" t="n">
        <f aca="false">(+P15+P16)</f>
        <v>15539.39251555</v>
      </c>
      <c r="Q14" s="23" t="n">
        <f aca="false">(+Q15+Q16)</f>
        <v>13094.00634084</v>
      </c>
      <c r="R14" s="23" t="n">
        <f aca="false">(+R15+R16)</f>
        <v>17813.16374987</v>
      </c>
      <c r="S14" s="23" t="n">
        <f aca="false">(+S15+S16)</f>
        <v>16972.47288103</v>
      </c>
      <c r="T14" s="23" t="n">
        <f aca="false">+T15+T16</f>
        <v>15617.59171574</v>
      </c>
      <c r="U14" s="23" t="n">
        <f aca="false">+U15+U16</f>
        <v>18160.48686418</v>
      </c>
      <c r="V14" s="27" t="n">
        <f aca="false">+D14/C14-1</f>
        <v>0.300669167459798</v>
      </c>
      <c r="W14" s="27" t="n">
        <f aca="false">+E14/D14-1</f>
        <v>0.203160090264737</v>
      </c>
      <c r="X14" s="27" t="n">
        <f aca="false">+F14/E14-1</f>
        <v>-0.319541764451679</v>
      </c>
      <c r="Y14" s="27" t="n">
        <f aca="false">+G14/F14-1</f>
        <v>0.0618774992115512</v>
      </c>
      <c r="Z14" s="27" t="n">
        <f aca="false">+H14/G14-1</f>
        <v>0.148156244804588</v>
      </c>
      <c r="AA14" s="27" t="n">
        <f aca="false">+I14/H14-1</f>
        <v>0.104054434202251</v>
      </c>
      <c r="AB14" s="27" t="n">
        <f aca="false">+J14/I14-1</f>
        <v>0.031136403883848</v>
      </c>
      <c r="AC14" s="27" t="n">
        <f aca="false">+K14/J14-1</f>
        <v>0.0450868640596842</v>
      </c>
      <c r="AD14" s="27" t="n">
        <f aca="false">+L14/K14-1</f>
        <v>0.038478068435033</v>
      </c>
      <c r="AE14" s="27" t="n">
        <f aca="false">+M14/L14-1</f>
        <v>-0.0117323598141422</v>
      </c>
      <c r="AF14" s="27" t="n">
        <f aca="false">+N14/M14-1</f>
        <v>0.0611261534413832</v>
      </c>
      <c r="AG14" s="27" t="n">
        <f aca="false">+O14/N14-1</f>
        <v>0.00756047292592843</v>
      </c>
      <c r="AH14" s="27" t="n">
        <f aca="false">+P14/O14-1</f>
        <v>-0.123389099473449</v>
      </c>
      <c r="AI14" s="27" t="n">
        <f aca="false">+Q14/P14-1</f>
        <v>-0.157366909437608</v>
      </c>
      <c r="AJ14" s="27" t="n">
        <f aca="false">+R14/Q14-1</f>
        <v>0.3604059205555</v>
      </c>
      <c r="AK14" s="27" t="n">
        <f aca="false">+S14/R14-1</f>
        <v>-0.0471949217244542</v>
      </c>
      <c r="AL14" s="27" t="n">
        <f aca="false">+T14/S14-1</f>
        <v>-0.0798281531976605</v>
      </c>
      <c r="AM14" s="27" t="n">
        <f aca="false">+U14/T14-1</f>
        <v>0.162822488558026</v>
      </c>
    </row>
    <row r="15" customFormat="false" ht="12.75" hidden="false" customHeight="false" outlineLevel="0" collapsed="false">
      <c r="B15" s="29" t="s">
        <v>29</v>
      </c>
      <c r="C15" s="23" t="n">
        <v>8512.56577438</v>
      </c>
      <c r="D15" s="23" t="n">
        <v>11030.55189743</v>
      </c>
      <c r="E15" s="23" t="n">
        <v>13168.10116509</v>
      </c>
      <c r="F15" s="23" t="n">
        <v>9209.82924674</v>
      </c>
      <c r="G15" s="23" t="n">
        <v>9927.67461016</v>
      </c>
      <c r="H15" s="23" t="n">
        <v>11622.15427619</v>
      </c>
      <c r="I15" s="23" t="n">
        <v>12886.16623525</v>
      </c>
      <c r="J15" s="23" t="n">
        <v>13239.74118865</v>
      </c>
      <c r="K15" s="23" t="n">
        <v>13785.71265784</v>
      </c>
      <c r="L15" s="23" t="n">
        <v>14485.74482422</v>
      </c>
      <c r="M15" s="23" t="n">
        <v>14318.94254498</v>
      </c>
      <c r="N15" s="23" t="n">
        <v>15237.09188187</v>
      </c>
      <c r="O15" s="23" t="n">
        <v>15271.83528655</v>
      </c>
      <c r="P15" s="23" t="n">
        <v>13412.52636107</v>
      </c>
      <c r="Q15" s="23" t="n">
        <v>11232.48298648</v>
      </c>
      <c r="R15" s="23" t="n">
        <v>14916.2471793</v>
      </c>
      <c r="S15" s="23" t="n">
        <v>13861.05604468</v>
      </c>
      <c r="T15" s="23" t="n">
        <v>13072.2381046</v>
      </c>
      <c r="U15" s="23" t="n">
        <v>15075.27068351</v>
      </c>
      <c r="V15" s="27" t="n">
        <f aca="false">+D15/C15-1</f>
        <v>0.295796377941455</v>
      </c>
      <c r="W15" s="27" t="n">
        <f aca="false">+E15/D15-1</f>
        <v>0.193784435043366</v>
      </c>
      <c r="X15" s="27" t="n">
        <f aca="false">+F15/E15-1</f>
        <v>-0.300595497310105</v>
      </c>
      <c r="Y15" s="27" t="n">
        <f aca="false">+G15/F15-1</f>
        <v>0.077943395494992</v>
      </c>
      <c r="Z15" s="27" t="n">
        <f aca="false">+H15/G15-1</f>
        <v>0.170682433960503</v>
      </c>
      <c r="AA15" s="27" t="n">
        <f aca="false">+I15/H15-1</f>
        <v>0.108758834982044</v>
      </c>
      <c r="AB15" s="27" t="n">
        <f aca="false">+J15/I15-1</f>
        <v>0.0274383355720491</v>
      </c>
      <c r="AC15" s="27" t="n">
        <f aca="false">+K15/J15-1</f>
        <v>0.0412373218940294</v>
      </c>
      <c r="AD15" s="27" t="n">
        <f aca="false">+L15/K15-1</f>
        <v>0.0507795413813366</v>
      </c>
      <c r="AE15" s="27" t="n">
        <f aca="false">+M15/L15-1</f>
        <v>-0.011514925967846</v>
      </c>
      <c r="AF15" s="27" t="n">
        <f aca="false">+N15/M15-1</f>
        <v>0.064121308819127</v>
      </c>
      <c r="AG15" s="27" t="n">
        <f aca="false">+O15/N15-1</f>
        <v>0.00228018607155223</v>
      </c>
      <c r="AH15" s="27" t="n">
        <f aca="false">+P15/O15-1</f>
        <v>-0.121747575886803</v>
      </c>
      <c r="AI15" s="27" t="n">
        <f aca="false">+Q15/P15-1</f>
        <v>-0.162537863181212</v>
      </c>
      <c r="AJ15" s="27" t="n">
        <f aca="false">+R15/Q15-1</f>
        <v>0.327956356333143</v>
      </c>
      <c r="AK15" s="27" t="n">
        <f aca="false">+S15/R15-1</f>
        <v>-0.070741059861514</v>
      </c>
      <c r="AL15" s="27" t="n">
        <f aca="false">+T15/S15-1</f>
        <v>-0.0569089351877165</v>
      </c>
      <c r="AM15" s="27" t="n">
        <f aca="false">+U15/T15-1</f>
        <v>0.153227975414948</v>
      </c>
    </row>
    <row r="16" customFormat="false" ht="12.75" hidden="false" customHeight="false" outlineLevel="0" collapsed="false">
      <c r="B16" s="29" t="s">
        <v>30</v>
      </c>
      <c r="C16" s="23" t="n">
        <v>1946.45395607</v>
      </c>
      <c r="D16" s="23" t="n">
        <v>2573.17258782</v>
      </c>
      <c r="E16" s="23" t="n">
        <v>3199.35721452</v>
      </c>
      <c r="F16" s="23" t="n">
        <v>1927.54260266</v>
      </c>
      <c r="G16" s="23" t="n">
        <v>1898.84995707</v>
      </c>
      <c r="H16" s="23" t="n">
        <v>1956.54376001</v>
      </c>
      <c r="I16" s="23" t="n">
        <v>2105.45554231</v>
      </c>
      <c r="J16" s="23" t="n">
        <v>2218.66577945</v>
      </c>
      <c r="K16" s="23" t="n">
        <v>2369.66540381</v>
      </c>
      <c r="L16" s="23" t="n">
        <v>2291.26098008</v>
      </c>
      <c r="M16" s="23" t="n">
        <v>2261.22939062</v>
      </c>
      <c r="N16" s="23" t="n">
        <v>2356.56218755</v>
      </c>
      <c r="O16" s="23" t="n">
        <v>2454.83512813</v>
      </c>
      <c r="P16" s="23" t="n">
        <v>2126.86615448</v>
      </c>
      <c r="Q16" s="23" t="n">
        <v>1861.52335436</v>
      </c>
      <c r="R16" s="23" t="n">
        <v>2896.91657057</v>
      </c>
      <c r="S16" s="23" t="n">
        <v>3111.41683635</v>
      </c>
      <c r="T16" s="23" t="n">
        <v>2545.35361114</v>
      </c>
      <c r="U16" s="23" t="n">
        <v>3085.21618067</v>
      </c>
      <c r="V16" s="27" t="n">
        <f aca="false">+D16/C16-1</f>
        <v>0.321979685055269</v>
      </c>
      <c r="W16" s="27" t="n">
        <f aca="false">+E16/D16-1</f>
        <v>0.243351195976522</v>
      </c>
      <c r="X16" s="27" t="n">
        <f aca="false">+F16/E16-1</f>
        <v>-0.397521916617495</v>
      </c>
      <c r="Y16" s="27" t="n">
        <f aca="false">+G16/F16-1</f>
        <v>-0.0148856090394082</v>
      </c>
      <c r="Z16" s="27" t="n">
        <f aca="false">+H16/G16-1</f>
        <v>0.0303835501721388</v>
      </c>
      <c r="AA16" s="27" t="n">
        <f aca="false">+I16/H16-1</f>
        <v>0.076109609886384</v>
      </c>
      <c r="AB16" s="27" t="n">
        <f aca="false">+J16/I16-1</f>
        <v>0.0537699490039061</v>
      </c>
      <c r="AC16" s="27" t="n">
        <f aca="false">+K16/J16-1</f>
        <v>0.068058752137707</v>
      </c>
      <c r="AD16" s="27" t="n">
        <f aca="false">+L16/K16-1</f>
        <v>-0.0330867065046143</v>
      </c>
      <c r="AE16" s="27" t="n">
        <f aca="false">+M16/L16-1</f>
        <v>-0.0131070138762419</v>
      </c>
      <c r="AF16" s="27" t="n">
        <f aca="false">+N16/M16-1</f>
        <v>0.0421597195425898</v>
      </c>
      <c r="AG16" s="27" t="n">
        <f aca="false">+O16/N16-1</f>
        <v>0.0417018235712972</v>
      </c>
      <c r="AH16" s="27" t="n">
        <f aca="false">+P16/O16-1</f>
        <v>-0.133601222294645</v>
      </c>
      <c r="AI16" s="27" t="n">
        <f aca="false">+Q16/P16-1</f>
        <v>-0.124757639102529</v>
      </c>
      <c r="AJ16" s="27" t="n">
        <f aca="false">+R16/Q16-1</f>
        <v>0.55620748124644</v>
      </c>
      <c r="AK16" s="27" t="n">
        <f aca="false">+S16/R16-1</f>
        <v>0.0740443366437005</v>
      </c>
      <c r="AL16" s="27" t="n">
        <f aca="false">+T16/S16-1</f>
        <v>-0.181931015670034</v>
      </c>
      <c r="AM16" s="27" t="n">
        <f aca="false">+U16/T16-1</f>
        <v>0.21209727684485</v>
      </c>
    </row>
    <row r="17" customFormat="false" ht="12.75" hidden="false" customHeight="false" outlineLevel="0" collapsed="false">
      <c r="B17" s="28" t="s">
        <v>31</v>
      </c>
      <c r="C17" s="23" t="n">
        <v>107.984269</v>
      </c>
      <c r="D17" s="23" t="n">
        <v>175.63502249</v>
      </c>
      <c r="E17" s="23" t="n">
        <f aca="false">(+E18+E19)+E20</f>
        <v>424.73142647</v>
      </c>
      <c r="F17" s="23" t="n">
        <f aca="false">(+F18+F19)+F20</f>
        <v>371.28103243</v>
      </c>
      <c r="G17" s="23" t="n">
        <v>348.37124739</v>
      </c>
      <c r="H17" s="23" t="n">
        <f aca="false">(+H18+H19)+H20</f>
        <v>384.11281558</v>
      </c>
      <c r="I17" s="23" t="n">
        <f aca="false">(+I18+I19)+I20</f>
        <v>384.60799988</v>
      </c>
      <c r="J17" s="23" t="n">
        <f aca="false">(+J18+J19)+J20</f>
        <v>1006.27941859</v>
      </c>
      <c r="K17" s="23" t="n">
        <f aca="false">(+K18+K19)+K20</f>
        <v>455.52583717</v>
      </c>
      <c r="L17" s="23" t="n">
        <f aca="false">(+L18+L19)+L20</f>
        <v>413.62442766</v>
      </c>
      <c r="M17" s="23" t="n">
        <f aca="false">(+M18+M19)+M20</f>
        <v>451.35879268</v>
      </c>
      <c r="N17" s="23" t="n">
        <f aca="false">(+N18+N19)+N20</f>
        <v>506.2235793</v>
      </c>
      <c r="O17" s="23" t="n">
        <f aca="false">(+O18+O19)+O20</f>
        <v>483.74547142</v>
      </c>
      <c r="P17" s="23" t="n">
        <f aca="false">(+P18+P19)+P20</f>
        <v>535.34711916</v>
      </c>
      <c r="Q17" s="23" t="n">
        <f aca="false">(+Q18+Q19)+Q20</f>
        <v>500.78187133</v>
      </c>
      <c r="R17" s="23" t="n">
        <f aca="false">(+R18+R19)+R20</f>
        <v>520.00385424</v>
      </c>
      <c r="S17" s="23" t="n">
        <f aca="false">(+S18+S19)+S20</f>
        <v>550.23344976</v>
      </c>
      <c r="T17" s="23" t="n">
        <f aca="false">+T18+T19+T20</f>
        <v>439.43881363</v>
      </c>
      <c r="U17" s="23" t="n">
        <f aca="false">+U18+U19+U20</f>
        <v>446.86900538</v>
      </c>
      <c r="V17" s="27" t="n">
        <f aca="false">+D17/C17-1</f>
        <v>0.62648711813755</v>
      </c>
      <c r="W17" s="27" t="n">
        <f aca="false">+E17/D17-1</f>
        <v>1.4182615770393</v>
      </c>
      <c r="X17" s="27" t="n">
        <f aca="false">+F17/E17-1</f>
        <v>-0.125845159338063</v>
      </c>
      <c r="Y17" s="27" t="n">
        <f aca="false">+G17/F17-1</f>
        <v>-0.0617047008570774</v>
      </c>
      <c r="Z17" s="27" t="n">
        <f aca="false">+H17/G17-1</f>
        <v>0.102596205794181</v>
      </c>
      <c r="AA17" s="27" t="n">
        <f aca="false">+I17/H17-1</f>
        <v>0.00128916370377352</v>
      </c>
      <c r="AB17" s="27" t="n">
        <f aca="false">+J17/I17-1</f>
        <v>1.6163767235834</v>
      </c>
      <c r="AC17" s="27" t="n">
        <f aca="false">+K17/J17-1</f>
        <v>-0.547316750442652</v>
      </c>
      <c r="AD17" s="27" t="n">
        <f aca="false">+L17/K17-1</f>
        <v>-0.0919847044688326</v>
      </c>
      <c r="AE17" s="27" t="n">
        <f aca="false">+M17/L17-1</f>
        <v>0.0912285699214497</v>
      </c>
      <c r="AF17" s="27" t="n">
        <f aca="false">+N17/M17-1</f>
        <v>0.121554708825397</v>
      </c>
      <c r="AG17" s="27" t="n">
        <f aca="false">+O17/N17-1</f>
        <v>-0.0444035181274695</v>
      </c>
      <c r="AH17" s="27" t="n">
        <f aca="false">+P17/O17-1</f>
        <v>0.10667107143872</v>
      </c>
      <c r="AI17" s="27" t="n">
        <f aca="false">+Q17/P17-1</f>
        <v>-0.0645660480703351</v>
      </c>
      <c r="AJ17" s="27" t="n">
        <f aca="false">+R17/Q17-1</f>
        <v>0.0383839432105426</v>
      </c>
      <c r="AK17" s="27" t="n">
        <f aca="false">+S17/R17-1</f>
        <v>0.0581334066536514</v>
      </c>
      <c r="AL17" s="27" t="n">
        <f aca="false">+T17/S17-1</f>
        <v>-0.201359325170664</v>
      </c>
      <c r="AM17" s="27" t="n">
        <f aca="false">+U17/T17-1</f>
        <v>0.0169083647587309</v>
      </c>
    </row>
    <row r="18" customFormat="false" ht="12.75" hidden="false" customHeight="false" outlineLevel="0" collapsed="false">
      <c r="B18" s="29" t="s">
        <v>32</v>
      </c>
      <c r="C18" s="30" t="n">
        <v>107.984269</v>
      </c>
      <c r="D18" s="23" t="n">
        <v>14.44075504</v>
      </c>
      <c r="E18" s="23" t="n">
        <v>15.25559223</v>
      </c>
      <c r="F18" s="23" t="n">
        <v>13.73010286</v>
      </c>
      <c r="G18" s="23" t="n">
        <v>14.42088</v>
      </c>
      <c r="H18" s="30" t="n">
        <v>15.4714455</v>
      </c>
      <c r="I18" s="30" t="n">
        <v>16.506411</v>
      </c>
      <c r="J18" s="30" t="n">
        <v>17.93634931</v>
      </c>
      <c r="K18" s="30" t="n">
        <v>17.000373</v>
      </c>
      <c r="L18" s="30" t="n">
        <v>14.657457</v>
      </c>
      <c r="M18" s="30" t="n">
        <v>16.554534</v>
      </c>
      <c r="N18" s="30" t="n">
        <v>18.64141284</v>
      </c>
      <c r="O18" s="30" t="n">
        <v>16.6818315</v>
      </c>
      <c r="P18" s="30" t="n">
        <v>19.4483895</v>
      </c>
      <c r="Q18" s="30" t="n">
        <v>17.690514</v>
      </c>
      <c r="R18" s="30" t="n">
        <v>16.383732</v>
      </c>
      <c r="S18" s="30" t="n">
        <v>17.739375</v>
      </c>
      <c r="T18" s="30" t="n">
        <v>16.3623525</v>
      </c>
      <c r="U18" s="30" t="n">
        <v>16.388727</v>
      </c>
      <c r="V18" s="27" t="n">
        <f aca="false">+D18/C18-1</f>
        <v>-0.866269826394806</v>
      </c>
      <c r="W18" s="27" t="n">
        <f aca="false">+E18/D18-1</f>
        <v>0.0564262178634669</v>
      </c>
      <c r="X18" s="27" t="n">
        <f aca="false">+F18/E18-1</f>
        <v>-0.0999954211544889</v>
      </c>
      <c r="Y18" s="27" t="n">
        <f aca="false">+G18/F18-1</f>
        <v>0.050311140931977</v>
      </c>
      <c r="Z18" s="27" t="n">
        <f aca="false">+H18/G18-1</f>
        <v>0.0728503045583904</v>
      </c>
      <c r="AA18" s="27" t="n">
        <f aca="false">+I18/H18-1</f>
        <v>0.0668952038127271</v>
      </c>
      <c r="AB18" s="27" t="n">
        <f aca="false">+J18/I18-1</f>
        <v>0.0866292684702932</v>
      </c>
      <c r="AC18" s="27" t="n">
        <f aca="false">+K18/J18-1</f>
        <v>-0.0521832115233265</v>
      </c>
      <c r="AD18" s="27" t="n">
        <f aca="false">+L18/K18-1</f>
        <v>-0.137815564399675</v>
      </c>
      <c r="AE18" s="27" t="n">
        <f aca="false">+M18/L18-1</f>
        <v>0.129427430692787</v>
      </c>
      <c r="AF18" s="27" t="n">
        <f aca="false">+N18/M18-1</f>
        <v>0.126060862842772</v>
      </c>
      <c r="AG18" s="27" t="n">
        <f aca="false">+O18/N18-1</f>
        <v>-0.105119786618062</v>
      </c>
      <c r="AH18" s="27" t="n">
        <f aca="false">+P18/O18-1</f>
        <v>0.165842581493525</v>
      </c>
      <c r="AI18" s="27" t="n">
        <f aca="false">+Q18/P18-1</f>
        <v>-0.0903866872884257</v>
      </c>
      <c r="AJ18" s="27" t="n">
        <f aca="false">+R18/Q18-1</f>
        <v>-0.0738690803444152</v>
      </c>
      <c r="AK18" s="27" t="n">
        <f aca="false">+S18/R18-1</f>
        <v>0.082743235790234</v>
      </c>
      <c r="AL18" s="27" t="n">
        <f aca="false">+T18/S18-1</f>
        <v>-0.0776251981820103</v>
      </c>
      <c r="AM18" s="27" t="n">
        <f aca="false">+U18/T18-1</f>
        <v>0.00161190146710255</v>
      </c>
    </row>
    <row r="19" customFormat="false" ht="12.75" hidden="false" customHeight="false" outlineLevel="0" collapsed="false">
      <c r="B19" s="29" t="s">
        <v>33</v>
      </c>
      <c r="C19" s="30" t="n">
        <v>0</v>
      </c>
      <c r="D19" s="23" t="n">
        <v>161.19426745</v>
      </c>
      <c r="E19" s="23" t="n">
        <v>409.47583424</v>
      </c>
      <c r="F19" s="23" t="n">
        <v>357.55092957</v>
      </c>
      <c r="G19" s="23" t="n">
        <v>333.95036739</v>
      </c>
      <c r="H19" s="30" t="n">
        <v>368.64137008</v>
      </c>
      <c r="I19" s="30" t="n">
        <v>368.10158888</v>
      </c>
      <c r="J19" s="30" t="n">
        <v>853.53359981</v>
      </c>
      <c r="K19" s="30" t="n">
        <v>300.31075742</v>
      </c>
      <c r="L19" s="30" t="n">
        <v>256.29613791</v>
      </c>
      <c r="M19" s="30" t="n">
        <v>297.90069493</v>
      </c>
      <c r="N19" s="30" t="n">
        <v>338.90380821</v>
      </c>
      <c r="O19" s="30" t="n">
        <v>315.21909667</v>
      </c>
      <c r="P19" s="30" t="n">
        <v>363.17042641</v>
      </c>
      <c r="Q19" s="30" t="n">
        <v>342.18183633</v>
      </c>
      <c r="R19" s="30" t="n">
        <v>340.31630274</v>
      </c>
      <c r="S19" s="30" t="n">
        <v>366.14455576</v>
      </c>
      <c r="T19" s="30" t="n">
        <v>281.85060538</v>
      </c>
      <c r="U19" s="30" t="n">
        <v>278.68966988</v>
      </c>
      <c r="V19" s="31" t="e">
        <f aca="false">+D19/C19-1</f>
        <v>#DIV/0!</v>
      </c>
      <c r="W19" s="27" t="n">
        <f aca="false">+E19/D19-1</f>
        <v>1.54026300511594</v>
      </c>
      <c r="X19" s="27" t="n">
        <f aca="false">+F19/E19-1</f>
        <v>-0.126808227319139</v>
      </c>
      <c r="Y19" s="27" t="n">
        <f aca="false">+G19/F19-1</f>
        <v>-0.0660061552864165</v>
      </c>
      <c r="Z19" s="27" t="n">
        <f aca="false">+H19/G19-1</f>
        <v>0.103880714254422</v>
      </c>
      <c r="AA19" s="27" t="n">
        <f aca="false">+I19/H19-1</f>
        <v>-0.00146424477503126</v>
      </c>
      <c r="AB19" s="27" t="n">
        <f aca="false">+J19/I19-1</f>
        <v>1.31874467699798</v>
      </c>
      <c r="AC19" s="27" t="n">
        <f aca="false">+K19/J19-1</f>
        <v>-0.648155904481264</v>
      </c>
      <c r="AD19" s="27" t="n">
        <f aca="false">+L19/K19-1</f>
        <v>-0.146563579300768</v>
      </c>
      <c r="AE19" s="27" t="n">
        <f aca="false">+M19/L19-1</f>
        <v>0.162330019325573</v>
      </c>
      <c r="AF19" s="27" t="n">
        <f aca="false">+N19/M19-1</f>
        <v>0.137640206880467</v>
      </c>
      <c r="AG19" s="27" t="n">
        <f aca="false">+O19/N19-1</f>
        <v>-0.0698862360535173</v>
      </c>
      <c r="AH19" s="27" t="n">
        <f aca="false">+P19/O19-1</f>
        <v>0.152120636873088</v>
      </c>
      <c r="AI19" s="27" t="n">
        <f aca="false">+Q19/P19-1</f>
        <v>-0.0577926740551968</v>
      </c>
      <c r="AJ19" s="27" t="n">
        <f aca="false">+R19/Q19-1</f>
        <v>-0.00545187789629154</v>
      </c>
      <c r="AK19" s="27" t="n">
        <f aca="false">+S19/R19-1</f>
        <v>0.0758948449194121</v>
      </c>
      <c r="AL19" s="27" t="n">
        <f aca="false">+T19/S19-1</f>
        <v>-0.230220411730641</v>
      </c>
      <c r="AM19" s="27" t="n">
        <f aca="false">+U19/T19-1</f>
        <v>-0.0112149324488352</v>
      </c>
    </row>
    <row r="20" customFormat="false" ht="12.75" hidden="false" customHeight="false" outlineLevel="0" collapsed="false">
      <c r="B20" s="29" t="s">
        <v>34</v>
      </c>
      <c r="C20" s="30"/>
      <c r="D20" s="23"/>
      <c r="E20" s="23"/>
      <c r="F20" s="23"/>
      <c r="G20" s="23"/>
      <c r="H20" s="30"/>
      <c r="I20" s="30"/>
      <c r="J20" s="30" t="n">
        <v>134.80946947</v>
      </c>
      <c r="K20" s="30" t="n">
        <v>138.21470675</v>
      </c>
      <c r="L20" s="30" t="n">
        <v>142.67083275</v>
      </c>
      <c r="M20" s="30" t="n">
        <v>136.90356375</v>
      </c>
      <c r="N20" s="30" t="n">
        <v>148.67835825</v>
      </c>
      <c r="O20" s="30" t="n">
        <v>151.84454325</v>
      </c>
      <c r="P20" s="30" t="n">
        <v>152.72830325</v>
      </c>
      <c r="Q20" s="30" t="n">
        <v>140.909521</v>
      </c>
      <c r="R20" s="30" t="n">
        <v>163.3038195</v>
      </c>
      <c r="S20" s="30" t="n">
        <v>166.349519</v>
      </c>
      <c r="T20" s="30" t="n">
        <v>141.22585575</v>
      </c>
      <c r="U20" s="30" t="n">
        <v>151.7906085</v>
      </c>
      <c r="V20" s="31" t="e">
        <f aca="false">+D20/C20-1</f>
        <v>#DIV/0!</v>
      </c>
      <c r="W20" s="31" t="e">
        <f aca="false">+E20/D20-1</f>
        <v>#DIV/0!</v>
      </c>
      <c r="X20" s="31" t="e">
        <f aca="false">+F20/E20-1</f>
        <v>#DIV/0!</v>
      </c>
      <c r="Y20" s="31" t="e">
        <f aca="false">+G20/F20-1</f>
        <v>#DIV/0!</v>
      </c>
      <c r="Z20" s="31" t="e">
        <f aca="false">+H20/G20-1</f>
        <v>#DIV/0!</v>
      </c>
      <c r="AA20" s="31" t="e">
        <f aca="false">+I20/H20-1</f>
        <v>#DIV/0!</v>
      </c>
      <c r="AB20" s="31" t="e">
        <f aca="false">+J20/I20-1</f>
        <v>#DIV/0!</v>
      </c>
      <c r="AC20" s="27" t="n">
        <f aca="false">+K20/J20-1</f>
        <v>0.0252596297084144</v>
      </c>
      <c r="AD20" s="27" t="n">
        <f aca="false">+L20/K20-1</f>
        <v>0.0322406066965084</v>
      </c>
      <c r="AE20" s="27" t="n">
        <f aca="false">+M20/L20-1</f>
        <v>-0.0404236022797028</v>
      </c>
      <c r="AF20" s="27" t="n">
        <f aca="false">+N20/M20-1</f>
        <v>0.0860079473278139</v>
      </c>
      <c r="AG20" s="27" t="n">
        <f aca="false">+O20/N20-1</f>
        <v>0.0212955337768534</v>
      </c>
      <c r="AH20" s="27" t="n">
        <f aca="false">+P20/O20-1</f>
        <v>0.00582016305021238</v>
      </c>
      <c r="AI20" s="27" t="n">
        <f aca="false">+Q20/P20-1</f>
        <v>-0.0773843616310849</v>
      </c>
      <c r="AJ20" s="27" t="n">
        <f aca="false">+R20/Q20-1</f>
        <v>0.158926794591829</v>
      </c>
      <c r="AK20" s="27" t="n">
        <f aca="false">+S20/R20-1</f>
        <v>0.0186505098859613</v>
      </c>
      <c r="AL20" s="27" t="n">
        <f aca="false">+T20/S20-1</f>
        <v>-0.151029371176</v>
      </c>
      <c r="AM20" s="27" t="n">
        <f aca="false">+U20/T20-1</f>
        <v>0.0748074967851629</v>
      </c>
    </row>
    <row r="21" customFormat="false" ht="12.75" hidden="false" customHeight="false" outlineLevel="0" collapsed="false">
      <c r="B21" s="28" t="s">
        <v>35</v>
      </c>
      <c r="C21" s="32" t="n">
        <v>64544.86324789</v>
      </c>
      <c r="D21" s="23" t="n">
        <f aca="false">0+(+D22+D23)</f>
        <v>70993.56800306</v>
      </c>
      <c r="E21" s="23" t="n">
        <f aca="false">(+E22+E23)</f>
        <v>84426.99149259</v>
      </c>
      <c r="F21" s="23" t="n">
        <f aca="false">(+F22+F23)</f>
        <v>71021.19719975</v>
      </c>
      <c r="G21" s="23" t="n">
        <v>72475.29481889</v>
      </c>
      <c r="H21" s="32" t="n">
        <f aca="false">(+H22+H23)</f>
        <v>89451.09389709</v>
      </c>
      <c r="I21" s="32" t="n">
        <f aca="false">(+I22+I23)</f>
        <v>95599.35009681</v>
      </c>
      <c r="J21" s="32" t="n">
        <f aca="false">(+J22+J23)</f>
        <v>102945.25577336</v>
      </c>
      <c r="K21" s="32" t="n">
        <f aca="false">(+K22+K23)</f>
        <v>107770.30685828</v>
      </c>
      <c r="L21" s="32" t="n">
        <f aca="false">(+L22+L23)</f>
        <v>113195.6862</v>
      </c>
      <c r="M21" s="32" t="n">
        <f aca="false">(+M22+M23)</f>
        <v>115967.30109848</v>
      </c>
      <c r="N21" s="32" t="n">
        <f aca="false">(+N22+N23)</f>
        <v>121137.9348866</v>
      </c>
      <c r="O21" s="32" t="n">
        <f aca="false">(+O22+O23)</f>
        <v>131865.34690732</v>
      </c>
      <c r="P21" s="32" t="n">
        <f aca="false">(+P22+P23)</f>
        <v>159654.88809822</v>
      </c>
      <c r="Q21" s="32" t="n">
        <f aca="false">(+Q22+Q23)</f>
        <v>146150.08926584</v>
      </c>
      <c r="R21" s="32" t="n">
        <f aca="false">(+R22+R23)</f>
        <v>177236.53990635</v>
      </c>
      <c r="S21" s="32" t="n">
        <f aca="false">(+S22+S23)</f>
        <v>186664.03157845</v>
      </c>
      <c r="T21" s="32" t="n">
        <f aca="false">+T22+T23</f>
        <v>186553.05896715</v>
      </c>
      <c r="U21" s="32" t="n">
        <f aca="false">+U22+U23</f>
        <v>206239.26316036</v>
      </c>
      <c r="V21" s="27" t="n">
        <f aca="false">+D21/C21-1</f>
        <v>0.0999104255655978</v>
      </c>
      <c r="W21" s="27" t="n">
        <f aca="false">+E21/D21-1</f>
        <v>0.189220289490887</v>
      </c>
      <c r="X21" s="27" t="n">
        <f aca="false">+F21/E21-1</f>
        <v>-0.1587856449204</v>
      </c>
      <c r="Y21" s="27" t="n">
        <f aca="false">+G21/F21-1</f>
        <v>0.0204741355605469</v>
      </c>
      <c r="Z21" s="27" t="n">
        <f aca="false">+H21/G21-1</f>
        <v>0.234228768860081</v>
      </c>
      <c r="AA21" s="27" t="n">
        <f aca="false">+I21/H21-1</f>
        <v>0.0687331583311135</v>
      </c>
      <c r="AB21" s="27" t="n">
        <f aca="false">+J21/I21-1</f>
        <v>0.0768405399106904</v>
      </c>
      <c r="AC21" s="27" t="n">
        <f aca="false">+K21/J21-1</f>
        <v>0.0468700674807456</v>
      </c>
      <c r="AD21" s="27" t="n">
        <f aca="false">+L21/K21-1</f>
        <v>0.0503420608132301</v>
      </c>
      <c r="AE21" s="27" t="n">
        <f aca="false">+M21/L21-1</f>
        <v>0.0244851636270218</v>
      </c>
      <c r="AF21" s="27" t="n">
        <f aca="false">+N21/M21-1</f>
        <v>0.0445869977066127</v>
      </c>
      <c r="AG21" s="27" t="n">
        <f aca="false">+O21/N21-1</f>
        <v>0.0885553483371016</v>
      </c>
      <c r="AH21" s="27" t="n">
        <f aca="false">+P21/O21-1</f>
        <v>0.210741804747471</v>
      </c>
      <c r="AI21" s="27" t="n">
        <f aca="false">+Q21/P21-1</f>
        <v>-0.0845874435367854</v>
      </c>
      <c r="AJ21" s="27" t="n">
        <f aca="false">+R21/Q21-1</f>
        <v>0.212702235056218</v>
      </c>
      <c r="AK21" s="27" t="n">
        <f aca="false">+S21/R21-1</f>
        <v>0.0531915804555956</v>
      </c>
      <c r="AL21" s="27" t="n">
        <f aca="false">+T21/S21-1</f>
        <v>-0.000594504524313644</v>
      </c>
      <c r="AM21" s="27" t="n">
        <f aca="false">+U21/T21-1</f>
        <v>0.105526032659033</v>
      </c>
    </row>
    <row r="22" customFormat="false" ht="12.75" hidden="false" customHeight="false" outlineLevel="0" collapsed="false">
      <c r="B22" s="29" t="s">
        <v>36</v>
      </c>
      <c r="C22" s="32" t="n">
        <v>34499.65533039</v>
      </c>
      <c r="D22" s="23" t="n">
        <v>30690.1164538</v>
      </c>
      <c r="E22" s="23" t="n">
        <v>35741.57899003</v>
      </c>
      <c r="F22" s="23" t="n">
        <v>35432.05712233</v>
      </c>
      <c r="G22" s="23" t="n">
        <v>38009.49383589</v>
      </c>
      <c r="H22" s="32" t="n">
        <v>42870.08095545</v>
      </c>
      <c r="I22" s="32" t="n">
        <v>46852.63983382</v>
      </c>
      <c r="J22" s="32" t="n">
        <v>51618.36216935</v>
      </c>
      <c r="K22" s="32" t="n">
        <v>51048.81874519</v>
      </c>
      <c r="L22" s="32" t="n">
        <v>54559.14085816</v>
      </c>
      <c r="M22" s="32" t="n">
        <v>57088.86239266</v>
      </c>
      <c r="N22" s="32" t="n">
        <v>57076.25209352</v>
      </c>
      <c r="O22" s="32" t="n">
        <v>61615.90702779</v>
      </c>
      <c r="P22" s="32" t="n">
        <v>95192.21818964</v>
      </c>
      <c r="Q22" s="32" t="n">
        <v>87059.16579614</v>
      </c>
      <c r="R22" s="32" t="n">
        <v>96693.19620919</v>
      </c>
      <c r="S22" s="32" t="n">
        <v>104510.86930225</v>
      </c>
      <c r="T22" s="32" t="n">
        <v>112107.4408629</v>
      </c>
      <c r="U22" s="32" t="n">
        <v>121095.9844495</v>
      </c>
      <c r="V22" s="27" t="n">
        <f aca="false">+D22/C22-1</f>
        <v>-0.110422519880489</v>
      </c>
      <c r="W22" s="27" t="n">
        <f aca="false">+E22/D22-1</f>
        <v>0.164595743513529</v>
      </c>
      <c r="X22" s="27" t="n">
        <f aca="false">+F22/E22-1</f>
        <v>-0.00865999422650976</v>
      </c>
      <c r="Y22" s="27" t="n">
        <f aca="false">+G22/F22-1</f>
        <v>0.0727430728806218</v>
      </c>
      <c r="Z22" s="27" t="n">
        <f aca="false">+H22/G22-1</f>
        <v>0.127878238540773</v>
      </c>
      <c r="AA22" s="27" t="n">
        <f aca="false">+I22/H22-1</f>
        <v>0.0928983288487051</v>
      </c>
      <c r="AB22" s="27" t="n">
        <f aca="false">+J22/I22-1</f>
        <v>0.101717264009741</v>
      </c>
      <c r="AC22" s="27" t="n">
        <f aca="false">+K22/J22-1</f>
        <v>-0.0110337368375122</v>
      </c>
      <c r="AD22" s="27" t="n">
        <f aca="false">+L22/K22-1</f>
        <v>0.0687640223467609</v>
      </c>
      <c r="AE22" s="27" t="n">
        <f aca="false">+M22/L22-1</f>
        <v>0.0463665940245768</v>
      </c>
      <c r="AF22" s="27" t="n">
        <f aca="false">+N22/M22-1</f>
        <v>-0.000220888954718723</v>
      </c>
      <c r="AG22" s="27" t="n">
        <f aca="false">+O22/N22-1</f>
        <v>0.0795366683648346</v>
      </c>
      <c r="AH22" s="27" t="n">
        <f aca="false">+P22/O22-1</f>
        <v>0.544929268779674</v>
      </c>
      <c r="AI22" s="27" t="n">
        <f aca="false">+Q22/P22-1</f>
        <v>-0.085438206485508</v>
      </c>
      <c r="AJ22" s="27" t="n">
        <f aca="false">+R22/Q22-1</f>
        <v>0.11066072509366</v>
      </c>
      <c r="AK22" s="27" t="n">
        <f aca="false">+S22/R22-1</f>
        <v>0.0808502914325731</v>
      </c>
      <c r="AL22" s="27" t="n">
        <f aca="false">+T22/S22-1</f>
        <v>0.0726869043513587</v>
      </c>
      <c r="AM22" s="27" t="n">
        <f aca="false">+U22/T22-1</f>
        <v>0.0801779392823032</v>
      </c>
    </row>
    <row r="23" customFormat="false" ht="12.75" hidden="false" customHeight="false" outlineLevel="0" collapsed="false">
      <c r="B23" s="29" t="s">
        <v>37</v>
      </c>
      <c r="C23" s="32" t="n">
        <v>30045.2079175</v>
      </c>
      <c r="D23" s="23" t="n">
        <v>40303.45154926</v>
      </c>
      <c r="E23" s="23" t="n">
        <v>48685.41250256</v>
      </c>
      <c r="F23" s="23" t="n">
        <v>35589.14007742</v>
      </c>
      <c r="G23" s="23" t="n">
        <v>34465.800983</v>
      </c>
      <c r="H23" s="32" t="n">
        <v>46581.01294164</v>
      </c>
      <c r="I23" s="32" t="n">
        <v>48746.71026299</v>
      </c>
      <c r="J23" s="32" t="n">
        <v>51326.89360401</v>
      </c>
      <c r="K23" s="32" t="n">
        <v>56721.48811309</v>
      </c>
      <c r="L23" s="32" t="n">
        <v>58636.54534184</v>
      </c>
      <c r="M23" s="32" t="n">
        <v>58878.43870582</v>
      </c>
      <c r="N23" s="32" t="n">
        <v>64061.68279308</v>
      </c>
      <c r="O23" s="32" t="n">
        <v>70249.43987953</v>
      </c>
      <c r="P23" s="32" t="n">
        <v>64462.66990858</v>
      </c>
      <c r="Q23" s="32" t="n">
        <v>59090.9234697</v>
      </c>
      <c r="R23" s="32" t="n">
        <v>80543.34369716</v>
      </c>
      <c r="S23" s="32" t="n">
        <v>82153.1622762</v>
      </c>
      <c r="T23" s="32" t="n">
        <v>74445.61810425</v>
      </c>
      <c r="U23" s="32" t="n">
        <v>85143.27871086</v>
      </c>
      <c r="V23" s="27" t="n">
        <f aca="false">+D23/C23-1</f>
        <v>0.341426947682563</v>
      </c>
      <c r="W23" s="27" t="n">
        <f aca="false">+E23/D23-1</f>
        <v>0.207971293551753</v>
      </c>
      <c r="X23" s="27" t="n">
        <f aca="false">+F23/E23-1</f>
        <v>-0.26899787332502</v>
      </c>
      <c r="Y23" s="27" t="n">
        <f aca="false">+G23/F23-1</f>
        <v>-0.031564097698801</v>
      </c>
      <c r="Z23" s="27" t="n">
        <f aca="false">+H23/G23-1</f>
        <v>0.351514011370742</v>
      </c>
      <c r="AA23" s="27" t="n">
        <f aca="false">+I23/H23-1</f>
        <v>0.046493134961735</v>
      </c>
      <c r="AB23" s="27" t="n">
        <f aca="false">+J23/I23-1</f>
        <v>0.0529304096030243</v>
      </c>
      <c r="AC23" s="27" t="n">
        <f aca="false">+K23/J23-1</f>
        <v>0.105102688479447</v>
      </c>
      <c r="AD23" s="27" t="n">
        <f aca="false">+L23/K23-1</f>
        <v>0.0337624644990238</v>
      </c>
      <c r="AE23" s="27" t="n">
        <f aca="false">+M23/L23-1</f>
        <v>0.00412530040045511</v>
      </c>
      <c r="AF23" s="27" t="n">
        <f aca="false">+N23/M23-1</f>
        <v>0.0880329743992965</v>
      </c>
      <c r="AG23" s="27" t="n">
        <f aca="false">+O23/N23-1</f>
        <v>0.0965906110589776</v>
      </c>
      <c r="AH23" s="27" t="n">
        <f aca="false">+P23/O23-1</f>
        <v>-0.0823746065573429</v>
      </c>
      <c r="AI23" s="27" t="n">
        <f aca="false">+Q23/P23-1</f>
        <v>-0.0833311193361698</v>
      </c>
      <c r="AJ23" s="27" t="n">
        <f aca="false">+R23/Q23-1</f>
        <v>0.363040869355513</v>
      </c>
      <c r="AK23" s="27" t="n">
        <f aca="false">+S23/R23-1</f>
        <v>0.0199869847109013</v>
      </c>
      <c r="AL23" s="27" t="n">
        <f aca="false">+T23/S23-1</f>
        <v>-0.0938192025528749</v>
      </c>
      <c r="AM23" s="27" t="n">
        <f aca="false">+U23/T23-1</f>
        <v>0.143697653119483</v>
      </c>
    </row>
    <row r="24" customFormat="false" ht="12.75" hidden="false" customHeight="false" outlineLevel="0" collapsed="false">
      <c r="B24" s="28" t="s">
        <v>38</v>
      </c>
      <c r="C24" s="32" t="n">
        <v>10070.37819799</v>
      </c>
      <c r="D24" s="23" t="n">
        <f aca="false">(+D25+D26)</f>
        <v>14382.6338215</v>
      </c>
      <c r="E24" s="23" t="n">
        <f aca="false">(+E25+E26)</f>
        <v>13123.4119521</v>
      </c>
      <c r="F24" s="23" t="n">
        <f aca="false">(+F25+F26)</f>
        <v>10455.44152391</v>
      </c>
      <c r="G24" s="23" t="n">
        <v>12623.35368511</v>
      </c>
      <c r="H24" s="32" t="n">
        <f aca="false">(+H25+H26)</f>
        <v>14163.6988847</v>
      </c>
      <c r="I24" s="32" t="n">
        <f aca="false">(+I25+I26)</f>
        <v>14939.15587508</v>
      </c>
      <c r="J24" s="32" t="n">
        <f aca="false">(+J25+J26)</f>
        <v>14815.5581064</v>
      </c>
      <c r="K24" s="32" t="n">
        <f aca="false">(+K25+K26)</f>
        <v>17888.73839305</v>
      </c>
      <c r="L24" s="32" t="n">
        <f aca="false">(+L25+L26)</f>
        <v>20917.0987604</v>
      </c>
      <c r="M24" s="32" t="n">
        <f aca="false">(+M25+M26)</f>
        <v>21534.96554154</v>
      </c>
      <c r="N24" s="32" t="n">
        <f aca="false">(+N25+N26)</f>
        <v>19104.7231869</v>
      </c>
      <c r="O24" s="32" t="n">
        <f aca="false">(+O25+O26)</f>
        <v>20710.78883489</v>
      </c>
      <c r="P24" s="32" t="n">
        <f aca="false">(+P25+P26)</f>
        <v>19600.03010081</v>
      </c>
      <c r="Q24" s="32" t="n">
        <f aca="false">(+Q25+Q26)</f>
        <v>14323.47891324</v>
      </c>
      <c r="R24" s="32" t="n">
        <f aca="false">(+R25+R26)</f>
        <v>20755.60465159</v>
      </c>
      <c r="S24" s="32" t="n">
        <f aca="false">(+S25+S26)</f>
        <v>22023.75966227</v>
      </c>
      <c r="T24" s="32" t="n">
        <f aca="false">+T25+T26</f>
        <v>23557.034461</v>
      </c>
      <c r="U24" s="32" t="n">
        <f aca="false">+U25+U26</f>
        <v>30583.10249955</v>
      </c>
      <c r="V24" s="27" t="n">
        <f aca="false">+D24/C24-1</f>
        <v>0.428211884273692</v>
      </c>
      <c r="W24" s="27" t="n">
        <f aca="false">+E24/D24-1</f>
        <v>-0.0875515489741275</v>
      </c>
      <c r="X24" s="27" t="n">
        <f aca="false">+F24/E24-1</f>
        <v>-0.203298535314444</v>
      </c>
      <c r="Y24" s="27" t="n">
        <f aca="false">+G24/F24-1</f>
        <v>0.207347739092827</v>
      </c>
      <c r="Z24" s="27" t="n">
        <f aca="false">+H24/G24-1</f>
        <v>0.122023452563714</v>
      </c>
      <c r="AA24" s="27" t="n">
        <f aca="false">+I24/H24-1</f>
        <v>0.0547496100201388</v>
      </c>
      <c r="AB24" s="27" t="n">
        <f aca="false">+J24/I24-1</f>
        <v>-0.00827341047335706</v>
      </c>
      <c r="AC24" s="27" t="n">
        <f aca="false">+K24/J24-1</f>
        <v>0.207429262170181</v>
      </c>
      <c r="AD24" s="27" t="n">
        <f aca="false">+L24/K24-1</f>
        <v>0.16928864969743</v>
      </c>
      <c r="AE24" s="27" t="n">
        <f aca="false">+M24/L24-1</f>
        <v>0.0295388374945067</v>
      </c>
      <c r="AF24" s="27" t="n">
        <f aca="false">+N24/M24-1</f>
        <v>-0.112850998064156</v>
      </c>
      <c r="AG24" s="27" t="n">
        <f aca="false">+O24/N24-1</f>
        <v>0.084066418145816</v>
      </c>
      <c r="AH24" s="27" t="n">
        <f aca="false">+P24/O24-1</f>
        <v>-0.053631889298624</v>
      </c>
      <c r="AI24" s="27" t="n">
        <f aca="false">+Q24/P24-1</f>
        <v>-0.269211381841293</v>
      </c>
      <c r="AJ24" s="27" t="n">
        <f aca="false">+R24/Q24-1</f>
        <v>0.449061696345601</v>
      </c>
      <c r="AK24" s="27" t="n">
        <f aca="false">+S24/R24-1</f>
        <v>0.0610994009554355</v>
      </c>
      <c r="AL24" s="27" t="n">
        <f aca="false">+T24/S24-1</f>
        <v>0.0696191214507633</v>
      </c>
      <c r="AM24" s="27" t="n">
        <f aca="false">+U24/T24-1</f>
        <v>0.29825774760325</v>
      </c>
    </row>
    <row r="25" customFormat="false" ht="12.75" hidden="false" customHeight="false" outlineLevel="0" collapsed="false">
      <c r="B25" s="29" t="s">
        <v>36</v>
      </c>
      <c r="C25" s="32" t="n">
        <v>1357.21223738</v>
      </c>
      <c r="D25" s="23" t="n">
        <v>1796.851153</v>
      </c>
      <c r="E25" s="23" t="n">
        <v>1944.190047</v>
      </c>
      <c r="F25" s="23" t="n">
        <v>2025.95118153</v>
      </c>
      <c r="G25" s="23" t="n">
        <v>2362.22328259</v>
      </c>
      <c r="H25" s="32" t="n">
        <v>2099.37091659</v>
      </c>
      <c r="I25" s="32" t="n">
        <v>1719.40528634</v>
      </c>
      <c r="J25" s="32" t="n">
        <v>1256.05027796</v>
      </c>
      <c r="K25" s="32" t="n">
        <v>1523.37639767</v>
      </c>
      <c r="L25" s="32" t="n">
        <v>1585.84624628</v>
      </c>
      <c r="M25" s="32" t="n">
        <v>1773.34653246</v>
      </c>
      <c r="N25" s="32" t="n">
        <v>787.70149741</v>
      </c>
      <c r="O25" s="32" t="n">
        <v>743.60324365</v>
      </c>
      <c r="P25" s="32" t="n">
        <v>985.540867</v>
      </c>
      <c r="Q25" s="32" t="n">
        <v>828.847081</v>
      </c>
      <c r="R25" s="32" t="n">
        <v>752.999917</v>
      </c>
      <c r="S25" s="32" t="n">
        <v>848.124992</v>
      </c>
      <c r="T25" s="32" t="n">
        <v>851.417284</v>
      </c>
      <c r="U25" s="32" t="n">
        <v>829.4108</v>
      </c>
      <c r="V25" s="27" t="n">
        <f aca="false">+D25/C25-1</f>
        <v>0.323927904208034</v>
      </c>
      <c r="W25" s="27" t="n">
        <f aca="false">+E25/D25-1</f>
        <v>0.0819983857616724</v>
      </c>
      <c r="X25" s="27" t="n">
        <f aca="false">+F25/E25-1</f>
        <v>0.0420540855335425</v>
      </c>
      <c r="Y25" s="27" t="n">
        <f aca="false">+G25/F25-1</f>
        <v>0.165982331719389</v>
      </c>
      <c r="Z25" s="27" t="n">
        <f aca="false">+H25/G25-1</f>
        <v>-0.11127329407735</v>
      </c>
      <c r="AA25" s="27" t="n">
        <f aca="false">+I25/H25-1</f>
        <v>-0.18099023247744</v>
      </c>
      <c r="AB25" s="27" t="n">
        <f aca="false">+J25/I25-1</f>
        <v>-0.269485625094429</v>
      </c>
      <c r="AC25" s="27" t="n">
        <f aca="false">+K25/J25-1</f>
        <v>0.212830747622758</v>
      </c>
      <c r="AD25" s="27" t="n">
        <f aca="false">+L25/K25-1</f>
        <v>0.0410074940806142</v>
      </c>
      <c r="AE25" s="27" t="n">
        <f aca="false">+M25/L25-1</f>
        <v>0.11823358451037</v>
      </c>
      <c r="AF25" s="27" t="n">
        <f aca="false">+N25/M25-1</f>
        <v>-0.555810732425041</v>
      </c>
      <c r="AG25" s="27" t="n">
        <f aca="false">+O25/N25-1</f>
        <v>-0.0559834580802464</v>
      </c>
      <c r="AH25" s="27" t="n">
        <f aca="false">+P25/O25-1</f>
        <v>0.325358483056692</v>
      </c>
      <c r="AI25" s="27" t="n">
        <f aca="false">+Q25/P25-1</f>
        <v>-0.158992682339981</v>
      </c>
      <c r="AJ25" s="27" t="n">
        <f aca="false">+R25/Q25-1</f>
        <v>-0.0915092370337973</v>
      </c>
      <c r="AK25" s="27" t="n">
        <f aca="false">+S25/R25-1</f>
        <v>0.126328134774549</v>
      </c>
      <c r="AL25" s="27" t="n">
        <f aca="false">+T25/S25-1</f>
        <v>0.00388184764162691</v>
      </c>
      <c r="AM25" s="27" t="n">
        <f aca="false">+U25/T25-1</f>
        <v>-0.0258468842640972</v>
      </c>
    </row>
    <row r="26" customFormat="false" ht="12.75" hidden="false" customHeight="false" outlineLevel="0" collapsed="false">
      <c r="B26" s="29" t="s">
        <v>37</v>
      </c>
      <c r="C26" s="32" t="n">
        <v>8713.16596061</v>
      </c>
      <c r="D26" s="23" t="n">
        <v>12585.7826685</v>
      </c>
      <c r="E26" s="23" t="n">
        <v>11179.2219051</v>
      </c>
      <c r="F26" s="23" t="n">
        <v>8429.49034238</v>
      </c>
      <c r="G26" s="23" t="n">
        <v>10261.13040252</v>
      </c>
      <c r="H26" s="32" t="n">
        <v>12064.32796811</v>
      </c>
      <c r="I26" s="32" t="n">
        <v>13219.75058874</v>
      </c>
      <c r="J26" s="32" t="n">
        <v>13559.50782844</v>
      </c>
      <c r="K26" s="32" t="n">
        <v>16365.36199538</v>
      </c>
      <c r="L26" s="32" t="n">
        <v>19331.25251412</v>
      </c>
      <c r="M26" s="32" t="n">
        <v>19761.61900908</v>
      </c>
      <c r="N26" s="32" t="n">
        <v>18317.02168949</v>
      </c>
      <c r="O26" s="32" t="n">
        <v>19967.18559124</v>
      </c>
      <c r="P26" s="32" t="n">
        <v>18614.48923381</v>
      </c>
      <c r="Q26" s="32" t="n">
        <v>13494.63183224</v>
      </c>
      <c r="R26" s="32" t="n">
        <v>20002.60473459</v>
      </c>
      <c r="S26" s="32" t="n">
        <v>21175.63467027</v>
      </c>
      <c r="T26" s="32" t="n">
        <v>22705.617177</v>
      </c>
      <c r="U26" s="32" t="n">
        <v>29753.69169955</v>
      </c>
      <c r="V26" s="27" t="n">
        <f aca="false">+D26/C26-1</f>
        <v>0.444455749540077</v>
      </c>
      <c r="W26" s="27" t="n">
        <f aca="false">+E26/D26-1</f>
        <v>-0.111757909734162</v>
      </c>
      <c r="X26" s="27" t="n">
        <f aca="false">+F26/E26-1</f>
        <v>-0.245968063436111</v>
      </c>
      <c r="Y26" s="27" t="n">
        <f aca="false">+G26/F26-1</f>
        <v>0.217289537770898</v>
      </c>
      <c r="Z26" s="27" t="n">
        <f aca="false">+H26/G26-1</f>
        <v>0.175730888786596</v>
      </c>
      <c r="AA26" s="27" t="n">
        <f aca="false">+I26/H26-1</f>
        <v>0.095771817848799</v>
      </c>
      <c r="AB26" s="27" t="n">
        <f aca="false">+J26/I26-1</f>
        <v>0.0257007299358121</v>
      </c>
      <c r="AC26" s="27" t="n">
        <f aca="false">+K26/J26-1</f>
        <v>0.206928909400011</v>
      </c>
      <c r="AD26" s="27" t="n">
        <f aca="false">+L26/K26-1</f>
        <v>0.18122975340095</v>
      </c>
      <c r="AE26" s="27" t="n">
        <f aca="false">+M26/L26-1</f>
        <v>0.0222627320524447</v>
      </c>
      <c r="AF26" s="27" t="n">
        <f aca="false">+N26/M26-1</f>
        <v>-0.0731011623554853</v>
      </c>
      <c r="AG26" s="27" t="n">
        <f aca="false">+O26/N26-1</f>
        <v>0.0900890947078386</v>
      </c>
      <c r="AH26" s="27" t="n">
        <f aca="false">+P26/O26-1</f>
        <v>-0.0677459700691846</v>
      </c>
      <c r="AI26" s="27" t="n">
        <f aca="false">+Q26/P26-1</f>
        <v>-0.275046891551054</v>
      </c>
      <c r="AJ26" s="27" t="n">
        <f aca="false">+R26/Q26-1</f>
        <v>0.482263835223856</v>
      </c>
      <c r="AK26" s="27" t="n">
        <f aca="false">+S26/R26-1</f>
        <v>0.0586438591995726</v>
      </c>
      <c r="AL26" s="27" t="n">
        <f aca="false">+T26/S26-1</f>
        <v>0.0722520259984487</v>
      </c>
      <c r="AM26" s="27" t="n">
        <f aca="false">+U26/T26-1</f>
        <v>0.310411052366788</v>
      </c>
    </row>
    <row r="27" s="33" customFormat="true" ht="12.75" hidden="false" customHeight="false" outlineLevel="0" collapsed="false">
      <c r="B27" s="28" t="s">
        <v>39</v>
      </c>
      <c r="C27" s="32" t="n">
        <v>20397.65303013</v>
      </c>
      <c r="D27" s="34" t="n">
        <v>26678.29130807</v>
      </c>
      <c r="E27" s="34" t="n">
        <v>32507.68298531</v>
      </c>
      <c r="F27" s="34" t="n">
        <v>36426.34636178</v>
      </c>
      <c r="G27" s="34" t="n">
        <v>31921.98287385</v>
      </c>
      <c r="H27" s="32" t="n">
        <v>33233.85329838</v>
      </c>
      <c r="I27" s="32" t="n">
        <v>42196.27306349</v>
      </c>
      <c r="J27" s="32" t="n">
        <v>50754.57157662</v>
      </c>
      <c r="K27" s="32" t="n">
        <v>55204.91370007</v>
      </c>
      <c r="L27" s="32" t="n">
        <v>58309.12244724</v>
      </c>
      <c r="M27" s="32" t="n">
        <v>62231.82051531</v>
      </c>
      <c r="N27" s="32" t="n">
        <v>56366.40059806</v>
      </c>
      <c r="O27" s="32" t="n">
        <v>60011.6885337</v>
      </c>
      <c r="P27" s="32" t="n">
        <v>81715.18088155</v>
      </c>
      <c r="Q27" s="32" t="n">
        <v>45359.58105074</v>
      </c>
      <c r="R27" s="32" t="n">
        <v>74895.44546717</v>
      </c>
      <c r="S27" s="32" t="n">
        <v>81353.1118602</v>
      </c>
      <c r="T27" s="32" t="n">
        <v>70954.67335299</v>
      </c>
      <c r="U27" s="32" t="n">
        <v>94098.64432996</v>
      </c>
      <c r="V27" s="27" t="n">
        <f aca="false">+D27/C27-1</f>
        <v>0.307909849660776</v>
      </c>
      <c r="W27" s="27" t="n">
        <f aca="false">+E27/D27-1</f>
        <v>0.218506935467664</v>
      </c>
      <c r="X27" s="27" t="n">
        <f aca="false">+F27/E27-1</f>
        <v>0.120545760774178</v>
      </c>
      <c r="Y27" s="27" t="n">
        <f aca="false">+G27/F27-1</f>
        <v>-0.123656746773159</v>
      </c>
      <c r="Z27" s="27" t="n">
        <f aca="false">+H27/G27-1</f>
        <v>0.0410961446133933</v>
      </c>
      <c r="AA27" s="27" t="n">
        <f aca="false">+I27/H27-1</f>
        <v>0.269677418523926</v>
      </c>
      <c r="AB27" s="27" t="n">
        <f aca="false">+J27/I27-1</f>
        <v>0.202821194664583</v>
      </c>
      <c r="AC27" s="27" t="n">
        <f aca="false">+K27/J27-1</f>
        <v>0.0876835718479405</v>
      </c>
      <c r="AD27" s="27" t="n">
        <f aca="false">+L27/K27-1</f>
        <v>0.0562306602639624</v>
      </c>
      <c r="AE27" s="27" t="n">
        <f aca="false">+M27/L27-1</f>
        <v>0.0672741743218548</v>
      </c>
      <c r="AF27" s="27" t="n">
        <f aca="false">+N27/M27-1</f>
        <v>-0.094251138222881</v>
      </c>
      <c r="AG27" s="27" t="n">
        <f aca="false">+O27/N27-1</f>
        <v>0.0646712917085832</v>
      </c>
      <c r="AH27" s="27" t="n">
        <f aca="false">+P27/O27-1</f>
        <v>0.361654418966436</v>
      </c>
      <c r="AI27" s="27" t="n">
        <f aca="false">+Q27/P27-1</f>
        <v>-0.444906312861366</v>
      </c>
      <c r="AJ27" s="27" t="n">
        <f aca="false">+R27/Q27-1</f>
        <v>0.651149409501615</v>
      </c>
      <c r="AK27" s="27" t="n">
        <f aca="false">+S27/R27-1</f>
        <v>0.0862224178352835</v>
      </c>
      <c r="AL27" s="27" t="n">
        <f aca="false">+T27/S27-1</f>
        <v>-0.127818571034862</v>
      </c>
      <c r="AM27" s="27" t="n">
        <f aca="false">+U27/T27-1</f>
        <v>0.326179656438298</v>
      </c>
    </row>
    <row r="28" s="33" customFormat="true" ht="12.75" hidden="false" customHeight="false" outlineLevel="0" collapsed="false">
      <c r="B28" s="28" t="s">
        <v>40</v>
      </c>
      <c r="C28" s="32"/>
      <c r="D28" s="34"/>
      <c r="E28" s="34"/>
      <c r="F28" s="34"/>
      <c r="G28" s="34"/>
      <c r="H28" s="32"/>
      <c r="I28" s="32"/>
      <c r="J28" s="32"/>
      <c r="K28" s="32"/>
      <c r="L28" s="32"/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-66.58661412</v>
      </c>
      <c r="T28" s="32" t="n">
        <v>0</v>
      </c>
      <c r="U28" s="32" t="n">
        <v>0</v>
      </c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</row>
    <row r="29" s="33" customFormat="true" ht="12.75" hidden="false" customHeight="false" outlineLevel="0" collapsed="false">
      <c r="B29" s="28" t="s">
        <v>41</v>
      </c>
      <c r="C29" s="32"/>
      <c r="D29" s="34"/>
      <c r="E29" s="34"/>
      <c r="F29" s="34"/>
      <c r="G29" s="34"/>
      <c r="H29" s="32"/>
      <c r="I29" s="32"/>
      <c r="J29" s="32"/>
      <c r="K29" s="32"/>
      <c r="L29" s="32"/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180.65786474</v>
      </c>
      <c r="T29" s="32" t="n">
        <v>108.63135958</v>
      </c>
      <c r="U29" s="32" t="n">
        <v>0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31" t="e">
        <f aca="false">+S29/R29-1</f>
        <v>#DIV/0!</v>
      </c>
      <c r="AL29" s="27" t="n">
        <f aca="false">+T29/S29-1</f>
        <v>-0.398690116611637</v>
      </c>
      <c r="AM29" s="27"/>
    </row>
    <row r="30" customFormat="false" ht="12.75" hidden="false" customHeight="false" outlineLevel="0" collapsed="false">
      <c r="B30" s="26" t="s">
        <v>42</v>
      </c>
      <c r="C30" s="32" t="n">
        <v>2786.76992444</v>
      </c>
      <c r="D30" s="23" t="n">
        <v>3349.21485626</v>
      </c>
      <c r="E30" s="23" t="n">
        <v>3702.30444704</v>
      </c>
      <c r="F30" s="23" t="n">
        <v>5083.54712189</v>
      </c>
      <c r="G30" s="23" t="n">
        <v>5093.29619025</v>
      </c>
      <c r="H30" s="32" t="n">
        <v>5718.20764479</v>
      </c>
      <c r="I30" s="32" t="n">
        <v>6432.19891485</v>
      </c>
      <c r="J30" s="32" t="n">
        <v>4738.86683301</v>
      </c>
      <c r="K30" s="32" t="n">
        <v>4991.70797882</v>
      </c>
      <c r="L30" s="32" t="n">
        <v>5091.33993745</v>
      </c>
      <c r="M30" s="32" t="n">
        <v>5832.14165049</v>
      </c>
      <c r="N30" s="32" t="n">
        <v>5982.89203369</v>
      </c>
      <c r="O30" s="32" t="n">
        <v>6924.68902017</v>
      </c>
      <c r="P30" s="32" t="n">
        <v>7028.57363984</v>
      </c>
      <c r="Q30" s="32" t="n">
        <v>6818.76308098</v>
      </c>
      <c r="R30" s="32" t="n">
        <v>40033.97235973</v>
      </c>
      <c r="S30" s="32" t="n">
        <v>45297.31010336</v>
      </c>
      <c r="T30" s="32" t="n">
        <v>45518.24037591</v>
      </c>
      <c r="U30" s="32" t="n">
        <v>48625.58977267</v>
      </c>
      <c r="V30" s="27" t="n">
        <f aca="false">+D30/C30-1</f>
        <v>0.201826827140394</v>
      </c>
      <c r="W30" s="27" t="n">
        <f aca="false">+E30/D30-1</f>
        <v>0.105424586338509</v>
      </c>
      <c r="X30" s="27" t="n">
        <f aca="false">+F30/E30-1</f>
        <v>0.373076470238504</v>
      </c>
      <c r="Y30" s="27" t="n">
        <f aca="false">+G30/F30-1</f>
        <v>0.00191776885828787</v>
      </c>
      <c r="Z30" s="27" t="n">
        <f aca="false">+H30/G30-1</f>
        <v>0.122692934240945</v>
      </c>
      <c r="AA30" s="27" t="n">
        <f aca="false">+I30/H30-1</f>
        <v>0.124862774213968</v>
      </c>
      <c r="AB30" s="27" t="n">
        <f aca="false">+J30/I30-1</f>
        <v>-0.263258662279646</v>
      </c>
      <c r="AC30" s="27" t="n">
        <f aca="false">+K30/J30-1</f>
        <v>0.0533547691293537</v>
      </c>
      <c r="AD30" s="27" t="n">
        <f aca="false">+L30/K30-1</f>
        <v>0.0199594926331312</v>
      </c>
      <c r="AE30" s="27" t="n">
        <f aca="false">+M30/L30-1</f>
        <v>0.145502308260923</v>
      </c>
      <c r="AF30" s="27" t="n">
        <f aca="false">+N30/M30-1</f>
        <v>0.0258482033246457</v>
      </c>
      <c r="AG30" s="27" t="n">
        <f aca="false">+O30/N30-1</f>
        <v>0.157415006183747</v>
      </c>
      <c r="AH30" s="27" t="n">
        <f aca="false">+P30/O30-1</f>
        <v>0.0150020628171761</v>
      </c>
      <c r="AI30" s="27" t="n">
        <f aca="false">+Q30/P30-1</f>
        <v>-0.0298510863812727</v>
      </c>
      <c r="AJ30" s="27" t="n">
        <f aca="false">+R30/Q30-1</f>
        <v>4.87114875297534</v>
      </c>
      <c r="AK30" s="27" t="n">
        <f aca="false">+S30/R30-1</f>
        <v>0.13147178342273</v>
      </c>
      <c r="AL30" s="27" t="n">
        <f aca="false">+T30/S30-1</f>
        <v>0.0048773375735971</v>
      </c>
      <c r="AM30" s="27" t="n">
        <f aca="false">+U30/T30-1</f>
        <v>0.0682660263467594</v>
      </c>
    </row>
    <row r="31" customFormat="false" ht="12.75" hidden="false" customHeight="false" outlineLevel="0" collapsed="false">
      <c r="B31" s="26" t="s">
        <v>43</v>
      </c>
      <c r="C31" s="32" t="n">
        <v>1393.88243986</v>
      </c>
      <c r="D31" s="23" t="n">
        <v>1069.57106297</v>
      </c>
      <c r="E31" s="23" t="n">
        <v>776.1282331</v>
      </c>
      <c r="F31" s="23" t="n">
        <v>632.36617168</v>
      </c>
      <c r="G31" s="23" t="n">
        <v>7068.3996497</v>
      </c>
      <c r="H31" s="32" t="n">
        <v>1352.56003453</v>
      </c>
      <c r="I31" s="32" t="n">
        <v>1176.34661556</v>
      </c>
      <c r="J31" s="32" t="n">
        <v>1413.40190967</v>
      </c>
      <c r="K31" s="32" t="n">
        <v>618.5458712</v>
      </c>
      <c r="L31" s="32" t="n">
        <v>1874.30014035</v>
      </c>
      <c r="M31" s="32" t="n">
        <v>3866.78294715</v>
      </c>
      <c r="N31" s="32" t="n">
        <v>3183.44695261</v>
      </c>
      <c r="O31" s="32" t="n">
        <v>2512.90054374</v>
      </c>
      <c r="P31" s="32" t="n">
        <v>3780.12939475</v>
      </c>
      <c r="Q31" s="32" t="n">
        <v>6109.56097453</v>
      </c>
      <c r="R31" s="32" t="n">
        <v>13833.16263638</v>
      </c>
      <c r="S31" s="32" t="n">
        <v>7605.48603838</v>
      </c>
      <c r="T31" s="32" t="n">
        <v>10498.63241836</v>
      </c>
      <c r="U31" s="32" t="n">
        <v>9578.39322546</v>
      </c>
      <c r="V31" s="27" t="n">
        <f aca="false">+D31/C31-1</f>
        <v>-0.232667668101604</v>
      </c>
      <c r="W31" s="27" t="n">
        <f aca="false">+E31/D31-1</f>
        <v>-0.274355617900847</v>
      </c>
      <c r="X31" s="27" t="n">
        <f aca="false">+F31/E31-1</f>
        <v>-0.185229779421614</v>
      </c>
      <c r="Y31" s="27" t="n">
        <f aca="false">+G31/F31-1</f>
        <v>10.1777004625682</v>
      </c>
      <c r="Z31" s="27" t="n">
        <f aca="false">+H31/G31-1</f>
        <v>-0.808646921288979</v>
      </c>
      <c r="AA31" s="27" t="n">
        <f aca="false">+I31/H31-1</f>
        <v>-0.130281403021961</v>
      </c>
      <c r="AB31" s="27" t="n">
        <f aca="false">+J31/I31-1</f>
        <v>0.201518235335042</v>
      </c>
      <c r="AC31" s="27" t="n">
        <f aca="false">+K31/J31-1</f>
        <v>-0.562370853634677</v>
      </c>
      <c r="AD31" s="27" t="n">
        <f aca="false">+L31/K31-1</f>
        <v>2.03017161316394</v>
      </c>
      <c r="AE31" s="27" t="n">
        <f aca="false">+M31/L31-1</f>
        <v>1.06305429098881</v>
      </c>
      <c r="AF31" s="27" t="n">
        <f aca="false">+N31/M31-1</f>
        <v>-0.176719511769765</v>
      </c>
      <c r="AG31" s="27" t="n">
        <f aca="false">+O31/N31-1</f>
        <v>-0.210635332974605</v>
      </c>
      <c r="AH31" s="27" t="n">
        <f aca="false">+P31/O31-1</f>
        <v>0.504289297945695</v>
      </c>
      <c r="AI31" s="27" t="n">
        <f aca="false">+Q31/P31-1</f>
        <v>0.616230646235341</v>
      </c>
      <c r="AJ31" s="27" t="n">
        <f aca="false">+R31/Q31-1</f>
        <v>1.26418276109343</v>
      </c>
      <c r="AK31" s="27" t="n">
        <f aca="false">+S31/R31-1</f>
        <v>-0.45019904426062</v>
      </c>
      <c r="AL31" s="27" t="n">
        <f aca="false">+T31/S31-1</f>
        <v>0.380402562752749</v>
      </c>
      <c r="AM31" s="27" t="n">
        <f aca="false">+U31/T31-1</f>
        <v>-0.0876532443683511</v>
      </c>
    </row>
    <row r="32" customFormat="false" ht="12.75" hidden="false" customHeight="false" outlineLevel="0" collapsed="false">
      <c r="B32" s="26" t="s">
        <v>44</v>
      </c>
      <c r="C32" s="32" t="n">
        <v>449.04313907</v>
      </c>
      <c r="D32" s="23" t="n">
        <v>321.89548869</v>
      </c>
      <c r="E32" s="23" t="n">
        <v>1926.24292608</v>
      </c>
      <c r="F32" s="23" t="n">
        <v>1335.3280461</v>
      </c>
      <c r="G32" s="23" t="n">
        <v>15563.9</v>
      </c>
      <c r="H32" s="32" t="n">
        <v>5962.80431768</v>
      </c>
      <c r="I32" s="32" t="n">
        <v>22829.7853419</v>
      </c>
      <c r="J32" s="32" t="n">
        <v>20083.19255293</v>
      </c>
      <c r="K32" s="32" t="n">
        <v>19989.83081107</v>
      </c>
      <c r="L32" s="32" t="n">
        <v>26680.440345</v>
      </c>
      <c r="M32" s="32" t="n">
        <v>6727.09177274</v>
      </c>
      <c r="N32" s="32" t="n">
        <v>8462.69308535</v>
      </c>
      <c r="O32" s="32" t="n">
        <v>14847.86313784</v>
      </c>
      <c r="P32" s="32" t="n">
        <v>8720.996821</v>
      </c>
      <c r="Q32" s="32" t="n">
        <v>7956.13727589</v>
      </c>
      <c r="R32" s="32" t="n">
        <v>2307.20264481</v>
      </c>
      <c r="S32" s="32" t="n">
        <v>1500.98317545</v>
      </c>
      <c r="T32" s="32" t="n">
        <v>1070.08319987</v>
      </c>
      <c r="U32" s="32" t="n">
        <v>1387.98681613</v>
      </c>
      <c r="V32" s="27" t="n">
        <f aca="false">+D32/C32-1</f>
        <v>-0.283152417478935</v>
      </c>
      <c r="W32" s="27" t="n">
        <f aca="false">+E32/D32-1</f>
        <v>4.98406313154348</v>
      </c>
      <c r="X32" s="27" t="n">
        <f aca="false">+F32/E32-1</f>
        <v>-0.306770694380974</v>
      </c>
      <c r="Y32" s="27" t="n">
        <f aca="false">+G32/F32-1</f>
        <v>10.655487986983</v>
      </c>
      <c r="Z32" s="27" t="n">
        <f aca="false">+H32/G32-1</f>
        <v>-0.616882380529302</v>
      </c>
      <c r="AA32" s="27" t="n">
        <f aca="false">+I32/H32-1</f>
        <v>2.82869940477647</v>
      </c>
      <c r="AB32" s="27" t="n">
        <f aca="false">+J32/I32-1</f>
        <v>-0.120307429432073</v>
      </c>
      <c r="AC32" s="27" t="n">
        <f aca="false">+K32/J32-1</f>
        <v>-0.00464875002387888</v>
      </c>
      <c r="AD32" s="27" t="n">
        <f aca="false">+L32/K32-1</f>
        <v>0.334700658408017</v>
      </c>
      <c r="AE32" s="27" t="n">
        <f aca="false">+M32/L32-1</f>
        <v>-0.747864289878534</v>
      </c>
      <c r="AF32" s="27" t="n">
        <f aca="false">+N32/M32-1</f>
        <v>0.258001729609685</v>
      </c>
      <c r="AG32" s="27" t="n">
        <f aca="false">+O32/N32-1</f>
        <v>0.75450804939902</v>
      </c>
      <c r="AH32" s="27" t="n">
        <f aca="false">+P32/O32-1</f>
        <v>-0.412642968214435</v>
      </c>
      <c r="AI32" s="27" t="n">
        <f aca="false">+Q32/P32-1</f>
        <v>-0.0877032248501952</v>
      </c>
      <c r="AJ32" s="27" t="n">
        <f aca="false">+R32/Q32-1</f>
        <v>-0.710009698826884</v>
      </c>
      <c r="AK32" s="27" t="n">
        <f aca="false">+S32/R32-1</f>
        <v>-0.349435915901697</v>
      </c>
      <c r="AL32" s="27" t="n">
        <f aca="false">+T32/S32-1</f>
        <v>-0.287078484707741</v>
      </c>
      <c r="AM32" s="27" t="n">
        <f aca="false">+U32/T32-1</f>
        <v>0.297083083164581</v>
      </c>
    </row>
    <row r="33" customFormat="false" ht="12.75" hidden="false" customHeight="false" outlineLevel="0" collapsed="false">
      <c r="B33" s="12"/>
      <c r="C33" s="35"/>
      <c r="D33" s="34"/>
      <c r="E33" s="34"/>
      <c r="F33" s="12"/>
      <c r="G33" s="12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</row>
    <row r="34" customFormat="false" ht="12.75" hidden="false" customHeight="false" outlineLevel="0" collapsed="false">
      <c r="B34" s="20" t="s">
        <v>45</v>
      </c>
      <c r="C34" s="36" t="n">
        <v>5.4434168</v>
      </c>
      <c r="D34" s="23" t="n">
        <v>0</v>
      </c>
      <c r="E34" s="23" t="n">
        <v>0</v>
      </c>
      <c r="F34" s="36"/>
      <c r="G34" s="36" t="n">
        <v>692.07800046</v>
      </c>
      <c r="H34" s="36" t="n">
        <v>75.54671997</v>
      </c>
      <c r="I34" s="36" t="n">
        <v>0</v>
      </c>
      <c r="J34" s="36" t="n">
        <v>292.18289667</v>
      </c>
      <c r="K34" s="36" t="n">
        <v>0</v>
      </c>
      <c r="L34" s="36" t="n">
        <v>60.6</v>
      </c>
      <c r="M34" s="36" t="n">
        <v>0</v>
      </c>
      <c r="N34" s="36" t="n">
        <v>479.149309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7" t="n">
        <f aca="false">+D34/C34-1</f>
        <v>-1</v>
      </c>
      <c r="W34" s="37" t="e">
        <f aca="false">+E34/D34-1</f>
        <v>#DIV/0!</v>
      </c>
      <c r="X34" s="37" t="e">
        <f aca="false">+F34/E34-1</f>
        <v>#DIV/0!</v>
      </c>
      <c r="Y34" s="37" t="e">
        <f aca="false">+G34/F34-1</f>
        <v>#DIV/0!</v>
      </c>
      <c r="Z34" s="37" t="n">
        <f aca="false">+H34/G34-1</f>
        <v>-0.890840743500318</v>
      </c>
      <c r="AA34" s="37" t="n">
        <f aca="false">+I34/H34-1</f>
        <v>-1</v>
      </c>
      <c r="AB34" s="37" t="e">
        <f aca="false">+J34/I34-1</f>
        <v>#DIV/0!</v>
      </c>
      <c r="AC34" s="37" t="n">
        <f aca="false">+K34/J34-1</f>
        <v>-1</v>
      </c>
      <c r="AD34" s="37" t="e">
        <f aca="false">+L34/K34-1</f>
        <v>#DIV/0!</v>
      </c>
      <c r="AE34" s="37" t="n">
        <f aca="false">+M34/L34-1</f>
        <v>-1</v>
      </c>
      <c r="AF34" s="37" t="e">
        <f aca="false">+N34/M34-1</f>
        <v>#DIV/0!</v>
      </c>
      <c r="AG34" s="37" t="n">
        <f aca="false">+O34/N34-1</f>
        <v>-1</v>
      </c>
      <c r="AH34" s="37" t="e">
        <f aca="false">+P34/O34-1</f>
        <v>#DIV/0!</v>
      </c>
      <c r="AI34" s="37" t="e">
        <f aca="false">+Q34/P34-1</f>
        <v>#DIV/0!</v>
      </c>
      <c r="AJ34" s="37" t="e">
        <f aca="false">+R34/Q34-1</f>
        <v>#DIV/0!</v>
      </c>
      <c r="AK34" s="37" t="e">
        <f aca="false">+S34/R34-1</f>
        <v>#DIV/0!</v>
      </c>
      <c r="AL34" s="37" t="e">
        <f aca="false">+T34/S34-1</f>
        <v>#DIV/0!</v>
      </c>
      <c r="AM34" s="37" t="e">
        <f aca="false">+U34/T34-1</f>
        <v>#DIV/0!</v>
      </c>
    </row>
    <row r="35" customFormat="false" ht="12.75" hidden="false" customHeight="false" outlineLevel="0" collapsed="false">
      <c r="B35" s="12"/>
      <c r="C35" s="12"/>
      <c r="D35" s="23"/>
      <c r="E35" s="23"/>
      <c r="F35" s="23"/>
      <c r="G35" s="23"/>
      <c r="H35" s="23"/>
      <c r="I35" s="23"/>
      <c r="J35" s="23"/>
      <c r="K35" s="23"/>
      <c r="L35" s="23"/>
      <c r="M35" s="12"/>
      <c r="N35" s="12"/>
      <c r="O35" s="12"/>
      <c r="P35" s="12"/>
      <c r="Q35" s="12"/>
      <c r="R35" s="12"/>
      <c r="S35" s="12"/>
      <c r="T35" s="12"/>
      <c r="U35" s="12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</row>
    <row r="36" customFormat="false" ht="12.75" hidden="false" customHeight="false" outlineLevel="0" collapsed="false">
      <c r="A36" s="38" t="n">
        <v>2</v>
      </c>
      <c r="B36" s="20" t="s">
        <v>46</v>
      </c>
      <c r="C36" s="39" t="n">
        <v>132652.4</v>
      </c>
      <c r="D36" s="39" t="n">
        <f aca="false">+D40+D56</f>
        <v>169784.2</v>
      </c>
      <c r="E36" s="40" t="n">
        <f aca="false">+E40+E56</f>
        <v>191802.4</v>
      </c>
      <c r="F36" s="39" t="n">
        <f aca="false">+F40+F56</f>
        <v>218246.0903592</v>
      </c>
      <c r="G36" s="39" t="n">
        <v>261295.899453</v>
      </c>
      <c r="H36" s="39" t="n">
        <f aca="false">H38+H46</f>
        <v>292548.51555817</v>
      </c>
      <c r="I36" s="39" t="n">
        <f aca="false">I38+I46</f>
        <v>313766.5469338</v>
      </c>
      <c r="J36" s="39" t="n">
        <f aca="false">J38+J46</f>
        <v>364760.94556436</v>
      </c>
      <c r="K36" s="39" t="n">
        <f aca="false">K38+K46</f>
        <v>417307.22234436</v>
      </c>
      <c r="L36" s="39" t="n">
        <f aca="false">+L40+L56+L65</f>
        <v>438194.17628582</v>
      </c>
      <c r="M36" s="39" t="n">
        <f aca="false">+M40+M56+M65</f>
        <v>490925.37787748</v>
      </c>
      <c r="N36" s="39" t="n">
        <f aca="false">+N40+N56+N65</f>
        <v>544659.208515601</v>
      </c>
      <c r="O36" s="39" t="n">
        <f aca="false">+O40+O56+O65</f>
        <v>574436.822973939</v>
      </c>
      <c r="P36" s="39" t="n">
        <f aca="false">+P40+P56+P65</f>
        <v>723838.043760601</v>
      </c>
      <c r="Q36" s="39" t="n">
        <f aca="false">+Q40+Q56+Q65</f>
        <v>539378.24923618</v>
      </c>
      <c r="R36" s="39" t="n">
        <f aca="false">+R40+R56+R65</f>
        <v>536520.688076689</v>
      </c>
      <c r="S36" s="39" t="n">
        <f aca="false">+S40+S56+S65</f>
        <v>571217.192451719</v>
      </c>
      <c r="T36" s="39" t="n">
        <f aca="false">+T40+T56+T65</f>
        <v>645753.37719706</v>
      </c>
      <c r="U36" s="39" t="n">
        <f aca="false">+U40+U56+U65</f>
        <v>669537.116052329</v>
      </c>
      <c r="V36" s="22" t="n">
        <f aca="false">+D36/C36-1</f>
        <v>0.279918041437621</v>
      </c>
      <c r="W36" s="22" t="n">
        <f aca="false">+E36/D36-1</f>
        <v>0.129683445220462</v>
      </c>
      <c r="X36" s="22" t="n">
        <f aca="false">+F36/E36-1</f>
        <v>0.137869444590891</v>
      </c>
      <c r="Y36" s="22" t="n">
        <f aca="false">+G36/F36-1</f>
        <v>0.197253517911577</v>
      </c>
      <c r="Z36" s="22" t="n">
        <f aca="false">+H36/G36-1</f>
        <v>0.119606224860759</v>
      </c>
      <c r="AA36" s="22" t="n">
        <f aca="false">+I36/H36-1</f>
        <v>0.0725282482980545</v>
      </c>
      <c r="AB36" s="22" t="n">
        <f aca="false">+J36/I36-1</f>
        <v>0.162523376468553</v>
      </c>
      <c r="AC36" s="22" t="n">
        <f aca="false">+K36/J36-1</f>
        <v>0.144056751192758</v>
      </c>
      <c r="AD36" s="22" t="n">
        <f aca="false">+L36/K36-1</f>
        <v>0.0500517432315715</v>
      </c>
      <c r="AE36" s="22" t="n">
        <f aca="false">+M36/L36-1</f>
        <v>0.120337522599262</v>
      </c>
      <c r="AF36" s="22" t="n">
        <f aca="false">+N36/M36-1</f>
        <v>0.109454171773396</v>
      </c>
      <c r="AG36" s="22" t="n">
        <f aca="false">+O36/N36-1</f>
        <v>0.0546720114023085</v>
      </c>
      <c r="AH36" s="22" t="n">
        <f aca="false">+P36/O36-1</f>
        <v>0.260082945263139</v>
      </c>
      <c r="AI36" s="22" t="n">
        <f aca="false">+Q36/P36-1</f>
        <v>-0.254835727569782</v>
      </c>
      <c r="AJ36" s="22" t="n">
        <f aca="false">+R36/Q36-1</f>
        <v>-0.00529787985247443</v>
      </c>
      <c r="AK36" s="22" t="n">
        <f aca="false">+S36/R36-1</f>
        <v>0.0646694622334312</v>
      </c>
      <c r="AL36" s="22" t="n">
        <f aca="false">+T36/S36-1</f>
        <v>0.130486592018396</v>
      </c>
      <c r="AM36" s="22" t="n">
        <f aca="false">+U36/T36-1</f>
        <v>0.0368309941459446</v>
      </c>
      <c r="AN36" s="3"/>
    </row>
    <row r="37" customFormat="false" ht="12.75" hidden="false" customHeight="false" outlineLevel="0" collapsed="false">
      <c r="A37" s="38"/>
      <c r="B37" s="41"/>
      <c r="C37" s="41"/>
      <c r="D37" s="24"/>
      <c r="E37" s="42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</row>
    <row r="38" customFormat="false" ht="12.75" hidden="false" customHeight="false" outlineLevel="0" collapsed="false">
      <c r="A38" s="38" t="n">
        <v>3</v>
      </c>
      <c r="B38" s="20" t="s">
        <v>47</v>
      </c>
      <c r="C38" s="43" t="n">
        <v>107905.6</v>
      </c>
      <c r="D38" s="43" t="n">
        <f aca="false">+D36-D46</f>
        <v>132665.1</v>
      </c>
      <c r="E38" s="44" t="n">
        <f aca="false">+E36-E46</f>
        <v>185466.3</v>
      </c>
      <c r="F38" s="43" t="n">
        <f aca="false">+F36-F46</f>
        <v>209694.4903592</v>
      </c>
      <c r="G38" s="43" t="n">
        <v>254866.499453</v>
      </c>
      <c r="H38" s="43" t="n">
        <f aca="false">H40+H56+H65-H46</f>
        <v>283082.24925713</v>
      </c>
      <c r="I38" s="43" t="n">
        <f aca="false">I40+I56+I65-I46</f>
        <v>297804.71429663</v>
      </c>
      <c r="J38" s="43" t="n">
        <f aca="false">J40+J56+J65-J46</f>
        <v>339666.9759637</v>
      </c>
      <c r="K38" s="43" t="n">
        <f aca="false">K40+K56+K65-K46</f>
        <v>347770.58363907</v>
      </c>
      <c r="L38" s="43" t="n">
        <f aca="false">L40+L56+L65-L46</f>
        <v>385252.86094682</v>
      </c>
      <c r="M38" s="43" t="n">
        <f aca="false">M40+M56+M65-M46</f>
        <v>427511.97333661</v>
      </c>
      <c r="N38" s="43" t="n">
        <f aca="false">N40+N56+N65-N46</f>
        <v>472310.752484141</v>
      </c>
      <c r="O38" s="43" t="n">
        <f aca="false">O40+O56+O65-O46</f>
        <v>435980.745246349</v>
      </c>
      <c r="P38" s="43" t="n">
        <f aca="false">P40+P56+P65-P46</f>
        <v>612230.13574972</v>
      </c>
      <c r="Q38" s="43" t="n">
        <f aca="false">Q40+Q56+Q65-Q46</f>
        <v>467890.96680462</v>
      </c>
      <c r="R38" s="43" t="n">
        <f aca="false">R40+R56+R65-R46</f>
        <v>471427.469484129</v>
      </c>
      <c r="S38" s="43" t="n">
        <f aca="false">S40+S56+S65-S46</f>
        <v>506308.942990959</v>
      </c>
      <c r="T38" s="43" t="n">
        <f aca="false">T40+T56+T65-T46</f>
        <v>513781.61320353</v>
      </c>
      <c r="U38" s="43" t="n">
        <f aca="false">U40+U56+U65-U46</f>
        <v>538684.411466579</v>
      </c>
      <c r="V38" s="45" t="n">
        <f aca="false">+D38/C38-1</f>
        <v>0.229455190462774</v>
      </c>
      <c r="W38" s="45" t="n">
        <f aca="false">+E38/D38-1</f>
        <v>0.398003695018509</v>
      </c>
      <c r="X38" s="45" t="n">
        <f aca="false">+F38/E38-1</f>
        <v>0.130633923031839</v>
      </c>
      <c r="Y38" s="45" t="n">
        <f aca="false">+G38/F38-1</f>
        <v>0.215418197285117</v>
      </c>
      <c r="Z38" s="45" t="n">
        <f aca="false">+H38/G38-1</f>
        <v>0.110707958341669</v>
      </c>
      <c r="AA38" s="45" t="n">
        <f aca="false">+I38/H38-1</f>
        <v>0.0520077294783945</v>
      </c>
      <c r="AB38" s="45" t="n">
        <f aca="false">+J38/I38-1</f>
        <v>0.14056950631538</v>
      </c>
      <c r="AC38" s="45" t="n">
        <f aca="false">+K38/J38-1</f>
        <v>0.0238575082325228</v>
      </c>
      <c r="AD38" s="45" t="n">
        <f aca="false">+L38/K38-1</f>
        <v>0.107778745733856</v>
      </c>
      <c r="AE38" s="45" t="n">
        <f aca="false">+M38/L38-1</f>
        <v>0.109691884664871</v>
      </c>
      <c r="AF38" s="45" t="n">
        <f aca="false">+N38/M38-1</f>
        <v>0.104789530917437</v>
      </c>
      <c r="AG38" s="45" t="n">
        <f aca="false">+O38/N38-1</f>
        <v>-0.0769197123857824</v>
      </c>
      <c r="AH38" s="45" t="n">
        <f aca="false">+P38/O38-1</f>
        <v>0.404259574362126</v>
      </c>
      <c r="AI38" s="45" t="n">
        <f aca="false">+Q38/P38-1</f>
        <v>-0.235759660488366</v>
      </c>
      <c r="AJ38" s="45" t="n">
        <f aca="false">+R38/Q38-1</f>
        <v>0.00755839058757846</v>
      </c>
      <c r="AK38" s="45" t="n">
        <f aca="false">+S38/R38-1</f>
        <v>0.0739911773596897</v>
      </c>
      <c r="AL38" s="45" t="n">
        <f aca="false">+T38/S38-1</f>
        <v>0.0147591116373083</v>
      </c>
      <c r="AM38" s="45" t="n">
        <f aca="false">+U38/T38-1</f>
        <v>0.0484696174854822</v>
      </c>
    </row>
    <row r="39" customFormat="false" ht="12.75" hidden="false" customHeight="false" outlineLevel="0" collapsed="false">
      <c r="B39" s="12"/>
      <c r="C39" s="12"/>
      <c r="D39" s="23"/>
      <c r="E39" s="4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</row>
    <row r="40" customFormat="false" ht="12.75" hidden="false" customHeight="false" outlineLevel="0" collapsed="false">
      <c r="B40" s="41" t="s">
        <v>48</v>
      </c>
      <c r="C40" s="36" t="n">
        <v>124220.6</v>
      </c>
      <c r="D40" s="36" t="n">
        <f aca="false">+D43+D44+D45+D46+D50</f>
        <v>155943.1</v>
      </c>
      <c r="E40" s="46" t="n">
        <f aca="false">+E43+E44+E45+E46+E50</f>
        <v>153258.2</v>
      </c>
      <c r="F40" s="36" t="n">
        <f aca="false">+F43+F44+F45+F46+F50</f>
        <v>199339.4903592</v>
      </c>
      <c r="G40" s="36" t="n">
        <v>230666.5</v>
      </c>
      <c r="H40" s="36" t="n">
        <f aca="false">+H43+H44+H45+H46+H50</f>
        <v>263453.49252897</v>
      </c>
      <c r="I40" s="36" t="n">
        <f aca="false">+I43+I44+I45+I46+I50</f>
        <v>289438.60138427</v>
      </c>
      <c r="J40" s="36" t="n">
        <f aca="false">+J43+J44+J45+J46+J50</f>
        <v>317287.49463418</v>
      </c>
      <c r="K40" s="36" t="n">
        <f aca="false">+K43+K44+K45+K46+K50</f>
        <v>397679.70686875</v>
      </c>
      <c r="L40" s="36" t="n">
        <f aca="false">+L43+L44+L45+L46+L50</f>
        <v>411903.39788602</v>
      </c>
      <c r="M40" s="36" t="n">
        <f aca="false">+M43+M44+M45+M46+M50</f>
        <v>452027.66015105</v>
      </c>
      <c r="N40" s="36" t="n">
        <f aca="false">+N43+N44+N45+N46+N50</f>
        <v>518440.099310711</v>
      </c>
      <c r="O40" s="36" t="n">
        <f aca="false">+O43+O44+O45+O46+O50</f>
        <v>547340.795174799</v>
      </c>
      <c r="P40" s="36" t="n">
        <f aca="false">+P43+P44+P45+P46+P50</f>
        <v>588755.008353131</v>
      </c>
      <c r="Q40" s="36" t="n">
        <f aca="false">+Q43+Q44+Q45+Q46+Q50</f>
        <v>513403.28576325</v>
      </c>
      <c r="R40" s="36" t="n">
        <f aca="false">+R43+R44+R45+R46+R50</f>
        <v>487994.558765869</v>
      </c>
      <c r="S40" s="36" t="n">
        <f aca="false">+S43+S44+S45+S46+S50</f>
        <v>528842.962858819</v>
      </c>
      <c r="T40" s="36" t="n">
        <f aca="false">+T43+T44+T45+T46+T50</f>
        <v>589716.51364088</v>
      </c>
      <c r="U40" s="36" t="n">
        <f aca="false">+U43+U44+U45+U46+U50</f>
        <v>572633.512290929</v>
      </c>
      <c r="V40" s="25" t="n">
        <f aca="false">+D40/C40-1</f>
        <v>0.255372297348426</v>
      </c>
      <c r="W40" s="25" t="n">
        <f aca="false">+E40/D40-1</f>
        <v>-0.0172171772909477</v>
      </c>
      <c r="X40" s="25" t="n">
        <f aca="false">+F40/E40-1</f>
        <v>0.300677486484899</v>
      </c>
      <c r="Y40" s="25" t="n">
        <f aca="false">+G40/F40-1</f>
        <v>0.157154057052872</v>
      </c>
      <c r="Z40" s="25" t="n">
        <f aca="false">+H40/G40-1</f>
        <v>0.142140243724034</v>
      </c>
      <c r="AA40" s="25" t="n">
        <f aca="false">+I40/H40-1</f>
        <v>0.0986326224255418</v>
      </c>
      <c r="AB40" s="25" t="n">
        <f aca="false">+J40/I40-1</f>
        <v>0.0962169286222354</v>
      </c>
      <c r="AC40" s="25" t="n">
        <f aca="false">+K40/J40-1</f>
        <v>0.253373402967738</v>
      </c>
      <c r="AD40" s="25" t="n">
        <f aca="false">+L40/K40-1</f>
        <v>0.0357667006176017</v>
      </c>
      <c r="AE40" s="25" t="n">
        <f aca="false">+M40/L40-1</f>
        <v>0.0974118263431585</v>
      </c>
      <c r="AF40" s="25" t="n">
        <f aca="false">+N40/M40-1</f>
        <v>0.14692118428653</v>
      </c>
      <c r="AG40" s="25" t="n">
        <f aca="false">+O40/N40-1</f>
        <v>0.0557454870919747</v>
      </c>
      <c r="AH40" s="25" t="n">
        <f aca="false">+P40/O40-1</f>
        <v>0.0756644005771685</v>
      </c>
      <c r="AI40" s="25" t="n">
        <f aca="false">+Q40/P40-1</f>
        <v>-0.127984851968656</v>
      </c>
      <c r="AJ40" s="25" t="n">
        <f aca="false">+R40/Q40-1</f>
        <v>-0.0494907759688515</v>
      </c>
      <c r="AK40" s="25" t="n">
        <f aca="false">+S40/R40-1</f>
        <v>0.0837066794274404</v>
      </c>
      <c r="AL40" s="25" t="n">
        <f aca="false">+T40/S40-1</f>
        <v>0.115107045110312</v>
      </c>
      <c r="AM40" s="25" t="n">
        <f aca="false">+U40/T40-1</f>
        <v>-0.0289681583520215</v>
      </c>
    </row>
    <row r="41" customFormat="false" ht="12.75" hidden="false" customHeight="false" outlineLevel="0" collapsed="false">
      <c r="B41" s="12"/>
      <c r="C41" s="12"/>
      <c r="D41" s="23"/>
      <c r="E41" s="4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</row>
    <row r="42" customFormat="false" ht="12.75" hidden="false" customHeight="false" outlineLevel="0" collapsed="false">
      <c r="B42" s="48" t="s">
        <v>49</v>
      </c>
      <c r="C42" s="49" t="n">
        <v>52959.7</v>
      </c>
      <c r="D42" s="49" t="n">
        <f aca="false">SUM(D43:D44)</f>
        <v>57451.6999999999</v>
      </c>
      <c r="E42" s="50" t="n">
        <f aca="false">SUM(E43:E44)</f>
        <v>65991.7999999999</v>
      </c>
      <c r="F42" s="49" t="n">
        <f aca="false">SUM(F43:F44)</f>
        <v>91139.2</v>
      </c>
      <c r="G42" s="49" t="n">
        <v>100092.4</v>
      </c>
      <c r="H42" s="49" t="n">
        <f aca="false">SUM(H43:H44)</f>
        <v>110670.89574705</v>
      </c>
      <c r="I42" s="49" t="n">
        <f aca="false">SUM(I43:I44)</f>
        <v>124357.52554139</v>
      </c>
      <c r="J42" s="49" t="n">
        <f aca="false">SUM(J43:J44)</f>
        <v>136311.8275494</v>
      </c>
      <c r="K42" s="49" t="n">
        <f aca="false">SUM(K43:K44)</f>
        <v>144460.08550942</v>
      </c>
      <c r="L42" s="49" t="n">
        <f aca="false">SUM(L43:L44)</f>
        <v>153980.90177571</v>
      </c>
      <c r="M42" s="49" t="n">
        <f aca="false">SUM(M43:M44)</f>
        <v>156131.58906486</v>
      </c>
      <c r="N42" s="49" t="n">
        <f aca="false">SUM(N43:N44)</f>
        <v>176839.60870918</v>
      </c>
      <c r="O42" s="49" t="n">
        <f aca="false">SUM(O43:O44)</f>
        <v>186494.804758329</v>
      </c>
      <c r="P42" s="49" t="n">
        <f aca="false">SUM(P43:P44)</f>
        <v>200320.07224688</v>
      </c>
      <c r="Q42" s="49" t="n">
        <f aca="false">SUM(Q43:Q44)</f>
        <v>179360.80129818</v>
      </c>
      <c r="R42" s="49" t="n">
        <f aca="false">SUM(R43:R44)</f>
        <v>188336.046519389</v>
      </c>
      <c r="S42" s="49" t="n">
        <f aca="false">SUM(S43:S44)</f>
        <v>191534.28969024</v>
      </c>
      <c r="T42" s="49" t="n">
        <f aca="false">SUM(T43:T44)</f>
        <v>195329.97945654</v>
      </c>
      <c r="U42" s="49" t="n">
        <f aca="false">SUM(U43:U44)</f>
        <v>206032.3421469</v>
      </c>
      <c r="V42" s="45" t="n">
        <f aca="false">+D42/C42-1</f>
        <v>0.0848192115891877</v>
      </c>
      <c r="W42" s="45" t="n">
        <f aca="false">+E42/D42-1</f>
        <v>0.14864834286888</v>
      </c>
      <c r="X42" s="45" t="n">
        <f aca="false">+F42/E42-1</f>
        <v>0.381068557002539</v>
      </c>
      <c r="Y42" s="45" t="n">
        <f aca="false">+G42/F42-1</f>
        <v>0.098236543660686</v>
      </c>
      <c r="Z42" s="45" t="n">
        <f aca="false">+H42/G42-1</f>
        <v>0.105687302403077</v>
      </c>
      <c r="AA42" s="45" t="n">
        <f aca="false">+I42/H42-1</f>
        <v>0.123669639627952</v>
      </c>
      <c r="AB42" s="45" t="n">
        <f aca="false">+J42/I42-1</f>
        <v>0.0961284968960825</v>
      </c>
      <c r="AC42" s="45" t="n">
        <f aca="false">+K42/J42-1</f>
        <v>0.0597766027094533</v>
      </c>
      <c r="AD42" s="45" t="n">
        <f aca="false">+L42/K42-1</f>
        <v>0.065906206774806</v>
      </c>
      <c r="AE42" s="45" t="n">
        <f aca="false">+M42/L42-1</f>
        <v>0.013967234016351</v>
      </c>
      <c r="AF42" s="45" t="n">
        <f aca="false">+N42/M42-1</f>
        <v>0.132631838107517</v>
      </c>
      <c r="AG42" s="45" t="n">
        <f aca="false">+O42/N42-1</f>
        <v>0.0545986055930909</v>
      </c>
      <c r="AH42" s="45" t="n">
        <f aca="false">+P42/O42-1</f>
        <v>0.0741321856470296</v>
      </c>
      <c r="AI42" s="45" t="n">
        <f aca="false">+Q42/P42-1</f>
        <v>-0.104628910690832</v>
      </c>
      <c r="AJ42" s="45" t="n">
        <f aca="false">+R42/Q42-1</f>
        <v>0.0500401712985643</v>
      </c>
      <c r="AK42" s="45" t="n">
        <f aca="false">+S42/R42-1</f>
        <v>0.0169815775044526</v>
      </c>
      <c r="AL42" s="45" t="n">
        <f aca="false">+T42/S42-1</f>
        <v>0.0198172858365921</v>
      </c>
      <c r="AM42" s="45" t="n">
        <f aca="false">+U42/T42-1</f>
        <v>0.0547911934467829</v>
      </c>
    </row>
    <row r="43" customFormat="false" ht="12.75" hidden="false" customHeight="false" outlineLevel="0" collapsed="false">
      <c r="B43" s="51" t="s">
        <v>50</v>
      </c>
      <c r="C43" s="52" t="n">
        <v>39890.2</v>
      </c>
      <c r="D43" s="34" t="n">
        <v>42996.5999999999</v>
      </c>
      <c r="E43" s="53" t="n">
        <v>54781.7999999999</v>
      </c>
      <c r="F43" s="52" t="n">
        <v>75832.4</v>
      </c>
      <c r="G43" s="52" t="n">
        <v>83589.2999999998</v>
      </c>
      <c r="H43" s="52" t="n">
        <v>93221.8052357897</v>
      </c>
      <c r="I43" s="52" t="n">
        <v>102576.80820162</v>
      </c>
      <c r="J43" s="52" t="n">
        <v>111813.98808316</v>
      </c>
      <c r="K43" s="52" t="n">
        <v>122027.5133276</v>
      </c>
      <c r="L43" s="52" t="n">
        <v>126639.9280747</v>
      </c>
      <c r="M43" s="52" t="n">
        <v>129280.0836365</v>
      </c>
      <c r="N43" s="52" t="n">
        <v>152329.28124353</v>
      </c>
      <c r="O43" s="52" t="n">
        <v>161640.729104639</v>
      </c>
      <c r="P43" s="52" t="n">
        <v>167310.77985285</v>
      </c>
      <c r="Q43" s="52" t="n">
        <v>148267.82230906</v>
      </c>
      <c r="R43" s="52" t="n">
        <v>154303.860819599</v>
      </c>
      <c r="S43" s="52" t="n">
        <v>157594.94981606</v>
      </c>
      <c r="T43" s="52" t="n">
        <v>160066.21870189</v>
      </c>
      <c r="U43" s="52" t="n">
        <v>169746.04381123</v>
      </c>
      <c r="V43" s="27" t="n">
        <f aca="false">+D43/C43-1</f>
        <v>0.0778737634807523</v>
      </c>
      <c r="W43" s="27" t="n">
        <f aca="false">+E43/D43-1</f>
        <v>0.274096091318849</v>
      </c>
      <c r="X43" s="27" t="n">
        <f aca="false">+F43/E43-1</f>
        <v>0.384262656575727</v>
      </c>
      <c r="Y43" s="27" t="n">
        <f aca="false">+G43/F43-1</f>
        <v>0.102290050163252</v>
      </c>
      <c r="Z43" s="27" t="n">
        <f aca="false">+H43/G43-1</f>
        <v>0.115236103613619</v>
      </c>
      <c r="AA43" s="27" t="n">
        <f aca="false">+I43/H43-1</f>
        <v>0.100352089751623</v>
      </c>
      <c r="AB43" s="27" t="n">
        <f aca="false">+J43/I43-1</f>
        <v>0.0900513482870693</v>
      </c>
      <c r="AC43" s="27" t="n">
        <f aca="false">+K43/J43-1</f>
        <v>0.0913438955137156</v>
      </c>
      <c r="AD43" s="27" t="n">
        <f aca="false">+L43/K43-1</f>
        <v>0.0377981540500405</v>
      </c>
      <c r="AE43" s="27" t="n">
        <f aca="false">+M43/L43-1</f>
        <v>0.0208477342173052</v>
      </c>
      <c r="AF43" s="27" t="n">
        <f aca="false">+N43/M43-1</f>
        <v>0.178288851296214</v>
      </c>
      <c r="AG43" s="27" t="n">
        <f aca="false">+O43/N43-1</f>
        <v>0.0611271042907551</v>
      </c>
      <c r="AH43" s="27" t="n">
        <f aca="false">+P43/O43-1</f>
        <v>0.0350781067347232</v>
      </c>
      <c r="AI43" s="27" t="n">
        <f aca="false">+Q43/P43-1</f>
        <v>-0.113817875695387</v>
      </c>
      <c r="AJ43" s="27" t="n">
        <f aca="false">+R43/Q43-1</f>
        <v>0.0407103740820922</v>
      </c>
      <c r="AK43" s="27" t="n">
        <f aca="false">+S43/R43-1</f>
        <v>0.0213286237880248</v>
      </c>
      <c r="AL43" s="27" t="n">
        <f aca="false">+T43/S43-1</f>
        <v>0.015681142629979</v>
      </c>
      <c r="AM43" s="27" t="n">
        <f aca="false">+U43/T43-1</f>
        <v>0.0604738787974206</v>
      </c>
    </row>
    <row r="44" customFormat="false" ht="14.25" hidden="false" customHeight="false" outlineLevel="0" collapsed="false">
      <c r="B44" s="51" t="s">
        <v>51</v>
      </c>
      <c r="C44" s="34" t="n">
        <v>13069.5</v>
      </c>
      <c r="D44" s="34" t="n">
        <v>14455.1</v>
      </c>
      <c r="E44" s="42" t="n">
        <v>11210</v>
      </c>
      <c r="F44" s="34" t="n">
        <v>15306.8</v>
      </c>
      <c r="G44" s="34" t="n">
        <v>16503.1</v>
      </c>
      <c r="H44" s="34" t="n">
        <v>17449.09051126</v>
      </c>
      <c r="I44" s="34" t="n">
        <v>21780.71733977</v>
      </c>
      <c r="J44" s="34" t="n">
        <v>24497.83946624</v>
      </c>
      <c r="K44" s="34" t="n">
        <v>22432.57218182</v>
      </c>
      <c r="L44" s="34" t="n">
        <v>27340.97370101</v>
      </c>
      <c r="M44" s="34" t="n">
        <v>26851.5054283601</v>
      </c>
      <c r="N44" s="34" t="n">
        <v>24510.32746565</v>
      </c>
      <c r="O44" s="34" t="n">
        <v>24854.07565369</v>
      </c>
      <c r="P44" s="34" t="n">
        <v>33009.29239403</v>
      </c>
      <c r="Q44" s="34" t="n">
        <v>31092.9789891201</v>
      </c>
      <c r="R44" s="34" t="n">
        <v>34032.1856997898</v>
      </c>
      <c r="S44" s="34" t="n">
        <v>33939.33987418</v>
      </c>
      <c r="T44" s="34" t="n">
        <v>35263.7607546501</v>
      </c>
      <c r="U44" s="34" t="n">
        <v>36286.29833567</v>
      </c>
      <c r="V44" s="27" t="n">
        <f aca="false">+D44/C44-1</f>
        <v>0.106017827766938</v>
      </c>
      <c r="W44" s="27" t="n">
        <f aca="false">+E44/D44-1</f>
        <v>-0.224495160877476</v>
      </c>
      <c r="X44" s="27" t="n">
        <f aca="false">+F44/E44-1</f>
        <v>0.365459411239964</v>
      </c>
      <c r="Y44" s="27" t="n">
        <f aca="false">+G44/F44-1</f>
        <v>0.0781548070138762</v>
      </c>
      <c r="Z44" s="27" t="n">
        <f aca="false">+H44/G44-1</f>
        <v>0.0573219886724314</v>
      </c>
      <c r="AA44" s="27" t="n">
        <f aca="false">+I44/H44-1</f>
        <v>0.248243702198391</v>
      </c>
      <c r="AB44" s="27" t="n">
        <f aca="false">+J44/I44-1</f>
        <v>0.124748973327372</v>
      </c>
      <c r="AC44" s="27" t="n">
        <f aca="false">+K44/J44-1</f>
        <v>-0.0843040582115865</v>
      </c>
      <c r="AD44" s="27" t="n">
        <f aca="false">+L44/K44-1</f>
        <v>0.218806897372559</v>
      </c>
      <c r="AE44" s="27" t="n">
        <f aca="false">+M44/L44-1</f>
        <v>-0.01790237165664</v>
      </c>
      <c r="AF44" s="27" t="n">
        <f aca="false">+N44/M44-1</f>
        <v>-0.0871898214033611</v>
      </c>
      <c r="AG44" s="27" t="n">
        <f aca="false">+O44/N44-1</f>
        <v>0.014024626497616</v>
      </c>
      <c r="AH44" s="27" t="n">
        <f aca="false">+P44/O44-1</f>
        <v>0.328123920357071</v>
      </c>
      <c r="AI44" s="27" t="n">
        <f aca="false">+Q44/P44-1</f>
        <v>-0.0580537559555953</v>
      </c>
      <c r="AJ44" s="27" t="n">
        <f aca="false">+R44/Q44-1</f>
        <v>0.0945295949834262</v>
      </c>
      <c r="AK44" s="27" t="n">
        <f aca="false">+S44/R44-1</f>
        <v>-0.00272817698013372</v>
      </c>
      <c r="AL44" s="27" t="n">
        <f aca="false">+T44/S44-1</f>
        <v>0.039023177391782</v>
      </c>
      <c r="AM44" s="27" t="n">
        <f aca="false">+U44/T44-1</f>
        <v>0.0289968386563835</v>
      </c>
    </row>
    <row r="45" customFormat="false" ht="14.25" hidden="false" customHeight="false" outlineLevel="0" collapsed="false">
      <c r="B45" s="12" t="s">
        <v>52</v>
      </c>
      <c r="C45" s="34" t="n">
        <v>4146.5</v>
      </c>
      <c r="D45" s="23" t="n">
        <v>6291.2</v>
      </c>
      <c r="E45" s="42" t="n">
        <v>9850.10000000001</v>
      </c>
      <c r="F45" s="34" t="n">
        <v>9796.90000000002</v>
      </c>
      <c r="G45" s="34" t="n">
        <v>10069.9</v>
      </c>
      <c r="H45" s="34" t="n">
        <v>10609.93723293</v>
      </c>
      <c r="I45" s="34" t="n">
        <v>12720.28403286</v>
      </c>
      <c r="J45" s="34" t="n">
        <v>13447.39220065</v>
      </c>
      <c r="K45" s="34" t="n">
        <v>14557.21079372</v>
      </c>
      <c r="L45" s="34" t="n">
        <v>17178.10437607</v>
      </c>
      <c r="M45" s="34" t="n">
        <v>15613.9953243</v>
      </c>
      <c r="N45" s="34" t="n">
        <v>16664.76453681</v>
      </c>
      <c r="O45" s="34" t="n">
        <v>19297.75028804</v>
      </c>
      <c r="P45" s="34" t="n">
        <v>25809.31443806</v>
      </c>
      <c r="Q45" s="34" t="n">
        <v>23105.5571852801</v>
      </c>
      <c r="R45" s="34" t="n">
        <v>27436.7551255501</v>
      </c>
      <c r="S45" s="34" t="n">
        <v>36647.76424008</v>
      </c>
      <c r="T45" s="34" t="n">
        <v>26458.0069643</v>
      </c>
      <c r="U45" s="34" t="n">
        <v>30221.8980460899</v>
      </c>
      <c r="V45" s="27" t="n">
        <f aca="false">+D45/C45-1</f>
        <v>0.517231399975883</v>
      </c>
      <c r="W45" s="27" t="n">
        <f aca="false">+E45/D45-1</f>
        <v>0.565694938962362</v>
      </c>
      <c r="X45" s="27" t="n">
        <f aca="false">+F45/E45-1</f>
        <v>-0.00540096039634008</v>
      </c>
      <c r="Y45" s="27" t="n">
        <f aca="false">+G45/F45-1</f>
        <v>0.0278659575988303</v>
      </c>
      <c r="Z45" s="27" t="n">
        <f aca="false">+H45/G45-1</f>
        <v>0.0536288575785262</v>
      </c>
      <c r="AA45" s="27" t="n">
        <f aca="false">+I45/H45-1</f>
        <v>0.198902854333589</v>
      </c>
      <c r="AB45" s="27" t="n">
        <f aca="false">+J45/I45-1</f>
        <v>0.0571613154165174</v>
      </c>
      <c r="AC45" s="27" t="n">
        <f aca="false">+K45/J45-1</f>
        <v>0.0825303952253549</v>
      </c>
      <c r="AD45" s="27" t="n">
        <f aca="false">+L45/K45-1</f>
        <v>0.180040917143321</v>
      </c>
      <c r="AE45" s="27" t="n">
        <f aca="false">+M45/L45-1</f>
        <v>-0.0910524827145006</v>
      </c>
      <c r="AF45" s="27" t="n">
        <f aca="false">+N45/M45-1</f>
        <v>0.0672966265639063</v>
      </c>
      <c r="AG45" s="27" t="n">
        <f aca="false">+O45/N45-1</f>
        <v>0.157997176942652</v>
      </c>
      <c r="AH45" s="27" t="n">
        <f aca="false">+P45/O45-1</f>
        <v>0.337426075725294</v>
      </c>
      <c r="AI45" s="27" t="n">
        <f aca="false">+Q45/P45-1</f>
        <v>-0.104758972163661</v>
      </c>
      <c r="AJ45" s="27" t="n">
        <f aca="false">+R45/Q45-1</f>
        <v>0.187452650699516</v>
      </c>
      <c r="AK45" s="27" t="n">
        <f aca="false">+S45/R45-1</f>
        <v>0.335717874521987</v>
      </c>
      <c r="AL45" s="27" t="n">
        <f aca="false">+T45/S45-1</f>
        <v>-0.278045809534976</v>
      </c>
      <c r="AM45" s="27" t="n">
        <f aca="false">+U45/T45-1</f>
        <v>0.142259055524045</v>
      </c>
    </row>
    <row r="46" customFormat="false" ht="12.75" hidden="false" customHeight="false" outlineLevel="0" collapsed="false">
      <c r="B46" s="12" t="s">
        <v>53</v>
      </c>
      <c r="C46" s="49" t="n">
        <v>24746.8</v>
      </c>
      <c r="D46" s="49" t="n">
        <f aca="false">+D47+D48</f>
        <v>37119.1</v>
      </c>
      <c r="E46" s="50" t="n">
        <f aca="false">+E47+E48</f>
        <v>6336.10000000004</v>
      </c>
      <c r="F46" s="49" t="n">
        <f aca="false">+F47+F48</f>
        <v>8551.59999999996</v>
      </c>
      <c r="G46" s="49" t="n">
        <v>6429.40000000005</v>
      </c>
      <c r="H46" s="49" t="n">
        <f aca="false">+H47+H48</f>
        <v>9466.26630104005</v>
      </c>
      <c r="I46" s="49" t="n">
        <f aca="false">+I47+I48</f>
        <v>15961.83263717</v>
      </c>
      <c r="J46" s="49" t="n">
        <f aca="false">+J47+J48</f>
        <v>25093.96960066</v>
      </c>
      <c r="K46" s="49" t="n">
        <f aca="false">+K47+K48</f>
        <v>69536.63870529</v>
      </c>
      <c r="L46" s="49" t="n">
        <f aca="false">+L47+L48</f>
        <v>52941.3153390001</v>
      </c>
      <c r="M46" s="49" t="n">
        <f aca="false">+M47+M48</f>
        <v>63413.40454087</v>
      </c>
      <c r="N46" s="49" t="n">
        <f aca="false">+N47+N48</f>
        <v>72348.4560314601</v>
      </c>
      <c r="O46" s="49" t="n">
        <f aca="false">+O47+O48</f>
        <v>138456.07772759</v>
      </c>
      <c r="P46" s="49" t="n">
        <f aca="false">+P47+P48</f>
        <v>111607.90801088</v>
      </c>
      <c r="Q46" s="49" t="n">
        <f aca="false">+Q47+Q48</f>
        <v>71487.2824315602</v>
      </c>
      <c r="R46" s="49" t="n">
        <f aca="false">+R47+R48</f>
        <v>65093.2185925599</v>
      </c>
      <c r="S46" s="49" t="n">
        <f aca="false">+S47+S48</f>
        <v>64908.24946076</v>
      </c>
      <c r="T46" s="49" t="n">
        <f aca="false">+T47+T48</f>
        <v>131971.76399353</v>
      </c>
      <c r="U46" s="49" t="n">
        <f aca="false">+U47+U48</f>
        <v>130852.70458575</v>
      </c>
      <c r="V46" s="45" t="n">
        <f aca="false">+D46/C46-1</f>
        <v>0.49995554980846</v>
      </c>
      <c r="W46" s="45" t="n">
        <f aca="false">+E46/D46-1</f>
        <v>-0.829303512208</v>
      </c>
      <c r="X46" s="45" t="n">
        <f aca="false">+F46/E46-1</f>
        <v>0.349663041934299</v>
      </c>
      <c r="Y46" s="45" t="n">
        <f aca="false">+G46/F46-1</f>
        <v>-0.248164086252856</v>
      </c>
      <c r="Z46" s="45" t="n">
        <f aca="false">+H46/G46-1</f>
        <v>0.472340545158176</v>
      </c>
      <c r="AA46" s="45" t="n">
        <f aca="false">+I46/H46-1</f>
        <v>0.686180393574633</v>
      </c>
      <c r="AB46" s="45" t="n">
        <f aca="false">+J46/I46-1</f>
        <v>0.572123337656366</v>
      </c>
      <c r="AC46" s="45" t="n">
        <f aca="false">+K46/J46-1</f>
        <v>1.77104977059752</v>
      </c>
      <c r="AD46" s="45" t="n">
        <f aca="false">+L46/K46-1</f>
        <v>-0.238655817642037</v>
      </c>
      <c r="AE46" s="45" t="n">
        <f aca="false">+M46/L46-1</f>
        <v>0.19780561051069</v>
      </c>
      <c r="AF46" s="45" t="n">
        <f aca="false">+N46/M46-1</f>
        <v>0.140901620962985</v>
      </c>
      <c r="AG46" s="45" t="n">
        <f aca="false">+O46/N46-1</f>
        <v>0.913739218807704</v>
      </c>
      <c r="AH46" s="45" t="n">
        <f aca="false">+P46/O46-1</f>
        <v>-0.193911095542753</v>
      </c>
      <c r="AI46" s="45" t="n">
        <f aca="false">+Q46/P46-1</f>
        <v>-0.359478340687193</v>
      </c>
      <c r="AJ46" s="45" t="n">
        <f aca="false">+R46/Q46-1</f>
        <v>-0.0894433754020764</v>
      </c>
      <c r="AK46" s="45" t="n">
        <f aca="false">+S46/R46-1</f>
        <v>-0.0028416037153991</v>
      </c>
      <c r="AL46" s="45" t="n">
        <f aca="false">+T46/S46-1</f>
        <v>1.03320479430451</v>
      </c>
      <c r="AM46" s="45" t="n">
        <f aca="false">+U46/T46-1</f>
        <v>-0.0084795366366025</v>
      </c>
    </row>
    <row r="47" customFormat="false" ht="12.75" hidden="false" customHeight="false" outlineLevel="0" collapsed="false">
      <c r="B47" s="12" t="s">
        <v>54</v>
      </c>
      <c r="C47" s="23" t="n">
        <v>23887.1</v>
      </c>
      <c r="D47" s="54" t="n">
        <v>36296.3</v>
      </c>
      <c r="E47" s="42" t="n">
        <v>4649.30000000003</v>
      </c>
      <c r="F47" s="23" t="n">
        <v>7962.69999999997</v>
      </c>
      <c r="G47" s="23" t="n">
        <v>5952.90000000005</v>
      </c>
      <c r="H47" s="23" t="n">
        <v>6996.93735014005</v>
      </c>
      <c r="I47" s="23" t="n">
        <v>13171.0004627</v>
      </c>
      <c r="J47" s="23" t="n">
        <v>20436.19598256</v>
      </c>
      <c r="K47" s="23" t="n">
        <v>34062.22239988</v>
      </c>
      <c r="L47" s="23" t="n">
        <v>36923.2522153601</v>
      </c>
      <c r="M47" s="23" t="n">
        <v>43264.32771093</v>
      </c>
      <c r="N47" s="23" t="n">
        <v>50179.5403637701</v>
      </c>
      <c r="O47" s="23" t="n">
        <v>87851.28413252</v>
      </c>
      <c r="P47" s="23" t="n">
        <v>86508.6028500104</v>
      </c>
      <c r="Q47" s="23" t="n">
        <v>50527.8397869602</v>
      </c>
      <c r="R47" s="23" t="n">
        <v>44067.0801659499</v>
      </c>
      <c r="S47" s="23" t="n">
        <v>35977.82728295</v>
      </c>
      <c r="T47" s="23" t="n">
        <v>88322.3111616001</v>
      </c>
      <c r="U47" s="23" t="n">
        <v>80904.7120760199</v>
      </c>
      <c r="V47" s="27" t="n">
        <f aca="false">+D47/C47-1</f>
        <v>0.519493785348578</v>
      </c>
      <c r="W47" s="27" t="n">
        <f aca="false">+E47/D47-1</f>
        <v>-0.871907053887035</v>
      </c>
      <c r="X47" s="27" t="n">
        <f aca="false">+F47/E47-1</f>
        <v>0.712666422902355</v>
      </c>
      <c r="Y47" s="27" t="n">
        <f aca="false">+G47/F47-1</f>
        <v>-0.252401823502069</v>
      </c>
      <c r="Z47" s="27" t="n">
        <f aca="false">+H47/G47-1</f>
        <v>0.175382981427538</v>
      </c>
      <c r="AA47" s="27" t="n">
        <f aca="false">+I47/H47-1</f>
        <v>0.882395082819538</v>
      </c>
      <c r="AB47" s="27" t="n">
        <f aca="false">+J47/I47-1</f>
        <v>0.551605441092716</v>
      </c>
      <c r="AC47" s="27" t="n">
        <f aca="false">+K47/J47-1</f>
        <v>0.666759431596188</v>
      </c>
      <c r="AD47" s="27" t="n">
        <f aca="false">+L47/K47-1</f>
        <v>0.0839942203973803</v>
      </c>
      <c r="AE47" s="27" t="n">
        <f aca="false">+M47/L47-1</f>
        <v>0.171736646018739</v>
      </c>
      <c r="AF47" s="27" t="n">
        <f aca="false">+N47/M47-1</f>
        <v>0.159836359853873</v>
      </c>
      <c r="AG47" s="27" t="n">
        <f aca="false">+O47/N47-1</f>
        <v>0.750739115895711</v>
      </c>
      <c r="AH47" s="27" t="n">
        <f aca="false">+P47/O47-1</f>
        <v>-0.0152835703628899</v>
      </c>
      <c r="AI47" s="27" t="n">
        <f aca="false">+Q47/P47-1</f>
        <v>-0.415921213355324</v>
      </c>
      <c r="AJ47" s="27" t="n">
        <f aca="false">+R47/Q47-1</f>
        <v>-0.127865344100415</v>
      </c>
      <c r="AK47" s="27" t="n">
        <f aca="false">+S47/R47-1</f>
        <v>-0.183566799809223</v>
      </c>
      <c r="AL47" s="27" t="n">
        <f aca="false">+T47/S47-1</f>
        <v>1.45490953266809</v>
      </c>
      <c r="AM47" s="27" t="n">
        <f aca="false">+U47/T47-1</f>
        <v>-0.0839832992142663</v>
      </c>
    </row>
    <row r="48" customFormat="false" ht="12.75" hidden="false" customHeight="false" outlineLevel="0" collapsed="false">
      <c r="B48" s="12" t="s">
        <v>55</v>
      </c>
      <c r="C48" s="23" t="n">
        <v>859.699999999997</v>
      </c>
      <c r="D48" s="54" t="n">
        <v>822.800000000004</v>
      </c>
      <c r="E48" s="42" t="n">
        <v>1686.80000000001</v>
      </c>
      <c r="F48" s="23" t="n">
        <v>588.899999999994</v>
      </c>
      <c r="G48" s="23" t="n">
        <v>476.5</v>
      </c>
      <c r="H48" s="23" t="n">
        <v>2469.3289509</v>
      </c>
      <c r="I48" s="23" t="n">
        <v>2790.83217447</v>
      </c>
      <c r="J48" s="23" t="n">
        <v>4657.77361810001</v>
      </c>
      <c r="K48" s="23" t="n">
        <v>35474.41630541</v>
      </c>
      <c r="L48" s="23" t="n">
        <v>16018.06312364</v>
      </c>
      <c r="M48" s="23" t="n">
        <v>20149.07682994</v>
      </c>
      <c r="N48" s="23" t="n">
        <v>22168.91566769</v>
      </c>
      <c r="O48" s="23" t="n">
        <v>50604.79359507</v>
      </c>
      <c r="P48" s="23" t="n">
        <v>25099.30516087</v>
      </c>
      <c r="Q48" s="23" t="n">
        <v>20959.4426446</v>
      </c>
      <c r="R48" s="23" t="n">
        <v>21026.13842661</v>
      </c>
      <c r="S48" s="23" t="n">
        <v>28930.42217781</v>
      </c>
      <c r="T48" s="23" t="n">
        <v>43649.45283193</v>
      </c>
      <c r="U48" s="23" t="n">
        <v>49947.99250973</v>
      </c>
      <c r="V48" s="27" t="n">
        <f aca="false">+D48/C48-1</f>
        <v>-0.0429219495172654</v>
      </c>
      <c r="W48" s="27" t="n">
        <f aca="false">+E48/D48-1</f>
        <v>1.05007292173068</v>
      </c>
      <c r="X48" s="27" t="n">
        <f aca="false">+F48/E48-1</f>
        <v>-0.650877400995974</v>
      </c>
      <c r="Y48" s="27" t="n">
        <f aca="false">+G48/F48-1</f>
        <v>-0.190864323314646</v>
      </c>
      <c r="Z48" s="27" t="n">
        <f aca="false">+H48/G48-1</f>
        <v>4.18222235236097</v>
      </c>
      <c r="AA48" s="27" t="n">
        <f aca="false">+I48/H48-1</f>
        <v>0.130198620743835</v>
      </c>
      <c r="AB48" s="27" t="n">
        <f aca="false">+J48/I48-1</f>
        <v>0.668955109772789</v>
      </c>
      <c r="AC48" s="27" t="n">
        <f aca="false">+K48/J48-1</f>
        <v>6.61617442452702</v>
      </c>
      <c r="AD48" s="27" t="n">
        <f aca="false">+L48/K48-1</f>
        <v>-0.548461545195398</v>
      </c>
      <c r="AE48" s="27" t="n">
        <f aca="false">+M48/L48-1</f>
        <v>0.257897204825177</v>
      </c>
      <c r="AF48" s="27" t="n">
        <f aca="false">+N48/M48-1</f>
        <v>0.100244733532837</v>
      </c>
      <c r="AG48" s="27" t="n">
        <f aca="false">+O48/N48-1</f>
        <v>1.28269142043892</v>
      </c>
      <c r="AH48" s="27" t="n">
        <f aca="false">+P48/O48-1</f>
        <v>-0.504013288509585</v>
      </c>
      <c r="AI48" s="27" t="n">
        <f aca="false">+Q48/P48-1</f>
        <v>-0.164939327592386</v>
      </c>
      <c r="AJ48" s="27" t="n">
        <f aca="false">+R48/Q48-1</f>
        <v>0.00318213528579592</v>
      </c>
      <c r="AK48" s="27" t="n">
        <f aca="false">+S48/R48-1</f>
        <v>0.375926553455797</v>
      </c>
      <c r="AL48" s="27" t="n">
        <f aca="false">+T48/S48-1</f>
        <v>0.508773448367085</v>
      </c>
      <c r="AM48" s="27" t="n">
        <f aca="false">+U48/T48-1</f>
        <v>0.144298250474117</v>
      </c>
    </row>
    <row r="49" customFormat="false" ht="12.75" hidden="false" customHeight="false" outlineLevel="0" collapsed="false">
      <c r="B49" s="12"/>
      <c r="C49" s="12"/>
      <c r="D49" s="23"/>
      <c r="E49" s="4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</row>
    <row r="50" customFormat="false" ht="14.25" hidden="false" customHeight="false" outlineLevel="0" collapsed="false">
      <c r="B50" s="12" t="s">
        <v>56</v>
      </c>
      <c r="C50" s="49" t="n">
        <v>42367.6</v>
      </c>
      <c r="D50" s="49" t="n">
        <f aca="false">+D51+D52+D53+D54</f>
        <v>55081.1</v>
      </c>
      <c r="E50" s="50" t="n">
        <f aca="false">+E51+E52+E53+E54</f>
        <v>71080.2</v>
      </c>
      <c r="F50" s="49" t="n">
        <f aca="false">+F51+F52+F53+F54</f>
        <v>89851.7903591999</v>
      </c>
      <c r="G50" s="49" t="n">
        <v>114074.8</v>
      </c>
      <c r="H50" s="49" t="n">
        <f aca="false">+H51+H52+H53+H54</f>
        <v>132706.39324795</v>
      </c>
      <c r="I50" s="49" t="n">
        <f aca="false">+I51+I52+I53+I54</f>
        <v>136398.95917285</v>
      </c>
      <c r="J50" s="49" t="n">
        <f aca="false">+J51+J52+J53+J54</f>
        <v>142434.30528347</v>
      </c>
      <c r="K50" s="49" t="n">
        <f aca="false">+K51+K52+K53+K54</f>
        <v>169125.77186032</v>
      </c>
      <c r="L50" s="49" t="n">
        <f aca="false">+L51+L52+L53+L54</f>
        <v>187803.07639524</v>
      </c>
      <c r="M50" s="49" t="n">
        <f aca="false">+M51+M52+M53+M54</f>
        <v>216868.67122102</v>
      </c>
      <c r="N50" s="49" t="n">
        <f aca="false">+N51+N52+N53+N54</f>
        <v>252587.270033261</v>
      </c>
      <c r="O50" s="49" t="n">
        <f aca="false">+O51+O52+O53+O54</f>
        <v>203092.16240084</v>
      </c>
      <c r="P50" s="49" t="n">
        <f aca="false">+P51+P52+P53+P54</f>
        <v>251017.71365731</v>
      </c>
      <c r="Q50" s="49" t="n">
        <f aca="false">+Q51+Q52+Q53+Q54</f>
        <v>239449.64484823</v>
      </c>
      <c r="R50" s="49" t="n">
        <f aca="false">+R51+R52+R53+R54</f>
        <v>207128.53852837</v>
      </c>
      <c r="S50" s="49" t="n">
        <f aca="false">+S51+S52+S53+S54</f>
        <v>235752.659467739</v>
      </c>
      <c r="T50" s="49" t="n">
        <f aca="false">+T51+T52+T53+T54</f>
        <v>235956.76322651</v>
      </c>
      <c r="U50" s="49" t="n">
        <f aca="false">+U51+U52+U53+U54</f>
        <v>205526.56751219</v>
      </c>
      <c r="V50" s="45" t="n">
        <f aca="false">+D50/C50-1</f>
        <v>0.300076001472824</v>
      </c>
      <c r="W50" s="45" t="n">
        <f aca="false">+E50/D50-1</f>
        <v>0.290464424276203</v>
      </c>
      <c r="X50" s="45" t="n">
        <f aca="false">+F50/E50-1</f>
        <v>0.264090286172519</v>
      </c>
      <c r="Y50" s="45" t="n">
        <f aca="false">+G50/F50-1</f>
        <v>0.269588502844117</v>
      </c>
      <c r="Z50" s="45" t="n">
        <f aca="false">+H50/G50-1</f>
        <v>0.163327862489788</v>
      </c>
      <c r="AA50" s="45" t="n">
        <f aca="false">+I50/H50-1</f>
        <v>0.0278250793690147</v>
      </c>
      <c r="AB50" s="45" t="n">
        <f aca="false">+J50/I50-1</f>
        <v>0.0442477431442259</v>
      </c>
      <c r="AC50" s="45" t="n">
        <f aca="false">+K50/J50-1</f>
        <v>0.187394929358691</v>
      </c>
      <c r="AD50" s="45" t="n">
        <f aca="false">+L50/K50-1</f>
        <v>0.110434408248233</v>
      </c>
      <c r="AE50" s="45" t="n">
        <f aca="false">+M50/L50-1</f>
        <v>0.154766340273415</v>
      </c>
      <c r="AF50" s="45" t="n">
        <f aca="false">+N50/M50-1</f>
        <v>0.164701515489247</v>
      </c>
      <c r="AG50" s="45" t="n">
        <f aca="false">+O50/N50-1</f>
        <v>-0.195952502380282</v>
      </c>
      <c r="AH50" s="45" t="n">
        <f aca="false">+P50/O50-1</f>
        <v>0.235979324312282</v>
      </c>
      <c r="AI50" s="45" t="n">
        <f aca="false">+Q50/P50-1</f>
        <v>-0.0460846712390706</v>
      </c>
      <c r="AJ50" s="45" t="n">
        <f aca="false">+R50/Q50-1</f>
        <v>-0.134980807093474</v>
      </c>
      <c r="AK50" s="45" t="n">
        <f aca="false">+S50/R50-1</f>
        <v>0.138194964067919</v>
      </c>
      <c r="AL50" s="45" t="n">
        <f aca="false">+T50/S50-1</f>
        <v>0.000865753791417845</v>
      </c>
      <c r="AM50" s="45" t="n">
        <f aca="false">+U50/T50-1</f>
        <v>-0.128965134536569</v>
      </c>
    </row>
    <row r="51" customFormat="false" ht="12.75" hidden="false" customHeight="false" outlineLevel="0" collapsed="false">
      <c r="B51" s="12" t="s">
        <v>57</v>
      </c>
      <c r="C51" s="23" t="n">
        <v>23447.4</v>
      </c>
      <c r="D51" s="34" t="n">
        <v>27466.6</v>
      </c>
      <c r="E51" s="42" t="n">
        <v>29620.2</v>
      </c>
      <c r="F51" s="34" t="n">
        <v>35154.39019135</v>
      </c>
      <c r="G51" s="34" t="n">
        <v>39268.8</v>
      </c>
      <c r="H51" s="34" t="n">
        <v>45799.29217361</v>
      </c>
      <c r="I51" s="34" t="n">
        <v>46723.19183802</v>
      </c>
      <c r="J51" s="34" t="n">
        <v>51511.32296763</v>
      </c>
      <c r="K51" s="34" t="n">
        <v>55534.72602397</v>
      </c>
      <c r="L51" s="34" t="n">
        <v>60221.0220915001</v>
      </c>
      <c r="M51" s="23" t="n">
        <v>63100.27527216</v>
      </c>
      <c r="N51" s="23" t="n">
        <v>60502.9737493503</v>
      </c>
      <c r="O51" s="23" t="n">
        <v>64531.7390169598</v>
      </c>
      <c r="P51" s="23" t="n">
        <v>66733.7780706902</v>
      </c>
      <c r="Q51" s="23" t="n">
        <v>75251.7741208499</v>
      </c>
      <c r="R51" s="23" t="n">
        <v>75467.7088388802</v>
      </c>
      <c r="S51" s="23" t="n">
        <v>85266.7188785998</v>
      </c>
      <c r="T51" s="23" t="n">
        <v>84781.3110409799</v>
      </c>
      <c r="U51" s="23" t="n">
        <v>83493.9711190501</v>
      </c>
      <c r="V51" s="27" t="n">
        <f aca="false">+D51/C51-1</f>
        <v>0.171413461620478</v>
      </c>
      <c r="W51" s="27" t="n">
        <f aca="false">+E51/D51-1</f>
        <v>0.0784079573008674</v>
      </c>
      <c r="X51" s="27" t="n">
        <f aca="false">+F51/E51-1</f>
        <v>0.186838380272584</v>
      </c>
      <c r="Y51" s="27" t="n">
        <f aca="false">+G51/F51-1</f>
        <v>0.11703829269274</v>
      </c>
      <c r="Z51" s="27" t="n">
        <f aca="false">+H51/G51-1</f>
        <v>0.166302310577609</v>
      </c>
      <c r="AA51" s="27" t="n">
        <f aca="false">+I51/H51-1</f>
        <v>0.0201727935206466</v>
      </c>
      <c r="AB51" s="27" t="n">
        <f aca="false">+J51/I51-1</f>
        <v>0.102478682240064</v>
      </c>
      <c r="AC51" s="27" t="n">
        <f aca="false">+K51/J51-1</f>
        <v>0.0781071582818464</v>
      </c>
      <c r="AD51" s="27" t="n">
        <f aca="false">+L51/K51-1</f>
        <v>0.0843849678038817</v>
      </c>
      <c r="AE51" s="27" t="n">
        <f aca="false">+M51/L51-1</f>
        <v>0.0478114299734924</v>
      </c>
      <c r="AF51" s="27" t="n">
        <f aca="false">+N51/M51-1</f>
        <v>-0.0411614927447969</v>
      </c>
      <c r="AG51" s="27" t="n">
        <f aca="false">+O51/N51-1</f>
        <v>0.0665878884614786</v>
      </c>
      <c r="AH51" s="27" t="n">
        <f aca="false">+P51/O51-1</f>
        <v>0.0341233490259991</v>
      </c>
      <c r="AI51" s="27" t="n">
        <f aca="false">+Q51/P51-1</f>
        <v>0.127641447800793</v>
      </c>
      <c r="AJ51" s="27" t="n">
        <f aca="false">+R51/Q51-1</f>
        <v>0.00286949670692827</v>
      </c>
      <c r="AK51" s="27" t="n">
        <f aca="false">+S51/R51-1</f>
        <v>0.129843746292073</v>
      </c>
      <c r="AL51" s="27" t="n">
        <f aca="false">+T51/S51-1</f>
        <v>-0.00569281712728986</v>
      </c>
      <c r="AM51" s="27" t="n">
        <f aca="false">+U51/T51-1</f>
        <v>-0.0151842417405835</v>
      </c>
    </row>
    <row r="52" customFormat="false" ht="12.75" hidden="false" customHeight="false" outlineLevel="0" collapsed="false">
      <c r="B52" s="12" t="s">
        <v>58</v>
      </c>
      <c r="C52" s="23" t="n">
        <v>18311.6</v>
      </c>
      <c r="D52" s="34" t="n">
        <v>27368.2</v>
      </c>
      <c r="E52" s="42" t="n">
        <v>40978.2</v>
      </c>
      <c r="F52" s="34" t="n">
        <v>53559.4001678499</v>
      </c>
      <c r="G52" s="34" t="n">
        <v>73255.7</v>
      </c>
      <c r="H52" s="34" t="n">
        <v>86458.5661240901</v>
      </c>
      <c r="I52" s="34" t="n">
        <v>89204.3204765</v>
      </c>
      <c r="J52" s="34" t="n">
        <v>90121.02419498</v>
      </c>
      <c r="K52" s="34" t="n">
        <v>109497.83562814</v>
      </c>
      <c r="L52" s="34" t="n">
        <v>126922.54482075</v>
      </c>
      <c r="M52" s="23" t="n">
        <v>148148.38773013</v>
      </c>
      <c r="N52" s="23" t="n">
        <v>191518.391488021</v>
      </c>
      <c r="O52" s="23" t="n">
        <v>136681.62344206</v>
      </c>
      <c r="P52" s="23" t="n">
        <v>183532.09130535</v>
      </c>
      <c r="Q52" s="23" t="n">
        <v>163241.17675104</v>
      </c>
      <c r="R52" s="23" t="n">
        <v>131341.02492233</v>
      </c>
      <c r="S52" s="23" t="n">
        <v>149069.852791199</v>
      </c>
      <c r="T52" s="23" t="n">
        <v>150927.39731586</v>
      </c>
      <c r="U52" s="23" t="n">
        <v>120338.78181659</v>
      </c>
      <c r="V52" s="27" t="n">
        <f aca="false">+D52/C52-1</f>
        <v>0.494582668909325</v>
      </c>
      <c r="W52" s="27" t="n">
        <f aca="false">+E52/D52-1</f>
        <v>0.497292478131554</v>
      </c>
      <c r="X52" s="27" t="n">
        <f aca="false">+F52/E52-1</f>
        <v>0.307021786409601</v>
      </c>
      <c r="Y52" s="27" t="n">
        <f aca="false">+G52/F52-1</f>
        <v>0.367746833803662</v>
      </c>
      <c r="Z52" s="27" t="n">
        <f aca="false">+H52/G52-1</f>
        <v>0.180229881416601</v>
      </c>
      <c r="AA52" s="27" t="n">
        <f aca="false">+I52/H52-1</f>
        <v>0.0317580371211459</v>
      </c>
      <c r="AB52" s="27" t="n">
        <f aca="false">+J52/I52-1</f>
        <v>0.0102764497681644</v>
      </c>
      <c r="AC52" s="27" t="n">
        <f aca="false">+K52/J52-1</f>
        <v>0.2150087796521</v>
      </c>
      <c r="AD52" s="27" t="n">
        <f aca="false">+L52/K52-1</f>
        <v>0.159132909729697</v>
      </c>
      <c r="AE52" s="27" t="n">
        <f aca="false">+M52/L52-1</f>
        <v>0.167234614932728</v>
      </c>
      <c r="AF52" s="27" t="n">
        <f aca="false">+N52/M52-1</f>
        <v>0.292747051941562</v>
      </c>
      <c r="AG52" s="27" t="n">
        <f aca="false">+O52/N52-1</f>
        <v>-0.286326381607016</v>
      </c>
      <c r="AH52" s="27" t="n">
        <f aca="false">+P52/O52-1</f>
        <v>0.342770788665311</v>
      </c>
      <c r="AI52" s="27" t="n">
        <f aca="false">+Q52/P52-1</f>
        <v>-0.110557856176505</v>
      </c>
      <c r="AJ52" s="27" t="n">
        <f aca="false">+R52/Q52-1</f>
        <v>-0.195417311144241</v>
      </c>
      <c r="AK52" s="27" t="n">
        <f aca="false">+S52/R52-1</f>
        <v>0.134983169800549</v>
      </c>
      <c r="AL52" s="27" t="n">
        <f aca="false">+T52/S52-1</f>
        <v>0.0124608999732685</v>
      </c>
      <c r="AM52" s="27" t="n">
        <f aca="false">+U52/T52-1</f>
        <v>-0.202671059352164</v>
      </c>
    </row>
    <row r="53" customFormat="false" ht="12.75" hidden="false" customHeight="false" outlineLevel="0" collapsed="false">
      <c r="B53" s="12" t="s">
        <v>59</v>
      </c>
      <c r="C53" s="23" t="n">
        <v>138.6</v>
      </c>
      <c r="D53" s="23" t="n">
        <v>246.3</v>
      </c>
      <c r="E53" s="42" t="n">
        <v>139.9</v>
      </c>
      <c r="F53" s="23" t="n">
        <v>112.1</v>
      </c>
      <c r="G53" s="23" t="n">
        <v>129.699999999999</v>
      </c>
      <c r="H53" s="23" t="n">
        <v>122.286619099999</v>
      </c>
      <c r="I53" s="23" t="n">
        <v>216.387799720001</v>
      </c>
      <c r="J53" s="23" t="n">
        <v>676.31466804</v>
      </c>
      <c r="K53" s="23" t="n">
        <v>197.911298209999</v>
      </c>
      <c r="L53" s="23" t="n">
        <v>659.50948299</v>
      </c>
      <c r="M53" s="23" t="n">
        <v>580.928218729998</v>
      </c>
      <c r="N53" s="23" t="n">
        <v>565.90479589</v>
      </c>
      <c r="O53" s="23" t="n">
        <v>596.24594182</v>
      </c>
      <c r="P53" s="23" t="n">
        <v>751.84428127</v>
      </c>
      <c r="Q53" s="23" t="n">
        <v>932.943976339999</v>
      </c>
      <c r="R53" s="23" t="n">
        <v>319.804767160003</v>
      </c>
      <c r="S53" s="23" t="n">
        <v>1416.08779794</v>
      </c>
      <c r="T53" s="23" t="n">
        <v>247.135381669999</v>
      </c>
      <c r="U53" s="23" t="n">
        <v>1692.89508855</v>
      </c>
      <c r="V53" s="27" t="n">
        <f aca="false">+D53/C53-1</f>
        <v>0.777056277056277</v>
      </c>
      <c r="W53" s="27" t="n">
        <f aca="false">+E53/D53-1</f>
        <v>-0.431993503857085</v>
      </c>
      <c r="X53" s="27" t="n">
        <f aca="false">+F53/E53-1</f>
        <v>-0.198713366690493</v>
      </c>
      <c r="Y53" s="27" t="n">
        <f aca="false">+G53/F53-1</f>
        <v>0.157002676181971</v>
      </c>
      <c r="Z53" s="27" t="n">
        <f aca="false">+H53/G53-1</f>
        <v>-0.0571579097918277</v>
      </c>
      <c r="AA53" s="27" t="n">
        <f aca="false">+I53/H53-1</f>
        <v>0.769513306628025</v>
      </c>
      <c r="AB53" s="27" t="n">
        <f aca="false">+J53/I53-1</f>
        <v>2.12547504487374</v>
      </c>
      <c r="AC53" s="27" t="n">
        <f aca="false">+K53/J53-1</f>
        <v>-0.707368023255273</v>
      </c>
      <c r="AD53" s="27" t="n">
        <f aca="false">+L53/K53-1</f>
        <v>2.33234882977833</v>
      </c>
      <c r="AE53" s="27" t="n">
        <f aca="false">+M53/L53-1</f>
        <v>-0.119151075589907</v>
      </c>
      <c r="AF53" s="27" t="n">
        <f aca="false">+N53/M53-1</f>
        <v>-0.0258610657145243</v>
      </c>
      <c r="AG53" s="27" t="n">
        <f aca="false">+O53/N53-1</f>
        <v>0.0536152832602919</v>
      </c>
      <c r="AH53" s="27" t="n">
        <f aca="false">+P53/O53-1</f>
        <v>0.260963351758918</v>
      </c>
      <c r="AI53" s="27" t="n">
        <f aca="false">+Q53/P53-1</f>
        <v>0.240873941029503</v>
      </c>
      <c r="AJ53" s="27" t="n">
        <f aca="false">+R53/Q53-1</f>
        <v>-0.657209033692872</v>
      </c>
      <c r="AK53" s="27" t="n">
        <f aca="false">+S53/R53-1</f>
        <v>3.42797588827533</v>
      </c>
      <c r="AL53" s="27" t="n">
        <f aca="false">+T53/S53-1</f>
        <v>-0.825480184188078</v>
      </c>
      <c r="AM53" s="27" t="n">
        <f aca="false">+U53/T53-1</f>
        <v>5.85007171822338</v>
      </c>
    </row>
    <row r="54" customFormat="false" ht="12.75" hidden="false" customHeight="false" outlineLevel="0" collapsed="false">
      <c r="B54" s="55" t="s">
        <v>60</v>
      </c>
      <c r="C54" s="23" t="n">
        <v>470</v>
      </c>
      <c r="D54" s="23"/>
      <c r="E54" s="42" t="n">
        <v>341.9</v>
      </c>
      <c r="F54" s="23" t="n">
        <v>1025.9</v>
      </c>
      <c r="G54" s="23" t="n">
        <v>1420.6</v>
      </c>
      <c r="H54" s="23" t="n">
        <v>326.24833115</v>
      </c>
      <c r="I54" s="23" t="n">
        <v>255.05905861</v>
      </c>
      <c r="J54" s="23" t="n">
        <v>125.64345282</v>
      </c>
      <c r="K54" s="23" t="n">
        <v>3895.29891</v>
      </c>
      <c r="L54" s="23" t="n">
        <v>0</v>
      </c>
      <c r="M54" s="23" t="n">
        <v>5039.08</v>
      </c>
      <c r="N54" s="23" t="n">
        <v>0</v>
      </c>
      <c r="O54" s="23" t="n">
        <v>1282.554</v>
      </c>
      <c r="P54" s="23" t="n">
        <v>0</v>
      </c>
      <c r="Q54" s="23" t="n">
        <v>23.75</v>
      </c>
      <c r="R54" s="23" t="n">
        <v>0</v>
      </c>
      <c r="S54" s="23" t="n">
        <v>0</v>
      </c>
      <c r="T54" s="23" t="n">
        <v>0.919487999998251</v>
      </c>
      <c r="U54" s="23" t="n">
        <v>0.919487999998091</v>
      </c>
      <c r="V54" s="27" t="n">
        <f aca="false">+D54/C54-1</f>
        <v>-1</v>
      </c>
      <c r="W54" s="27" t="e">
        <f aca="false">+E54/D54-1</f>
        <v>#DIV/0!</v>
      </c>
      <c r="X54" s="27" t="n">
        <f aca="false">+F54/E54-1</f>
        <v>2.00058496636443</v>
      </c>
      <c r="Y54" s="27" t="n">
        <f aca="false">+G54/F54-1</f>
        <v>0.384735354323033</v>
      </c>
      <c r="Z54" s="27" t="n">
        <f aca="false">+H54/G54-1</f>
        <v>-0.770344691573983</v>
      </c>
      <c r="AA54" s="27" t="n">
        <f aca="false">+I54/H54-1</f>
        <v>-0.218205782966194</v>
      </c>
      <c r="AB54" s="27" t="n">
        <f aca="false">+J54/I54-1</f>
        <v>-0.507394665750272</v>
      </c>
      <c r="AC54" s="27" t="n">
        <f aca="false">+K54/J54-1</f>
        <v>30.0028005643916</v>
      </c>
      <c r="AD54" s="27" t="n">
        <f aca="false">+L54/K54-1</f>
        <v>-1</v>
      </c>
      <c r="AE54" s="31" t="e">
        <f aca="false">+M54/L54-1</f>
        <v>#DIV/0!</v>
      </c>
      <c r="AF54" s="27" t="n">
        <f aca="false">+N54/M54-1</f>
        <v>-1</v>
      </c>
      <c r="AG54" s="31" t="e">
        <f aca="false">+O54/N54-1</f>
        <v>#DIV/0!</v>
      </c>
      <c r="AH54" s="27" t="n">
        <f aca="false">+P54/O54-1</f>
        <v>-1</v>
      </c>
      <c r="AI54" s="31" t="e">
        <f aca="false">+Q54/P54-1</f>
        <v>#DIV/0!</v>
      </c>
      <c r="AJ54" s="31" t="n">
        <f aca="false">+R54/Q54-1</f>
        <v>-1</v>
      </c>
      <c r="AK54" s="31" t="e">
        <f aca="false">+S54/R54-1</f>
        <v>#DIV/0!</v>
      </c>
      <c r="AL54" s="31" t="e">
        <f aca="false">+T54/S54-1</f>
        <v>#DIV/0!</v>
      </c>
      <c r="AM54" s="31" t="n">
        <f aca="false">+U54/T54-1</f>
        <v>-1.73971947958762E-013</v>
      </c>
    </row>
    <row r="55" customFormat="false" ht="12.75" hidden="false" customHeight="false" outlineLevel="0" collapsed="false">
      <c r="B55" s="12"/>
      <c r="C55" s="12"/>
      <c r="D55" s="23"/>
      <c r="E55" s="4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</row>
    <row r="56" customFormat="false" ht="12.75" hidden="false" customHeight="false" outlineLevel="0" collapsed="false">
      <c r="A56" s="38"/>
      <c r="B56" s="41" t="s">
        <v>61</v>
      </c>
      <c r="C56" s="36" t="n">
        <v>8431.8</v>
      </c>
      <c r="D56" s="36" t="n">
        <f aca="false">+D58+D59</f>
        <v>13841.1</v>
      </c>
      <c r="E56" s="36" t="n">
        <f aca="false">+E58+E59</f>
        <v>38544.2</v>
      </c>
      <c r="F56" s="36" t="n">
        <f aca="false">+F58+F59</f>
        <v>18906.6</v>
      </c>
      <c r="G56" s="36" t="n">
        <v>30629.399453</v>
      </c>
      <c r="H56" s="36" t="n">
        <f aca="false">+H58+H59</f>
        <v>29095.0230292</v>
      </c>
      <c r="I56" s="36" t="n">
        <f aca="false">+I58+I59</f>
        <v>24327.94554953</v>
      </c>
      <c r="J56" s="36" t="n">
        <f aca="false">+J58+J59</f>
        <v>47473.45093018</v>
      </c>
      <c r="K56" s="36" t="n">
        <f aca="false">+K58+K59</f>
        <v>19627.51547561</v>
      </c>
      <c r="L56" s="36" t="n">
        <f aca="false">+L58+L59</f>
        <v>26290.7783998</v>
      </c>
      <c r="M56" s="36" t="n">
        <f aca="false">+M58+M59</f>
        <v>38897.71772643</v>
      </c>
      <c r="N56" s="36" t="n">
        <f aca="false">+N58+N59</f>
        <v>26219.10920489</v>
      </c>
      <c r="O56" s="36" t="n">
        <f aca="false">+O58+O59</f>
        <v>27096.02779914</v>
      </c>
      <c r="P56" s="36" t="n">
        <f aca="false">+P58+P59</f>
        <v>134623.51780022</v>
      </c>
      <c r="Q56" s="36" t="n">
        <f aca="false">+Q58+Q59</f>
        <v>25974.96347293</v>
      </c>
      <c r="R56" s="36" t="n">
        <f aca="false">+R58+R59</f>
        <v>48391.48958491</v>
      </c>
      <c r="S56" s="36" t="n">
        <f aca="false">+S58+S59</f>
        <v>42133.2324591101</v>
      </c>
      <c r="T56" s="36" t="n">
        <f aca="false">+T58+T59</f>
        <v>56036.86355618</v>
      </c>
      <c r="U56" s="36" t="n">
        <f aca="false">+U58+U59</f>
        <v>64312.8784613999</v>
      </c>
      <c r="V56" s="25" t="n">
        <f aca="false">+D56/C56-1</f>
        <v>0.641535615171138</v>
      </c>
      <c r="W56" s="25" t="n">
        <f aca="false">+E56/D56-1</f>
        <v>1.78476421671688</v>
      </c>
      <c r="X56" s="25" t="n">
        <f aca="false">+F56/E56-1</f>
        <v>-0.509482619953197</v>
      </c>
      <c r="Y56" s="25" t="n">
        <f aca="false">+G56/F56-1</f>
        <v>0.62003741830895</v>
      </c>
      <c r="Z56" s="25" t="n">
        <f aca="false">+H56/G56-1</f>
        <v>-0.0500948908957374</v>
      </c>
      <c r="AA56" s="25" t="n">
        <f aca="false">+I56/H56-1</f>
        <v>-0.16384511793944</v>
      </c>
      <c r="AB56" s="25" t="n">
        <f aca="false">+J56/I56-1</f>
        <v>0.951395806667166</v>
      </c>
      <c r="AC56" s="25" t="n">
        <f aca="false">+K56/J56-1</f>
        <v>-0.586558063695927</v>
      </c>
      <c r="AD56" s="25" t="n">
        <f aca="false">+L56/K56-1</f>
        <v>0.339485806671255</v>
      </c>
      <c r="AE56" s="25" t="n">
        <f aca="false">+M56/L56-1</f>
        <v>0.479519439665046</v>
      </c>
      <c r="AF56" s="25" t="n">
        <f aca="false">+N56/M56-1</f>
        <v>-0.325947363048635</v>
      </c>
      <c r="AG56" s="25" t="n">
        <f aca="false">+O56/N56-1</f>
        <v>0.0334457813725591</v>
      </c>
      <c r="AH56" s="25" t="n">
        <f aca="false">+P56/O56-1</f>
        <v>3.96838572790706</v>
      </c>
      <c r="AI56" s="25" t="n">
        <f aca="false">+Q56/P56-1</f>
        <v>-0.807054785840045</v>
      </c>
      <c r="AJ56" s="25" t="n">
        <f aca="false">+R56/Q56-1</f>
        <v>0.863005106257091</v>
      </c>
      <c r="AK56" s="25" t="n">
        <f aca="false">+S56/R56-1</f>
        <v>-0.12932557314275</v>
      </c>
      <c r="AL56" s="25" t="n">
        <f aca="false">+T56/S56-1</f>
        <v>0.329992034448419</v>
      </c>
      <c r="AM56" s="25" t="n">
        <f aca="false">+U56/T56-1</f>
        <v>0.147688760219829</v>
      </c>
    </row>
    <row r="57" customFormat="false" ht="12.75" hidden="false" customHeight="false" outlineLevel="0" collapsed="false">
      <c r="B57" s="12"/>
      <c r="C57" s="12"/>
      <c r="D57" s="23"/>
      <c r="E57" s="4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</row>
    <row r="58" customFormat="false" ht="12.75" hidden="false" customHeight="false" outlineLevel="0" collapsed="false">
      <c r="B58" s="12" t="s">
        <v>62</v>
      </c>
      <c r="C58" s="42" t="n">
        <v>1915.5</v>
      </c>
      <c r="D58" s="23" t="n">
        <v>2961.9</v>
      </c>
      <c r="E58" s="42" t="n">
        <v>9226.6</v>
      </c>
      <c r="F58" s="42" t="n">
        <v>6549.60000000001</v>
      </c>
      <c r="G58" s="42" t="n">
        <v>6184.30000000001</v>
      </c>
      <c r="H58" s="42" t="n">
        <v>5140.63754899001</v>
      </c>
      <c r="I58" s="42" t="n">
        <v>7968.72021595001</v>
      </c>
      <c r="J58" s="42" t="n">
        <v>11428.23792223</v>
      </c>
      <c r="K58" s="42" t="n">
        <v>5161.88782487</v>
      </c>
      <c r="L58" s="42" t="n">
        <v>7454.24416748001</v>
      </c>
      <c r="M58" s="42" t="n">
        <v>7012.36859856001</v>
      </c>
      <c r="N58" s="42" t="n">
        <v>6632.06736307</v>
      </c>
      <c r="O58" s="42" t="n">
        <v>5686.68859421</v>
      </c>
      <c r="P58" s="42" t="n">
        <v>6549.24775861</v>
      </c>
      <c r="Q58" s="42" t="n">
        <v>7055.38350597999</v>
      </c>
      <c r="R58" s="42" t="n">
        <v>25488.36455245</v>
      </c>
      <c r="S58" s="42" t="n">
        <v>18060.0343101401</v>
      </c>
      <c r="T58" s="42" t="n">
        <v>23855.34721859</v>
      </c>
      <c r="U58" s="42" t="n">
        <v>28522.58131676</v>
      </c>
      <c r="V58" s="27" t="n">
        <f aca="false">+D58/C58-1</f>
        <v>0.546280344557557</v>
      </c>
      <c r="W58" s="27" t="n">
        <f aca="false">+E58/D58-1</f>
        <v>2.11509504034572</v>
      </c>
      <c r="X58" s="27" t="n">
        <f aca="false">+F58/E58-1</f>
        <v>-0.290139379619794</v>
      </c>
      <c r="Y58" s="27" t="n">
        <f aca="false">+G58/F58-1</f>
        <v>-0.0557743984365456</v>
      </c>
      <c r="Z58" s="27" t="n">
        <f aca="false">+H58/G58-1</f>
        <v>-0.16875999725272</v>
      </c>
      <c r="AA58" s="27" t="n">
        <f aca="false">+I58/H58-1</f>
        <v>0.550142397710113</v>
      </c>
      <c r="AB58" s="27" t="n">
        <f aca="false">+J58/I58-1</f>
        <v>0.434137177931721</v>
      </c>
      <c r="AC58" s="27" t="n">
        <f aca="false">+K58/J58-1</f>
        <v>-0.548321634533948</v>
      </c>
      <c r="AD58" s="27" t="n">
        <f aca="false">+L58/K58-1</f>
        <v>0.444092630522776</v>
      </c>
      <c r="AE58" s="27" t="n">
        <f aca="false">+M58/L58-1</f>
        <v>-0.0592783867810144</v>
      </c>
      <c r="AF58" s="27" t="n">
        <f aca="false">+N58/M58-1</f>
        <v>-0.0542329214650958</v>
      </c>
      <c r="AG58" s="27" t="n">
        <f aca="false">+O58/N58-1</f>
        <v>-0.142546617382725</v>
      </c>
      <c r="AH58" s="27" t="n">
        <f aca="false">+P58/O58-1</f>
        <v>0.151680393626306</v>
      </c>
      <c r="AI58" s="27" t="n">
        <f aca="false">+Q58/P58-1</f>
        <v>0.0772815086594634</v>
      </c>
      <c r="AJ58" s="27" t="n">
        <f aca="false">+R58/Q58-1</f>
        <v>2.61261220326955</v>
      </c>
      <c r="AK58" s="27" t="n">
        <f aca="false">+S58/R58-1</f>
        <v>-0.291440050106937</v>
      </c>
      <c r="AL58" s="27" t="n">
        <f aca="false">+T58/S58-1</f>
        <v>0.320891577996395</v>
      </c>
      <c r="AM58" s="27" t="n">
        <f aca="false">+U58/T58-1</f>
        <v>0.195647292634372</v>
      </c>
    </row>
    <row r="59" customFormat="false" ht="12.75" hidden="false" customHeight="false" outlineLevel="0" collapsed="false">
      <c r="B59" s="12" t="s">
        <v>63</v>
      </c>
      <c r="C59" s="49" t="n">
        <v>6516.3</v>
      </c>
      <c r="D59" s="49" t="n">
        <f aca="false">+D60+D61+D62+D63</f>
        <v>10879.2</v>
      </c>
      <c r="E59" s="49" t="n">
        <f aca="false">+E60+E61+E62+E63</f>
        <v>29317.6</v>
      </c>
      <c r="F59" s="49" t="n">
        <f aca="false">+F60+F61+F62+F63</f>
        <v>12357</v>
      </c>
      <c r="G59" s="49" t="n">
        <v>24445.099453</v>
      </c>
      <c r="H59" s="49" t="n">
        <f aca="false">+H60+H61+H62+H63</f>
        <v>23954.38548021</v>
      </c>
      <c r="I59" s="49" t="n">
        <f aca="false">+I60+I61+I62+I63</f>
        <v>16359.22533358</v>
      </c>
      <c r="J59" s="49" t="n">
        <f aca="false">+J60+J61+J62+J63</f>
        <v>36045.21300795</v>
      </c>
      <c r="K59" s="49" t="n">
        <f aca="false">+K60+K61+K62+K63</f>
        <v>14465.62765074</v>
      </c>
      <c r="L59" s="49" t="n">
        <f aca="false">+L60+L61+L62+L63</f>
        <v>18836.53423232</v>
      </c>
      <c r="M59" s="49" t="n">
        <f aca="false">+M60+M61+M62+M63</f>
        <v>31885.34912787</v>
      </c>
      <c r="N59" s="49" t="n">
        <f aca="false">+N60+N61+N62+N63</f>
        <v>19587.04184182</v>
      </c>
      <c r="O59" s="49" t="n">
        <f aca="false">+O60+O61+O62+O63</f>
        <v>21409.33920493</v>
      </c>
      <c r="P59" s="49" t="n">
        <f aca="false">+P60+P61+P62+P63</f>
        <v>128074.27004161</v>
      </c>
      <c r="Q59" s="49" t="n">
        <f aca="false">+Q60+Q61+Q62+Q63</f>
        <v>18919.57996695</v>
      </c>
      <c r="R59" s="49" t="n">
        <f aca="false">+R60+R61+R62+R63</f>
        <v>22903.12503246</v>
      </c>
      <c r="S59" s="49" t="n">
        <f aca="false">+S60+S61+S62+S63</f>
        <v>24073.19814897</v>
      </c>
      <c r="T59" s="49" t="n">
        <f aca="false">+T60+T61+T62+T63</f>
        <v>32181.51633759</v>
      </c>
      <c r="U59" s="49" t="n">
        <f aca="false">+U60+U61+U62+U63</f>
        <v>35790.2971446399</v>
      </c>
      <c r="V59" s="45" t="n">
        <f aca="false">+D59/C59-1</f>
        <v>0.669536393352056</v>
      </c>
      <c r="W59" s="45" t="n">
        <f aca="false">+E59/D59-1</f>
        <v>1.69483050224281</v>
      </c>
      <c r="X59" s="45" t="n">
        <f aca="false">+F59/E59-1</f>
        <v>-0.578512565830764</v>
      </c>
      <c r="Y59" s="45" t="n">
        <f aca="false">+G59/F59-1</f>
        <v>0.978239010520353</v>
      </c>
      <c r="Z59" s="45" t="n">
        <f aca="false">+H59/G59-1</f>
        <v>-0.0200741246209075</v>
      </c>
      <c r="AA59" s="45" t="n">
        <f aca="false">+I59/H59-1</f>
        <v>-0.317067626422927</v>
      </c>
      <c r="AB59" s="45" t="n">
        <f aca="false">+J59/I59-1</f>
        <v>1.20335696055004</v>
      </c>
      <c r="AC59" s="45" t="n">
        <f aca="false">+K59/J59-1</f>
        <v>-0.598681032969634</v>
      </c>
      <c r="AD59" s="45" t="n">
        <f aca="false">+L59/K59-1</f>
        <v>0.302158101059404</v>
      </c>
      <c r="AE59" s="45" t="n">
        <f aca="false">+M59/L59-1</f>
        <v>0.692739690572199</v>
      </c>
      <c r="AF59" s="45" t="n">
        <f aca="false">+N59/M59-1</f>
        <v>-0.385704018379414</v>
      </c>
      <c r="AG59" s="45" t="n">
        <f aca="false">+O59/N59-1</f>
        <v>0.0930358641098752</v>
      </c>
      <c r="AH59" s="45" t="n">
        <f aca="false">+P59/O59-1</f>
        <v>4.9821682871986</v>
      </c>
      <c r="AI59" s="45" t="n">
        <f aca="false">+Q59/P59-1</f>
        <v>-0.852276495811351</v>
      </c>
      <c r="AJ59" s="45" t="n">
        <f aca="false">+R59/Q59-1</f>
        <v>0.210551453703979</v>
      </c>
      <c r="AK59" s="45" t="n">
        <f aca="false">+S59/R59-1</f>
        <v>0.05108792423967</v>
      </c>
      <c r="AL59" s="45" t="n">
        <f aca="false">+T59/S59-1</f>
        <v>0.33681931824945</v>
      </c>
      <c r="AM59" s="45" t="n">
        <f aca="false">+U59/T59-1</f>
        <v>0.11213830849961</v>
      </c>
    </row>
    <row r="60" customFormat="false" ht="12.75" hidden="false" customHeight="false" outlineLevel="0" collapsed="false">
      <c r="B60" s="12" t="s">
        <v>57</v>
      </c>
      <c r="C60" s="23" t="n">
        <v>97.2</v>
      </c>
      <c r="D60" s="23" t="n">
        <v>18.8</v>
      </c>
      <c r="E60" s="42" t="n">
        <v>58.8999999999999</v>
      </c>
      <c r="F60" s="23" t="n">
        <v>2201.7</v>
      </c>
      <c r="G60" s="23" t="n">
        <v>1096.9</v>
      </c>
      <c r="H60" s="23" t="n">
        <v>3984.49508511</v>
      </c>
      <c r="I60" s="23" t="n">
        <v>1213.28678339</v>
      </c>
      <c r="J60" s="23" t="n">
        <v>4136.81188002</v>
      </c>
      <c r="K60" s="23" t="n">
        <v>538.67682753</v>
      </c>
      <c r="L60" s="23" t="n">
        <v>3351.318806</v>
      </c>
      <c r="M60" s="23" t="n">
        <v>905.233411000001</v>
      </c>
      <c r="N60" s="23" t="n">
        <v>1000.92321347</v>
      </c>
      <c r="O60" s="23" t="n">
        <v>1370.04797957</v>
      </c>
      <c r="P60" s="23" t="n">
        <v>1681.67576845</v>
      </c>
      <c r="Q60" s="23" t="n">
        <v>84.506582550001</v>
      </c>
      <c r="R60" s="23" t="n">
        <v>41.6666501700001</v>
      </c>
      <c r="S60" s="23" t="n">
        <v>1127.39733727</v>
      </c>
      <c r="T60" s="23" t="n">
        <v>306.56176311</v>
      </c>
      <c r="U60" s="23" t="n">
        <v>872.246406830001</v>
      </c>
      <c r="V60" s="27" t="n">
        <f aca="false">+D60/C60-1</f>
        <v>-0.806584362139918</v>
      </c>
      <c r="W60" s="27" t="n">
        <f aca="false">+E60/D60-1</f>
        <v>2.13297872340425</v>
      </c>
      <c r="X60" s="27" t="n">
        <f aca="false">+F60/E60-1</f>
        <v>36.3803056027165</v>
      </c>
      <c r="Y60" s="27" t="n">
        <f aca="false">+G60/F60-1</f>
        <v>-0.501794068220012</v>
      </c>
      <c r="Z60" s="27" t="n">
        <f aca="false">+H60/G60-1</f>
        <v>2.63250531963716</v>
      </c>
      <c r="AA60" s="27" t="n">
        <f aca="false">+I60/H60-1</f>
        <v>-0.695497984694715</v>
      </c>
      <c r="AB60" s="27" t="n">
        <f aca="false">+J60/I60-1</f>
        <v>2.40959115079247</v>
      </c>
      <c r="AC60" s="27" t="n">
        <f aca="false">+K60/J60-1</f>
        <v>-0.869784548305978</v>
      </c>
      <c r="AD60" s="27" t="n">
        <f aca="false">+L60/K60-1</f>
        <v>5.22139033038944</v>
      </c>
      <c r="AE60" s="27" t="n">
        <f aca="false">+M60/L60-1</f>
        <v>-0.729887407494827</v>
      </c>
      <c r="AF60" s="27" t="n">
        <f aca="false">+N60/M60-1</f>
        <v>0.105707325102254</v>
      </c>
      <c r="AG60" s="27" t="n">
        <f aca="false">+O60/N60-1</f>
        <v>0.368784299467208</v>
      </c>
      <c r="AH60" s="27" t="n">
        <f aca="false">+P60/O60-1</f>
        <v>0.227457573403967</v>
      </c>
      <c r="AI60" s="27" t="n">
        <f aca="false">+Q60/P60-1</f>
        <v>-0.949748587608008</v>
      </c>
      <c r="AJ60" s="27" t="n">
        <f aca="false">+R60/Q60-1</f>
        <v>-0.506941957505539</v>
      </c>
      <c r="AK60" s="27" t="n">
        <f aca="false">+S60/R60-1</f>
        <v>26.0575468071039</v>
      </c>
      <c r="AL60" s="27" t="n">
        <f aca="false">+T60/S60-1</f>
        <v>-0.728080107185332</v>
      </c>
      <c r="AM60" s="27" t="n">
        <f aca="false">+U60/T60-1</f>
        <v>1.84525505719062</v>
      </c>
    </row>
    <row r="61" customFormat="false" ht="12.75" hidden="false" customHeight="false" outlineLevel="0" collapsed="false">
      <c r="B61" s="12" t="s">
        <v>58</v>
      </c>
      <c r="C61" s="23" t="n">
        <v>5894.8</v>
      </c>
      <c r="D61" s="23" t="n">
        <v>10523.1</v>
      </c>
      <c r="E61" s="42" t="n">
        <f aca="false">7909.70000000002-928+22122.9</f>
        <v>29104.6</v>
      </c>
      <c r="F61" s="23" t="n">
        <f aca="false">10103.4-840.9</f>
        <v>9262.5</v>
      </c>
      <c r="G61" s="23" t="n">
        <v>23210.299453</v>
      </c>
      <c r="H61" s="23" t="n">
        <f aca="false">20857.44519286-1125</f>
        <v>19732.44519286</v>
      </c>
      <c r="I61" s="23" t="n">
        <v>15145.93855019</v>
      </c>
      <c r="J61" s="23" t="n">
        <v>30887.97882536</v>
      </c>
      <c r="K61" s="23" t="n">
        <v>12176.71346468</v>
      </c>
      <c r="L61" s="23" t="n">
        <v>14197.91719437</v>
      </c>
      <c r="M61" s="23" t="n">
        <v>27056.75645531</v>
      </c>
      <c r="N61" s="23" t="n">
        <v>13874.95687129</v>
      </c>
      <c r="O61" s="23" t="n">
        <v>17632.85767438</v>
      </c>
      <c r="P61" s="23" t="n">
        <v>98581.49427136</v>
      </c>
      <c r="Q61" s="23" t="n">
        <v>13876.69592283</v>
      </c>
      <c r="R61" s="23" t="n">
        <v>20945.39063337</v>
      </c>
      <c r="S61" s="23" t="n">
        <v>22945.8008117</v>
      </c>
      <c r="T61" s="23" t="n">
        <v>24903.49608213</v>
      </c>
      <c r="U61" s="23" t="n">
        <v>30311.9139107199</v>
      </c>
      <c r="V61" s="27" t="n">
        <f aca="false">+D61/C61-1</f>
        <v>0.785149623396892</v>
      </c>
      <c r="W61" s="27" t="n">
        <f aca="false">+E61/D61-1</f>
        <v>1.76578194638462</v>
      </c>
      <c r="X61" s="27" t="n">
        <f aca="false">+F61/E61-1</f>
        <v>-0.681751338276424</v>
      </c>
      <c r="Y61" s="27" t="n">
        <f aca="false">+G61/F61-1</f>
        <v>1.5058352985695</v>
      </c>
      <c r="Z61" s="27" t="n">
        <f aca="false">+H61/G61-1</f>
        <v>-0.149840990512963</v>
      </c>
      <c r="AA61" s="27" t="n">
        <f aca="false">+I61/H61-1</f>
        <v>-0.232434784328178</v>
      </c>
      <c r="AB61" s="27" t="n">
        <f aca="false">+J61/I61-1</f>
        <v>1.03935719948979</v>
      </c>
      <c r="AC61" s="27" t="n">
        <f aca="false">+K61/J61-1</f>
        <v>-0.605778237108783</v>
      </c>
      <c r="AD61" s="27" t="n">
        <f aca="false">+L61/K61-1</f>
        <v>0.165989265950352</v>
      </c>
      <c r="AE61" s="27" t="n">
        <f aca="false">+M61/L61-1</f>
        <v>0.90568490327856</v>
      </c>
      <c r="AF61" s="27" t="n">
        <f aca="false">+N61/M61-1</f>
        <v>-0.487190680294312</v>
      </c>
      <c r="AG61" s="27" t="n">
        <f aca="false">+O61/N61-1</f>
        <v>0.270840539394096</v>
      </c>
      <c r="AH61" s="27" t="n">
        <f aca="false">+P61/O61-1</f>
        <v>4.59078375676995</v>
      </c>
      <c r="AI61" s="27" t="n">
        <f aca="false">+Q61/P61-1</f>
        <v>-0.859236299617935</v>
      </c>
      <c r="AJ61" s="27" t="n">
        <f aca="false">+R61/Q61-1</f>
        <v>0.509393212177443</v>
      </c>
      <c r="AK61" s="27" t="n">
        <f aca="false">+S61/R61-1</f>
        <v>0.0955059857008809</v>
      </c>
      <c r="AL61" s="27" t="n">
        <f aca="false">+T61/S61-1</f>
        <v>0.0853182369399712</v>
      </c>
      <c r="AM61" s="27" t="n">
        <f aca="false">+U61/T61-1</f>
        <v>0.217175042843515</v>
      </c>
    </row>
    <row r="62" customFormat="false" ht="12.75" hidden="false" customHeight="false" outlineLevel="0" collapsed="false">
      <c r="B62" s="12" t="s">
        <v>59</v>
      </c>
      <c r="C62" s="23" t="n">
        <v>2.5</v>
      </c>
      <c r="D62" s="23" t="n">
        <v>7.00000000000001</v>
      </c>
      <c r="E62" s="42" t="n">
        <v>6.99999999999999</v>
      </c>
      <c r="F62" s="23" t="n">
        <v>8.3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114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31" t="n">
        <f aca="false">+D62/C62-1</f>
        <v>1.8</v>
      </c>
      <c r="W62" s="31" t="n">
        <f aca="false">+E62/D62-1</f>
        <v>0</v>
      </c>
      <c r="X62" s="31" t="n">
        <f aca="false">+F62/E62-1</f>
        <v>0.185714285714288</v>
      </c>
      <c r="Y62" s="31" t="n">
        <f aca="false">+G62/F62-1</f>
        <v>-1</v>
      </c>
      <c r="Z62" s="31" t="e">
        <f aca="false">+H62/G62-1</f>
        <v>#DIV/0!</v>
      </c>
      <c r="AA62" s="31" t="e">
        <f aca="false">+I62/H62-1</f>
        <v>#DIV/0!</v>
      </c>
      <c r="AB62" s="31" t="e">
        <f aca="false">+J62/I62-1</f>
        <v>#DIV/0!</v>
      </c>
      <c r="AC62" s="31" t="e">
        <f aca="false">+K62/J62-1</f>
        <v>#DIV/0!</v>
      </c>
      <c r="AD62" s="31" t="e">
        <f aca="false">+L62/K62-1</f>
        <v>#DIV/0!</v>
      </c>
      <c r="AE62" s="31" t="e">
        <f aca="false">+M62/L62-1</f>
        <v>#DIV/0!</v>
      </c>
      <c r="AF62" s="31" t="e">
        <f aca="false">+N62/M62-1</f>
        <v>#DIV/0!</v>
      </c>
      <c r="AG62" s="31" t="n">
        <f aca="false">+O62/N62-1</f>
        <v>-1</v>
      </c>
      <c r="AH62" s="31" t="e">
        <f aca="false">+P62/O62-1</f>
        <v>#DIV/0!</v>
      </c>
      <c r="AI62" s="31" t="e">
        <f aca="false">+Q62/P62-1</f>
        <v>#DIV/0!</v>
      </c>
      <c r="AJ62" s="31" t="e">
        <f aca="false">+R62/Q62-1</f>
        <v>#DIV/0!</v>
      </c>
      <c r="AK62" s="31" t="e">
        <f aca="false">+S62/R62-1</f>
        <v>#DIV/0!</v>
      </c>
      <c r="AL62" s="31" t="e">
        <f aca="false">+T62/S62-1</f>
        <v>#DIV/0!</v>
      </c>
      <c r="AM62" s="31" t="e">
        <f aca="false">+U62/T62-1</f>
        <v>#DIV/0!</v>
      </c>
    </row>
    <row r="63" customFormat="false" ht="12.75" hidden="false" customHeight="false" outlineLevel="0" collapsed="false">
      <c r="B63" s="55" t="s">
        <v>64</v>
      </c>
      <c r="C63" s="23" t="n">
        <v>521.8</v>
      </c>
      <c r="D63" s="23" t="n">
        <v>330.3</v>
      </c>
      <c r="E63" s="42" t="n">
        <v>147.1</v>
      </c>
      <c r="F63" s="23" t="n">
        <v>884.5</v>
      </c>
      <c r="G63" s="23" t="n">
        <v>137.900000000001</v>
      </c>
      <c r="H63" s="23" t="n">
        <v>237.44520224</v>
      </c>
      <c r="I63" s="23" t="n">
        <v>0</v>
      </c>
      <c r="J63" s="23" t="n">
        <v>1020.42230257</v>
      </c>
      <c r="K63" s="23" t="n">
        <v>1750.23735853</v>
      </c>
      <c r="L63" s="23" t="n">
        <v>1287.29823195</v>
      </c>
      <c r="M63" s="23" t="n">
        <v>3923.35926156</v>
      </c>
      <c r="N63" s="23" t="n">
        <v>4597.16175706</v>
      </c>
      <c r="O63" s="23" t="n">
        <v>2406.43355098</v>
      </c>
      <c r="P63" s="23" t="n">
        <v>27811.1000018</v>
      </c>
      <c r="Q63" s="23" t="n">
        <v>4958.37746157</v>
      </c>
      <c r="R63" s="23" t="n">
        <v>1916.06774892</v>
      </c>
      <c r="S63" s="23" t="n">
        <v>8.40548464164925E-012</v>
      </c>
      <c r="T63" s="23" t="n">
        <v>6971.45849235</v>
      </c>
      <c r="U63" s="23" t="n">
        <v>4606.13682709</v>
      </c>
      <c r="V63" s="27" t="n">
        <f aca="false">+D63/C63-1</f>
        <v>-0.366998850134151</v>
      </c>
      <c r="W63" s="27" t="n">
        <f aca="false">+E63/D63-1</f>
        <v>-0.554647290342113</v>
      </c>
      <c r="X63" s="27" t="n">
        <f aca="false">+F63/E63-1</f>
        <v>5.01291638341264</v>
      </c>
      <c r="Y63" s="27" t="n">
        <f aca="false">+G63/F63-1</f>
        <v>-0.844092707744487</v>
      </c>
      <c r="Z63" s="27" t="n">
        <f aca="false">+H63/G63-1</f>
        <v>0.721865135895564</v>
      </c>
      <c r="AA63" s="27" t="n">
        <f aca="false">+I63/H63-1</f>
        <v>-1</v>
      </c>
      <c r="AB63" s="27" t="e">
        <f aca="false">+J63/I63-1</f>
        <v>#DIV/0!</v>
      </c>
      <c r="AC63" s="27" t="n">
        <f aca="false">+K63/J63-1</f>
        <v>0.715208844536143</v>
      </c>
      <c r="AD63" s="27" t="n">
        <f aca="false">+L63/K63-1</f>
        <v>-0.264500768609359</v>
      </c>
      <c r="AE63" s="27" t="n">
        <f aca="false">+M63/L63-1</f>
        <v>2.04774695108288</v>
      </c>
      <c r="AF63" s="27" t="n">
        <f aca="false">+N63/M63-1</f>
        <v>0.171741217303685</v>
      </c>
      <c r="AG63" s="27" t="n">
        <f aca="false">+O63/N63-1</f>
        <v>-0.476539291382478</v>
      </c>
      <c r="AH63" s="27" t="n">
        <f aca="false">+P63/O63-1</f>
        <v>10.556978164003</v>
      </c>
      <c r="AI63" s="27" t="n">
        <f aca="false">+Q63/P63-1</f>
        <v>-0.821712285337542</v>
      </c>
      <c r="AJ63" s="27" t="n">
        <f aca="false">+R63/Q63-1</f>
        <v>-0.613569607443056</v>
      </c>
      <c r="AK63" s="27" t="n">
        <f aca="false">+S63/R63-1</f>
        <v>-0.999999999999996</v>
      </c>
      <c r="AL63" s="31" t="n">
        <f aca="false">+T63/S63-1</f>
        <v>829393995654498</v>
      </c>
      <c r="AM63" s="27" t="n">
        <f aca="false">+U63/T63-1</f>
        <v>-0.339286487591591</v>
      </c>
    </row>
    <row r="64" customFormat="false" ht="12.75" hidden="false" customHeight="false" outlineLevel="0" collapsed="false">
      <c r="B64" s="12"/>
      <c r="C64" s="12"/>
      <c r="D64" s="18"/>
      <c r="E64" s="19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</row>
    <row r="65" customFormat="false" ht="12.75" hidden="false" customHeight="false" outlineLevel="0" collapsed="false">
      <c r="B65" s="56" t="s">
        <v>65</v>
      </c>
      <c r="C65" s="57"/>
      <c r="D65" s="18"/>
      <c r="E65" s="19"/>
      <c r="F65" s="12"/>
      <c r="G65" s="12" t="n">
        <v>0</v>
      </c>
      <c r="H65" s="57" t="n">
        <f aca="false">H66-H67</f>
        <v>0</v>
      </c>
      <c r="I65" s="57" t="n">
        <f aca="false">I66-I67</f>
        <v>0</v>
      </c>
      <c r="J65" s="57" t="n">
        <f aca="false">J66-J67</f>
        <v>0</v>
      </c>
      <c r="K65" s="57" t="n">
        <f aca="false">K66-K67</f>
        <v>0</v>
      </c>
      <c r="L65" s="57" t="n">
        <f aca="false">L66-L67</f>
        <v>0</v>
      </c>
      <c r="M65" s="57" t="n">
        <f aca="false">M66-M67</f>
        <v>0</v>
      </c>
      <c r="N65" s="57" t="n">
        <f aca="false">N66-N67</f>
        <v>0</v>
      </c>
      <c r="O65" s="57" t="n">
        <f aca="false">O66-O67</f>
        <v>0</v>
      </c>
      <c r="P65" s="57" t="n">
        <f aca="false">P66-P67</f>
        <v>459.51760725</v>
      </c>
      <c r="Q65" s="57" t="n">
        <f aca="false">Q66-Q67</f>
        <v>0</v>
      </c>
      <c r="R65" s="57" t="n">
        <f aca="false">R66-R67</f>
        <v>134.63972591</v>
      </c>
      <c r="S65" s="57" t="n">
        <f aca="false">S66-S67</f>
        <v>240.99713379</v>
      </c>
      <c r="T65" s="57" t="n">
        <f aca="false">T66-T67</f>
        <v>0</v>
      </c>
      <c r="U65" s="57" t="n">
        <f aca="false">U66-U67</f>
        <v>32590.7253</v>
      </c>
      <c r="V65" s="18"/>
      <c r="W65" s="18"/>
      <c r="X65" s="18"/>
      <c r="Y65" s="18"/>
      <c r="Z65" s="18"/>
      <c r="AA65" s="18"/>
      <c r="AB65" s="18"/>
      <c r="AC65" s="18"/>
      <c r="AD65" s="58" t="e">
        <f aca="false">+L65/K65-1</f>
        <v>#DIV/0!</v>
      </c>
      <c r="AE65" s="58" t="e">
        <f aca="false">+M65/L65-1</f>
        <v>#DIV/0!</v>
      </c>
      <c r="AF65" s="58" t="e">
        <f aca="false">+N65/M65-1</f>
        <v>#DIV/0!</v>
      </c>
      <c r="AG65" s="58" t="e">
        <f aca="false">+O65/N65-1</f>
        <v>#DIV/0!</v>
      </c>
      <c r="AH65" s="58" t="e">
        <f aca="false">+P65/O65-1</f>
        <v>#DIV/0!</v>
      </c>
      <c r="AI65" s="27" t="n">
        <f aca="false">+Q65/P65-1</f>
        <v>-1</v>
      </c>
      <c r="AJ65" s="31" t="e">
        <f aca="false">+R65/Q65-1</f>
        <v>#DIV/0!</v>
      </c>
      <c r="AK65" s="31" t="n">
        <f aca="false">+S65/R65-1</f>
        <v>0.789940763479381</v>
      </c>
      <c r="AL65" s="31" t="n">
        <f aca="false">+T65/S65-1</f>
        <v>-1</v>
      </c>
      <c r="AM65" s="31" t="e">
        <f aca="false">+U65/T65-1</f>
        <v>#DIV/0!</v>
      </c>
    </row>
    <row r="66" customFormat="false" ht="12.75" hidden="false" customHeight="false" outlineLevel="0" collapsed="false">
      <c r="B66" s="59" t="s">
        <v>66</v>
      </c>
      <c r="C66" s="52"/>
      <c r="D66" s="18"/>
      <c r="E66" s="19"/>
      <c r="F66" s="12"/>
      <c r="G66" s="1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459.51760725</v>
      </c>
      <c r="Q66" s="52" t="n">
        <v>0</v>
      </c>
      <c r="R66" s="52" t="n">
        <v>134.63972591</v>
      </c>
      <c r="S66" s="52" t="n">
        <v>240.99713379</v>
      </c>
      <c r="T66" s="52" t="n">
        <v>0</v>
      </c>
      <c r="U66" s="52" t="n">
        <v>32590.7253</v>
      </c>
      <c r="V66" s="18"/>
      <c r="W66" s="18"/>
      <c r="X66" s="18"/>
      <c r="Y66" s="18"/>
      <c r="Z66" s="18"/>
      <c r="AA66" s="18"/>
      <c r="AB66" s="18"/>
      <c r="AC66" s="18"/>
      <c r="AD66" s="58" t="e">
        <f aca="false">+L66/K66-1</f>
        <v>#DIV/0!</v>
      </c>
      <c r="AE66" s="58" t="e">
        <f aca="false">+M66/L66-1</f>
        <v>#DIV/0!</v>
      </c>
      <c r="AF66" s="58" t="e">
        <f aca="false">+N66/M66-1</f>
        <v>#DIV/0!</v>
      </c>
      <c r="AG66" s="58" t="e">
        <f aca="false">+O66/N66-1</f>
        <v>#DIV/0!</v>
      </c>
      <c r="AH66" s="58" t="e">
        <f aca="false">+P66/O66-1</f>
        <v>#DIV/0!</v>
      </c>
      <c r="AI66" s="27" t="n">
        <f aca="false">+Q66/P66-1</f>
        <v>-1</v>
      </c>
      <c r="AJ66" s="31" t="e">
        <f aca="false">+R66/Q66-1</f>
        <v>#DIV/0!</v>
      </c>
      <c r="AK66" s="31" t="n">
        <f aca="false">+S66/R66-1</f>
        <v>0.789940763479381</v>
      </c>
      <c r="AL66" s="31" t="n">
        <f aca="false">+T66/S66-1</f>
        <v>-1</v>
      </c>
      <c r="AM66" s="31" t="e">
        <f aca="false">+U66/T66-1</f>
        <v>#DIV/0!</v>
      </c>
    </row>
    <row r="67" customFormat="false" ht="12.75" hidden="false" customHeight="false" outlineLevel="0" collapsed="false">
      <c r="B67" s="12" t="s">
        <v>67</v>
      </c>
      <c r="C67" s="52"/>
      <c r="D67" s="18"/>
      <c r="E67" s="19"/>
      <c r="F67" s="12"/>
      <c r="G67" s="1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/>
      <c r="Q67" s="52" t="n">
        <v>0</v>
      </c>
      <c r="R67" s="52" t="n">
        <v>0</v>
      </c>
      <c r="S67" s="52"/>
      <c r="T67" s="52"/>
      <c r="U67" s="52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</row>
    <row r="68" customFormat="false" ht="12.75" hidden="false" customHeight="false" outlineLevel="0" collapsed="false">
      <c r="B68" s="60"/>
      <c r="C68" s="60"/>
      <c r="D68" s="18"/>
      <c r="E68" s="12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</row>
    <row r="69" customFormat="false" ht="12.75" hidden="false" customHeight="false" outlineLevel="0" collapsed="false">
      <c r="A69" s="61" t="s">
        <v>68</v>
      </c>
      <c r="B69" s="20" t="s">
        <v>69</v>
      </c>
      <c r="C69" s="21" t="n">
        <v>47479.54234762</v>
      </c>
      <c r="D69" s="21" t="n">
        <f aca="false">+D9-D38</f>
        <v>60053.5545365201</v>
      </c>
      <c r="E69" s="21" t="n">
        <f aca="false">+E9-E38</f>
        <v>38069.8739553701</v>
      </c>
      <c r="F69" s="21" t="n">
        <f aca="false">+F9-F38</f>
        <v>881.184298050095</v>
      </c>
      <c r="G69" s="21" t="n">
        <v>-29020.3354566399</v>
      </c>
      <c r="H69" s="21" t="n">
        <f aca="false">+H9-H38</f>
        <v>-64644.5727816098</v>
      </c>
      <c r="I69" s="21" t="n">
        <f aca="false">+I9-I38</f>
        <v>-45224.7257787501</v>
      </c>
      <c r="J69" s="21" t="n">
        <f aca="false">+J9-J38</f>
        <v>-61618.0993105</v>
      </c>
      <c r="K69" s="21" t="n">
        <f aca="false">+K9-K38</f>
        <v>-57298.9121551801</v>
      </c>
      <c r="L69" s="21" t="n">
        <f aca="false">+L9-L38</f>
        <v>-65823.0924292701</v>
      </c>
      <c r="M69" s="21" t="n">
        <f aca="false">+M9-M38</f>
        <v>-99424.4596746301</v>
      </c>
      <c r="N69" s="21" t="n">
        <f aca="false">+N9-N38</f>
        <v>-144767.130386861</v>
      </c>
      <c r="O69" s="21" t="n">
        <f aca="false">+O9-O38</f>
        <v>-72945.0004364986</v>
      </c>
      <c r="P69" s="21" t="n">
        <f aca="false">+P9-P38</f>
        <v>-177888.91460104</v>
      </c>
      <c r="Q69" s="21" t="n">
        <f aca="false">+Q9-Q38</f>
        <v>-100050.56327388</v>
      </c>
      <c r="R69" s="21" t="n">
        <f aca="false">+R9-R38</f>
        <v>16105.2656184409</v>
      </c>
      <c r="S69" s="21" t="n">
        <f aca="false">+S9-S38</f>
        <v>15311.7372032611</v>
      </c>
      <c r="T69" s="21" t="n">
        <f aca="false">+T9-T38</f>
        <v>12267.3910710899</v>
      </c>
      <c r="U69" s="21" t="n">
        <f aca="false">+U9-U38</f>
        <v>54814.3192674407</v>
      </c>
      <c r="V69" s="22" t="n">
        <f aca="false">+D69/C69-1</f>
        <v>0.264830105076411</v>
      </c>
      <c r="W69" s="22" t="n">
        <f aca="false">+E69/D69-1</f>
        <v>-0.366067933044349</v>
      </c>
      <c r="X69" s="22" t="n">
        <f aca="false">+F69/E69-1</f>
        <v>-0.976853501036459</v>
      </c>
      <c r="Y69" s="22" t="n">
        <f aca="false">+G69/F69-1</f>
        <v>-33.93333247183</v>
      </c>
      <c r="Z69" s="22" t="n">
        <f aca="false">+H69/G69-1</f>
        <v>1.22756118302619</v>
      </c>
      <c r="AA69" s="22" t="n">
        <f aca="false">+I69/H69-1</f>
        <v>-0.300409549746213</v>
      </c>
      <c r="AB69" s="22" t="n">
        <f aca="false">+J69/I69-1</f>
        <v>0.362486963701008</v>
      </c>
      <c r="AC69" s="22" t="n">
        <f aca="false">+K69/J69-1</f>
        <v>-0.0700960789711327</v>
      </c>
      <c r="AD69" s="22" t="n">
        <f aca="false">+L69/K69-1</f>
        <v>0.148766877999435</v>
      </c>
      <c r="AE69" s="22" t="n">
        <f aca="false">+M69/L69-1</f>
        <v>0.510479924374052</v>
      </c>
      <c r="AF69" s="22" t="n">
        <f aca="false">+N69/M69-1</f>
        <v>0.456051467220607</v>
      </c>
      <c r="AG69" s="22" t="n">
        <f aca="false">+O69/N69-1</f>
        <v>-0.496121804434697</v>
      </c>
      <c r="AH69" s="22" t="n">
        <f aca="false">+P69/O69-1</f>
        <v>1.43867178746403</v>
      </c>
      <c r="AI69" s="22" t="n">
        <f aca="false">+Q69/P69-1</f>
        <v>-0.437567183439911</v>
      </c>
      <c r="AJ69" s="22" t="n">
        <f aca="false">+R69/Q69-1</f>
        <v>-1.1609712638434</v>
      </c>
      <c r="AK69" s="22" t="n">
        <f aca="false">+S69/R69-1</f>
        <v>-0.0492713646567371</v>
      </c>
      <c r="AL69" s="22" t="n">
        <f aca="false">+T69/S69-1</f>
        <v>-0.19882434577853</v>
      </c>
      <c r="AM69" s="22" t="n">
        <f aca="false">+U69/T69-1</f>
        <v>3.46829476208838</v>
      </c>
    </row>
    <row r="70" customFormat="false" ht="18" hidden="false" customHeight="false" outlineLevel="0" collapsed="false">
      <c r="A70" s="61"/>
      <c r="B70" s="62" t="s">
        <v>70</v>
      </c>
      <c r="C70" s="63"/>
      <c r="D70" s="21"/>
      <c r="E70" s="63" t="n">
        <f aca="false">+E69/E76</f>
        <v>0.00234869105911863</v>
      </c>
      <c r="F70" s="63" t="n">
        <f aca="false">+F69/F76</f>
        <v>4.99930167979981E-005</v>
      </c>
      <c r="G70" s="63" t="n">
        <v>-0.00148086080497672</v>
      </c>
      <c r="H70" s="63" t="n">
        <f aca="false">+H69/H76</f>
        <v>-0.00298954837277591</v>
      </c>
      <c r="I70" s="63" t="n">
        <f aca="false">+I69/I76</f>
        <v>-0.001903969012768</v>
      </c>
      <c r="J70" s="63" t="n">
        <f aca="false">+J69/J76</f>
        <v>-0.00241991160407206</v>
      </c>
      <c r="K70" s="63" t="n">
        <f aca="false">+K69/K76</f>
        <v>-0.0020462926963213</v>
      </c>
      <c r="L70" s="63" t="n">
        <f aca="false">+L69/L76</f>
        <v>-0.00216509775707957</v>
      </c>
      <c r="M70" s="63" t="n">
        <f aca="false">+M69/M76</f>
        <v>-0.00310155870368766</v>
      </c>
      <c r="N70" s="63" t="n">
        <f aca="false">+N69/N76</f>
        <v>-0.00421525204586558</v>
      </c>
      <c r="O70" s="63" t="n">
        <f aca="false">+O69/O76</f>
        <v>-0.00202542191274976</v>
      </c>
      <c r="P70" s="63" t="n">
        <f aca="false">+P69/P76</f>
        <v>-0.00470205673062334</v>
      </c>
      <c r="Q70" s="63" t="n">
        <f aca="false">+Q69/Q76</f>
        <v>-0.00274146838192934</v>
      </c>
      <c r="R70" s="63" t="n">
        <f aca="false">+R69/R76</f>
        <v>0.000399370521560071</v>
      </c>
      <c r="S70" s="63" t="n">
        <f aca="false">+S69/S76</f>
        <v>0.00034170334182412</v>
      </c>
      <c r="T70" s="63" t="n">
        <f aca="false">+T69/T76</f>
        <v>0.000260679574876423</v>
      </c>
      <c r="U70" s="63" t="n">
        <f aca="false">+U69/U76</f>
        <v>0.00111771216983571</v>
      </c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</row>
    <row r="71" customFormat="false" ht="12.75" hidden="false" customHeight="false" outlineLevel="0" collapsed="false">
      <c r="A71" s="61" t="s">
        <v>71</v>
      </c>
      <c r="B71" s="20" t="s">
        <v>72</v>
      </c>
      <c r="C71" s="21" t="n">
        <v>22732.74234762</v>
      </c>
      <c r="D71" s="21" t="n">
        <f aca="false">+D9-D36</f>
        <v>22934.4545365201</v>
      </c>
      <c r="E71" s="21" t="n">
        <f aca="false">+E9-E36</f>
        <v>31733.7739553701</v>
      </c>
      <c r="F71" s="21" t="n">
        <f aca="false">+F9-F36</f>
        <v>-7670.41570194988</v>
      </c>
      <c r="G71" s="21" t="n">
        <v>-35449.7354566399</v>
      </c>
      <c r="H71" s="21" t="n">
        <f aca="false">+H9-H36</f>
        <v>-74110.8390826499</v>
      </c>
      <c r="I71" s="21" t="n">
        <f aca="false">+I9-I36</f>
        <v>-61186.5584159201</v>
      </c>
      <c r="J71" s="21" t="n">
        <f aca="false">+J9-J36</f>
        <v>-86712.06891116</v>
      </c>
      <c r="K71" s="21" t="n">
        <f aca="false">+K9-K36</f>
        <v>-126835.55086047</v>
      </c>
      <c r="L71" s="21" t="n">
        <f aca="false">+L9-L36</f>
        <v>-118764.40776827</v>
      </c>
      <c r="M71" s="21" t="n">
        <f aca="false">+M9-M36</f>
        <v>-162837.8642155</v>
      </c>
      <c r="N71" s="21" t="n">
        <f aca="false">+N9-N36</f>
        <v>-217115.586418321</v>
      </c>
      <c r="O71" s="21" t="n">
        <f aca="false">+O9-O36</f>
        <v>-211401.078164089</v>
      </c>
      <c r="P71" s="21" t="n">
        <f aca="false">+P9-P36</f>
        <v>-289496.822611921</v>
      </c>
      <c r="Q71" s="21" t="n">
        <f aca="false">+Q9-Q36</f>
        <v>-171537.84570544</v>
      </c>
      <c r="R71" s="21" t="n">
        <f aca="false">+R9-R36</f>
        <v>-48987.9529741191</v>
      </c>
      <c r="S71" s="21" t="n">
        <f aca="false">+S9-S36</f>
        <v>-49596.5122574989</v>
      </c>
      <c r="T71" s="21" t="n">
        <f aca="false">+T9-T36</f>
        <v>-119704.37292244</v>
      </c>
      <c r="U71" s="21" t="n">
        <f aca="false">+U9-U36</f>
        <v>-76038.3853183092</v>
      </c>
      <c r="V71" s="22" t="n">
        <f aca="false">+D71/C71-1</f>
        <v>0.00887320085784582</v>
      </c>
      <c r="W71" s="22" t="n">
        <f aca="false">+E71/D71-1</f>
        <v>0.383672496105727</v>
      </c>
      <c r="X71" s="22" t="n">
        <f aca="false">+F71/E71-1</f>
        <v>-1.24171142432468</v>
      </c>
      <c r="Y71" s="22" t="n">
        <f aca="false">+G71/F71-1</f>
        <v>3.62161854508463</v>
      </c>
      <c r="Z71" s="22" t="n">
        <f aca="false">+H71/G71-1</f>
        <v>1.09058934087951</v>
      </c>
      <c r="AA71" s="22" t="n">
        <f aca="false">+I71/H71-1</f>
        <v>-0.17439123381556</v>
      </c>
      <c r="AB71" s="22" t="n">
        <f aca="false">+J71/I71-1</f>
        <v>0.417175130552831</v>
      </c>
      <c r="AC71" s="22" t="n">
        <f aca="false">+K71/J71-1</f>
        <v>0.462720846741855</v>
      </c>
      <c r="AD71" s="22" t="n">
        <f aca="false">+L71/K71-1</f>
        <v>-0.0636347068108595</v>
      </c>
      <c r="AE71" s="22" t="n">
        <f aca="false">+M71/L71-1</f>
        <v>0.371099871379183</v>
      </c>
      <c r="AF71" s="22" t="n">
        <f aca="false">+N71/M71-1</f>
        <v>0.333323717209837</v>
      </c>
      <c r="AG71" s="22" t="n">
        <f aca="false">+O71/N71-1</f>
        <v>-0.0263201198426284</v>
      </c>
      <c r="AH71" s="22" t="n">
        <f aca="false">+P71/O71-1</f>
        <v>0.369419802046679</v>
      </c>
      <c r="AI71" s="22" t="n">
        <f aca="false">+Q71/P71-1</f>
        <v>-0.407462077967633</v>
      </c>
      <c r="AJ71" s="22" t="n">
        <f aca="false">+R71/Q71-1</f>
        <v>-0.714418979831193</v>
      </c>
      <c r="AK71" s="22" t="n">
        <f aca="false">+S71/R71-1</f>
        <v>0.0124226314110611</v>
      </c>
      <c r="AL71" s="22" t="n">
        <f aca="false">+T71/S71-1</f>
        <v>1.41356433091404</v>
      </c>
      <c r="AM71" s="22" t="n">
        <f aca="false">+U71/T71-1</f>
        <v>-0.364781891739439</v>
      </c>
    </row>
    <row r="72" customFormat="false" ht="18" hidden="false" customHeight="false" outlineLevel="0" collapsed="false">
      <c r="A72" s="61"/>
      <c r="B72" s="62" t="s">
        <v>70</v>
      </c>
      <c r="C72" s="63"/>
      <c r="D72" s="62"/>
      <c r="E72" s="63" t="n">
        <f aca="false">+E71/E76</f>
        <v>0.001957790331758</v>
      </c>
      <c r="F72" s="63" t="n">
        <f aca="false">+F71/F76</f>
        <v>-0.000435172553441719</v>
      </c>
      <c r="G72" s="63" t="n">
        <v>-0.00180894269340779</v>
      </c>
      <c r="H72" s="63" t="n">
        <f aca="false">+H71/H76</f>
        <v>-0.00342732465930415</v>
      </c>
      <c r="I72" s="63" t="n">
        <f aca="false">+I71/I76</f>
        <v>-0.0025759650106396</v>
      </c>
      <c r="J72" s="63" t="n">
        <f aca="false">+J71/J76</f>
        <v>-0.00340542055206586</v>
      </c>
      <c r="K72" s="63" t="n">
        <f aca="false">+K71/K76</f>
        <v>-0.00452962633316251</v>
      </c>
      <c r="L72" s="63" t="n">
        <f aca="false">+L71/L76</f>
        <v>-0.00390647937357653</v>
      </c>
      <c r="M72" s="63" t="n">
        <f aca="false">+M71/M76</f>
        <v>-0.00507974794834482</v>
      </c>
      <c r="N72" s="63" t="n">
        <f aca="false">+N71/N76</f>
        <v>-0.00632185577895654</v>
      </c>
      <c r="O72" s="63" t="n">
        <f aca="false">+O71/O76</f>
        <v>-0.00586985226582066</v>
      </c>
      <c r="P72" s="63" t="n">
        <f aca="false">+P71/P76</f>
        <v>-0.00765213777547267</v>
      </c>
      <c r="Q72" s="63" t="n">
        <f aca="false">+Q71/Q76</f>
        <v>-0.00470027918801842</v>
      </c>
      <c r="R72" s="63" t="n">
        <f aca="false">+R71/R76</f>
        <v>-0.00121477936427404</v>
      </c>
      <c r="S72" s="63" t="n">
        <f aca="false">+S71/S76</f>
        <v>-0.00110681719234307</v>
      </c>
      <c r="T72" s="63" t="n">
        <f aca="false">+T71/T76</f>
        <v>-0.00254369367239046</v>
      </c>
      <c r="U72" s="63" t="n">
        <f aca="false">+U71/U76</f>
        <v>-0.00155048953960857</v>
      </c>
      <c r="V72" s="21"/>
      <c r="W72" s="21"/>
      <c r="X72" s="21"/>
      <c r="Y72" s="21"/>
      <c r="Z72" s="21"/>
      <c r="AA72" s="21"/>
      <c r="AB72" s="22"/>
      <c r="AC72" s="22"/>
      <c r="AD72" s="22"/>
      <c r="AE72" s="22"/>
      <c r="AF72" s="22"/>
      <c r="AG72" s="22"/>
      <c r="AH72" s="22"/>
      <c r="AJ72" s="3"/>
    </row>
    <row r="73" customFormat="false" ht="12.75" hidden="false" customHeight="false" outlineLevel="0" collapsed="false">
      <c r="B73" s="64" t="s">
        <v>73</v>
      </c>
      <c r="C73" s="65"/>
      <c r="D73" s="64"/>
      <c r="E73" s="64"/>
      <c r="F73" s="65" t="n">
        <f aca="false">F74+F75</f>
        <v>13694.998030343</v>
      </c>
      <c r="G73" s="65" t="n">
        <v>51149.1197241541</v>
      </c>
      <c r="H73" s="65" t="n">
        <f aca="false">H74+H75</f>
        <v>29620.878555484</v>
      </c>
      <c r="I73" s="65" t="n">
        <f aca="false">I74+I75</f>
        <v>61187.0361308537</v>
      </c>
      <c r="J73" s="65" t="n">
        <f aca="false">J74+J75</f>
        <v>86712.1301356609</v>
      </c>
      <c r="K73" s="65" t="n">
        <f aca="false">K74+K75</f>
        <v>126835.6480982</v>
      </c>
      <c r="L73" s="65" t="n">
        <f aca="false">L74+L75</f>
        <v>118764.398748934</v>
      </c>
      <c r="M73" s="65" t="n">
        <f aca="false">M74+M75</f>
        <v>162837.865782712</v>
      </c>
      <c r="N73" s="65" t="n">
        <f aca="false">N74+N75</f>
        <v>217115.585785535</v>
      </c>
      <c r="O73" s="65" t="n">
        <f aca="false">O74+O75</f>
        <v>211401.103854206</v>
      </c>
      <c r="P73" s="65" t="n">
        <f aca="false">P74+P75</f>
        <v>289496.828185254</v>
      </c>
      <c r="Q73" s="65" t="n">
        <f aca="false">Q74+Q75</f>
        <v>171537.833357499</v>
      </c>
      <c r="R73" s="65" t="n">
        <f aca="false">R74+R75</f>
        <v>48988.0225693932</v>
      </c>
      <c r="S73" s="65" t="n">
        <f aca="false">S74+S75</f>
        <v>49596.4819507027</v>
      </c>
      <c r="T73" s="65" t="n">
        <f aca="false">T74+T75</f>
        <v>119704.391616107</v>
      </c>
      <c r="U73" s="65" t="n">
        <f aca="false">U74+U75</f>
        <v>76038.4133579031</v>
      </c>
      <c r="V73" s="23"/>
      <c r="W73" s="23"/>
      <c r="X73" s="23"/>
      <c r="Y73" s="23"/>
      <c r="Z73" s="23"/>
      <c r="AA73" s="23"/>
      <c r="AB73" s="23"/>
      <c r="AC73" s="23"/>
      <c r="AD73" s="12"/>
      <c r="AE73" s="12"/>
      <c r="AF73" s="12"/>
      <c r="AG73" s="12"/>
      <c r="AH73" s="12"/>
    </row>
    <row r="74" customFormat="false" ht="12.75" hidden="false" customHeight="false" outlineLevel="0" collapsed="false">
      <c r="B74" s="64" t="s">
        <v>74</v>
      </c>
      <c r="C74" s="66"/>
      <c r="D74" s="64"/>
      <c r="E74" s="64"/>
      <c r="F74" s="66" t="n">
        <v>15156.366030343</v>
      </c>
      <c r="G74" s="66" t="n">
        <v>52940.7440843341</v>
      </c>
      <c r="H74" s="66" t="n">
        <v>31405.6294237388</v>
      </c>
      <c r="I74" s="66" t="n">
        <f aca="false">55938.3725869638+7457</f>
        <v>63395.3725869638</v>
      </c>
      <c r="J74" s="66" t="n">
        <f aca="false">90238.8003120252-1737.7-673.2</f>
        <v>87827.9003120252</v>
      </c>
      <c r="K74" s="66" t="n">
        <f aca="false">121803.92303867+2166.9+0.1</f>
        <v>123970.92303867</v>
      </c>
      <c r="L74" s="66" t="n">
        <v>117764.763221524</v>
      </c>
      <c r="M74" s="66" t="n">
        <v>132801.115488748</v>
      </c>
      <c r="N74" s="66" t="n">
        <v>223533.562556156</v>
      </c>
      <c r="O74" s="66" t="n">
        <v>217833.149573455</v>
      </c>
      <c r="P74" s="66" t="n">
        <v>75411.6975596069</v>
      </c>
      <c r="Q74" s="66" t="n">
        <v>179413.484236159</v>
      </c>
      <c r="R74" s="66" t="n">
        <v>64254.0612174432</v>
      </c>
      <c r="S74" s="66" t="n">
        <v>1389.05517618825</v>
      </c>
      <c r="T74" s="66" t="n">
        <v>88202.5026428649</v>
      </c>
      <c r="U74" s="66" t="n">
        <v>85936.3996444443</v>
      </c>
      <c r="V74" s="67"/>
      <c r="W74" s="67"/>
      <c r="X74" s="67"/>
      <c r="Y74" s="67"/>
      <c r="Z74" s="67"/>
      <c r="AA74" s="67"/>
      <c r="AB74" s="67"/>
      <c r="AC74" s="67"/>
      <c r="AD74" s="18"/>
      <c r="AE74" s="18"/>
      <c r="AF74" s="12"/>
      <c r="AG74" s="12"/>
      <c r="AH74" s="12"/>
    </row>
    <row r="75" customFormat="false" ht="13.5" hidden="false" customHeight="false" outlineLevel="0" collapsed="false">
      <c r="B75" s="68" t="s">
        <v>75</v>
      </c>
      <c r="C75" s="69"/>
      <c r="D75" s="68"/>
      <c r="E75" s="68"/>
      <c r="F75" s="69" t="n">
        <v>-1461.368</v>
      </c>
      <c r="G75" s="69" t="n">
        <v>-1791.62436018</v>
      </c>
      <c r="H75" s="69" t="n">
        <v>-1784.7508682548</v>
      </c>
      <c r="I75" s="69" t="n">
        <v>-2208.33645611012</v>
      </c>
      <c r="J75" s="69" t="n">
        <v>-1115.7701763643</v>
      </c>
      <c r="K75" s="69" t="n">
        <v>2864.7250595296</v>
      </c>
      <c r="L75" s="69" t="n">
        <v>999.63552741</v>
      </c>
      <c r="M75" s="69" t="n">
        <v>30036.7502939637</v>
      </c>
      <c r="N75" s="69" t="n">
        <v>-6417.9767706213</v>
      </c>
      <c r="O75" s="69" t="n">
        <v>-6432.0457192487</v>
      </c>
      <c r="P75" s="69" t="n">
        <v>214085.130625647</v>
      </c>
      <c r="Q75" s="69" t="n">
        <v>-7875.65087866</v>
      </c>
      <c r="R75" s="69" t="n">
        <v>-15266.03864805</v>
      </c>
      <c r="S75" s="69" t="n">
        <v>48207.4267745144</v>
      </c>
      <c r="T75" s="69" t="n">
        <v>31501.888973242</v>
      </c>
      <c r="U75" s="69" t="n">
        <v>-9897.9862865412</v>
      </c>
    </row>
    <row r="76" customFormat="false" ht="15" hidden="false" customHeight="false" outlineLevel="0" collapsed="false">
      <c r="B76" s="1" t="s">
        <v>76</v>
      </c>
      <c r="C76" s="70" t="n">
        <v>11613320</v>
      </c>
      <c r="D76" s="70" t="n">
        <v>13889052.9</v>
      </c>
      <c r="E76" s="70" t="n">
        <v>16208974.7</v>
      </c>
      <c r="F76" s="70" t="n">
        <v>17626147.7</v>
      </c>
      <c r="G76" s="70" t="n">
        <v>19802010.6</v>
      </c>
      <c r="H76" s="70" t="n">
        <v>21623524.6</v>
      </c>
      <c r="I76" s="70" t="n">
        <v>23752868.6</v>
      </c>
      <c r="J76" s="70" t="n">
        <v>25462954.6</v>
      </c>
      <c r="K76" s="70" t="n">
        <v>28001327.6</v>
      </c>
      <c r="L76" s="70" t="n">
        <v>30401903.2</v>
      </c>
      <c r="M76" s="70" t="n">
        <v>32056288.2</v>
      </c>
      <c r="N76" s="70" t="n">
        <v>34343647.5</v>
      </c>
      <c r="O76" s="70" t="n">
        <v>36014718.7</v>
      </c>
      <c r="P76" s="70" t="n">
        <v>37832149.8</v>
      </c>
      <c r="Q76" s="70" t="n">
        <v>36495246.1</v>
      </c>
      <c r="R76" s="70" t="n">
        <v>40326625.9</v>
      </c>
      <c r="S76" s="70" t="n">
        <v>44810030.6</v>
      </c>
      <c r="T76" s="70" t="n">
        <v>47059272.2</v>
      </c>
      <c r="U76" s="70" t="n">
        <v>49041533.9</v>
      </c>
      <c r="V76" s="71"/>
      <c r="W76" s="71"/>
      <c r="X76" s="71"/>
    </row>
    <row r="78" customFormat="false" ht="12.75" hidden="false" customHeight="false" outlineLevel="0" collapsed="false">
      <c r="B78" s="1" t="s">
        <v>77</v>
      </c>
    </row>
    <row r="79" customFormat="false" ht="12.75" hidden="false" customHeight="true" outlineLevel="0" collapsed="false">
      <c r="B79" s="72" t="s">
        <v>78</v>
      </c>
    </row>
    <row r="80" customFormat="false" ht="12.75" hidden="false" customHeight="false" outlineLevel="0" collapsed="false">
      <c r="B80" s="1" t="s">
        <v>79</v>
      </c>
    </row>
    <row r="81" customFormat="false" ht="12.75" hidden="false" customHeight="false" outlineLevel="0" collapsed="false">
      <c r="B81" s="1" t="s">
        <v>80</v>
      </c>
    </row>
    <row r="84" customFormat="false" ht="12.75" hidden="false" customHeight="true" outlineLevel="0" collapsed="false">
      <c r="A84" s="73" t="s">
        <v>81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M84" s="74"/>
    </row>
    <row r="86" customFormat="false" ht="12.75" hidden="false" customHeight="false" outlineLevel="0" collapsed="false">
      <c r="P86" s="3"/>
      <c r="Q86" s="3"/>
      <c r="R86" s="3"/>
      <c r="S86" s="3"/>
      <c r="T86" s="3"/>
      <c r="U86" s="3"/>
    </row>
    <row r="87" customFormat="false" ht="12.75" hidden="false" customHeight="false" outlineLevel="0" collapsed="false">
      <c r="Q87" s="3"/>
      <c r="R87" s="3"/>
      <c r="S87" s="3"/>
      <c r="T87" s="3"/>
      <c r="U87" s="3"/>
    </row>
  </sheetData>
  <mergeCells count="6">
    <mergeCell ref="A2:AM2"/>
    <mergeCell ref="A3:AM3"/>
    <mergeCell ref="A4:AM4"/>
    <mergeCell ref="C6:U6"/>
    <mergeCell ref="V6:AM6"/>
    <mergeCell ref="A84:AG84"/>
  </mergeCells>
  <printOptions headings="false" gridLines="false" gridLinesSet="true" horizontalCentered="true" verticalCentered="true"/>
  <pageMargins left="0.236111111111111" right="0.275694444444444" top="0.354166666666667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U74" activeCellId="0" sqref="U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1.85"/>
    <col collapsed="false" customWidth="true" hidden="true" outlineLevel="0" max="9" min="3" style="1" width="10.71"/>
    <col collapsed="false" customWidth="true" hidden="true" outlineLevel="0" max="14" min="10" style="1" width="11.28"/>
    <col collapsed="false" customWidth="true" hidden="false" outlineLevel="0" max="18" min="15" style="1" width="11.28"/>
    <col collapsed="false" customWidth="true" hidden="false" outlineLevel="0" max="19" min="19" style="1" width="10.85"/>
    <col collapsed="false" customWidth="true" hidden="false" outlineLevel="0" max="21" min="20" style="1" width="11.28"/>
    <col collapsed="false" customWidth="true" hidden="true" outlineLevel="0" max="22" min="22" style="2" width="6.41"/>
    <col collapsed="false" customWidth="true" hidden="true" outlineLevel="0" max="23" min="23" style="2" width="6.28"/>
    <col collapsed="false" customWidth="true" hidden="true" outlineLevel="0" max="24" min="24" style="2" width="6.7"/>
    <col collapsed="false" customWidth="true" hidden="true" outlineLevel="0" max="25" min="25" style="2" width="6.85"/>
    <col collapsed="false" customWidth="true" hidden="true" outlineLevel="0" max="26" min="26" style="2" width="6.28"/>
    <col collapsed="false" customWidth="true" hidden="true" outlineLevel="0" max="27" min="27" style="2" width="6.99"/>
    <col collapsed="false" customWidth="true" hidden="true" outlineLevel="0" max="28" min="28" style="2" width="6.13"/>
    <col collapsed="false" customWidth="true" hidden="true" outlineLevel="0" max="29" min="29" style="2" width="6.56"/>
    <col collapsed="false" customWidth="true" hidden="true" outlineLevel="0" max="30" min="30" style="1" width="0.13"/>
    <col collapsed="false" customWidth="true" hidden="true" outlineLevel="0" max="31" min="31" style="1" width="6.28"/>
    <col collapsed="false" customWidth="true" hidden="true" outlineLevel="0" max="32" min="32" style="1" width="6.13"/>
    <col collapsed="false" customWidth="true" hidden="true" outlineLevel="0" max="33" min="33" style="3" width="6.28"/>
    <col collapsed="false" customWidth="true" hidden="false" outlineLevel="0" max="34" min="34" style="1" width="7.14"/>
    <col collapsed="false" customWidth="true" hidden="false" outlineLevel="0" max="35" min="35" style="1" width="6.28"/>
    <col collapsed="false" customWidth="true" hidden="false" outlineLevel="0" max="36" min="36" style="1" width="6.7"/>
    <col collapsed="false" customWidth="true" hidden="false" outlineLevel="0" max="37" min="37" style="1" width="6.85"/>
    <col collapsed="false" customWidth="true" hidden="false" outlineLevel="0" max="38" min="38" style="1" width="9.7"/>
    <col collapsed="false" customWidth="true" hidden="false" outlineLevel="0" max="39" min="39" style="1" width="6.85"/>
    <col collapsed="false" customWidth="false" hidden="false" outlineLevel="0" max="257" min="40" style="1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2.75" hidden="false" customHeight="false" outlineLevel="0" collapsed="false">
      <c r="A3" s="75" t="s">
        <v>8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</row>
    <row r="4" customFormat="false" ht="12.75" hidden="false" customHeight="fals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9"/>
      <c r="AC5" s="9"/>
      <c r="AD5" s="10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3.5" hidden="false" customHeight="false" outlineLevel="0" collapsed="false">
      <c r="B6" s="12"/>
      <c r="C6" s="13" t="s">
        <v>8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 t="s">
        <v>4</v>
      </c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2.75" hidden="false" customHeight="false" outlineLevel="0" collapsed="false">
      <c r="B7" s="14" t="s">
        <v>5</v>
      </c>
      <c r="C7" s="15" t="n">
        <v>2006</v>
      </c>
      <c r="D7" s="15" t="n">
        <v>2007</v>
      </c>
      <c r="E7" s="15" t="n">
        <v>2008</v>
      </c>
      <c r="F7" s="15" t="n">
        <v>2009</v>
      </c>
      <c r="G7" s="15" t="n">
        <v>2010</v>
      </c>
      <c r="H7" s="15" t="n">
        <v>2011</v>
      </c>
      <c r="I7" s="15" t="n">
        <v>2012</v>
      </c>
      <c r="J7" s="15" t="n">
        <v>2013</v>
      </c>
      <c r="K7" s="15" t="n">
        <v>2014</v>
      </c>
      <c r="L7" s="15" t="n">
        <v>2015</v>
      </c>
      <c r="M7" s="15" t="n">
        <v>2016</v>
      </c>
      <c r="N7" s="15" t="n">
        <v>2017</v>
      </c>
      <c r="O7" s="15" t="n">
        <v>2018</v>
      </c>
      <c r="P7" s="15" t="n">
        <v>2019</v>
      </c>
      <c r="Q7" s="15" t="n">
        <v>2020</v>
      </c>
      <c r="R7" s="15" t="n">
        <v>2021</v>
      </c>
      <c r="S7" s="15" t="n">
        <v>2022</v>
      </c>
      <c r="T7" s="15" t="n">
        <v>2023</v>
      </c>
      <c r="U7" s="15" t="n">
        <v>2024</v>
      </c>
      <c r="V7" s="16" t="s">
        <v>6</v>
      </c>
      <c r="W7" s="16" t="s">
        <v>7</v>
      </c>
      <c r="X7" s="16" t="s">
        <v>8</v>
      </c>
      <c r="Y7" s="16" t="s">
        <v>9</v>
      </c>
      <c r="Z7" s="16" t="s">
        <v>10</v>
      </c>
      <c r="AA7" s="16" t="s">
        <v>11</v>
      </c>
      <c r="AB7" s="16" t="s">
        <v>12</v>
      </c>
      <c r="AC7" s="16" t="s">
        <v>13</v>
      </c>
      <c r="AD7" s="16" t="s">
        <v>14</v>
      </c>
      <c r="AE7" s="16" t="s">
        <v>15</v>
      </c>
      <c r="AF7" s="16" t="s">
        <v>16</v>
      </c>
      <c r="AG7" s="16" t="s">
        <v>17</v>
      </c>
      <c r="AH7" s="16" t="s">
        <v>18</v>
      </c>
      <c r="AI7" s="16" t="s">
        <v>19</v>
      </c>
      <c r="AJ7" s="16" t="s">
        <v>20</v>
      </c>
      <c r="AK7" s="16" t="s">
        <v>21</v>
      </c>
      <c r="AL7" s="16" t="s">
        <v>22</v>
      </c>
      <c r="AM7" s="16" t="s">
        <v>23</v>
      </c>
    </row>
    <row r="8" customFormat="false" ht="12.75" hidden="false" customHeight="false" outlineLevel="0" collapsed="false">
      <c r="B8" s="12"/>
      <c r="C8" s="18"/>
      <c r="D8" s="18"/>
      <c r="E8" s="19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8"/>
      <c r="W8" s="18"/>
      <c r="X8" s="18"/>
      <c r="Y8" s="18"/>
      <c r="Z8" s="18"/>
      <c r="AA8" s="18"/>
      <c r="AB8" s="18"/>
      <c r="AC8" s="18"/>
      <c r="AD8" s="12"/>
      <c r="AE8" s="12"/>
    </row>
    <row r="9" customFormat="false" ht="12.75" hidden="false" customHeight="false" outlineLevel="0" collapsed="false">
      <c r="A9" s="1" t="n">
        <v>1</v>
      </c>
      <c r="B9" s="20" t="s">
        <v>24</v>
      </c>
      <c r="C9" s="21" t="n">
        <f aca="false">+C11+C34</f>
        <v>1290087.0767487</v>
      </c>
      <c r="D9" s="21" t="n">
        <f aca="false">+D11+D34</f>
        <v>1645526.45069768</v>
      </c>
      <c r="E9" s="21" t="n">
        <f aca="false">+E11+E34</f>
        <v>2037221.85100626</v>
      </c>
      <c r="F9" s="21" t="n">
        <f aca="false">+F11+F34</f>
        <v>1884287.81459311</v>
      </c>
      <c r="G9" s="21" t="n">
        <f aca="false">+G11+G34</f>
        <v>2158704.7623588</v>
      </c>
      <c r="H9" s="21" t="n">
        <f aca="false">+H11+H34</f>
        <v>2326415.86812164</v>
      </c>
      <c r="I9" s="21" t="n">
        <f aca="false">+I11+I34</f>
        <v>2564426.24996655</v>
      </c>
      <c r="J9" s="21" t="n">
        <f aca="false">+J11+J34</f>
        <v>2771880.96913072</v>
      </c>
      <c r="K9" s="21" t="n">
        <v>2988353.17380171</v>
      </c>
      <c r="L9" s="21" t="n">
        <f aca="false">+L11+L34</f>
        <v>3241326.18679913</v>
      </c>
      <c r="M9" s="21" t="n">
        <f aca="false">+M11+M34</f>
        <v>3529326.20865744</v>
      </c>
      <c r="N9" s="21" t="n">
        <f aca="false">+N11+N34</f>
        <v>3714586.46257675</v>
      </c>
      <c r="O9" s="21" t="n">
        <f aca="false">+O11+O34</f>
        <v>3787154.6032778</v>
      </c>
      <c r="P9" s="21" t="n">
        <f aca="false">+P11+P34</f>
        <v>4237624.58203479</v>
      </c>
      <c r="Q9" s="21" t="n">
        <f aca="false">+Q11+Q34</f>
        <v>3736356.98318717</v>
      </c>
      <c r="R9" s="21" t="n">
        <f aca="false">+R11+R34</f>
        <v>5042384.71083147</v>
      </c>
      <c r="S9" s="21" t="n">
        <f aca="false">+S11+S34</f>
        <v>5988806.71205094</v>
      </c>
      <c r="T9" s="21" t="n">
        <f aca="false">+T11+T34</f>
        <v>5846983.88039707</v>
      </c>
      <c r="U9" s="21" t="n">
        <f aca="false">+U11+U34</f>
        <v>6051156.29718268</v>
      </c>
      <c r="V9" s="22" t="n">
        <f aca="false">+D9/C9-1</f>
        <v>0.275515800720029</v>
      </c>
      <c r="W9" s="22" t="n">
        <f aca="false">+E9/D9-1</f>
        <v>0.238036526330225</v>
      </c>
      <c r="X9" s="22" t="n">
        <f aca="false">+F9/E9-1</f>
        <v>-0.0750698979286963</v>
      </c>
      <c r="Y9" s="22" t="n">
        <f aca="false">+G9/F9-1</f>
        <v>0.145634305778784</v>
      </c>
      <c r="Z9" s="22" t="n">
        <f aca="false">+H9/G9-1</f>
        <v>0.0776906173957683</v>
      </c>
      <c r="AA9" s="22" t="n">
        <f aca="false">+I9/H9-1</f>
        <v>0.102307753788268</v>
      </c>
      <c r="AB9" s="22" t="n">
        <f aca="false">+J9/I9-1</f>
        <v>0.0808971282238575</v>
      </c>
      <c r="AC9" s="22" t="n">
        <f aca="false">+K9/J9-1</f>
        <v>0.0780957793937587</v>
      </c>
      <c r="AD9" s="22" t="n">
        <f aca="false">+L9/K9-1</f>
        <v>0.0846529838625447</v>
      </c>
      <c r="AE9" s="22" t="n">
        <f aca="false">+M9/L9-1</f>
        <v>0.0888525267932738</v>
      </c>
      <c r="AF9" s="22" t="n">
        <f aca="false">+N9/M9-1</f>
        <v>0.0524916777216189</v>
      </c>
      <c r="AG9" s="22" t="n">
        <f aca="false">+O9/N9-1</f>
        <v>0.019535994499563</v>
      </c>
      <c r="AH9" s="22" t="n">
        <f aca="false">+P9/O9-1</f>
        <v>0.118946815207149</v>
      </c>
      <c r="AI9" s="22" t="n">
        <f aca="false">+Q9/P9-1</f>
        <v>-0.118289760960119</v>
      </c>
      <c r="AJ9" s="22" t="n">
        <f aca="false">+R9/Q9-1</f>
        <v>0.349545756339974</v>
      </c>
      <c r="AK9" s="22" t="n">
        <f aca="false">+S9/R9-1</f>
        <v>0.187693334700638</v>
      </c>
      <c r="AL9" s="22" t="n">
        <f aca="false">+T9/S9-1</f>
        <v>-0.0236813172427969</v>
      </c>
      <c r="AM9" s="22" t="n">
        <f aca="false">+U9/T9-1</f>
        <v>0.0349192713648709</v>
      </c>
    </row>
    <row r="10" customFormat="false" ht="12.75" hidden="false" customHeight="false" outlineLevel="0" collapsed="false">
      <c r="B10" s="20"/>
      <c r="C10" s="23"/>
      <c r="D10" s="23"/>
      <c r="E10" s="2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customFormat="false" ht="12.75" hidden="false" customHeight="false" outlineLevel="0" collapsed="false">
      <c r="B11" s="20" t="s">
        <v>25</v>
      </c>
      <c r="C11" s="24" t="n">
        <f aca="false">+C12+C30+C31+C32</f>
        <v>1289914.1333319</v>
      </c>
      <c r="D11" s="24" t="n">
        <f aca="false">+D12+D30+D31+D32</f>
        <v>1645367.55069768</v>
      </c>
      <c r="E11" s="24" t="n">
        <f aca="false">+E12+E30+E31+E32</f>
        <v>2036910.05100626</v>
      </c>
      <c r="F11" s="24" t="n">
        <f aca="false">+F12+F30+F31+F32</f>
        <v>1884287.81459311</v>
      </c>
      <c r="G11" s="24" t="n">
        <f aca="false">+G12+G30+G31+G32</f>
        <v>2157734.28947571</v>
      </c>
      <c r="H11" s="24" t="n">
        <f aca="false">+H12+H30+H31+H32</f>
        <v>2326176.82140167</v>
      </c>
      <c r="I11" s="24" t="n">
        <f aca="false">+I12+I30+I31+I32</f>
        <v>2560494.69996655</v>
      </c>
      <c r="J11" s="24" t="n">
        <f aca="false">+J12+J30+J31+J32</f>
        <v>2771588.78623405</v>
      </c>
      <c r="K11" s="24" t="n">
        <v>2986951.94094357</v>
      </c>
      <c r="L11" s="24" t="n">
        <f aca="false">+L12+L30+L31+L32</f>
        <v>3240406.7253868</v>
      </c>
      <c r="M11" s="24" t="n">
        <f aca="false">+M12+M30+M31+M32</f>
        <v>3524846.72125945</v>
      </c>
      <c r="N11" s="24" t="n">
        <f aca="false">+N12+N30+N31+N32</f>
        <v>3707772.53252992</v>
      </c>
      <c r="O11" s="24" t="n">
        <f aca="false">+O12+O30+O31+O32</f>
        <v>3785684.43505631</v>
      </c>
      <c r="P11" s="24" t="n">
        <f aca="false">+P12+P30+P31+P32</f>
        <v>4137248.90703479</v>
      </c>
      <c r="Q11" s="24" t="n">
        <f aca="false">+Q12+Q30+Q31+Q32</f>
        <v>3661356.98318717</v>
      </c>
      <c r="R11" s="24" t="n">
        <f aca="false">+R12+R30+R31+R32</f>
        <v>5035849.76188647</v>
      </c>
      <c r="S11" s="24" t="n">
        <f aca="false">+S12+S30+S31+S32</f>
        <v>5981196.57696094</v>
      </c>
      <c r="T11" s="24" t="n">
        <f aca="false">+T12+T30+T31+T32</f>
        <v>5839633.13572907</v>
      </c>
      <c r="U11" s="24" t="n">
        <f aca="false">+U12+U30+U31+U32</f>
        <v>6043554.57857868</v>
      </c>
      <c r="V11" s="25" t="n">
        <f aca="false">+D11/C11-1</f>
        <v>0.275563627206432</v>
      </c>
      <c r="W11" s="25" t="n">
        <f aca="false">+E11/D11-1</f>
        <v>0.237966586944391</v>
      </c>
      <c r="X11" s="25" t="n">
        <f aca="false">+F11/E11-1</f>
        <v>-0.0749283142560725</v>
      </c>
      <c r="Y11" s="25" t="n">
        <f aca="false">+G11/F11-1</f>
        <v>0.145119271464188</v>
      </c>
      <c r="Z11" s="25" t="n">
        <f aca="false">+H11/G11-1</f>
        <v>0.0780645386911327</v>
      </c>
      <c r="AA11" s="25" t="n">
        <f aca="false">+I11/H11-1</f>
        <v>0.100730897328642</v>
      </c>
      <c r="AB11" s="25" t="n">
        <f aca="false">+J11/I11-1</f>
        <v>0.082442696042393</v>
      </c>
      <c r="AC11" s="25" t="n">
        <f aca="false">+K11/J11-1</f>
        <v>0.07770386277329</v>
      </c>
      <c r="AD11" s="25" t="n">
        <f aca="false">+L11/K11-1</f>
        <v>0.0848539880970314</v>
      </c>
      <c r="AE11" s="25" t="n">
        <f aca="false">+M11/L11-1</f>
        <v>0.0877791030503112</v>
      </c>
      <c r="AF11" s="25" t="n">
        <f aca="false">+N11/M11-1</f>
        <v>0.0518961037843679</v>
      </c>
      <c r="AG11" s="25" t="n">
        <f aca="false">+O11/N11-1</f>
        <v>0.0210131289993749</v>
      </c>
      <c r="AH11" s="25" t="n">
        <f aca="false">+P11/O11-1</f>
        <v>0.0928668191999609</v>
      </c>
      <c r="AI11" s="25" t="n">
        <f aca="false">+Q11/P11-1</f>
        <v>-0.115026176703663</v>
      </c>
      <c r="AJ11" s="25" t="n">
        <f aca="false">+R11/Q11-1</f>
        <v>0.375405289626476</v>
      </c>
      <c r="AK11" s="25" t="n">
        <f aca="false">+S11/R11-1</f>
        <v>0.187723395211126</v>
      </c>
      <c r="AL11" s="25" t="n">
        <f aca="false">+T11/S11-1</f>
        <v>-0.0236680803599</v>
      </c>
      <c r="AM11" s="25" t="n">
        <f aca="false">+U11/T11-1</f>
        <v>0.0349202489454248</v>
      </c>
    </row>
    <row r="12" customFormat="false" ht="12.75" hidden="false" customHeight="false" outlineLevel="0" collapsed="false">
      <c r="B12" s="26" t="s">
        <v>26</v>
      </c>
      <c r="C12" s="23" t="n">
        <v>1242928.15968631</v>
      </c>
      <c r="D12" s="23" t="n">
        <v>1582160.99353117</v>
      </c>
      <c r="E12" s="23" t="n">
        <f aca="false">+E13+E14+E17+E21+E24+E27</f>
        <v>1968153.86109383</v>
      </c>
      <c r="F12" s="23" t="n">
        <f aca="false">+F13+F14+F17+F21+F24+F27</f>
        <v>1807855.76352403</v>
      </c>
      <c r="G12" s="23" t="n">
        <f aca="false">+G13+G14+G17+G21+G24+G27</f>
        <v>1960731.27060476</v>
      </c>
      <c r="H12" s="23" t="n">
        <f aca="false">+H13+H14+H17+H21+H24+H27</f>
        <v>2132802.05378886</v>
      </c>
      <c r="I12" s="23" t="n">
        <f aca="false">+I13+I14+I17+I21+I24+I27</f>
        <v>2346411.17765098</v>
      </c>
      <c r="J12" s="23" t="n">
        <f aca="false">+J13+J14+J17+J21+J24+J27</f>
        <v>2573142.81845143</v>
      </c>
      <c r="K12" s="23" t="n">
        <v>2760163.98321024</v>
      </c>
      <c r="L12" s="23" t="n">
        <f aca="false">+L13+L14+L17+L21+L24+L27</f>
        <v>2989926.23998552</v>
      </c>
      <c r="M12" s="23" t="n">
        <f aca="false">+M13+M14+M17+M21+M24+M27</f>
        <v>3253883.07136348</v>
      </c>
      <c r="N12" s="23" t="n">
        <f aca="false">+N13+N14+N17+N21+N24+N27</f>
        <v>3430940.3209139</v>
      </c>
      <c r="O12" s="23" t="n">
        <f aca="false">+O13+O14+O17+O21+O24+O27</f>
        <v>3495888.96910033</v>
      </c>
      <c r="P12" s="23" t="n">
        <f aca="false">+P13+P14+P17+P21+P24+P27</f>
        <v>3837178.32660325</v>
      </c>
      <c r="Q12" s="23" t="n">
        <f aca="false">+Q13+Q14+Q17+Q21+Q24+Q27</f>
        <v>3377098.77324093</v>
      </c>
      <c r="R12" s="23" t="n">
        <f aca="false">+R13+R14+R17+R21+R24+R27</f>
        <v>4404563.75120049</v>
      </c>
      <c r="S12" s="23" t="n">
        <f aca="false">+S13+S14+S17+S21+S24+S27++S28+S29</f>
        <v>5093588.31938093</v>
      </c>
      <c r="T12" s="23" t="n">
        <f aca="false">+T13+T14+T17+T21+T24+T27++T28+T29</f>
        <v>5229639.73465792</v>
      </c>
      <c r="U12" s="23" t="n">
        <f aca="false">+U13+U14+U17+U21+U24+U27++U28+U29</f>
        <v>5355821.21315321</v>
      </c>
      <c r="V12" s="27" t="n">
        <f aca="false">+D12/C12-1</f>
        <v>0.272930363031179</v>
      </c>
      <c r="W12" s="27" t="n">
        <f aca="false">+E12/D12-1</f>
        <v>0.243965607255413</v>
      </c>
      <c r="X12" s="27" t="n">
        <f aca="false">+F12/E12-1</f>
        <v>-0.081445917790549</v>
      </c>
      <c r="Y12" s="27" t="n">
        <f aca="false">+G12/F12-1</f>
        <v>0.0845617831716463</v>
      </c>
      <c r="Z12" s="27" t="n">
        <f aca="false">+H12/G12-1</f>
        <v>0.0877584734653756</v>
      </c>
      <c r="AA12" s="27" t="n">
        <f aca="false">+I12/H12-1</f>
        <v>0.100154218945283</v>
      </c>
      <c r="AB12" s="27" t="n">
        <f aca="false">+J12/I12-1</f>
        <v>0.0966291172493619</v>
      </c>
      <c r="AC12" s="27" t="n">
        <f aca="false">+K12/J12-1</f>
        <v>0.0726819993891219</v>
      </c>
      <c r="AD12" s="27" t="n">
        <f aca="false">+L12/K12-1</f>
        <v>0.0832422487116336</v>
      </c>
      <c r="AE12" s="27" t="n">
        <f aca="false">+M12/L12-1</f>
        <v>0.0882820545363146</v>
      </c>
      <c r="AF12" s="27" t="n">
        <f aca="false">+N12/M12-1</f>
        <v>0.0544141401725993</v>
      </c>
      <c r="AG12" s="27" t="n">
        <f aca="false">+O12/N12-1</f>
        <v>0.0189302762833048</v>
      </c>
      <c r="AH12" s="27" t="n">
        <f aca="false">+P12/O12-1</f>
        <v>0.09762591447255</v>
      </c>
      <c r="AI12" s="27" t="n">
        <f aca="false">+Q12/P12-1</f>
        <v>-0.119900487859159</v>
      </c>
      <c r="AJ12" s="27" t="n">
        <f aca="false">+R12/Q12-1</f>
        <v>0.304244870212524</v>
      </c>
      <c r="AK12" s="27" t="n">
        <f aca="false">+S12/R12-1</f>
        <v>0.156434236646624</v>
      </c>
      <c r="AL12" s="27" t="n">
        <f aca="false">+T12/S12-1</f>
        <v>0.0267103281117789</v>
      </c>
      <c r="AM12" s="27" t="n">
        <f aca="false">+U12/T12-1</f>
        <v>0.0241281397758739</v>
      </c>
    </row>
    <row r="13" customFormat="false" ht="12.75" hidden="false" customHeight="false" outlineLevel="0" collapsed="false">
      <c r="B13" s="28" t="s">
        <v>27</v>
      </c>
      <c r="C13" s="23" t="n">
        <v>292729.53246358</v>
      </c>
      <c r="D13" s="23" t="n">
        <v>392990.41748232</v>
      </c>
      <c r="E13" s="23" t="n">
        <v>546887.18494721</v>
      </c>
      <c r="F13" s="23" t="n">
        <v>542328.29614992</v>
      </c>
      <c r="G13" s="23" t="n">
        <v>576692.60434095</v>
      </c>
      <c r="H13" s="23" t="n">
        <v>608050.58645664</v>
      </c>
      <c r="I13" s="23" t="n">
        <v>674952.37940971</v>
      </c>
      <c r="J13" s="23" t="n">
        <v>779319.30133127</v>
      </c>
      <c r="K13" s="23" t="n">
        <v>828723.21245221</v>
      </c>
      <c r="L13" s="23" t="n">
        <v>951787.52006097</v>
      </c>
      <c r="M13" s="23" t="n">
        <v>1089807.80529824</v>
      </c>
      <c r="N13" s="23" t="n">
        <v>1211204.89288553</v>
      </c>
      <c r="O13" s="23" t="n">
        <v>1254870.93550311</v>
      </c>
      <c r="P13" s="23" t="n">
        <v>1466362.94897202</v>
      </c>
      <c r="Q13" s="23" t="n">
        <v>1337428.8370802</v>
      </c>
      <c r="R13" s="23" t="n">
        <v>1693719.81333073</v>
      </c>
      <c r="S13" s="23" t="n">
        <v>2012388.33115465</v>
      </c>
      <c r="T13" s="23" t="n">
        <v>2047987.51126478</v>
      </c>
      <c r="U13" s="23" t="n">
        <v>1971948.07722979</v>
      </c>
      <c r="V13" s="27" t="n">
        <f aca="false">+D13/C13-1</f>
        <v>0.342503484957446</v>
      </c>
      <c r="W13" s="27" t="n">
        <f aca="false">+E13/D13-1</f>
        <v>0.391604376643137</v>
      </c>
      <c r="X13" s="27" t="n">
        <f aca="false">+F13/E13-1</f>
        <v>-0.00833606806444021</v>
      </c>
      <c r="Y13" s="27" t="n">
        <f aca="false">+G13/F13-1</f>
        <v>0.0633644020328426</v>
      </c>
      <c r="Z13" s="27" t="n">
        <f aca="false">+H13/G13-1</f>
        <v>0.0543755579309471</v>
      </c>
      <c r="AA13" s="27" t="n">
        <f aca="false">+I13/H13-1</f>
        <v>0.110026689297241</v>
      </c>
      <c r="AB13" s="27" t="n">
        <f aca="false">+J13/I13-1</f>
        <v>0.154628571000573</v>
      </c>
      <c r="AC13" s="27" t="n">
        <f aca="false">+K13/J13-1</f>
        <v>0.0633936706514851</v>
      </c>
      <c r="AD13" s="27" t="n">
        <f aca="false">+L13/K13-1</f>
        <v>0.148498685398965</v>
      </c>
      <c r="AE13" s="27" t="n">
        <f aca="false">+M13/L13-1</f>
        <v>0.14501165683327</v>
      </c>
      <c r="AF13" s="27" t="n">
        <f aca="false">+N13/M13-1</f>
        <v>0.111393116288122</v>
      </c>
      <c r="AG13" s="27" t="n">
        <f aca="false">+O13/N13-1</f>
        <v>0.0360517389535571</v>
      </c>
      <c r="AH13" s="27" t="n">
        <f aca="false">+P13/O13-1</f>
        <v>0.168536865015618</v>
      </c>
      <c r="AI13" s="27" t="n">
        <f aca="false">+Q13/P13-1</f>
        <v>-0.0879278298610915</v>
      </c>
      <c r="AJ13" s="27" t="n">
        <f aca="false">+R13/Q13-1</f>
        <v>0.266399950690733</v>
      </c>
      <c r="AK13" s="27" t="n">
        <f aca="false">+S13/R13-1</f>
        <v>0.18814712759205</v>
      </c>
      <c r="AL13" s="27" t="n">
        <f aca="false">+T13/S13-1</f>
        <v>0.0176900151720241</v>
      </c>
      <c r="AM13" s="27" t="n">
        <f aca="false">+U13/T13-1</f>
        <v>-0.0371288563122292</v>
      </c>
    </row>
    <row r="14" customFormat="false" ht="12.75" hidden="false" customHeight="false" outlineLevel="0" collapsed="false">
      <c r="B14" s="28" t="s">
        <v>28</v>
      </c>
      <c r="C14" s="23" t="n">
        <v>82637.52219206</v>
      </c>
      <c r="D14" s="23" t="n">
        <v>105939.28954537</v>
      </c>
      <c r="E14" s="23" t="n">
        <f aca="false">+E15+E16</f>
        <v>128981.42884333</v>
      </c>
      <c r="F14" s="23" t="n">
        <f aca="false">+F15+F16</f>
        <v>94703.6447212</v>
      </c>
      <c r="G14" s="23" t="n">
        <f aca="false">+G15+G16</f>
        <v>100124.94208524</v>
      </c>
      <c r="H14" s="23" t="n">
        <f aca="false">+H15+H16</f>
        <v>118341.17556394</v>
      </c>
      <c r="I14" s="23" t="n">
        <f aca="false">+I15+I16</f>
        <v>122250.67519406</v>
      </c>
      <c r="J14" s="23" t="n">
        <f aca="false">+J15+J16</f>
        <v>125055.44977368</v>
      </c>
      <c r="K14" s="23" t="n">
        <v>137715.9616896</v>
      </c>
      <c r="L14" s="23" t="n">
        <f aca="false">+L15+L16</f>
        <v>139425.33373076</v>
      </c>
      <c r="M14" s="23" t="n">
        <f aca="false">+M15+M16</f>
        <v>149469.71793923</v>
      </c>
      <c r="N14" s="23" t="n">
        <f aca="false">+N15+N16</f>
        <v>145072.79540567</v>
      </c>
      <c r="O14" s="23" t="n">
        <f aca="false">+O15+O16</f>
        <v>139380.95889511</v>
      </c>
      <c r="P14" s="23" t="n">
        <f aca="false">+P15+P16</f>
        <v>135580.13409591</v>
      </c>
      <c r="Q14" s="23" t="n">
        <f aca="false">+Q15+Q16</f>
        <v>102413.07731821</v>
      </c>
      <c r="R14" s="23" t="n">
        <f aca="false">+R15+R16</f>
        <v>143941.04647707</v>
      </c>
      <c r="S14" s="23" t="n">
        <f aca="false">+S15+S16</f>
        <v>135728.43163103</v>
      </c>
      <c r="T14" s="23" t="n">
        <f aca="false">+T15+T16</f>
        <v>138145.86565348</v>
      </c>
      <c r="U14" s="23" t="n">
        <f aca="false">+U15+U16</f>
        <v>151689.49863735</v>
      </c>
      <c r="V14" s="27" t="n">
        <f aca="false">+D14/C14-1</f>
        <v>0.281975629655906</v>
      </c>
      <c r="W14" s="27" t="n">
        <f aca="false">+E14/D14-1</f>
        <v>0.217503245461089</v>
      </c>
      <c r="X14" s="27" t="n">
        <f aca="false">+F14/E14-1</f>
        <v>-0.265757515865065</v>
      </c>
      <c r="Y14" s="27" t="n">
        <f aca="false">+G14/F14-1</f>
        <v>0.0572448650735657</v>
      </c>
      <c r="Z14" s="27" t="n">
        <f aca="false">+H14/G14-1</f>
        <v>0.181935021377509</v>
      </c>
      <c r="AA14" s="27" t="n">
        <f aca="false">+I14/H14-1</f>
        <v>0.0330358356800984</v>
      </c>
      <c r="AB14" s="27" t="n">
        <f aca="false">+J14/I14-1</f>
        <v>0.0229428146320478</v>
      </c>
      <c r="AC14" s="27" t="n">
        <f aca="false">+K14/J14-1</f>
        <v>0.101239185807835</v>
      </c>
      <c r="AD14" s="27" t="n">
        <f aca="false">+L14/K14-1</f>
        <v>0.0124123015240076</v>
      </c>
      <c r="AE14" s="27" t="n">
        <f aca="false">+M14/L14-1</f>
        <v>0.0720413137247096</v>
      </c>
      <c r="AF14" s="27" t="n">
        <f aca="false">+N14/M14-1</f>
        <v>-0.0294168116069347</v>
      </c>
      <c r="AG14" s="27" t="n">
        <f aca="false">+O14/N14-1</f>
        <v>-0.0392343477951452</v>
      </c>
      <c r="AH14" s="27" t="n">
        <f aca="false">+P14/O14-1</f>
        <v>-0.0272693259490364</v>
      </c>
      <c r="AI14" s="27" t="n">
        <f aca="false">+Q14/P14-1</f>
        <v>-0.244630653294955</v>
      </c>
      <c r="AJ14" s="27" t="n">
        <f aca="false">+R14/Q14-1</f>
        <v>0.405494788813225</v>
      </c>
      <c r="AK14" s="27" t="n">
        <f aca="false">+S14/R14-1</f>
        <v>-0.0570554059946221</v>
      </c>
      <c r="AL14" s="27" t="n">
        <f aca="false">+T14/S14-1</f>
        <v>0.0178108152684005</v>
      </c>
      <c r="AM14" s="27" t="n">
        <f aca="false">+U14/T14-1</f>
        <v>0.0980386414012731</v>
      </c>
    </row>
    <row r="15" customFormat="false" ht="12.75" hidden="false" customHeight="false" outlineLevel="0" collapsed="false">
      <c r="B15" s="29" t="s">
        <v>29</v>
      </c>
      <c r="C15" s="23" t="n">
        <v>65924.74791196</v>
      </c>
      <c r="D15" s="23" t="n">
        <v>84122.4972277</v>
      </c>
      <c r="E15" s="23" t="n">
        <v>101609.86527475</v>
      </c>
      <c r="F15" s="23" t="n">
        <v>78298.18343738</v>
      </c>
      <c r="G15" s="23" t="n">
        <v>81679.67457639</v>
      </c>
      <c r="H15" s="23" t="n">
        <v>98516.87370552</v>
      </c>
      <c r="I15" s="23" t="n">
        <v>102711.67392688</v>
      </c>
      <c r="J15" s="23" t="n">
        <v>105260.12125289</v>
      </c>
      <c r="K15" s="23" t="n">
        <v>115343.13471981</v>
      </c>
      <c r="L15" s="23" t="n">
        <v>118366.20308159</v>
      </c>
      <c r="M15" s="23" t="n">
        <v>127508.41850833</v>
      </c>
      <c r="N15" s="23" t="n">
        <v>123299.36349807</v>
      </c>
      <c r="O15" s="23" t="n">
        <v>118031.15915203</v>
      </c>
      <c r="P15" s="23" t="n">
        <v>116032.49037973</v>
      </c>
      <c r="Q15" s="23" t="n">
        <v>88009.7137311</v>
      </c>
      <c r="R15" s="23" t="n">
        <v>120105.89948019</v>
      </c>
      <c r="S15" s="23" t="n">
        <v>109138.42360839</v>
      </c>
      <c r="T15" s="23" t="n">
        <v>112841.20889996</v>
      </c>
      <c r="U15" s="23" t="n">
        <v>124423.0823847</v>
      </c>
      <c r="V15" s="27" t="n">
        <f aca="false">+D15/C15-1</f>
        <v>0.276038208595692</v>
      </c>
      <c r="W15" s="27" t="n">
        <f aca="false">+E15/D15-1</f>
        <v>0.207879801757617</v>
      </c>
      <c r="X15" s="27" t="n">
        <f aca="false">+F15/E15-1</f>
        <v>-0.229423410555028</v>
      </c>
      <c r="Y15" s="27" t="n">
        <f aca="false">+G15/F15-1</f>
        <v>0.0431873511052066</v>
      </c>
      <c r="Z15" s="27" t="n">
        <f aca="false">+H15/G15-1</f>
        <v>0.206136951652314</v>
      </c>
      <c r="AA15" s="27" t="n">
        <f aca="false">+I15/H15-1</f>
        <v>0.0425795101243145</v>
      </c>
      <c r="AB15" s="27" t="n">
        <f aca="false">+J15/I15-1</f>
        <v>0.0248116618937029</v>
      </c>
      <c r="AC15" s="27" t="n">
        <f aca="false">+K15/J15-1</f>
        <v>0.0957913913351411</v>
      </c>
      <c r="AD15" s="27" t="n">
        <f aca="false">+L15/K15-1</f>
        <v>0.0262093480389936</v>
      </c>
      <c r="AE15" s="27" t="n">
        <f aca="false">+M15/L15-1</f>
        <v>0.0772367043018034</v>
      </c>
      <c r="AF15" s="27" t="n">
        <f aca="false">+N15/M15-1</f>
        <v>-0.0330100165894931</v>
      </c>
      <c r="AG15" s="27" t="n">
        <f aca="false">+O15/N15-1</f>
        <v>-0.0427269387008836</v>
      </c>
      <c r="AH15" s="27" t="n">
        <f aca="false">+P15/O15-1</f>
        <v>-0.0169333995078842</v>
      </c>
      <c r="AI15" s="27" t="n">
        <f aca="false">+Q15/P15-1</f>
        <v>-0.241508016909076</v>
      </c>
      <c r="AJ15" s="27" t="n">
        <f aca="false">+R15/Q15-1</f>
        <v>0.364689127920071</v>
      </c>
      <c r="AK15" s="27" t="n">
        <f aca="false">+S15/R15-1</f>
        <v>-0.0913150471314604</v>
      </c>
      <c r="AL15" s="27" t="n">
        <f aca="false">+T15/S15-1</f>
        <v>0.0339274214263561</v>
      </c>
      <c r="AM15" s="27" t="n">
        <f aca="false">+U15/T15-1</f>
        <v>0.1026386866788</v>
      </c>
    </row>
    <row r="16" customFormat="false" ht="12.75" hidden="false" customHeight="false" outlineLevel="0" collapsed="false">
      <c r="B16" s="29" t="s">
        <v>30</v>
      </c>
      <c r="C16" s="23" t="n">
        <v>16712.7742801</v>
      </c>
      <c r="D16" s="23" t="n">
        <v>21816.79231767</v>
      </c>
      <c r="E16" s="23" t="n">
        <v>27371.56356858</v>
      </c>
      <c r="F16" s="23" t="n">
        <v>16405.46128382</v>
      </c>
      <c r="G16" s="23" t="n">
        <v>18445.26750885</v>
      </c>
      <c r="H16" s="23" t="n">
        <v>19824.30185842</v>
      </c>
      <c r="I16" s="23" t="n">
        <v>19539.00126718</v>
      </c>
      <c r="J16" s="23" t="n">
        <v>19795.32852079</v>
      </c>
      <c r="K16" s="23" t="n">
        <v>22372.82696979</v>
      </c>
      <c r="L16" s="23" t="n">
        <v>21059.13064917</v>
      </c>
      <c r="M16" s="23" t="n">
        <v>21961.2994309</v>
      </c>
      <c r="N16" s="23" t="n">
        <v>21773.4319076</v>
      </c>
      <c r="O16" s="23" t="n">
        <v>21349.79974308</v>
      </c>
      <c r="P16" s="23" t="n">
        <v>19547.64371618</v>
      </c>
      <c r="Q16" s="23" t="n">
        <v>14403.36358711</v>
      </c>
      <c r="R16" s="23" t="n">
        <v>23835.14699688</v>
      </c>
      <c r="S16" s="23" t="n">
        <v>26590.00802264</v>
      </c>
      <c r="T16" s="23" t="n">
        <v>25304.65675352</v>
      </c>
      <c r="U16" s="23" t="n">
        <v>27266.41625265</v>
      </c>
      <c r="V16" s="27" t="n">
        <f aca="false">+D16/C16-1</f>
        <v>0.305396216811675</v>
      </c>
      <c r="W16" s="27" t="n">
        <f aca="false">+E16/D16-1</f>
        <v>0.254609897276743</v>
      </c>
      <c r="X16" s="27" t="n">
        <f aca="false">+F16/E16-1</f>
        <v>-0.400638504164521</v>
      </c>
      <c r="Y16" s="27" t="n">
        <f aca="false">+G16/F16-1</f>
        <v>0.124337023491182</v>
      </c>
      <c r="Z16" s="27" t="n">
        <f aca="false">+H16/G16-1</f>
        <v>0.0747635863187315</v>
      </c>
      <c r="AA16" s="27" t="n">
        <f aca="false">+I16/H16-1</f>
        <v>-0.0143914571760227</v>
      </c>
      <c r="AB16" s="27" t="n">
        <f aca="false">+J16/I16-1</f>
        <v>0.0131187490140838</v>
      </c>
      <c r="AC16" s="27" t="n">
        <f aca="false">+K16/J16-1</f>
        <v>0.130207409606412</v>
      </c>
      <c r="AD16" s="27" t="n">
        <f aca="false">+L16/K16-1</f>
        <v>-0.0587183873720509</v>
      </c>
      <c r="AE16" s="27" t="n">
        <f aca="false">+M16/L16-1</f>
        <v>0.0428397922383161</v>
      </c>
      <c r="AF16" s="27" t="n">
        <f aca="false">+N16/M16-1</f>
        <v>-0.00855448120868774</v>
      </c>
      <c r="AG16" s="27" t="n">
        <f aca="false">+O16/N16-1</f>
        <v>-0.019456379973436</v>
      </c>
      <c r="AH16" s="27" t="n">
        <f aca="false">+P16/O16-1</f>
        <v>-0.0844109101062703</v>
      </c>
      <c r="AI16" s="27" t="n">
        <f aca="false">+Q16/P16-1</f>
        <v>-0.263166251838935</v>
      </c>
      <c r="AJ16" s="27" t="n">
        <f aca="false">+R16/Q16-1</f>
        <v>0.654832001756228</v>
      </c>
      <c r="AK16" s="27" t="n">
        <f aca="false">+S16/R16-1</f>
        <v>0.115579779143825</v>
      </c>
      <c r="AL16" s="27" t="n">
        <f aca="false">+T16/S16-1</f>
        <v>-0.0483396344982517</v>
      </c>
      <c r="AM16" s="27" t="n">
        <f aca="false">+U16/T16-1</f>
        <v>0.0775256316747748</v>
      </c>
    </row>
    <row r="17" customFormat="false" ht="12.75" hidden="false" customHeight="false" outlineLevel="0" collapsed="false">
      <c r="B17" s="28" t="s">
        <v>31</v>
      </c>
      <c r="C17" s="23" t="n">
        <v>1161.81175553</v>
      </c>
      <c r="D17" s="23" t="n">
        <v>3085.51629178</v>
      </c>
      <c r="E17" s="23" t="n">
        <f aca="false">+E18+E19</f>
        <v>4219.91732612</v>
      </c>
      <c r="F17" s="23" t="n">
        <f aca="false">+F18+F19</f>
        <v>3653.90344041</v>
      </c>
      <c r="G17" s="23" t="n">
        <f aca="false">+G18+G19</f>
        <v>3349.23141619</v>
      </c>
      <c r="H17" s="23" t="n">
        <f aca="false">+H18+H19</f>
        <v>3296.66344283</v>
      </c>
      <c r="I17" s="23" t="n">
        <f aca="false">+I18+I19</f>
        <v>3194.32086582</v>
      </c>
      <c r="J17" s="23" t="n">
        <f aca="false">+J18+J19+J20</f>
        <v>3317.65180288</v>
      </c>
      <c r="K17" s="23" t="n">
        <v>4115.84849337</v>
      </c>
      <c r="L17" s="23" t="n">
        <f aca="false">+L18+L19+L20</f>
        <v>3726.78221184</v>
      </c>
      <c r="M17" s="23" t="n">
        <f aca="false">+M18+M19+M20</f>
        <v>4186.31669122</v>
      </c>
      <c r="N17" s="23" t="n">
        <f aca="false">+N18+N19+N20</f>
        <v>4708.04191322</v>
      </c>
      <c r="O17" s="23" t="n">
        <f aca="false">+O18+O19+O20</f>
        <v>4546.00640579</v>
      </c>
      <c r="P17" s="23" t="n">
        <f aca="false">+P18+P19+P20</f>
        <v>4580.03454424</v>
      </c>
      <c r="Q17" s="23" t="n">
        <f aca="false">+Q18+Q19+Q20</f>
        <v>4469.78817106</v>
      </c>
      <c r="R17" s="23" t="n">
        <f aca="false">+R18+R19+R20</f>
        <v>5343.20046197</v>
      </c>
      <c r="S17" s="23" t="n">
        <f aca="false">+S18+S19+S20</f>
        <v>3883.29322261</v>
      </c>
      <c r="T17" s="23" t="n">
        <f aca="false">+T18+T19+T20</f>
        <v>4569.65006307</v>
      </c>
      <c r="U17" s="23" t="n">
        <f aca="false">+U18+U19+U20</f>
        <v>4298.63768174</v>
      </c>
      <c r="V17" s="27" t="n">
        <f aca="false">+D17/C17-1</f>
        <v>1.65577988610766</v>
      </c>
      <c r="W17" s="27" t="n">
        <f aca="false">+E17/D17-1</f>
        <v>0.367653555212822</v>
      </c>
      <c r="X17" s="27" t="n">
        <f aca="false">+F17/E17-1</f>
        <v>-0.134129140920972</v>
      </c>
      <c r="Y17" s="27" t="n">
        <f aca="false">+G17/F17-1</f>
        <v>-0.0833826151097779</v>
      </c>
      <c r="Z17" s="27" t="n">
        <f aca="false">+H17/G17-1</f>
        <v>-0.0156955333411389</v>
      </c>
      <c r="AA17" s="27" t="n">
        <f aca="false">+I17/H17-1</f>
        <v>-0.0310442903210479</v>
      </c>
      <c r="AB17" s="27" t="n">
        <f aca="false">+J17/I17-1</f>
        <v>0.0386094391392144</v>
      </c>
      <c r="AC17" s="27" t="n">
        <f aca="false">+K17/J17-1</f>
        <v>0.240590857002262</v>
      </c>
      <c r="AD17" s="27" t="n">
        <f aca="false">+L17/K17-1</f>
        <v>-0.0945288151778974</v>
      </c>
      <c r="AE17" s="27" t="n">
        <f aca="false">+M17/L17-1</f>
        <v>0.123305965645123</v>
      </c>
      <c r="AF17" s="27" t="n">
        <f aca="false">+N17/M17-1</f>
        <v>0.124626314844794</v>
      </c>
      <c r="AG17" s="27" t="n">
        <f aca="false">+O17/N17-1</f>
        <v>-0.0344167512559757</v>
      </c>
      <c r="AH17" s="27" t="n">
        <f aca="false">+P17/O17-1</f>
        <v>0.00748528167638751</v>
      </c>
      <c r="AI17" s="27" t="n">
        <f aca="false">+Q17/P17-1</f>
        <v>-0.0240710789656926</v>
      </c>
      <c r="AJ17" s="27" t="n">
        <f aca="false">+R17/Q17-1</f>
        <v>0.1954035085074</v>
      </c>
      <c r="AK17" s="27" t="n">
        <f aca="false">+S17/R17-1</f>
        <v>-0.273227113553165</v>
      </c>
      <c r="AL17" s="27" t="n">
        <f aca="false">+T17/S17-1</f>
        <v>0.176746076362138</v>
      </c>
      <c r="AM17" s="27" t="n">
        <f aca="false">+U17/T17-1</f>
        <v>-0.0593070317397405</v>
      </c>
    </row>
    <row r="18" customFormat="false" ht="12.75" hidden="false" customHeight="false" outlineLevel="0" collapsed="false">
      <c r="B18" s="29" t="s">
        <v>32</v>
      </c>
      <c r="C18" s="23" t="n">
        <v>1161.81175553</v>
      </c>
      <c r="D18" s="23" t="n">
        <v>144.48136686</v>
      </c>
      <c r="E18" s="23" t="n">
        <v>133.47536848</v>
      </c>
      <c r="F18" s="23" t="n">
        <v>115.82954221</v>
      </c>
      <c r="G18" s="30" t="n">
        <v>131.98903977</v>
      </c>
      <c r="H18" s="30" t="n">
        <v>135.1722615</v>
      </c>
      <c r="I18" s="30" t="n">
        <v>133.44155822</v>
      </c>
      <c r="J18" s="30" t="n">
        <v>130.77310597</v>
      </c>
      <c r="K18" s="30" t="n">
        <v>149.797506</v>
      </c>
      <c r="L18" s="30" t="n">
        <v>129.827847</v>
      </c>
      <c r="M18" s="30" t="n">
        <v>151.72938543</v>
      </c>
      <c r="N18" s="30" t="n">
        <v>166.5474465</v>
      </c>
      <c r="O18" s="30" t="n">
        <v>161.7223305</v>
      </c>
      <c r="P18" s="30" t="n">
        <v>155.478615</v>
      </c>
      <c r="Q18" s="30" t="n">
        <v>165.242973</v>
      </c>
      <c r="R18" s="30" t="n">
        <v>174.8035005</v>
      </c>
      <c r="S18" s="30" t="n">
        <v>118.091586</v>
      </c>
      <c r="T18" s="30" t="n">
        <v>165.989673</v>
      </c>
      <c r="U18" s="30" t="n">
        <v>162.0810135</v>
      </c>
      <c r="V18" s="27" t="n">
        <f aca="false">+D18/C18-1</f>
        <v>-0.875641328147786</v>
      </c>
      <c r="W18" s="27" t="n">
        <f aca="false">+E18/D18-1</f>
        <v>-0.0761759015656646</v>
      </c>
      <c r="X18" s="27" t="n">
        <f aca="false">+F18/E18-1</f>
        <v>-0.132202866123902</v>
      </c>
      <c r="Y18" s="27" t="n">
        <f aca="false">+G18/F18-1</f>
        <v>0.139511019828626</v>
      </c>
      <c r="Z18" s="27" t="n">
        <f aca="false">+H18/G18-1</f>
        <v>0.0241173186466617</v>
      </c>
      <c r="AA18" s="27" t="n">
        <f aca="false">+I18/H18-1</f>
        <v>-0.0128036866498679</v>
      </c>
      <c r="AB18" s="27" t="n">
        <f aca="false">+J18/I18-1</f>
        <v>-0.0199971604468274</v>
      </c>
      <c r="AC18" s="27" t="n">
        <f aca="false">+K18/J18-1</f>
        <v>0.145476395080532</v>
      </c>
      <c r="AD18" s="27" t="n">
        <f aca="false">+L18/K18-1</f>
        <v>-0.133311024550703</v>
      </c>
      <c r="AE18" s="27" t="n">
        <f aca="false">+M18/L18-1</f>
        <v>0.168696769884815</v>
      </c>
      <c r="AF18" s="27" t="n">
        <f aca="false">+N18/M18-1</f>
        <v>0.0976611157292024</v>
      </c>
      <c r="AG18" s="27" t="n">
        <f aca="false">+O18/N18-1</f>
        <v>-0.0289714198650293</v>
      </c>
      <c r="AH18" s="27" t="n">
        <f aca="false">+P18/O18-1</f>
        <v>-0.0386076275347764</v>
      </c>
      <c r="AI18" s="27" t="n">
        <f aca="false">+Q18/P18-1</f>
        <v>0.0628019358160608</v>
      </c>
      <c r="AJ18" s="27" t="n">
        <f aca="false">+R18/Q18-1</f>
        <v>0.0578573922172172</v>
      </c>
      <c r="AK18" s="27" t="n">
        <f aca="false">+S18/R18-1</f>
        <v>-0.324432373137745</v>
      </c>
      <c r="AL18" s="27" t="n">
        <f aca="false">+T18/S18-1</f>
        <v>0.405601183135943</v>
      </c>
      <c r="AM18" s="27" t="n">
        <f aca="false">+U18/T18-1</f>
        <v>-0.0235476064827238</v>
      </c>
    </row>
    <row r="19" customFormat="false" ht="12.75" hidden="false" customHeight="false" outlineLevel="0" collapsed="false">
      <c r="B19" s="29" t="s">
        <v>33</v>
      </c>
      <c r="C19" s="23" t="n">
        <v>0</v>
      </c>
      <c r="D19" s="23" t="n">
        <v>2941.03492492</v>
      </c>
      <c r="E19" s="23" t="n">
        <v>4086.44195764</v>
      </c>
      <c r="F19" s="23" t="n">
        <v>3538.0738982</v>
      </c>
      <c r="G19" s="30" t="n">
        <v>3217.24237642</v>
      </c>
      <c r="H19" s="30" t="n">
        <v>3161.49118133</v>
      </c>
      <c r="I19" s="30" t="n">
        <v>3060.8793076</v>
      </c>
      <c r="J19" s="30" t="n">
        <v>2814.80114519</v>
      </c>
      <c r="K19" s="30" t="n">
        <v>2610.44895896</v>
      </c>
      <c r="L19" s="30" t="n">
        <v>2243.40912084</v>
      </c>
      <c r="M19" s="30" t="n">
        <v>2664.21643979</v>
      </c>
      <c r="N19" s="30" t="n">
        <v>3061.30501722</v>
      </c>
      <c r="O19" s="30" t="n">
        <v>2988.02918954</v>
      </c>
      <c r="P19" s="30" t="n">
        <v>2965.26452724</v>
      </c>
      <c r="Q19" s="30" t="n">
        <v>3099.79459606</v>
      </c>
      <c r="R19" s="30" t="n">
        <v>3483.69602872</v>
      </c>
      <c r="S19" s="30" t="n">
        <v>2474.68432836</v>
      </c>
      <c r="T19" s="30" t="n">
        <v>2942.76102482</v>
      </c>
      <c r="U19" s="30" t="n">
        <v>2738.66124374</v>
      </c>
      <c r="V19" s="31" t="e">
        <f aca="false">+D19/C19-1</f>
        <v>#DIV/0!</v>
      </c>
      <c r="W19" s="27" t="n">
        <f aca="false">+E19/D19-1</f>
        <v>0.389457133954694</v>
      </c>
      <c r="X19" s="27" t="n">
        <f aca="false">+F19/E19-1</f>
        <v>-0.134192058794515</v>
      </c>
      <c r="Y19" s="27" t="n">
        <f aca="false">+G19/F19-1</f>
        <v>-0.0906797119029151</v>
      </c>
      <c r="Z19" s="27" t="n">
        <f aca="false">+H19/G19-1</f>
        <v>-0.0173288762757244</v>
      </c>
      <c r="AA19" s="27" t="n">
        <f aca="false">+I19/H19-1</f>
        <v>-0.0318241829438454</v>
      </c>
      <c r="AB19" s="27" t="n">
        <f aca="false">+J19/I19-1</f>
        <v>-0.0803945983100349</v>
      </c>
      <c r="AC19" s="27" t="n">
        <f aca="false">+K19/J19-1</f>
        <v>-0.0725991555670645</v>
      </c>
      <c r="AD19" s="27" t="n">
        <f aca="false">+L19/K19-1</f>
        <v>-0.140604104462639</v>
      </c>
      <c r="AE19" s="27" t="n">
        <f aca="false">+M19/L19-1</f>
        <v>0.187574934523061</v>
      </c>
      <c r="AF19" s="27" t="n">
        <f aca="false">+N19/M19-1</f>
        <v>0.149045164461675</v>
      </c>
      <c r="AG19" s="27" t="n">
        <f aca="false">+O19/N19-1</f>
        <v>-0.0239361407203201</v>
      </c>
      <c r="AH19" s="27" t="n">
        <f aca="false">+P19/O19-1</f>
        <v>-0.00761862112314393</v>
      </c>
      <c r="AI19" s="27" t="n">
        <f aca="false">+Q19/P19-1</f>
        <v>0.0453686568547791</v>
      </c>
      <c r="AJ19" s="27" t="n">
        <f aca="false">+R19/Q19-1</f>
        <v>0.123847377870766</v>
      </c>
      <c r="AK19" s="27" t="n">
        <f aca="false">+S19/R19-1</f>
        <v>-0.28963827269704</v>
      </c>
      <c r="AL19" s="27" t="n">
        <f aca="false">+T19/S19-1</f>
        <v>0.18914602201817</v>
      </c>
      <c r="AM19" s="27" t="n">
        <f aca="false">+U19/T19-1</f>
        <v>-0.0693565598288717</v>
      </c>
    </row>
    <row r="20" customFormat="false" ht="12.75" hidden="false" customHeight="false" outlineLevel="0" collapsed="false">
      <c r="B20" s="29" t="s">
        <v>34</v>
      </c>
      <c r="C20" s="23"/>
      <c r="D20" s="23"/>
      <c r="E20" s="23"/>
      <c r="F20" s="23"/>
      <c r="G20" s="30" t="n">
        <v>0</v>
      </c>
      <c r="H20" s="30" t="n">
        <v>0</v>
      </c>
      <c r="I20" s="30" t="n">
        <v>0</v>
      </c>
      <c r="J20" s="30" t="n">
        <v>372.07755172</v>
      </c>
      <c r="K20" s="30" t="n">
        <v>1355.60202841</v>
      </c>
      <c r="L20" s="30" t="n">
        <v>1353.545244</v>
      </c>
      <c r="M20" s="30" t="n">
        <v>1370.370866</v>
      </c>
      <c r="N20" s="30" t="n">
        <v>1480.1894495</v>
      </c>
      <c r="O20" s="30" t="n">
        <v>1396.25488575</v>
      </c>
      <c r="P20" s="30" t="n">
        <v>1459.291402</v>
      </c>
      <c r="Q20" s="30" t="n">
        <v>1204.750602</v>
      </c>
      <c r="R20" s="30" t="n">
        <v>1684.70093275</v>
      </c>
      <c r="S20" s="30" t="n">
        <v>1290.51730825</v>
      </c>
      <c r="T20" s="30" t="n">
        <v>1460.89936525</v>
      </c>
      <c r="U20" s="30" t="n">
        <v>1397.8954245</v>
      </c>
      <c r="V20" s="31" t="e">
        <f aca="false">+D20/C20-1</f>
        <v>#DIV/0!</v>
      </c>
      <c r="W20" s="31" t="e">
        <f aca="false">+E20/D20-1</f>
        <v>#DIV/0!</v>
      </c>
      <c r="X20" s="31" t="e">
        <f aca="false">+F20/E20-1</f>
        <v>#DIV/0!</v>
      </c>
      <c r="Y20" s="31" t="e">
        <f aca="false">+G20/F20-1</f>
        <v>#DIV/0!</v>
      </c>
      <c r="Z20" s="31" t="e">
        <f aca="false">+H20/G20-1</f>
        <v>#DIV/0!</v>
      </c>
      <c r="AA20" s="31" t="e">
        <f aca="false">+I20/H20-1</f>
        <v>#DIV/0!</v>
      </c>
      <c r="AB20" s="31" t="e">
        <f aca="false">+J20/I20-1</f>
        <v>#DIV/0!</v>
      </c>
      <c r="AC20" s="27" t="n">
        <f aca="false">+K20/J20-1</f>
        <v>2.64333194019222</v>
      </c>
      <c r="AD20" s="27" t="n">
        <f aca="false">+L20/K20-1</f>
        <v>-0.00151724795839414</v>
      </c>
      <c r="AE20" s="27" t="n">
        <f aca="false">+M20/L20-1</f>
        <v>0.0124307791517015</v>
      </c>
      <c r="AF20" s="27" t="n">
        <f aca="false">+N20/M20-1</f>
        <v>0.0801378562728434</v>
      </c>
      <c r="AG20" s="27" t="n">
        <f aca="false">+O20/N20-1</f>
        <v>-0.0567052844339301</v>
      </c>
      <c r="AH20" s="27" t="n">
        <f aca="false">+P20/O20-1</f>
        <v>0.0451468545559572</v>
      </c>
      <c r="AI20" s="27" t="n">
        <f aca="false">+Q20/P20-1</f>
        <v>-0.17442767061544</v>
      </c>
      <c r="AJ20" s="27" t="n">
        <f aca="false">+R20/Q20-1</f>
        <v>0.398381482402447</v>
      </c>
      <c r="AK20" s="27" t="n">
        <f aca="false">+S20/R20-1</f>
        <v>-0.233978397493114</v>
      </c>
      <c r="AL20" s="27" t="n">
        <f aca="false">+T20/S20-1</f>
        <v>0.13202616959167</v>
      </c>
      <c r="AM20" s="27" t="n">
        <f aca="false">+U20/T20-1</f>
        <v>-0.0431268178004981</v>
      </c>
    </row>
    <row r="21" customFormat="false" ht="12.75" hidden="false" customHeight="false" outlineLevel="0" collapsed="false">
      <c r="B21" s="28" t="s">
        <v>35</v>
      </c>
      <c r="C21" s="23" t="n">
        <v>510654.144176</v>
      </c>
      <c r="D21" s="23" t="n">
        <v>632734.52520127</v>
      </c>
      <c r="E21" s="23" t="n">
        <f aca="false">+E22+E23</f>
        <v>792568.7984372</v>
      </c>
      <c r="F21" s="23" t="n">
        <f aca="false">+F22+F23</f>
        <v>682082.79618264</v>
      </c>
      <c r="G21" s="32" t="n">
        <f aca="false">+G22+G23</f>
        <v>755252.30895856</v>
      </c>
      <c r="H21" s="32" t="n">
        <f aca="false">+H22+H23</f>
        <v>840693.32802448</v>
      </c>
      <c r="I21" s="32" t="n">
        <f aca="false">+I22+I23</f>
        <v>925306.01984806</v>
      </c>
      <c r="J21" s="32" t="n">
        <f aca="false">+J22+J23</f>
        <v>959591.44668187</v>
      </c>
      <c r="K21" s="32" t="n">
        <v>1045393.06428619</v>
      </c>
      <c r="L21" s="32" t="n">
        <f aca="false">+L22+L23</f>
        <v>1085753.84274338</v>
      </c>
      <c r="M21" s="32" t="n">
        <f aca="false">+M22+M23</f>
        <v>1161251.45693936</v>
      </c>
      <c r="N21" s="32" t="n">
        <f aca="false">+N22+N23</f>
        <v>1200091.84622909</v>
      </c>
      <c r="O21" s="32" t="n">
        <f aca="false">+O22+O23</f>
        <v>1219527.45828126</v>
      </c>
      <c r="P21" s="32" t="n">
        <f aca="false">+P22+P23</f>
        <v>1326916.20474128</v>
      </c>
      <c r="Q21" s="32" t="n">
        <f aca="false">+Q22+Q23</f>
        <v>1246215.79526178</v>
      </c>
      <c r="R21" s="32" t="n">
        <f aca="false">+R22+R23</f>
        <v>1642503.40286287</v>
      </c>
      <c r="S21" s="32" t="n">
        <f aca="false">+S22+S23</f>
        <v>1791241.97696297</v>
      </c>
      <c r="T21" s="32" t="n">
        <f aca="false">+T22+T23</f>
        <v>1894951.94360348</v>
      </c>
      <c r="U21" s="32" t="n">
        <f aca="false">+U22+U23</f>
        <v>2002066.52734468</v>
      </c>
      <c r="V21" s="27" t="n">
        <f aca="false">+D21/C21-1</f>
        <v>0.239066660708807</v>
      </c>
      <c r="W21" s="27" t="n">
        <f aca="false">+E21/D21-1</f>
        <v>0.25260874327205</v>
      </c>
      <c r="X21" s="27" t="n">
        <f aca="false">+F21/E21-1</f>
        <v>-0.139402412096487</v>
      </c>
      <c r="Y21" s="27" t="n">
        <f aca="false">+G21/F21-1</f>
        <v>0.107273652385637</v>
      </c>
      <c r="Z21" s="27" t="n">
        <f aca="false">+H21/G21-1</f>
        <v>0.113129106726912</v>
      </c>
      <c r="AA21" s="27" t="n">
        <f aca="false">+I21/H21-1</f>
        <v>0.100646322509076</v>
      </c>
      <c r="AB21" s="27" t="n">
        <f aca="false">+J21/I21-1</f>
        <v>0.037053067956307</v>
      </c>
      <c r="AC21" s="27" t="n">
        <f aca="false">+K21/J21-1</f>
        <v>0.0894147378043122</v>
      </c>
      <c r="AD21" s="27" t="n">
        <f aca="false">+L21/K21-1</f>
        <v>0.0386082324783252</v>
      </c>
      <c r="AE21" s="27" t="n">
        <f aca="false">+M21/L21-1</f>
        <v>0.0695347427969677</v>
      </c>
      <c r="AF21" s="27" t="n">
        <f aca="false">+N21/M21-1</f>
        <v>0.0334470101696138</v>
      </c>
      <c r="AG21" s="27" t="n">
        <f aca="false">+O21/N21-1</f>
        <v>0.0161951038274615</v>
      </c>
      <c r="AH21" s="27" t="n">
        <f aca="false">+P21/O21-1</f>
        <v>0.0880576699858553</v>
      </c>
      <c r="AI21" s="27" t="n">
        <f aca="false">+Q21/P21-1</f>
        <v>-0.0608180148762558</v>
      </c>
      <c r="AJ21" s="27" t="n">
        <f aca="false">+R21/Q21-1</f>
        <v>0.317992765865919</v>
      </c>
      <c r="AK21" s="27" t="n">
        <f aca="false">+S21/R21-1</f>
        <v>0.0905560218875956</v>
      </c>
      <c r="AL21" s="27" t="n">
        <f aca="false">+T21/S21-1</f>
        <v>0.0578983565449649</v>
      </c>
      <c r="AM21" s="27" t="n">
        <f aca="false">+U21/T21-1</f>
        <v>0.0565262797839128</v>
      </c>
    </row>
    <row r="22" customFormat="false" ht="12.75" hidden="false" customHeight="false" outlineLevel="0" collapsed="false">
      <c r="B22" s="29" t="s">
        <v>36</v>
      </c>
      <c r="C22" s="23" t="n">
        <v>255596.6987322</v>
      </c>
      <c r="D22" s="23" t="n">
        <v>304524.71360263</v>
      </c>
      <c r="E22" s="23" t="n">
        <v>370589.57231273</v>
      </c>
      <c r="F22" s="23" t="n">
        <v>375426.27929605</v>
      </c>
      <c r="G22" s="32" t="n">
        <v>403138.32461827</v>
      </c>
      <c r="H22" s="32" t="n">
        <v>433683.67646073</v>
      </c>
      <c r="I22" s="32" t="n">
        <v>483780.86337944</v>
      </c>
      <c r="J22" s="32" t="n">
        <v>515047.35418386</v>
      </c>
      <c r="K22" s="32" t="n">
        <v>537024.89055266</v>
      </c>
      <c r="L22" s="32" t="n">
        <v>568965.38020291</v>
      </c>
      <c r="M22" s="32" t="n">
        <v>615220.89856718</v>
      </c>
      <c r="N22" s="32" t="n">
        <v>628993.0059513</v>
      </c>
      <c r="O22" s="32" t="n">
        <v>644745.88293606</v>
      </c>
      <c r="P22" s="32" t="n">
        <v>767471.18328365</v>
      </c>
      <c r="Q22" s="32" t="n">
        <v>794602.88561029</v>
      </c>
      <c r="R22" s="32" t="n">
        <v>978125.57073436</v>
      </c>
      <c r="S22" s="32" t="n">
        <v>1111216.16332094</v>
      </c>
      <c r="T22" s="32" t="n">
        <v>1187035.07925575</v>
      </c>
      <c r="U22" s="32" t="n">
        <v>1250404.89928802</v>
      </c>
      <c r="V22" s="27" t="n">
        <f aca="false">+D22/C22-1</f>
        <v>0.191426630755095</v>
      </c>
      <c r="W22" s="27" t="n">
        <f aca="false">+E22/D22-1</f>
        <v>0.216944161702118</v>
      </c>
      <c r="X22" s="27" t="n">
        <f aca="false">+F22/E22-1</f>
        <v>0.0130513844551419</v>
      </c>
      <c r="Y22" s="27" t="n">
        <f aca="false">+G22/F22-1</f>
        <v>0.0738148788470054</v>
      </c>
      <c r="Z22" s="27" t="n">
        <f aca="false">+H22/G22-1</f>
        <v>0.0757689110093498</v>
      </c>
      <c r="AA22" s="27" t="n">
        <f aca="false">+I22/H22-1</f>
        <v>0.115515500439284</v>
      </c>
      <c r="AB22" s="27" t="n">
        <f aca="false">+J22/I22-1</f>
        <v>0.0646294493461537</v>
      </c>
      <c r="AC22" s="27" t="n">
        <f aca="false">+K22/J22-1</f>
        <v>0.0426709043164106</v>
      </c>
      <c r="AD22" s="27" t="n">
        <f aca="false">+L22/K22-1</f>
        <v>0.0594767397417644</v>
      </c>
      <c r="AE22" s="27" t="n">
        <f aca="false">+M22/L22-1</f>
        <v>0.081297597312114</v>
      </c>
      <c r="AF22" s="27" t="n">
        <f aca="false">+N22/M22-1</f>
        <v>0.0223856299683489</v>
      </c>
      <c r="AG22" s="27" t="n">
        <f aca="false">+O22/N22-1</f>
        <v>0.025044598009377</v>
      </c>
      <c r="AH22" s="27" t="n">
        <f aca="false">+P22/O22-1</f>
        <v>0.190346776296919</v>
      </c>
      <c r="AI22" s="27" t="n">
        <f aca="false">+Q22/P22-1</f>
        <v>0.0353520795537314</v>
      </c>
      <c r="AJ22" s="27" t="n">
        <f aca="false">+R22/Q22-1</f>
        <v>0.230961513540334</v>
      </c>
      <c r="AK22" s="27" t="n">
        <f aca="false">+S22/R22-1</f>
        <v>0.136066980118573</v>
      </c>
      <c r="AL22" s="27" t="n">
        <f aca="false">+T22/S22-1</f>
        <v>0.0682305733460717</v>
      </c>
      <c r="AM22" s="27" t="n">
        <f aca="false">+U22/T22-1</f>
        <v>0.0533849598379197</v>
      </c>
    </row>
    <row r="23" customFormat="false" ht="12.75" hidden="false" customHeight="false" outlineLevel="0" collapsed="false">
      <c r="B23" s="29" t="s">
        <v>37</v>
      </c>
      <c r="C23" s="23" t="n">
        <v>255057.4454438</v>
      </c>
      <c r="D23" s="23" t="n">
        <v>328209.81159864</v>
      </c>
      <c r="E23" s="23" t="n">
        <v>421979.22612447</v>
      </c>
      <c r="F23" s="23" t="n">
        <v>306656.51688659</v>
      </c>
      <c r="G23" s="32" t="n">
        <v>352113.98434029</v>
      </c>
      <c r="H23" s="32" t="n">
        <v>407009.65156375</v>
      </c>
      <c r="I23" s="32" t="n">
        <v>441525.15646862</v>
      </c>
      <c r="J23" s="32" t="n">
        <v>444544.09249801</v>
      </c>
      <c r="K23" s="32" t="n">
        <v>508368.17373353</v>
      </c>
      <c r="L23" s="32" t="n">
        <v>516788.46254047</v>
      </c>
      <c r="M23" s="32" t="n">
        <v>546030.55837218</v>
      </c>
      <c r="N23" s="32" t="n">
        <v>571098.84027779</v>
      </c>
      <c r="O23" s="32" t="n">
        <v>574781.5753452</v>
      </c>
      <c r="P23" s="32" t="n">
        <v>559445.02145763</v>
      </c>
      <c r="Q23" s="32" t="n">
        <v>451612.90965149</v>
      </c>
      <c r="R23" s="32" t="n">
        <v>664377.83212851</v>
      </c>
      <c r="S23" s="32" t="n">
        <v>680025.81364203</v>
      </c>
      <c r="T23" s="32" t="n">
        <v>707916.86434773</v>
      </c>
      <c r="U23" s="32" t="n">
        <v>751661.62805666</v>
      </c>
      <c r="V23" s="27" t="n">
        <f aca="false">+D23/C23-1</f>
        <v>0.286807413238045</v>
      </c>
      <c r="W23" s="27" t="n">
        <f aca="false">+E23/D23-1</f>
        <v>0.285699608031519</v>
      </c>
      <c r="X23" s="27" t="n">
        <f aca="false">+F23/E23-1</f>
        <v>-0.273290015475462</v>
      </c>
      <c r="Y23" s="27" t="n">
        <f aca="false">+G23/F23-1</f>
        <v>0.148235778307335</v>
      </c>
      <c r="Z23" s="27" t="n">
        <f aca="false">+H23/G23-1</f>
        <v>0.155903115652481</v>
      </c>
      <c r="AA23" s="27" t="n">
        <f aca="false">+I23/H23-1</f>
        <v>0.0848026693525812</v>
      </c>
      <c r="AB23" s="27" t="n">
        <f aca="false">+J23/I23-1</f>
        <v>0.00683751760270224</v>
      </c>
      <c r="AC23" s="27" t="n">
        <f aca="false">+K23/J23-1</f>
        <v>0.143571992773261</v>
      </c>
      <c r="AD23" s="27" t="n">
        <f aca="false">+L23/K23-1</f>
        <v>0.0165633673428063</v>
      </c>
      <c r="AE23" s="27" t="n">
        <f aca="false">+M23/L23-1</f>
        <v>0.0565842660030746</v>
      </c>
      <c r="AF23" s="27" t="n">
        <f aca="false">+N23/M23-1</f>
        <v>0.0459100347430064</v>
      </c>
      <c r="AG23" s="27" t="n">
        <f aca="false">+O23/N23-1</f>
        <v>0.00644850734702729</v>
      </c>
      <c r="AH23" s="27" t="n">
        <f aca="false">+P23/O23-1</f>
        <v>-0.0266824034475345</v>
      </c>
      <c r="AI23" s="27" t="n">
        <f aca="false">+Q23/P23-1</f>
        <v>-0.192748362520385</v>
      </c>
      <c r="AJ23" s="27" t="n">
        <f aca="false">+R23/Q23-1</f>
        <v>0.471122321638704</v>
      </c>
      <c r="AK23" s="27" t="n">
        <f aca="false">+S23/R23-1</f>
        <v>0.0235528350838974</v>
      </c>
      <c r="AL23" s="27" t="n">
        <f aca="false">+T23/S23-1</f>
        <v>0.0410146940692198</v>
      </c>
      <c r="AM23" s="27" t="n">
        <f aca="false">+U23/T23-1</f>
        <v>0.061793645429306</v>
      </c>
    </row>
    <row r="24" customFormat="false" ht="12.75" hidden="false" customHeight="false" outlineLevel="0" collapsed="false">
      <c r="B24" s="28" t="s">
        <v>38</v>
      </c>
      <c r="C24" s="23" t="n">
        <v>89872.08882369</v>
      </c>
      <c r="D24" s="23" t="n">
        <v>119741.23333343</v>
      </c>
      <c r="E24" s="23" t="n">
        <f aca="false">+E25+E26</f>
        <v>142343.7355391</v>
      </c>
      <c r="F24" s="23" t="n">
        <f aca="false">+F25+F26</f>
        <v>94832.59869401</v>
      </c>
      <c r="G24" s="32" t="n">
        <f aca="false">+G25+G26</f>
        <v>118221.27810123</v>
      </c>
      <c r="H24" s="32" t="n">
        <f aca="false">+H25+H26</f>
        <v>141228.07191726</v>
      </c>
      <c r="I24" s="32" t="n">
        <f aca="false">+I25+I26</f>
        <v>153420.40819222</v>
      </c>
      <c r="J24" s="32" t="n">
        <f aca="false">+J25+J26</f>
        <v>143520.43614941</v>
      </c>
      <c r="K24" s="32" t="n">
        <v>158621.36458893</v>
      </c>
      <c r="L24" s="32" t="n">
        <f aca="false">+L25+L26</f>
        <v>180448.69347875</v>
      </c>
      <c r="M24" s="32" t="n">
        <f aca="false">+M25+M26</f>
        <v>210039.13195874</v>
      </c>
      <c r="N24" s="32" t="n">
        <f aca="false">+N25+N26</f>
        <v>201456.72839352</v>
      </c>
      <c r="O24" s="32" t="n">
        <f aca="false">+O25+O26</f>
        <v>181863.19552292</v>
      </c>
      <c r="P24" s="32" t="n">
        <f aca="false">+P25+P26</f>
        <v>163101.37948651</v>
      </c>
      <c r="Q24" s="32" t="n">
        <f aca="false">+Q25+Q26</f>
        <v>105177.76253324</v>
      </c>
      <c r="R24" s="32" t="n">
        <f aca="false">+R25+R26</f>
        <v>165904.37584441</v>
      </c>
      <c r="S24" s="32" t="n">
        <f aca="false">+S25+S26</f>
        <v>169015.97760143</v>
      </c>
      <c r="T24" s="32" t="n">
        <f aca="false">+T25+T26</f>
        <v>224220.7242017</v>
      </c>
      <c r="U24" s="32" t="n">
        <f aca="false">+U25+U26</f>
        <v>269586.1133666</v>
      </c>
      <c r="V24" s="27" t="n">
        <f aca="false">+D24/C24-1</f>
        <v>0.332351733454609</v>
      </c>
      <c r="W24" s="27" t="n">
        <f aca="false">+E24/D24-1</f>
        <v>0.188761227661079</v>
      </c>
      <c r="X24" s="27" t="n">
        <f aca="false">+F24/E24-1</f>
        <v>-0.333777504609884</v>
      </c>
      <c r="Y24" s="27" t="n">
        <f aca="false">+G24/F24-1</f>
        <v>0.246631218898542</v>
      </c>
      <c r="Z24" s="27" t="n">
        <f aca="false">+H24/G24-1</f>
        <v>0.194607892805302</v>
      </c>
      <c r="AA24" s="27" t="n">
        <f aca="false">+I24/H24-1</f>
        <v>0.0863308272175734</v>
      </c>
      <c r="AB24" s="27" t="n">
        <f aca="false">+J24/I24-1</f>
        <v>-0.0645283907106176</v>
      </c>
      <c r="AC24" s="27" t="n">
        <f aca="false">+K24/J24-1</f>
        <v>0.105217966476909</v>
      </c>
      <c r="AD24" s="27" t="n">
        <f aca="false">+L24/K24-1</f>
        <v>0.137606487917853</v>
      </c>
      <c r="AE24" s="27" t="n">
        <f aca="false">+M24/L24-1</f>
        <v>0.163982558751386</v>
      </c>
      <c r="AF24" s="27" t="n">
        <f aca="false">+N24/M24-1</f>
        <v>-0.0408609742631479</v>
      </c>
      <c r="AG24" s="27" t="n">
        <f aca="false">+O24/N24-1</f>
        <v>-0.097259262705421</v>
      </c>
      <c r="AH24" s="27" t="n">
        <f aca="false">+P24/O24-1</f>
        <v>-0.103164447223438</v>
      </c>
      <c r="AI24" s="27" t="n">
        <f aca="false">+Q24/P24-1</f>
        <v>-0.35513873111086</v>
      </c>
      <c r="AJ24" s="27" t="n">
        <f aca="false">+R24/Q24-1</f>
        <v>0.577371222286442</v>
      </c>
      <c r="AK24" s="27" t="n">
        <f aca="false">+S24/R24-1</f>
        <v>0.0187553929254896</v>
      </c>
      <c r="AL24" s="27" t="n">
        <f aca="false">+T24/S24-1</f>
        <v>0.326624425593968</v>
      </c>
      <c r="AM24" s="27" t="n">
        <f aca="false">+U24/T24-1</f>
        <v>0.202324692895431</v>
      </c>
    </row>
    <row r="25" customFormat="false" ht="12.75" hidden="false" customHeight="false" outlineLevel="0" collapsed="false">
      <c r="B25" s="29" t="s">
        <v>36</v>
      </c>
      <c r="C25" s="23" t="n">
        <v>14239.51310203</v>
      </c>
      <c r="D25" s="23" t="n">
        <v>16546.87054674</v>
      </c>
      <c r="E25" s="23" t="n">
        <v>18941.0001212</v>
      </c>
      <c r="F25" s="23" t="n">
        <v>20682.38434654</v>
      </c>
      <c r="G25" s="32" t="n">
        <v>20901.39965448</v>
      </c>
      <c r="H25" s="32" t="n">
        <v>22147.37097649</v>
      </c>
      <c r="I25" s="32" t="n">
        <v>21322.96002607</v>
      </c>
      <c r="J25" s="32" t="n">
        <v>18826.45169275</v>
      </c>
      <c r="K25" s="32" t="n">
        <v>17705.1747473</v>
      </c>
      <c r="L25" s="32" t="n">
        <v>18037.01844829</v>
      </c>
      <c r="M25" s="32" t="n">
        <v>18492.16584922</v>
      </c>
      <c r="N25" s="32" t="n">
        <v>19511.89026723</v>
      </c>
      <c r="O25" s="32" t="n">
        <v>16832.5221048</v>
      </c>
      <c r="P25" s="32" t="n">
        <v>8356.92333656</v>
      </c>
      <c r="Q25" s="32" t="n">
        <v>6046.873678</v>
      </c>
      <c r="R25" s="32" t="n">
        <v>8550.069677</v>
      </c>
      <c r="S25" s="32" t="n">
        <v>9474.599562</v>
      </c>
      <c r="T25" s="32" t="n">
        <v>9501.897966</v>
      </c>
      <c r="U25" s="32" t="n">
        <v>10334.848045</v>
      </c>
      <c r="V25" s="27" t="n">
        <f aca="false">+D25/C25-1</f>
        <v>0.162039068904755</v>
      </c>
      <c r="W25" s="27" t="n">
        <f aca="false">+E25/D25-1</f>
        <v>0.144687756376488</v>
      </c>
      <c r="X25" s="27" t="n">
        <f aca="false">+F25/E25-1</f>
        <v>0.0919372902274009</v>
      </c>
      <c r="Y25" s="27" t="n">
        <f aca="false">+G25/F25-1</f>
        <v>0.0105894612666668</v>
      </c>
      <c r="Z25" s="27" t="n">
        <f aca="false">+H25/G25-1</f>
        <v>0.0596118605742721</v>
      </c>
      <c r="AA25" s="27" t="n">
        <f aca="false">+I25/H25-1</f>
        <v>-0.0372238741697665</v>
      </c>
      <c r="AB25" s="27" t="n">
        <f aca="false">+J25/I25-1</f>
        <v>-0.117080758500119</v>
      </c>
      <c r="AC25" s="27" t="n">
        <f aca="false">+K25/J25-1</f>
        <v>-0.0595585914833755</v>
      </c>
      <c r="AD25" s="27" t="n">
        <f aca="false">+L25/K25-1</f>
        <v>0.0187427520895045</v>
      </c>
      <c r="AE25" s="27" t="n">
        <f aca="false">+M25/L25-1</f>
        <v>0.0252340708213419</v>
      </c>
      <c r="AF25" s="27" t="n">
        <f aca="false">+N25/M25-1</f>
        <v>0.0551435903357427</v>
      </c>
      <c r="AG25" s="27" t="n">
        <f aca="false">+O25/N25-1</f>
        <v>-0.137319763781676</v>
      </c>
      <c r="AH25" s="27" t="n">
        <f aca="false">+P25/O25-1</f>
        <v>-0.503525182707057</v>
      </c>
      <c r="AI25" s="27" t="n">
        <f aca="false">+Q25/P25-1</f>
        <v>-0.276423459391324</v>
      </c>
      <c r="AJ25" s="27" t="n">
        <f aca="false">+R25/Q25-1</f>
        <v>0.413965320312087</v>
      </c>
      <c r="AK25" s="27" t="n">
        <f aca="false">+S25/R25-1</f>
        <v>0.108131269092113</v>
      </c>
      <c r="AL25" s="27" t="n">
        <f aca="false">+T25/S25-1</f>
        <v>0.00288121981529277</v>
      </c>
      <c r="AM25" s="27" t="n">
        <f aca="false">+U25/T25-1</f>
        <v>0.0876614421645541</v>
      </c>
    </row>
    <row r="26" customFormat="false" ht="13.5" hidden="false" customHeight="true" outlineLevel="0" collapsed="false">
      <c r="B26" s="29" t="s">
        <v>37</v>
      </c>
      <c r="C26" s="23" t="n">
        <v>75632.57572166</v>
      </c>
      <c r="D26" s="23" t="n">
        <v>103194.36278669</v>
      </c>
      <c r="E26" s="23" t="n">
        <v>123402.7354179</v>
      </c>
      <c r="F26" s="23" t="n">
        <v>74150.21434747</v>
      </c>
      <c r="G26" s="32" t="n">
        <v>97319.87844675</v>
      </c>
      <c r="H26" s="32" t="n">
        <v>119080.70094077</v>
      </c>
      <c r="I26" s="32" t="n">
        <v>132097.44816615</v>
      </c>
      <c r="J26" s="32" t="n">
        <v>124693.98445666</v>
      </c>
      <c r="K26" s="32" t="n">
        <v>140916.18984163</v>
      </c>
      <c r="L26" s="32" t="n">
        <v>162411.67503046</v>
      </c>
      <c r="M26" s="32" t="n">
        <v>191546.96610952</v>
      </c>
      <c r="N26" s="32" t="n">
        <v>181944.83812629</v>
      </c>
      <c r="O26" s="32" t="n">
        <v>165030.67341812</v>
      </c>
      <c r="P26" s="32" t="n">
        <v>154744.45614995</v>
      </c>
      <c r="Q26" s="32" t="n">
        <v>99130.88885524</v>
      </c>
      <c r="R26" s="32" t="n">
        <v>157354.30616741</v>
      </c>
      <c r="S26" s="32" t="n">
        <v>159541.37803943</v>
      </c>
      <c r="T26" s="32" t="n">
        <v>214718.8262357</v>
      </c>
      <c r="U26" s="32" t="n">
        <v>259251.2653216</v>
      </c>
      <c r="V26" s="27" t="n">
        <f aca="false">+D26/C26-1</f>
        <v>0.364416877278672</v>
      </c>
      <c r="W26" s="27" t="n">
        <f aca="false">+E26/D26-1</f>
        <v>0.19582826121018</v>
      </c>
      <c r="X26" s="27" t="n">
        <f aca="false">+F26/E26-1</f>
        <v>-0.399120172690157</v>
      </c>
      <c r="Y26" s="27" t="n">
        <f aca="false">+G26/F26-1</f>
        <v>0.312469280138643</v>
      </c>
      <c r="Z26" s="27" t="n">
        <f aca="false">+H26/G26-1</f>
        <v>0.22360100363182</v>
      </c>
      <c r="AA26" s="27" t="n">
        <f aca="false">+I26/H26-1</f>
        <v>0.109310300683017</v>
      </c>
      <c r="AB26" s="27" t="n">
        <f aca="false">+J26/I26-1</f>
        <v>-0.0560454710690402</v>
      </c>
      <c r="AC26" s="27" t="n">
        <f aca="false">+K26/J26-1</f>
        <v>0.130096134594274</v>
      </c>
      <c r="AD26" s="27" t="n">
        <f aca="false">+L26/K26-1</f>
        <v>0.152540919627389</v>
      </c>
      <c r="AE26" s="27" t="n">
        <f aca="false">+M26/L26-1</f>
        <v>0.179391605151512</v>
      </c>
      <c r="AF26" s="27" t="n">
        <f aca="false">+N26/M26-1</f>
        <v>-0.0501293660675357</v>
      </c>
      <c r="AG26" s="27" t="n">
        <f aca="false">+O26/N26-1</f>
        <v>-0.0929631468655885</v>
      </c>
      <c r="AH26" s="27" t="n">
        <f aca="false">+P26/O26-1</f>
        <v>-0.0623291237630045</v>
      </c>
      <c r="AI26" s="27" t="n">
        <f aca="false">+Q26/P26-1</f>
        <v>-0.359389723408375</v>
      </c>
      <c r="AJ26" s="27" t="n">
        <f aca="false">+R26/Q26-1</f>
        <v>0.587338800090789</v>
      </c>
      <c r="AK26" s="27" t="n">
        <f aca="false">+S26/R26-1</f>
        <v>0.0138990277755295</v>
      </c>
      <c r="AL26" s="27" t="n">
        <f aca="false">+T26/S26-1</f>
        <v>0.345850392383054</v>
      </c>
      <c r="AM26" s="27" t="n">
        <f aca="false">+U26/T26-1</f>
        <v>0.207398856758914</v>
      </c>
    </row>
    <row r="27" s="33" customFormat="true" ht="12.75" hidden="false" customHeight="false" outlineLevel="0" collapsed="false">
      <c r="B27" s="28" t="s">
        <v>39</v>
      </c>
      <c r="C27" s="34" t="n">
        <v>265873.06027545</v>
      </c>
      <c r="D27" s="34" t="n">
        <v>327670.011677</v>
      </c>
      <c r="E27" s="34" t="n">
        <v>353152.79600087</v>
      </c>
      <c r="F27" s="34" t="n">
        <v>390254.52433585</v>
      </c>
      <c r="G27" s="32" t="n">
        <v>407090.90570259</v>
      </c>
      <c r="H27" s="32" t="n">
        <v>421192.22838371</v>
      </c>
      <c r="I27" s="32" t="n">
        <v>467287.37414111</v>
      </c>
      <c r="J27" s="32" t="n">
        <v>562338.53271232</v>
      </c>
      <c r="K27" s="32" t="n">
        <v>585594.53169994</v>
      </c>
      <c r="L27" s="32" t="n">
        <v>628784.06775982</v>
      </c>
      <c r="M27" s="32" t="n">
        <v>639128.64253669</v>
      </c>
      <c r="N27" s="32" t="n">
        <v>668406.01608687</v>
      </c>
      <c r="O27" s="32" t="n">
        <v>695700.41449214</v>
      </c>
      <c r="P27" s="32" t="n">
        <v>740637.62476329</v>
      </c>
      <c r="Q27" s="32" t="n">
        <v>581393.51287644</v>
      </c>
      <c r="R27" s="32" t="n">
        <v>753151.91222344</v>
      </c>
      <c r="S27" s="32" t="n">
        <v>798022.86324367</v>
      </c>
      <c r="T27" s="32" t="n">
        <v>918524.2909795</v>
      </c>
      <c r="U27" s="32" t="n">
        <v>956232.35889305</v>
      </c>
      <c r="V27" s="27" t="n">
        <f aca="false">+D27/C27-1</f>
        <v>0.232430285857195</v>
      </c>
      <c r="W27" s="27" t="n">
        <f aca="false">+E27/D27-1</f>
        <v>0.0777696567148465</v>
      </c>
      <c r="X27" s="27" t="n">
        <f aca="false">+F27/E27-1</f>
        <v>0.105058571686598</v>
      </c>
      <c r="Y27" s="27" t="n">
        <f aca="false">+G27/F27-1</f>
        <v>0.04314205298553</v>
      </c>
      <c r="Z27" s="27" t="n">
        <f aca="false">+H27/G27-1</f>
        <v>0.0346392476068282</v>
      </c>
      <c r="AA27" s="27" t="n">
        <f aca="false">+I27/H27-1</f>
        <v>0.109439687276012</v>
      </c>
      <c r="AB27" s="27" t="n">
        <f aca="false">+J27/I27-1</f>
        <v>0.203410500328448</v>
      </c>
      <c r="AC27" s="27" t="n">
        <f aca="false">+K27/J27-1</f>
        <v>0.0413558695248033</v>
      </c>
      <c r="AD27" s="27" t="n">
        <f aca="false">+L27/K27-1</f>
        <v>0.0737533117573757</v>
      </c>
      <c r="AE27" s="27" t="n">
        <f aca="false">+M27/L27-1</f>
        <v>0.0164517126105386</v>
      </c>
      <c r="AF27" s="27" t="n">
        <f aca="false">+N27/M27-1</f>
        <v>0.0458082639419486</v>
      </c>
      <c r="AG27" s="27" t="n">
        <f aca="false">+O27/N27-1</f>
        <v>0.0408350579563344</v>
      </c>
      <c r="AH27" s="27" t="n">
        <f aca="false">+P27/O27-1</f>
        <v>0.0645927605260293</v>
      </c>
      <c r="AI27" s="27" t="n">
        <f aca="false">+Q27/P27-1</f>
        <v>-0.215009481779629</v>
      </c>
      <c r="AJ27" s="27" t="n">
        <f aca="false">+R27/Q27-1</f>
        <v>0.295425379786621</v>
      </c>
      <c r="AK27" s="27" t="n">
        <f aca="false">+S27/R27-1</f>
        <v>0.0595775570532151</v>
      </c>
      <c r="AL27" s="27" t="n">
        <f aca="false">+T27/S27-1</f>
        <v>0.150999969156317</v>
      </c>
      <c r="AM27" s="27" t="n">
        <f aca="false">+U27/T27-1</f>
        <v>0.0410528804560402</v>
      </c>
    </row>
    <row r="28" s="33" customFormat="true" ht="12.75" hidden="false" customHeight="false" outlineLevel="0" collapsed="false">
      <c r="B28" s="28" t="s">
        <v>40</v>
      </c>
      <c r="C28" s="34"/>
      <c r="D28" s="34"/>
      <c r="E28" s="34"/>
      <c r="F28" s="34"/>
      <c r="G28" s="32"/>
      <c r="H28" s="32"/>
      <c r="I28" s="32"/>
      <c r="J28" s="32"/>
      <c r="K28" s="32"/>
      <c r="L28" s="32"/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8623.5551232</v>
      </c>
      <c r="T28" s="32" t="n">
        <v>0</v>
      </c>
      <c r="U28" s="32" t="n">
        <v>0</v>
      </c>
      <c r="V28" s="27"/>
      <c r="W28" s="27"/>
      <c r="X28" s="27"/>
      <c r="Y28" s="27"/>
      <c r="Z28" s="27"/>
      <c r="AA28" s="27"/>
      <c r="AB28" s="27"/>
      <c r="AC28" s="27"/>
      <c r="AD28" s="27"/>
      <c r="AE28" s="31" t="e">
        <f aca="false">+M28/L28-1</f>
        <v>#DIV/0!</v>
      </c>
      <c r="AF28" s="31" t="e">
        <f aca="false">+N28/M28-1</f>
        <v>#DIV/0!</v>
      </c>
      <c r="AG28" s="31" t="e">
        <f aca="false">+O28/N28-1</f>
        <v>#DIV/0!</v>
      </c>
      <c r="AH28" s="31" t="e">
        <f aca="false">+P28/O28-1</f>
        <v>#DIV/0!</v>
      </c>
      <c r="AI28" s="31" t="e">
        <f aca="false">+Q28/P28-1</f>
        <v>#DIV/0!</v>
      </c>
      <c r="AJ28" s="31" t="e">
        <f aca="false">+R28/Q28-1</f>
        <v>#DIV/0!</v>
      </c>
      <c r="AK28" s="31" t="e">
        <f aca="false">+S28/R28-1</f>
        <v>#DIV/0!</v>
      </c>
      <c r="AL28" s="31" t="n">
        <f aca="false">+T28/S28-1</f>
        <v>-1</v>
      </c>
      <c r="AM28" s="31" t="e">
        <f aca="false">+U28/T28-1</f>
        <v>#DIV/0!</v>
      </c>
    </row>
    <row r="29" s="33" customFormat="true" ht="12.75" hidden="false" customHeight="false" outlineLevel="0" collapsed="false">
      <c r="B29" s="28" t="s">
        <v>41</v>
      </c>
      <c r="C29" s="34"/>
      <c r="D29" s="34"/>
      <c r="E29" s="34"/>
      <c r="F29" s="34"/>
      <c r="G29" s="32"/>
      <c r="H29" s="32"/>
      <c r="I29" s="32"/>
      <c r="J29" s="32"/>
      <c r="K29" s="32"/>
      <c r="L29" s="32"/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174683.89044137</v>
      </c>
      <c r="T29" s="32" t="n">
        <v>1239.74889191</v>
      </c>
      <c r="U29" s="32" t="n">
        <v>0</v>
      </c>
      <c r="V29" s="27"/>
      <c r="W29" s="27"/>
      <c r="X29" s="27"/>
      <c r="Y29" s="27"/>
      <c r="Z29" s="27"/>
      <c r="AA29" s="27"/>
      <c r="AB29" s="27"/>
      <c r="AC29" s="27"/>
      <c r="AD29" s="27"/>
      <c r="AE29" s="31" t="e">
        <f aca="false">+M29/L29-1</f>
        <v>#DIV/0!</v>
      </c>
      <c r="AF29" s="31" t="e">
        <f aca="false">+N29/M29-1</f>
        <v>#DIV/0!</v>
      </c>
      <c r="AG29" s="31" t="e">
        <f aca="false">+O29/N29-1</f>
        <v>#DIV/0!</v>
      </c>
      <c r="AH29" s="31" t="e">
        <f aca="false">+P29/O29-1</f>
        <v>#DIV/0!</v>
      </c>
      <c r="AI29" s="31" t="e">
        <f aca="false">+Q29/P29-1</f>
        <v>#DIV/0!</v>
      </c>
      <c r="AJ29" s="31" t="e">
        <f aca="false">+R29/Q29-1</f>
        <v>#DIV/0!</v>
      </c>
      <c r="AK29" s="31" t="e">
        <f aca="false">+S29/R29-1</f>
        <v>#DIV/0!</v>
      </c>
      <c r="AL29" s="27" t="n">
        <f aca="false">+T29/S29-1</f>
        <v>-0.992902900841185</v>
      </c>
      <c r="AM29" s="31" t="n">
        <f aca="false">+U29/T29-1</f>
        <v>-1</v>
      </c>
    </row>
    <row r="30" customFormat="false" ht="12.75" hidden="false" customHeight="false" outlineLevel="0" collapsed="false">
      <c r="B30" s="26" t="s">
        <v>42</v>
      </c>
      <c r="C30" s="23" t="n">
        <v>26833.06085443</v>
      </c>
      <c r="D30" s="23" t="n">
        <v>31806.66086901</v>
      </c>
      <c r="E30" s="23" t="n">
        <v>35698.04296012</v>
      </c>
      <c r="F30" s="23" t="n">
        <v>44435.27179131</v>
      </c>
      <c r="G30" s="32" t="n">
        <v>50084.69427589</v>
      </c>
      <c r="H30" s="32" t="n">
        <v>55350.91100603</v>
      </c>
      <c r="I30" s="32" t="n">
        <v>60238.34158599</v>
      </c>
      <c r="J30" s="32" t="n">
        <v>47115.76513664</v>
      </c>
      <c r="K30" s="32" t="n">
        <v>49976.36610309</v>
      </c>
      <c r="L30" s="32" t="n">
        <v>52861.91100323</v>
      </c>
      <c r="M30" s="32" t="n">
        <v>80743.01330746</v>
      </c>
      <c r="N30" s="32" t="n">
        <v>58919.43990422</v>
      </c>
      <c r="O30" s="32" t="n">
        <v>63733.83825695</v>
      </c>
      <c r="P30" s="32" t="n">
        <v>64244.29857341</v>
      </c>
      <c r="Q30" s="32" t="n">
        <v>64185.81833574</v>
      </c>
      <c r="R30" s="32" t="n">
        <v>390124.20639084</v>
      </c>
      <c r="S30" s="32" t="n">
        <v>427142.67294269</v>
      </c>
      <c r="T30" s="32" t="n">
        <v>460829.06850738</v>
      </c>
      <c r="U30" s="32" t="n">
        <v>488188.1086109</v>
      </c>
      <c r="V30" s="27" t="n">
        <f aca="false">+D30/C30-1</f>
        <v>0.185353435508603</v>
      </c>
      <c r="W30" s="27" t="n">
        <f aca="false">+E30/D30-1</f>
        <v>0.122344879493511</v>
      </c>
      <c r="X30" s="27" t="n">
        <f aca="false">+F30/E30-1</f>
        <v>0.244753720559717</v>
      </c>
      <c r="Y30" s="27" t="n">
        <f aca="false">+G30/F30-1</f>
        <v>0.127138245291094</v>
      </c>
      <c r="Z30" s="27" t="n">
        <f aca="false">+H30/G30-1</f>
        <v>0.105146228928367</v>
      </c>
      <c r="AA30" s="27" t="n">
        <f aca="false">+I30/H30-1</f>
        <v>0.0882990088352396</v>
      </c>
      <c r="AB30" s="27" t="n">
        <f aca="false">+J30/I30-1</f>
        <v>-0.217844251748159</v>
      </c>
      <c r="AC30" s="27" t="n">
        <f aca="false">+K30/J30-1</f>
        <v>0.0607143056714454</v>
      </c>
      <c r="AD30" s="27" t="n">
        <f aca="false">+L30/K30-1</f>
        <v>0.0577381895712019</v>
      </c>
      <c r="AE30" s="27" t="n">
        <f aca="false">+M30/L30-1</f>
        <v>0.527432735122391</v>
      </c>
      <c r="AF30" s="27" t="n">
        <f aca="false">+N30/M30-1</f>
        <v>-0.270284356618428</v>
      </c>
      <c r="AG30" s="27" t="n">
        <f aca="false">+O30/N30-1</f>
        <v>0.0817115430926758</v>
      </c>
      <c r="AH30" s="27" t="n">
        <f aca="false">+P30/O30-1</f>
        <v>0.00800925113598239</v>
      </c>
      <c r="AI30" s="27" t="n">
        <f aca="false">+Q30/P30-1</f>
        <v>-0.000910279028156547</v>
      </c>
      <c r="AJ30" s="27" t="n">
        <f aca="false">+R30/Q30-1</f>
        <v>5.07804366301287</v>
      </c>
      <c r="AK30" s="27" t="n">
        <f aca="false">+S30/R30-1</f>
        <v>0.0948889249767895</v>
      </c>
      <c r="AL30" s="27" t="n">
        <f aca="false">+T30/S30-1</f>
        <v>0.0788645052310422</v>
      </c>
      <c r="AM30" s="27" t="n">
        <f aca="false">+U30/T30-1</f>
        <v>0.0593691717237705</v>
      </c>
    </row>
    <row r="31" customFormat="false" ht="12.75" hidden="false" customHeight="false" outlineLevel="0" collapsed="false">
      <c r="B31" s="26" t="s">
        <v>43</v>
      </c>
      <c r="C31" s="23" t="n">
        <v>7905.88622188</v>
      </c>
      <c r="D31" s="23" t="n">
        <v>14568.65216792</v>
      </c>
      <c r="E31" s="23" t="n">
        <v>8885.20664643</v>
      </c>
      <c r="F31" s="23" t="n">
        <v>9985.55416675</v>
      </c>
      <c r="G31" s="32" t="n">
        <v>19008.52459506</v>
      </c>
      <c r="H31" s="32" t="n">
        <v>15938.35882356</v>
      </c>
      <c r="I31" s="32" t="n">
        <v>15584.99604355</v>
      </c>
      <c r="J31" s="32" t="n">
        <v>11288.45029144</v>
      </c>
      <c r="K31" s="32" t="n">
        <v>16441.79459993</v>
      </c>
      <c r="L31" s="32" t="n">
        <v>27655.06846827</v>
      </c>
      <c r="M31" s="32" t="n">
        <v>31879.6190334</v>
      </c>
      <c r="N31" s="32" t="n">
        <v>61845.74246732</v>
      </c>
      <c r="O31" s="32" t="n">
        <v>47949.62856412</v>
      </c>
      <c r="P31" s="32" t="n">
        <v>68530.75814643</v>
      </c>
      <c r="Q31" s="32" t="n">
        <v>45285.49650691</v>
      </c>
      <c r="R31" s="32" t="n">
        <v>119418.5579674</v>
      </c>
      <c r="S31" s="32" t="n">
        <v>246430.56083355</v>
      </c>
      <c r="T31" s="32" t="n">
        <v>133961.37105651</v>
      </c>
      <c r="U31" s="32" t="n">
        <v>157169.42956905</v>
      </c>
      <c r="V31" s="27" t="n">
        <f aca="false">+D31/C31-1</f>
        <v>0.842760161106342</v>
      </c>
      <c r="W31" s="27" t="n">
        <f aca="false">+E31/D31-1</f>
        <v>-0.390114710405735</v>
      </c>
      <c r="X31" s="27" t="n">
        <f aca="false">+F31/E31-1</f>
        <v>0.123840397202479</v>
      </c>
      <c r="Y31" s="27" t="n">
        <f aca="false">+G31/F31-1</f>
        <v>0.90360237174966</v>
      </c>
      <c r="Z31" s="27" t="n">
        <f aca="false">+H31/G31-1</f>
        <v>-0.161515206303696</v>
      </c>
      <c r="AA31" s="27" t="n">
        <f aca="false">+I31/H31-1</f>
        <v>-0.0221705875693839</v>
      </c>
      <c r="AB31" s="27" t="n">
        <f aca="false">+J31/I31-1</f>
        <v>-0.275684750904263</v>
      </c>
      <c r="AC31" s="27" t="n">
        <f aca="false">+K31/J31-1</f>
        <v>0.456514771774985</v>
      </c>
      <c r="AD31" s="27" t="n">
        <f aca="false">+L31/K31-1</f>
        <v>0.681998172412867</v>
      </c>
      <c r="AE31" s="27" t="n">
        <f aca="false">+M31/L31-1</f>
        <v>0.152758636991878</v>
      </c>
      <c r="AF31" s="27" t="n">
        <f aca="false">+N31/M31-1</f>
        <v>0.93997746342341</v>
      </c>
      <c r="AG31" s="27" t="n">
        <f aca="false">+O31/N31-1</f>
        <v>-0.224689903440691</v>
      </c>
      <c r="AH31" s="27" t="n">
        <f aca="false">+P31/O31-1</f>
        <v>0.429223962700528</v>
      </c>
      <c r="AI31" s="27" t="n">
        <f aca="false">+Q31/P31-1</f>
        <v>-0.339194578729915</v>
      </c>
      <c r="AJ31" s="27" t="n">
        <f aca="false">+R31/Q31-1</f>
        <v>1.63701553872062</v>
      </c>
      <c r="AK31" s="27" t="n">
        <f aca="false">+S31/R31-1</f>
        <v>1.06358680784626</v>
      </c>
      <c r="AL31" s="27" t="n">
        <f aca="false">+T31/S31-1</f>
        <v>-0.456393027701652</v>
      </c>
      <c r="AM31" s="27" t="n">
        <f aca="false">+U31/T31-1</f>
        <v>0.17324440866427</v>
      </c>
    </row>
    <row r="32" customFormat="false" ht="12.75" hidden="false" customHeight="false" outlineLevel="0" collapsed="false">
      <c r="B32" s="26" t="s">
        <v>44</v>
      </c>
      <c r="C32" s="23" t="n">
        <v>12247.02656928</v>
      </c>
      <c r="D32" s="23" t="n">
        <v>16831.24412958</v>
      </c>
      <c r="E32" s="23" t="n">
        <v>24172.94030588</v>
      </c>
      <c r="F32" s="23" t="n">
        <v>22011.22511102</v>
      </c>
      <c r="G32" s="32" t="n">
        <v>127909.8</v>
      </c>
      <c r="H32" s="32" t="n">
        <v>122085.49778322</v>
      </c>
      <c r="I32" s="32" t="n">
        <v>138260.18468603</v>
      </c>
      <c r="J32" s="32" t="n">
        <v>140041.75235454</v>
      </c>
      <c r="K32" s="32" t="n">
        <v>160369.79703031</v>
      </c>
      <c r="L32" s="32" t="n">
        <v>169963.50592978</v>
      </c>
      <c r="M32" s="32" t="n">
        <v>158341.01755511</v>
      </c>
      <c r="N32" s="32" t="n">
        <v>156067.02924448</v>
      </c>
      <c r="O32" s="32" t="n">
        <v>178111.99913491</v>
      </c>
      <c r="P32" s="32" t="n">
        <v>167295.5237117</v>
      </c>
      <c r="Q32" s="32" t="n">
        <v>174786.89510359</v>
      </c>
      <c r="R32" s="32" t="n">
        <v>121743.24632774</v>
      </c>
      <c r="S32" s="32" t="n">
        <v>214035.02380377</v>
      </c>
      <c r="T32" s="32" t="n">
        <v>15202.96150726</v>
      </c>
      <c r="U32" s="32" t="n">
        <v>42375.82724552</v>
      </c>
      <c r="V32" s="27" t="n">
        <f aca="false">+D32/C32-1</f>
        <v>0.37431269821843</v>
      </c>
      <c r="W32" s="27" t="n">
        <f aca="false">+E32/D32-1</f>
        <v>0.436194503494686</v>
      </c>
      <c r="X32" s="27" t="n">
        <f aca="false">+F32/E32-1</f>
        <v>-0.0894270687597805</v>
      </c>
      <c r="Y32" s="27" t="n">
        <f aca="false">+G32/F32-1</f>
        <v>4.81111679858117</v>
      </c>
      <c r="Z32" s="27" t="n">
        <f aca="false">+H32/G32-1</f>
        <v>-0.0455344486253595</v>
      </c>
      <c r="AA32" s="27" t="n">
        <f aca="false">+I32/H32-1</f>
        <v>0.132486554066646</v>
      </c>
      <c r="AB32" s="27" t="n">
        <f aca="false">+J32/I32-1</f>
        <v>0.0128856161486814</v>
      </c>
      <c r="AC32" s="27" t="n">
        <f aca="false">+K32/J32-1</f>
        <v>0.14515702877172</v>
      </c>
      <c r="AD32" s="27" t="n">
        <f aca="false">+L32/K32-1</f>
        <v>0.0598224171703401</v>
      </c>
      <c r="AE32" s="27" t="n">
        <f aca="false">+M32/L32-1</f>
        <v>-0.0683822583624028</v>
      </c>
      <c r="AF32" s="27" t="n">
        <f aca="false">+N32/M32-1</f>
        <v>-0.0143613344523225</v>
      </c>
      <c r="AG32" s="27" t="n">
        <f aca="false">+O32/N32-1</f>
        <v>0.141253216628455</v>
      </c>
      <c r="AH32" s="27" t="n">
        <f aca="false">+P32/O32-1</f>
        <v>-0.0607285049617411</v>
      </c>
      <c r="AI32" s="27" t="n">
        <f aca="false">+Q32/P32-1</f>
        <v>0.0447792697956455</v>
      </c>
      <c r="AJ32" s="27" t="n">
        <f aca="false">+R32/Q32-1</f>
        <v>-0.303476120131392</v>
      </c>
      <c r="AK32" s="27" t="n">
        <f aca="false">+S32/R32-1</f>
        <v>0.758085399066615</v>
      </c>
      <c r="AL32" s="27" t="n">
        <f aca="false">+T32/S32-1</f>
        <v>-0.928969748795888</v>
      </c>
      <c r="AM32" s="27" t="n">
        <f aca="false">+U32/T32-1</f>
        <v>1.78734029717065</v>
      </c>
    </row>
    <row r="33" customFormat="false" ht="12.75" hidden="false" customHeight="false" outlineLevel="0" collapsed="false">
      <c r="B33" s="12"/>
      <c r="C33" s="34"/>
      <c r="D33" s="34"/>
      <c r="E33" s="34"/>
      <c r="F33" s="12"/>
      <c r="G33" s="29" t="s">
        <v>84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</row>
    <row r="34" customFormat="false" ht="15" hidden="false" customHeight="false" outlineLevel="0" collapsed="false">
      <c r="B34" s="77" t="s">
        <v>45</v>
      </c>
      <c r="C34" s="36" t="n">
        <v>172.9434168</v>
      </c>
      <c r="D34" s="36" t="n">
        <v>158.9</v>
      </c>
      <c r="E34" s="36" t="n">
        <v>311.8</v>
      </c>
      <c r="F34" s="36"/>
      <c r="G34" s="36" t="n">
        <v>970.47288309</v>
      </c>
      <c r="H34" s="36" t="n">
        <v>239.04671997</v>
      </c>
      <c r="I34" s="36" t="n">
        <v>3931.55</v>
      </c>
      <c r="J34" s="36" t="n">
        <v>292.18289667</v>
      </c>
      <c r="K34" s="36" t="n">
        <v>1401.23285814</v>
      </c>
      <c r="L34" s="36" t="n">
        <v>919.46141233</v>
      </c>
      <c r="M34" s="36" t="n">
        <v>4479.48739799</v>
      </c>
      <c r="N34" s="36" t="n">
        <v>6813.93004683</v>
      </c>
      <c r="O34" s="36" t="n">
        <v>1470.16822149</v>
      </c>
      <c r="P34" s="36" t="n">
        <v>100375.675</v>
      </c>
      <c r="Q34" s="36" t="n">
        <v>75000</v>
      </c>
      <c r="R34" s="36" t="n">
        <v>6534.948945</v>
      </c>
      <c r="S34" s="36" t="n">
        <v>7610.13509</v>
      </c>
      <c r="T34" s="36" t="n">
        <v>7350.744668</v>
      </c>
      <c r="U34" s="36" t="n">
        <v>7601.718604</v>
      </c>
      <c r="V34" s="25" t="n">
        <f aca="false">+D34/C34-1</f>
        <v>-0.0812023785573779</v>
      </c>
      <c r="W34" s="25" t="n">
        <f aca="false">+E34/D34-1</f>
        <v>0.962240402769037</v>
      </c>
      <c r="X34" s="25" t="n">
        <f aca="false">+F34/E34-1</f>
        <v>-1</v>
      </c>
      <c r="Y34" s="78" t="e">
        <f aca="false">+G34/F34-1</f>
        <v>#DIV/0!</v>
      </c>
      <c r="Z34" s="25" t="n">
        <f aca="false">+H34/G34-1</f>
        <v>-0.753680165478842</v>
      </c>
      <c r="AA34" s="25" t="n">
        <f aca="false">+I34/H34-1</f>
        <v>15.4467849652712</v>
      </c>
      <c r="AB34" s="25" t="n">
        <f aca="false">+J34/I34-1</f>
        <v>-0.925682517920413</v>
      </c>
      <c r="AC34" s="25" t="n">
        <f aca="false">+K34/J34-1</f>
        <v>3.79573881329061</v>
      </c>
      <c r="AD34" s="25" t="n">
        <f aca="false">+L34/K34-1</f>
        <v>-0.34381968921961</v>
      </c>
      <c r="AE34" s="25" t="n">
        <f aca="false">+M34/L34-1</f>
        <v>3.87186013237746</v>
      </c>
      <c r="AF34" s="25" t="n">
        <f aca="false">+N34/M34-1</f>
        <v>0.52114057735434</v>
      </c>
      <c r="AG34" s="25" t="n">
        <f aca="false">+O34/N34-1</f>
        <v>-0.784240781548094</v>
      </c>
      <c r="AH34" s="25" t="n">
        <f aca="false">+P34/O34-1</f>
        <v>67.274958969165</v>
      </c>
      <c r="AI34" s="25" t="n">
        <f aca="false">+Q34/P34-1</f>
        <v>-0.252807017237991</v>
      </c>
      <c r="AJ34" s="25" t="n">
        <f aca="false">+R34/Q34-1</f>
        <v>-0.9128673474</v>
      </c>
      <c r="AK34" s="25" t="n">
        <f aca="false">+S34/R34-1</f>
        <v>0.164528622036541</v>
      </c>
      <c r="AL34" s="25" t="n">
        <f aca="false">+T34/S34-1</f>
        <v>-0.0340848643200629</v>
      </c>
      <c r="AM34" s="25" t="n">
        <f aca="false">+U34/T34-1</f>
        <v>0.0341426545656749</v>
      </c>
    </row>
    <row r="35" customFormat="false" ht="12.75" hidden="false" customHeight="false" outlineLevel="0" collapsed="false">
      <c r="B35" s="1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12"/>
      <c r="N35" s="12"/>
      <c r="O35" s="12"/>
      <c r="P35" s="12"/>
      <c r="Q35" s="12"/>
      <c r="R35" s="12"/>
      <c r="S35" s="12"/>
      <c r="T35" s="12"/>
      <c r="U35" s="1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</row>
    <row r="36" customFormat="false" ht="12.75" hidden="false" customHeight="false" outlineLevel="0" collapsed="false">
      <c r="A36" s="38" t="n">
        <v>2</v>
      </c>
      <c r="B36" s="79" t="s">
        <v>46</v>
      </c>
      <c r="C36" s="39" t="n">
        <f aca="false">+C40+C56</f>
        <v>1382711.11</v>
      </c>
      <c r="D36" s="39" t="n">
        <f aca="false">+D40+D56</f>
        <v>1624497.6</v>
      </c>
      <c r="E36" s="40" t="n">
        <f aca="false">+E40+E56</f>
        <v>1878487.6</v>
      </c>
      <c r="F36" s="39" t="n">
        <f aca="false">+F40+F56</f>
        <v>2268840.05110849</v>
      </c>
      <c r="G36" s="39" t="n">
        <f aca="false">G38+G46</f>
        <v>2803775.9</v>
      </c>
      <c r="H36" s="39" t="n">
        <f aca="false">H38+H46</f>
        <v>3070163.91676162</v>
      </c>
      <c r="I36" s="39" t="n">
        <f aca="false">I38+I46</f>
        <v>3360329.90650959</v>
      </c>
      <c r="J36" s="39" t="n">
        <f aca="false">J38+J46</f>
        <v>3793765.70409161</v>
      </c>
      <c r="K36" s="39" t="n">
        <v>4188894.43438167</v>
      </c>
      <c r="L36" s="39" t="n">
        <f aca="false">+L40+L56+L65</f>
        <v>4589188.97387815</v>
      </c>
      <c r="M36" s="39" t="n">
        <f aca="false">+M40+M56+M65</f>
        <v>4752520.12413011</v>
      </c>
      <c r="N36" s="39" t="n">
        <f aca="false">+N40+N56+N65</f>
        <v>5242557.87984149</v>
      </c>
      <c r="O36" s="39" t="n">
        <f aca="false">+O40+O56+O65</f>
        <v>5546413.60698815</v>
      </c>
      <c r="P36" s="39" t="n">
        <f aca="false">+P40+P56+P65</f>
        <v>6231637.34402165</v>
      </c>
      <c r="Q36" s="39" t="n">
        <f aca="false">+Q40+Q56+Q65</f>
        <v>6235022.8012693</v>
      </c>
      <c r="R36" s="39" t="n">
        <f aca="false">+R40+R56+R65</f>
        <v>6578144.24257575</v>
      </c>
      <c r="S36" s="39" t="n">
        <f aca="false">+S40+S56+S65</f>
        <v>6794471.79832563</v>
      </c>
      <c r="T36" s="39" t="n">
        <f aca="false">+T40+T56+T65</f>
        <v>7000950.28629797</v>
      </c>
      <c r="U36" s="39" t="n">
        <f aca="false">+U40+U56+U65</f>
        <v>7464542.04567257</v>
      </c>
      <c r="V36" s="22" t="n">
        <f aca="false">+D36/C36-1</f>
        <v>0.17486406831576</v>
      </c>
      <c r="W36" s="22" t="n">
        <f aca="false">+E36/D36-1</f>
        <v>0.156349877032752</v>
      </c>
      <c r="X36" s="22" t="n">
        <f aca="false">+F36/E36-1</f>
        <v>0.207801452140802</v>
      </c>
      <c r="Y36" s="22" t="n">
        <f aca="false">+G36/F36-1</f>
        <v>0.235775037834931</v>
      </c>
      <c r="Z36" s="22" t="n">
        <f aca="false">+H36/G36-1</f>
        <v>0.0950104524265365</v>
      </c>
      <c r="AA36" s="22" t="n">
        <f aca="false">+I36/H36-1</f>
        <v>0.0945115627748094</v>
      </c>
      <c r="AB36" s="22" t="n">
        <f aca="false">+J36/I36-1</f>
        <v>0.128986084593174</v>
      </c>
      <c r="AC36" s="22" t="n">
        <f aca="false">+K36/J36-1</f>
        <v>0.104152117212697</v>
      </c>
      <c r="AD36" s="22" t="n">
        <f aca="false">+L36/K36-1</f>
        <v>0.095560904139989</v>
      </c>
      <c r="AE36" s="22" t="n">
        <f aca="false">+M36/L36-1</f>
        <v>0.0355904172135091</v>
      </c>
      <c r="AF36" s="22" t="n">
        <f aca="false">+N36/M36-1</f>
        <v>0.103111137441228</v>
      </c>
      <c r="AG36" s="22" t="n">
        <f aca="false">+O36/N36-1</f>
        <v>0.057959441576227</v>
      </c>
      <c r="AH36" s="22" t="n">
        <f aca="false">+P36/O36-1</f>
        <v>0.12354356987913</v>
      </c>
      <c r="AI36" s="22" t="n">
        <f aca="false">+Q36/P36-1</f>
        <v>0.000543269298380888</v>
      </c>
      <c r="AJ36" s="22" t="n">
        <f aca="false">+R36/Q36-1</f>
        <v>0.0550313049755964</v>
      </c>
      <c r="AK36" s="22" t="n">
        <f aca="false">+S36/R36-1</f>
        <v>0.03288580301261</v>
      </c>
      <c r="AL36" s="22" t="n">
        <f aca="false">+T36/S36-1</f>
        <v>0.0303891890497248</v>
      </c>
      <c r="AM36" s="22" t="n">
        <f aca="false">+U36/T36-1</f>
        <v>0.0662184047045624</v>
      </c>
    </row>
    <row r="37" customFormat="false" ht="12.75" hidden="false" customHeight="false" outlineLevel="0" collapsed="false">
      <c r="A37" s="38"/>
      <c r="B37" s="41"/>
      <c r="C37" s="24"/>
      <c r="D37" s="24"/>
      <c r="E37" s="42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</row>
    <row r="38" customFormat="false" ht="12.75" hidden="false" customHeight="false" outlineLevel="0" collapsed="false">
      <c r="A38" s="38" t="n">
        <v>3</v>
      </c>
      <c r="B38" s="20" t="s">
        <v>47</v>
      </c>
      <c r="C38" s="43" t="n">
        <f aca="false">+C36-C46</f>
        <v>983555.71</v>
      </c>
      <c r="D38" s="43" t="n">
        <f aca="false">+D36-D46</f>
        <v>1232595.1</v>
      </c>
      <c r="E38" s="44" t="n">
        <f aca="false">+E36-E46</f>
        <v>1566922.1</v>
      </c>
      <c r="F38" s="43" t="n">
        <f aca="false">+F36-F46</f>
        <v>1943888.75110849</v>
      </c>
      <c r="G38" s="43" t="n">
        <f aca="false">G40+G56+G65-G46</f>
        <v>2444550.4</v>
      </c>
      <c r="H38" s="43" t="n">
        <f aca="false">H40+H56+H65-H46</f>
        <v>2684042.6203387</v>
      </c>
      <c r="I38" s="43" t="n">
        <f aca="false">I40+I56+I65-I46</f>
        <v>2959513.57244863</v>
      </c>
      <c r="J38" s="43" t="n">
        <f aca="false">J40+J56+J65-J46</f>
        <v>3286222.68562791</v>
      </c>
      <c r="K38" s="43" t="n">
        <v>3622896.40692492</v>
      </c>
      <c r="L38" s="43" t="n">
        <f aca="false">L40+L56+L65-L46</f>
        <v>3943478.52166791</v>
      </c>
      <c r="M38" s="43" t="n">
        <f aca="false">M40+M56+M65-M46</f>
        <v>4048558.92426969</v>
      </c>
      <c r="N38" s="43" t="n">
        <f aca="false">N40+N56+N65-N46</f>
        <v>4383701.63188938</v>
      </c>
      <c r="O38" s="43" t="n">
        <f aca="false">O40+O56+O65-O46</f>
        <v>4517542.88320801</v>
      </c>
      <c r="P38" s="43" t="n">
        <f aca="false">P40+P56+P65-P46</f>
        <v>4936763.73655305</v>
      </c>
      <c r="Q38" s="43" t="n">
        <f aca="false">Q40+Q56+Q65-Q46</f>
        <v>4764682.80632615</v>
      </c>
      <c r="R38" s="43" t="n">
        <f aca="false">R40+R56+R65-R46</f>
        <v>4927315.58857614</v>
      </c>
      <c r="S38" s="43" t="n">
        <f aca="false">S40+S56+S65-S46</f>
        <v>4975936.15906469</v>
      </c>
      <c r="T38" s="43" t="n">
        <f aca="false">T40+T56+T65-T46</f>
        <v>5024330.16438622</v>
      </c>
      <c r="U38" s="43" t="n">
        <f aca="false">U40+U56+U65-U46</f>
        <v>5399578.61232082</v>
      </c>
      <c r="V38" s="45" t="n">
        <f aca="false">+D38/C38-1</f>
        <v>0.253203135793904</v>
      </c>
      <c r="W38" s="45" t="n">
        <f aca="false">+E38/D38-1</f>
        <v>0.271238300395645</v>
      </c>
      <c r="X38" s="45" t="n">
        <f aca="false">+F38/E38-1</f>
        <v>0.240577786929223</v>
      </c>
      <c r="Y38" s="45" t="n">
        <f aca="false">+G38/F38-1</f>
        <v>0.257556739605603</v>
      </c>
      <c r="Z38" s="45" t="n">
        <f aca="false">+H38/G38-1</f>
        <v>0.0979698435911567</v>
      </c>
      <c r="AA38" s="45" t="n">
        <f aca="false">+I38/H38-1</f>
        <v>0.102632853153118</v>
      </c>
      <c r="AB38" s="45" t="n">
        <f aca="false">+J38/I38-1</f>
        <v>0.110392841655045</v>
      </c>
      <c r="AC38" s="45" t="n">
        <f aca="false">+K38/J38-1</f>
        <v>0.102450063037247</v>
      </c>
      <c r="AD38" s="45" t="n">
        <f aca="false">+L38/K38-1</f>
        <v>0.0884877950498995</v>
      </c>
      <c r="AE38" s="45" t="n">
        <f aca="false">+M38/L38-1</f>
        <v>0.0266466273429418</v>
      </c>
      <c r="AF38" s="45" t="n">
        <f aca="false">+N38/M38-1</f>
        <v>0.082780740971961</v>
      </c>
      <c r="AG38" s="45" t="n">
        <f aca="false">+O38/N38-1</f>
        <v>0.030531560438557</v>
      </c>
      <c r="AH38" s="45" t="n">
        <f aca="false">+P38/O38-1</f>
        <v>0.0927984225458731</v>
      </c>
      <c r="AI38" s="45" t="n">
        <f aca="false">+Q38/P38-1</f>
        <v>-0.0348570317337186</v>
      </c>
      <c r="AJ38" s="45" t="n">
        <f aca="false">+R38/Q38-1</f>
        <v>0.0341329714611975</v>
      </c>
      <c r="AK38" s="45" t="n">
        <f aca="false">+S38/R38-1</f>
        <v>0.00986755762128877</v>
      </c>
      <c r="AL38" s="45" t="n">
        <f aca="false">+T38/S38-1</f>
        <v>0.00972560816186729</v>
      </c>
      <c r="AM38" s="45" t="n">
        <f aca="false">+U38/T38-1</f>
        <v>0.0746862637719274</v>
      </c>
    </row>
    <row r="39" customFormat="false" ht="12.75" hidden="false" customHeight="false" outlineLevel="0" collapsed="false">
      <c r="B39" s="12"/>
      <c r="C39" s="23"/>
      <c r="D39" s="23"/>
      <c r="E39" s="4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</row>
    <row r="40" customFormat="false" ht="12.75" hidden="false" customHeight="false" outlineLevel="0" collapsed="false">
      <c r="B40" s="41" t="s">
        <v>48</v>
      </c>
      <c r="C40" s="36" t="n">
        <f aca="false">+C43+C44+C45+C46+C50</f>
        <v>1323111.91</v>
      </c>
      <c r="D40" s="36" t="n">
        <f aca="false">+D43+D44+D45+D46+D50</f>
        <v>1507463.2</v>
      </c>
      <c r="E40" s="46" t="n">
        <f aca="false">+E43+E44+E45+E46+E50</f>
        <v>1672635.6</v>
      </c>
      <c r="F40" s="36" t="n">
        <f aca="false">+F43+F44+F45+F46+F50</f>
        <v>2063875.65110849</v>
      </c>
      <c r="G40" s="36" t="n">
        <f aca="false">+G43+G44+G45+G46+G50</f>
        <v>2575721.9</v>
      </c>
      <c r="H40" s="36" t="n">
        <f aca="false">+H43+H44+H45+H46+H50</f>
        <v>2854102.47542658</v>
      </c>
      <c r="I40" s="36" t="n">
        <f aca="false">+I43+I44+I45+I46+I50</f>
        <v>3128843.00778796</v>
      </c>
      <c r="J40" s="36" t="n">
        <f aca="false">+J43+J44+J45+J46+J50</f>
        <v>3538554.42183547</v>
      </c>
      <c r="K40" s="36" t="n">
        <v>3870488.37082775</v>
      </c>
      <c r="L40" s="36" t="n">
        <f aca="false">+L43+L44+L45+L46+L50</f>
        <v>4217995.52287161</v>
      </c>
      <c r="M40" s="36" t="n">
        <f aca="false">+M43+M44+M45+M46+M50</f>
        <v>4453767.17449886</v>
      </c>
      <c r="N40" s="36" t="n">
        <f aca="false">+N43+N44+N45+N46+N50</f>
        <v>4871894.6233397</v>
      </c>
      <c r="O40" s="36" t="n">
        <f aca="false">+O43+O44+O45+O46+O50</f>
        <v>5218470.59188087</v>
      </c>
      <c r="P40" s="36" t="n">
        <f aca="false">+P43+P44+P45+P46+P50</f>
        <v>5694130.48786263</v>
      </c>
      <c r="Q40" s="36" t="n">
        <f aca="false">+Q43+Q44+Q45+Q46+Q50</f>
        <v>5929070.98684304</v>
      </c>
      <c r="R40" s="36" t="n">
        <f aca="false">+R43+R44+R45+R46+R50</f>
        <v>6153861.75079692</v>
      </c>
      <c r="S40" s="36" t="n">
        <f aca="false">+S43+S44+S45+S46+S50</f>
        <v>6372608.02972748</v>
      </c>
      <c r="T40" s="36" t="n">
        <f aca="false">+T43+T44+T45+T46+T50</f>
        <v>6565227.04897828</v>
      </c>
      <c r="U40" s="36" t="n">
        <f aca="false">+U43+U44+U45+U46+U50</f>
        <v>6904622.47980115</v>
      </c>
      <c r="V40" s="25" t="n">
        <f aca="false">+D40/C40-1</f>
        <v>0.139331592896023</v>
      </c>
      <c r="W40" s="25" t="n">
        <f aca="false">+E40/D40-1</f>
        <v>0.109569772582176</v>
      </c>
      <c r="X40" s="25" t="n">
        <f aca="false">+F40/E40-1</f>
        <v>0.233906327898611</v>
      </c>
      <c r="Y40" s="25" t="n">
        <f aca="false">+G40/F40-1</f>
        <v>0.248002464982133</v>
      </c>
      <c r="Z40" s="25" t="n">
        <f aca="false">+H40/G40-1</f>
        <v>0.108078661530416</v>
      </c>
      <c r="AA40" s="25" t="n">
        <f aca="false">+I40/H40-1</f>
        <v>0.0962616215524346</v>
      </c>
      <c r="AB40" s="25" t="n">
        <f aca="false">+J40/I40-1</f>
        <v>0.130946619254371</v>
      </c>
      <c r="AC40" s="25" t="n">
        <f aca="false">+K40/J40-1</f>
        <v>0.0938049580201465</v>
      </c>
      <c r="AD40" s="25" t="n">
        <f aca="false">+L40/K40-1</f>
        <v>0.0897837995491875</v>
      </c>
      <c r="AE40" s="25" t="n">
        <f aca="false">+M40/L40-1</f>
        <v>0.0558966102142131</v>
      </c>
      <c r="AF40" s="25" t="n">
        <f aca="false">+N40/M40-1</f>
        <v>0.093881748295001</v>
      </c>
      <c r="AG40" s="25" t="n">
        <f aca="false">+O40/N40-1</f>
        <v>0.0711378211837415</v>
      </c>
      <c r="AH40" s="25" t="n">
        <f aca="false">+P40/O40-1</f>
        <v>0.0911492912735412</v>
      </c>
      <c r="AI40" s="25" t="n">
        <f aca="false">+Q40/P40-1</f>
        <v>0.0412601185521124</v>
      </c>
      <c r="AJ40" s="25" t="n">
        <f aca="false">+R40/Q40-1</f>
        <v>0.0379133197178281</v>
      </c>
      <c r="AK40" s="25" t="n">
        <f aca="false">+S40/R40-1</f>
        <v>0.0355461802342625</v>
      </c>
      <c r="AL40" s="25" t="n">
        <f aca="false">+T40/S40-1</f>
        <v>0.0302260892796569</v>
      </c>
      <c r="AM40" s="25" t="n">
        <f aca="false">+U40/T40-1</f>
        <v>0.0516959167277677</v>
      </c>
    </row>
    <row r="41" customFormat="false" ht="12.75" hidden="false" customHeight="false" outlineLevel="0" collapsed="false">
      <c r="B41" s="12"/>
      <c r="C41" s="47"/>
      <c r="D41" s="23"/>
      <c r="E41" s="4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</row>
    <row r="42" customFormat="false" ht="12.75" hidden="false" customHeight="false" outlineLevel="0" collapsed="false">
      <c r="B42" s="48" t="s">
        <v>49</v>
      </c>
      <c r="C42" s="49" t="n">
        <f aca="false">SUM(C43:C44)</f>
        <v>503427.21</v>
      </c>
      <c r="D42" s="49" t="n">
        <f aca="false">SUM(D43:D44)</f>
        <v>567248.7</v>
      </c>
      <c r="E42" s="50" t="n">
        <f aca="false">SUM(E43:E44)</f>
        <v>656220.2</v>
      </c>
      <c r="F42" s="49" t="n">
        <f aca="false">SUM(F43:F44)</f>
        <v>871374.6</v>
      </c>
      <c r="G42" s="49" t="n">
        <f aca="false">SUM(G43:G44)</f>
        <v>1055564</v>
      </c>
      <c r="H42" s="49" t="n">
        <f aca="false">SUM(H43:H44)</f>
        <v>1184954.50143305</v>
      </c>
      <c r="I42" s="49" t="n">
        <f aca="false">SUM(I43:I44)</f>
        <v>1295213.31262134</v>
      </c>
      <c r="J42" s="49" t="n">
        <f aca="false">SUM(J43:J44)</f>
        <v>1428314.48765557</v>
      </c>
      <c r="K42" s="49" t="n">
        <v>1540930.34427789</v>
      </c>
      <c r="L42" s="49" t="n">
        <f aca="false">SUM(L43:L44)</f>
        <v>1657096.11693826</v>
      </c>
      <c r="M42" s="49" t="n">
        <f aca="false">SUM(M43:M44)</f>
        <v>1709850.50891295</v>
      </c>
      <c r="N42" s="49" t="n">
        <f aca="false">SUM(N43:N44)</f>
        <v>1795764.53684007</v>
      </c>
      <c r="O42" s="49" t="n">
        <f aca="false">SUM(O43:O44)</f>
        <v>1876491.69797293</v>
      </c>
      <c r="P42" s="49" t="n">
        <f aca="false">SUM(P43:P44)</f>
        <v>1944196.44813207</v>
      </c>
      <c r="Q42" s="49" t="n">
        <f aca="false">SUM(Q43:Q44)</f>
        <v>1955539.88160662</v>
      </c>
      <c r="R42" s="49" t="n">
        <f aca="false">SUM(R43:R44)</f>
        <v>2054147.8790825</v>
      </c>
      <c r="S42" s="49" t="n">
        <f aca="false">SUM(S43:S44)</f>
        <v>2064027.25154571</v>
      </c>
      <c r="T42" s="49" t="n">
        <f aca="false">SUM(T43:T44)</f>
        <v>2099077.43882948</v>
      </c>
      <c r="U42" s="49" t="n">
        <f aca="false">SUM(U43:U44)</f>
        <v>2241152.69182409</v>
      </c>
      <c r="V42" s="45" t="n">
        <f aca="false">+D42/C42-1</f>
        <v>0.126774017638022</v>
      </c>
      <c r="W42" s="45" t="n">
        <f aca="false">+E42/D42-1</f>
        <v>0.156847428649903</v>
      </c>
      <c r="X42" s="45" t="n">
        <f aca="false">+F42/E42-1</f>
        <v>0.327869212194321</v>
      </c>
      <c r="Y42" s="45" t="n">
        <f aca="false">+G42/F42-1</f>
        <v>0.211377976819614</v>
      </c>
      <c r="Z42" s="45" t="n">
        <f aca="false">+H42/G42-1</f>
        <v>0.122579494405882</v>
      </c>
      <c r="AA42" s="45" t="n">
        <f aca="false">+I42/H42-1</f>
        <v>0.093048982939806</v>
      </c>
      <c r="AB42" s="45" t="n">
        <f aca="false">+J42/I42-1</f>
        <v>0.10276390285462</v>
      </c>
      <c r="AC42" s="45" t="n">
        <f aca="false">+K42/J42-1</f>
        <v>0.0788452806406574</v>
      </c>
      <c r="AD42" s="45" t="n">
        <f aca="false">+L42/K42-1</f>
        <v>0.0753867772750023</v>
      </c>
      <c r="AE42" s="45" t="n">
        <f aca="false">+M42/L42-1</f>
        <v>0.0318354448094187</v>
      </c>
      <c r="AF42" s="45" t="n">
        <f aca="false">+N42/M42-1</f>
        <v>0.050246514229914</v>
      </c>
      <c r="AG42" s="45" t="n">
        <f aca="false">+O42/N42-1</f>
        <v>0.0449542016654991</v>
      </c>
      <c r="AH42" s="45" t="n">
        <f aca="false">+P42/O42-1</f>
        <v>0.0360804954438529</v>
      </c>
      <c r="AI42" s="45" t="n">
        <f aca="false">+Q42/P42-1</f>
        <v>0.00583450992591228</v>
      </c>
      <c r="AJ42" s="45" t="n">
        <f aca="false">+R42/Q42-1</f>
        <v>0.0504249483241761</v>
      </c>
      <c r="AK42" s="45" t="n">
        <f aca="false">+S42/R42-1</f>
        <v>0.00480947480160165</v>
      </c>
      <c r="AL42" s="45" t="n">
        <f aca="false">+T42/S42-1</f>
        <v>0.0169814556748329</v>
      </c>
      <c r="AM42" s="45" t="n">
        <f aca="false">+U42/T42-1</f>
        <v>0.0676846172353869</v>
      </c>
    </row>
    <row r="43" customFormat="false" ht="12.75" hidden="false" customHeight="false" outlineLevel="0" collapsed="false">
      <c r="B43" s="51" t="s">
        <v>50</v>
      </c>
      <c r="C43" s="34" t="n">
        <v>419116.81</v>
      </c>
      <c r="D43" s="34" t="n">
        <v>473028.1</v>
      </c>
      <c r="E43" s="53" t="n">
        <v>547082.8</v>
      </c>
      <c r="F43" s="52" t="n">
        <v>726004.2</v>
      </c>
      <c r="G43" s="52" t="n">
        <v>880393.6</v>
      </c>
      <c r="H43" s="52" t="n">
        <v>985771.26214878</v>
      </c>
      <c r="I43" s="52" t="n">
        <v>1074743.86242551</v>
      </c>
      <c r="J43" s="52" t="n">
        <v>1185906.10532223</v>
      </c>
      <c r="K43" s="52" t="n">
        <v>1283291.22411994</v>
      </c>
      <c r="L43" s="52" t="n">
        <v>1372058.86224058</v>
      </c>
      <c r="M43" s="52" t="n">
        <v>1418570.35610933</v>
      </c>
      <c r="N43" s="52" t="n">
        <v>1477101.8929126</v>
      </c>
      <c r="O43" s="52" t="n">
        <v>1553184.0766498</v>
      </c>
      <c r="P43" s="52" t="n">
        <v>1599825.16737577</v>
      </c>
      <c r="Q43" s="52" t="n">
        <v>1608388.57716498</v>
      </c>
      <c r="R43" s="52" t="n">
        <v>1687155.60418294</v>
      </c>
      <c r="S43" s="52" t="n">
        <v>1684292.8410166</v>
      </c>
      <c r="T43" s="52" t="n">
        <v>1695775.1876544</v>
      </c>
      <c r="U43" s="52" t="n">
        <v>1834802.77456552</v>
      </c>
      <c r="V43" s="27" t="n">
        <f aca="false">+D43/C43-1</f>
        <v>0.128630703216127</v>
      </c>
      <c r="W43" s="27" t="n">
        <f aca="false">+E43/D43-1</f>
        <v>0.156554547182292</v>
      </c>
      <c r="X43" s="27" t="n">
        <f aca="false">+F43/E43-1</f>
        <v>0.327046289885187</v>
      </c>
      <c r="Y43" s="27" t="n">
        <f aca="false">+G43/F43-1</f>
        <v>0.212656345514255</v>
      </c>
      <c r="Z43" s="27" t="n">
        <f aca="false">+H43/G43-1</f>
        <v>0.119693807575135</v>
      </c>
      <c r="AA43" s="27" t="n">
        <f aca="false">+I43/H43-1</f>
        <v>0.0902568412095803</v>
      </c>
      <c r="AB43" s="27" t="n">
        <f aca="false">+J43/I43-1</f>
        <v>0.103431381916288</v>
      </c>
      <c r="AC43" s="27" t="n">
        <f aca="false">+K43/J43-1</f>
        <v>0.0821187430949679</v>
      </c>
      <c r="AD43" s="27" t="n">
        <f aca="false">+L43/K43-1</f>
        <v>0.0691718578388278</v>
      </c>
      <c r="AE43" s="27" t="n">
        <f aca="false">+M43/L43-1</f>
        <v>0.0338990513809272</v>
      </c>
      <c r="AF43" s="27" t="n">
        <f aca="false">+N43/M43-1</f>
        <v>0.041260933270735</v>
      </c>
      <c r="AG43" s="27" t="n">
        <f aca="false">+O43/N43-1</f>
        <v>0.0515077423583681</v>
      </c>
      <c r="AH43" s="27" t="n">
        <f aca="false">+P43/O43-1</f>
        <v>0.0300293387159714</v>
      </c>
      <c r="AI43" s="27" t="n">
        <f aca="false">+Q43/P43-1</f>
        <v>0.00535271601162313</v>
      </c>
      <c r="AJ43" s="27" t="n">
        <f aca="false">+R43/Q43-1</f>
        <v>0.0489726351804847</v>
      </c>
      <c r="AK43" s="27" t="n">
        <f aca="false">+S43/R43-1</f>
        <v>-0.00169679854024252</v>
      </c>
      <c r="AL43" s="27" t="n">
        <f aca="false">+T43/S43-1</f>
        <v>0.00681731012456832</v>
      </c>
      <c r="AM43" s="27" t="n">
        <f aca="false">+U43/T43-1</f>
        <v>0.081984680471368</v>
      </c>
    </row>
    <row r="44" customFormat="false" ht="14.25" hidden="false" customHeight="false" outlineLevel="0" collapsed="false">
      <c r="B44" s="51" t="s">
        <v>51</v>
      </c>
      <c r="C44" s="34" t="n">
        <v>84310.4</v>
      </c>
      <c r="D44" s="34" t="n">
        <v>94220.6</v>
      </c>
      <c r="E44" s="42" t="n">
        <v>109137.4</v>
      </c>
      <c r="F44" s="34" t="n">
        <v>145370.4</v>
      </c>
      <c r="G44" s="34" t="n">
        <v>175170.4</v>
      </c>
      <c r="H44" s="34" t="n">
        <v>199183.23928427</v>
      </c>
      <c r="I44" s="34" t="n">
        <v>220469.45019583</v>
      </c>
      <c r="J44" s="34" t="n">
        <v>242408.38233334</v>
      </c>
      <c r="K44" s="34" t="n">
        <v>257639.12015795</v>
      </c>
      <c r="L44" s="34" t="n">
        <v>285037.25469768</v>
      </c>
      <c r="M44" s="34" t="n">
        <v>291280.15280362</v>
      </c>
      <c r="N44" s="34" t="n">
        <v>318662.64392747</v>
      </c>
      <c r="O44" s="34" t="n">
        <v>323307.62132313</v>
      </c>
      <c r="P44" s="34" t="n">
        <v>344371.2807563</v>
      </c>
      <c r="Q44" s="34" t="n">
        <v>347151.30444164</v>
      </c>
      <c r="R44" s="34" t="n">
        <v>366992.27489956</v>
      </c>
      <c r="S44" s="34" t="n">
        <v>379734.41052911</v>
      </c>
      <c r="T44" s="34" t="n">
        <v>403302.25117508</v>
      </c>
      <c r="U44" s="34" t="n">
        <v>406349.91725857</v>
      </c>
      <c r="V44" s="27" t="n">
        <f aca="false">+D44/C44-1</f>
        <v>0.117544217557976</v>
      </c>
      <c r="W44" s="27" t="n">
        <f aca="false">+E44/D44-1</f>
        <v>0.158317820094544</v>
      </c>
      <c r="X44" s="27" t="n">
        <f aca="false">+F44/E44-1</f>
        <v>0.33199434840852</v>
      </c>
      <c r="Y44" s="27" t="n">
        <f aca="false">+G44/F44-1</f>
        <v>0.204993588791116</v>
      </c>
      <c r="Z44" s="27" t="n">
        <f aca="false">+H44/G44-1</f>
        <v>0.137082745054359</v>
      </c>
      <c r="AA44" s="27" t="n">
        <f aca="false">+I44/H44-1</f>
        <v>0.106867480356521</v>
      </c>
      <c r="AB44" s="27" t="n">
        <f aca="false">+J44/I44-1</f>
        <v>0.0995100777818558</v>
      </c>
      <c r="AC44" s="27" t="n">
        <f aca="false">+K44/J44-1</f>
        <v>0.0628309041049</v>
      </c>
      <c r="AD44" s="27" t="n">
        <f aca="false">+L44/K44-1</f>
        <v>0.106343068253506</v>
      </c>
      <c r="AE44" s="27" t="n">
        <f aca="false">+M44/L44-1</f>
        <v>0.0219020426384664</v>
      </c>
      <c r="AF44" s="27" t="n">
        <f aca="false">+N44/M44-1</f>
        <v>0.0940074044190413</v>
      </c>
      <c r="AG44" s="27" t="n">
        <f aca="false">+O44/N44-1</f>
        <v>0.0145764729069315</v>
      </c>
      <c r="AH44" s="27" t="n">
        <f aca="false">+P44/O44-1</f>
        <v>0.0651505193319213</v>
      </c>
      <c r="AI44" s="27" t="n">
        <f aca="false">+Q44/P44-1</f>
        <v>0.00807275124462925</v>
      </c>
      <c r="AJ44" s="27" t="n">
        <f aca="false">+R44/Q44-1</f>
        <v>0.0571536681673492</v>
      </c>
      <c r="AK44" s="27" t="n">
        <f aca="false">+S44/R44-1</f>
        <v>0.0347204464536413</v>
      </c>
      <c r="AL44" s="27" t="n">
        <f aca="false">+T44/S44-1</f>
        <v>0.062064011036375</v>
      </c>
      <c r="AM44" s="27" t="n">
        <f aca="false">+U44/T44-1</f>
        <v>0.00755677925082265</v>
      </c>
    </row>
    <row r="45" customFormat="false" ht="14.25" hidden="false" customHeight="false" outlineLevel="0" collapsed="false">
      <c r="B45" s="12" t="s">
        <v>52</v>
      </c>
      <c r="C45" s="23" t="n">
        <v>36331.4</v>
      </c>
      <c r="D45" s="23" t="n">
        <v>46972.1</v>
      </c>
      <c r="E45" s="42" t="n">
        <v>58641.7</v>
      </c>
      <c r="F45" s="34" t="n">
        <v>73867.1</v>
      </c>
      <c r="G45" s="34" t="n">
        <v>83651.6</v>
      </c>
      <c r="H45" s="34" t="n">
        <v>91780.87721663</v>
      </c>
      <c r="I45" s="34" t="n">
        <v>98893.87064078</v>
      </c>
      <c r="J45" s="34" t="n">
        <v>110584.35164554</v>
      </c>
      <c r="K45" s="34" t="n">
        <v>125202.43074352</v>
      </c>
      <c r="L45" s="34" t="n">
        <v>135464.91975717</v>
      </c>
      <c r="M45" s="34" t="n">
        <v>135367.87273166</v>
      </c>
      <c r="N45" s="34" t="n">
        <v>153623.89046363</v>
      </c>
      <c r="O45" s="34" t="n">
        <v>155589.32398514</v>
      </c>
      <c r="P45" s="34" t="n">
        <v>162311.28383123</v>
      </c>
      <c r="Q45" s="34" t="n">
        <v>171941.53171327</v>
      </c>
      <c r="R45" s="34" t="n">
        <v>225242.89306353</v>
      </c>
      <c r="S45" s="34" t="n">
        <v>241904.75094041</v>
      </c>
      <c r="T45" s="34" t="n">
        <v>232235.51701932</v>
      </c>
      <c r="U45" s="34" t="n">
        <v>241152.84268932</v>
      </c>
      <c r="V45" s="27" t="n">
        <f aca="false">+D45/C45-1</f>
        <v>0.292878887133444</v>
      </c>
      <c r="W45" s="27" t="n">
        <f aca="false">+E45/D45-1</f>
        <v>0.248436838037899</v>
      </c>
      <c r="X45" s="27" t="n">
        <f aca="false">+F45/E45-1</f>
        <v>0.259634355757081</v>
      </c>
      <c r="Y45" s="27" t="n">
        <f aca="false">+G45/F45-1</f>
        <v>0.132460865527413</v>
      </c>
      <c r="Z45" s="27" t="n">
        <f aca="false">+H45/G45-1</f>
        <v>0.0971801760711093</v>
      </c>
      <c r="AA45" s="27" t="n">
        <f aca="false">+I45/H45-1</f>
        <v>0.0774997324046187</v>
      </c>
      <c r="AB45" s="27" t="n">
        <f aca="false">+J45/I45-1</f>
        <v>0.118212392021991</v>
      </c>
      <c r="AC45" s="27" t="n">
        <f aca="false">+K45/J45-1</f>
        <v>0.132189400041299</v>
      </c>
      <c r="AD45" s="27" t="n">
        <f aca="false">+L45/K45-1</f>
        <v>0.0819671707067169</v>
      </c>
      <c r="AE45" s="27" t="n">
        <f aca="false">+M45/L45-1</f>
        <v>-0.000716399682544777</v>
      </c>
      <c r="AF45" s="27" t="n">
        <f aca="false">+N45/M45-1</f>
        <v>0.134862263575338</v>
      </c>
      <c r="AG45" s="27" t="n">
        <f aca="false">+O45/N45-1</f>
        <v>0.0127938012478295</v>
      </c>
      <c r="AH45" s="27" t="n">
        <f aca="false">+P45/O45-1</f>
        <v>0.0432032203361972</v>
      </c>
      <c r="AI45" s="27" t="n">
        <f aca="false">+Q45/P45-1</f>
        <v>0.0593319678997393</v>
      </c>
      <c r="AJ45" s="27" t="n">
        <f aca="false">+R45/Q45-1</f>
        <v>0.309997013631038</v>
      </c>
      <c r="AK45" s="27" t="n">
        <f aca="false">+S45/R45-1</f>
        <v>0.0739728461584821</v>
      </c>
      <c r="AL45" s="27" t="n">
        <f aca="false">+T45/S45-1</f>
        <v>-0.039971244398883</v>
      </c>
      <c r="AM45" s="27" t="n">
        <f aca="false">+U45/T45-1</f>
        <v>0.0383977687153605</v>
      </c>
    </row>
    <row r="46" customFormat="false" ht="12.75" hidden="false" customHeight="false" outlineLevel="0" collapsed="false">
      <c r="B46" s="12" t="s">
        <v>53</v>
      </c>
      <c r="C46" s="49" t="n">
        <f aca="false">+C47+C48</f>
        <v>399155.4</v>
      </c>
      <c r="D46" s="49" t="n">
        <f aca="false">+D47+D48</f>
        <v>391902.5</v>
      </c>
      <c r="E46" s="50" t="n">
        <f aca="false">+E47+E48</f>
        <v>311565.5</v>
      </c>
      <c r="F46" s="49" t="n">
        <f aca="false">+F47+F48</f>
        <v>324951.3</v>
      </c>
      <c r="G46" s="49" t="n">
        <f aca="false">+G47+G48</f>
        <v>359225.5</v>
      </c>
      <c r="H46" s="49" t="n">
        <f aca="false">+H47+H48</f>
        <v>386121.29642292</v>
      </c>
      <c r="I46" s="49" t="n">
        <f aca="false">+I47+I48</f>
        <v>400816.33406096</v>
      </c>
      <c r="J46" s="49" t="n">
        <f aca="false">+J47+J48</f>
        <v>507543.0184637</v>
      </c>
      <c r="K46" s="49" t="n">
        <v>565998.02745675</v>
      </c>
      <c r="L46" s="49" t="n">
        <f aca="false">+L47+L48</f>
        <v>645710.45221024</v>
      </c>
      <c r="M46" s="49" t="n">
        <f aca="false">+M47+M48</f>
        <v>703961.19986042</v>
      </c>
      <c r="N46" s="49" t="n">
        <f aca="false">+N47+N48</f>
        <v>858856.24795211</v>
      </c>
      <c r="O46" s="49" t="n">
        <f aca="false">+O47+O48</f>
        <v>1028870.72378014</v>
      </c>
      <c r="P46" s="49" t="n">
        <f aca="false">+P47+P48</f>
        <v>1294873.6074686</v>
      </c>
      <c r="Q46" s="49" t="n">
        <f aca="false">+Q47+Q48</f>
        <v>1470339.99494315</v>
      </c>
      <c r="R46" s="49" t="n">
        <f aca="false">+R47+R48</f>
        <v>1650828.65399961</v>
      </c>
      <c r="S46" s="49" t="n">
        <f aca="false">+S47+S48</f>
        <v>1818535.63926094</v>
      </c>
      <c r="T46" s="49" t="n">
        <f aca="false">+T47+T48</f>
        <v>1976620.12191175</v>
      </c>
      <c r="U46" s="49" t="n">
        <f aca="false">+U47+U48</f>
        <v>2064963.43335175</v>
      </c>
      <c r="V46" s="45" t="n">
        <f aca="false">+D46/C46-1</f>
        <v>-0.018170617258341</v>
      </c>
      <c r="W46" s="45" t="n">
        <f aca="false">+E46/D46-1</f>
        <v>-0.20499231313911</v>
      </c>
      <c r="X46" s="45" t="n">
        <f aca="false">+F46/E46-1</f>
        <v>0.0429630366648426</v>
      </c>
      <c r="Y46" s="45" t="n">
        <f aca="false">+G46/F46-1</f>
        <v>0.105474881928461</v>
      </c>
      <c r="Z46" s="45" t="n">
        <f aca="false">+H46/G46-1</f>
        <v>0.0748716235983247</v>
      </c>
      <c r="AA46" s="45" t="n">
        <f aca="false">+I46/H46-1</f>
        <v>0.0380580863427553</v>
      </c>
      <c r="AB46" s="45" t="n">
        <f aca="false">+J46/I46-1</f>
        <v>0.266273291114199</v>
      </c>
      <c r="AC46" s="45" t="n">
        <f aca="false">+K46/J46-1</f>
        <v>0.115172521080064</v>
      </c>
      <c r="AD46" s="45" t="n">
        <f aca="false">+L46/K46-1</f>
        <v>0.140835163528165</v>
      </c>
      <c r="AE46" s="45" t="n">
        <f aca="false">+M46/L46-1</f>
        <v>0.0902118704301442</v>
      </c>
      <c r="AF46" s="45" t="n">
        <f aca="false">+N46/M46-1</f>
        <v>0.220033502020285</v>
      </c>
      <c r="AG46" s="45" t="n">
        <f aca="false">+O46/N46-1</f>
        <v>0.197954519436075</v>
      </c>
      <c r="AH46" s="45" t="n">
        <f aca="false">+P46/O46-1</f>
        <v>0.258538684734995</v>
      </c>
      <c r="AI46" s="45" t="n">
        <f aca="false">+Q46/P46-1</f>
        <v>0.135508505588879</v>
      </c>
      <c r="AJ46" s="45" t="n">
        <f aca="false">+R46/Q46-1</f>
        <v>0.122753009288466</v>
      </c>
      <c r="AK46" s="45" t="n">
        <f aca="false">+S46/R46-1</f>
        <v>0.101589577364684</v>
      </c>
      <c r="AL46" s="45" t="n">
        <f aca="false">+T46/S46-1</f>
        <v>0.0869295488292197</v>
      </c>
      <c r="AM46" s="45" t="n">
        <f aca="false">+U46/T46-1</f>
        <v>0.0446941273442849</v>
      </c>
    </row>
    <row r="47" customFormat="false" ht="12.75" hidden="false" customHeight="false" outlineLevel="0" collapsed="false">
      <c r="B47" s="12" t="s">
        <v>54</v>
      </c>
      <c r="C47" s="23" t="n">
        <v>321120.5</v>
      </c>
      <c r="D47" s="23" t="n">
        <v>313204.7</v>
      </c>
      <c r="E47" s="42" t="n">
        <v>235561.7</v>
      </c>
      <c r="F47" s="23" t="n">
        <v>247408.9</v>
      </c>
      <c r="G47" s="23" t="n">
        <v>295879.4</v>
      </c>
      <c r="H47" s="23" t="n">
        <v>328962.27259271</v>
      </c>
      <c r="I47" s="23" t="n">
        <v>355053.73205797</v>
      </c>
      <c r="J47" s="23" t="n">
        <v>456431.1026427</v>
      </c>
      <c r="K47" s="23" t="n">
        <v>470593.20521045</v>
      </c>
      <c r="L47" s="23" t="n">
        <v>516531.41322334</v>
      </c>
      <c r="M47" s="23" t="n">
        <v>524524.23157514</v>
      </c>
      <c r="N47" s="23" t="n">
        <v>666001.04524471</v>
      </c>
      <c r="O47" s="23" t="n">
        <v>825655.17538886</v>
      </c>
      <c r="P47" s="23" t="n">
        <v>1088989.38888182</v>
      </c>
      <c r="Q47" s="23" t="n">
        <v>1234088.09587573</v>
      </c>
      <c r="R47" s="23" t="n">
        <v>1403530.21017123</v>
      </c>
      <c r="S47" s="23" t="n">
        <v>1530781.83684506</v>
      </c>
      <c r="T47" s="23" t="n">
        <v>1599826.23664839</v>
      </c>
      <c r="U47" s="23" t="n">
        <v>1615591.89787652</v>
      </c>
      <c r="V47" s="27" t="n">
        <f aca="false">+D47/C47-1</f>
        <v>-0.0246505595251626</v>
      </c>
      <c r="W47" s="27" t="n">
        <f aca="false">+E47/D47-1</f>
        <v>-0.247898578788888</v>
      </c>
      <c r="X47" s="27" t="n">
        <f aca="false">+F47/E47-1</f>
        <v>0.0502934050824051</v>
      </c>
      <c r="Y47" s="27" t="n">
        <f aca="false">+G47/F47-1</f>
        <v>0.195912515677488</v>
      </c>
      <c r="Z47" s="27" t="n">
        <f aca="false">+H47/G47-1</f>
        <v>0.111812017304043</v>
      </c>
      <c r="AA47" s="27" t="n">
        <f aca="false">+I47/H47-1</f>
        <v>0.0793144431415209</v>
      </c>
      <c r="AB47" s="27" t="n">
        <f aca="false">+J47/I47-1</f>
        <v>0.28552684123928</v>
      </c>
      <c r="AC47" s="27" t="n">
        <f aca="false">+K47/J47-1</f>
        <v>0.0310279086717635</v>
      </c>
      <c r="AD47" s="27" t="n">
        <f aca="false">+L47/K47-1</f>
        <v>0.097617661080224</v>
      </c>
      <c r="AE47" s="27" t="n">
        <f aca="false">+M47/L47-1</f>
        <v>0.01547402180619</v>
      </c>
      <c r="AF47" s="27" t="n">
        <f aca="false">+N47/M47-1</f>
        <v>0.26972407593967</v>
      </c>
      <c r="AG47" s="27" t="n">
        <f aca="false">+O47/N47-1</f>
        <v>0.239720539906192</v>
      </c>
      <c r="AH47" s="27" t="n">
        <f aca="false">+P47/O47-1</f>
        <v>0.318939699456177</v>
      </c>
      <c r="AI47" s="27" t="n">
        <f aca="false">+Q47/P47-1</f>
        <v>0.13324161692971</v>
      </c>
      <c r="AJ47" s="27" t="n">
        <f aca="false">+R47/Q47-1</f>
        <v>0.137301473745487</v>
      </c>
      <c r="AK47" s="27" t="n">
        <f aca="false">+S47/R47-1</f>
        <v>0.0906653991140707</v>
      </c>
      <c r="AL47" s="27" t="n">
        <f aca="false">+T47/S47-1</f>
        <v>0.0451040103439104</v>
      </c>
      <c r="AM47" s="27" t="n">
        <f aca="false">+U47/T47-1</f>
        <v>0.00985460849870723</v>
      </c>
    </row>
    <row r="48" customFormat="false" ht="12.75" hidden="false" customHeight="false" outlineLevel="0" collapsed="false">
      <c r="B48" s="12" t="s">
        <v>55</v>
      </c>
      <c r="C48" s="23" t="n">
        <v>78034.9</v>
      </c>
      <c r="D48" s="23" t="n">
        <v>78697.8</v>
      </c>
      <c r="E48" s="42" t="n">
        <v>76003.8</v>
      </c>
      <c r="F48" s="23" t="n">
        <v>77542.4</v>
      </c>
      <c r="G48" s="23" t="n">
        <v>63346.1</v>
      </c>
      <c r="H48" s="23" t="n">
        <v>57159.02383021</v>
      </c>
      <c r="I48" s="23" t="n">
        <v>45762.60200299</v>
      </c>
      <c r="J48" s="23" t="n">
        <v>51111.915821</v>
      </c>
      <c r="K48" s="23" t="n">
        <v>95404.8222463</v>
      </c>
      <c r="L48" s="23" t="n">
        <v>129179.0389869</v>
      </c>
      <c r="M48" s="23" t="n">
        <v>179436.96828528</v>
      </c>
      <c r="N48" s="23" t="n">
        <v>192855.2027074</v>
      </c>
      <c r="O48" s="23" t="n">
        <v>203215.54839128</v>
      </c>
      <c r="P48" s="23" t="n">
        <v>205884.21858678</v>
      </c>
      <c r="Q48" s="23" t="n">
        <v>236251.89906742</v>
      </c>
      <c r="R48" s="23" t="n">
        <v>247298.44382838</v>
      </c>
      <c r="S48" s="23" t="n">
        <v>287753.80241588</v>
      </c>
      <c r="T48" s="23" t="n">
        <v>376793.88526336</v>
      </c>
      <c r="U48" s="23" t="n">
        <v>449371.53547523</v>
      </c>
      <c r="V48" s="27" t="n">
        <f aca="false">+D48/C48-1</f>
        <v>0.00849491701789851</v>
      </c>
      <c r="W48" s="27" t="n">
        <f aca="false">+E48/D48-1</f>
        <v>-0.0342322148776713</v>
      </c>
      <c r="X48" s="27" t="n">
        <f aca="false">+F48/E48-1</f>
        <v>0.0202437246558724</v>
      </c>
      <c r="Y48" s="27" t="n">
        <f aca="false">+G48/F48-1</f>
        <v>-0.18307790318587</v>
      </c>
      <c r="Z48" s="27" t="n">
        <f aca="false">+H48/G48-1</f>
        <v>-0.0976709879501658</v>
      </c>
      <c r="AA48" s="27" t="n">
        <f aca="false">+I48/H48-1</f>
        <v>-0.199380973703695</v>
      </c>
      <c r="AB48" s="27" t="n">
        <f aca="false">+J48/I48-1</f>
        <v>0.116892693681633</v>
      </c>
      <c r="AC48" s="27" t="n">
        <f aca="false">+K48/J48-1</f>
        <v>0.866586699282003</v>
      </c>
      <c r="AD48" s="27" t="n">
        <f aca="false">+L48/K48-1</f>
        <v>0.354009534794871</v>
      </c>
      <c r="AE48" s="27" t="n">
        <f aca="false">+M48/L48-1</f>
        <v>0.389056380141337</v>
      </c>
      <c r="AF48" s="27" t="n">
        <f aca="false">+N48/M48-1</f>
        <v>0.0747796541055401</v>
      </c>
      <c r="AG48" s="27" t="n">
        <f aca="false">+O48/N48-1</f>
        <v>0.0537208513871348</v>
      </c>
      <c r="AH48" s="27" t="n">
        <f aca="false">+P48/O48-1</f>
        <v>0.0131322146195312</v>
      </c>
      <c r="AI48" s="27" t="n">
        <f aca="false">+Q48/P48-1</f>
        <v>0.147498825743363</v>
      </c>
      <c r="AJ48" s="27" t="n">
        <f aca="false">+R48/Q48-1</f>
        <v>0.0467574855675874</v>
      </c>
      <c r="AK48" s="27" t="n">
        <f aca="false">+S48/R48-1</f>
        <v>0.163589216176286</v>
      </c>
      <c r="AL48" s="27" t="n">
        <f aca="false">+T48/S48-1</f>
        <v>0.309431472668408</v>
      </c>
      <c r="AM48" s="27" t="n">
        <f aca="false">+U48/T48-1</f>
        <v>0.192618970345397</v>
      </c>
    </row>
    <row r="49" customFormat="false" ht="12.75" hidden="false" customHeight="false" outlineLevel="0" collapsed="false">
      <c r="B49" s="12"/>
      <c r="C49" s="23"/>
      <c r="D49" s="23"/>
      <c r="E49" s="4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</row>
    <row r="50" customFormat="false" ht="14.25" hidden="false" customHeight="false" outlineLevel="0" collapsed="false">
      <c r="B50" s="12" t="s">
        <v>85</v>
      </c>
      <c r="C50" s="49" t="n">
        <f aca="false">+C51+C52+C53+C54</f>
        <v>384197.9</v>
      </c>
      <c r="D50" s="49" t="n">
        <f aca="false">+D51+D52+D53+D54</f>
        <v>501339.9</v>
      </c>
      <c r="E50" s="50" t="n">
        <f aca="false">+E51+E52+E53+E54</f>
        <v>646208.2</v>
      </c>
      <c r="F50" s="49" t="n">
        <f aca="false">+F51+F52+F53+F54</f>
        <v>793682.65110849</v>
      </c>
      <c r="G50" s="49" t="n">
        <f aca="false">+G51+G52+G53+G54</f>
        <v>1077280.8</v>
      </c>
      <c r="H50" s="49" t="n">
        <f aca="false">+H51+H52+H53+H54</f>
        <v>1191245.80035398</v>
      </c>
      <c r="I50" s="49" t="n">
        <f aca="false">+I51+I52+I53+I54</f>
        <v>1333919.49046488</v>
      </c>
      <c r="J50" s="49" t="n">
        <f aca="false">+J51+J52+J53+J54</f>
        <v>1492112.56407066</v>
      </c>
      <c r="K50" s="49" t="n">
        <v>1638357.5683496</v>
      </c>
      <c r="L50" s="49" t="n">
        <f aca="false">+L51+L52+L53+L54</f>
        <v>1779724.03396594</v>
      </c>
      <c r="M50" s="49" t="n">
        <f aca="false">+M51+M52+M53+M54</f>
        <v>1904587.59299383</v>
      </c>
      <c r="N50" s="49" t="n">
        <f aca="false">+N51+N52+N53+N54</f>
        <v>2063649.94808389</v>
      </c>
      <c r="O50" s="49" t="n">
        <f aca="false">+O51+O52+O53+O54</f>
        <v>2157518.84614266</v>
      </c>
      <c r="P50" s="49" t="n">
        <f aca="false">+P51+P52+P53+P54</f>
        <v>2292749.14843073</v>
      </c>
      <c r="Q50" s="49" t="n">
        <f aca="false">+Q51+Q52+Q53+Q54</f>
        <v>2331249.57858</v>
      </c>
      <c r="R50" s="49" t="n">
        <f aca="false">+R51+R52+R53+R54</f>
        <v>2223642.32465128</v>
      </c>
      <c r="S50" s="49" t="n">
        <f aca="false">+S51+S52+S53+S54</f>
        <v>2248140.38798042</v>
      </c>
      <c r="T50" s="49" t="n">
        <f aca="false">+T51+T52+T53+T54</f>
        <v>2257293.97121773</v>
      </c>
      <c r="U50" s="49" t="n">
        <f aca="false">+U51+U52+U53+U54</f>
        <v>2357353.51193599</v>
      </c>
      <c r="V50" s="45" t="n">
        <f aca="false">+D50/C50-1</f>
        <v>0.304900156924335</v>
      </c>
      <c r="W50" s="45" t="n">
        <f aca="false">+E50/D50-1</f>
        <v>0.28896223899195</v>
      </c>
      <c r="X50" s="45" t="n">
        <f aca="false">+F50/E50-1</f>
        <v>0.228215072338126</v>
      </c>
      <c r="Y50" s="45" t="n">
        <f aca="false">+G50/F50-1</f>
        <v>0.357319324663863</v>
      </c>
      <c r="Z50" s="45" t="n">
        <f aca="false">+H50/G50-1</f>
        <v>0.10578950293552</v>
      </c>
      <c r="AA50" s="45" t="n">
        <f aca="false">+I50/H50-1</f>
        <v>0.119768472693464</v>
      </c>
      <c r="AB50" s="45" t="n">
        <f aca="false">+J50/I50-1</f>
        <v>0.118592669749993</v>
      </c>
      <c r="AC50" s="45" t="n">
        <f aca="false">+K50/J50-1</f>
        <v>0.0980120453378977</v>
      </c>
      <c r="AD50" s="45" t="n">
        <f aca="false">+L50/K50-1</f>
        <v>0.0862854778146784</v>
      </c>
      <c r="AE50" s="45" t="n">
        <f aca="false">+M50/L50-1</f>
        <v>0.0701589441086796</v>
      </c>
      <c r="AF50" s="45" t="n">
        <f aca="false">+N50/M50-1</f>
        <v>0.0835153792218235</v>
      </c>
      <c r="AG50" s="45" t="n">
        <f aca="false">+O50/N50-1</f>
        <v>0.0454868317884671</v>
      </c>
      <c r="AH50" s="45" t="n">
        <f aca="false">+P50/O50-1</f>
        <v>0.0626786192527784</v>
      </c>
      <c r="AI50" s="45" t="n">
        <f aca="false">+Q50/P50-1</f>
        <v>0.0167922557841191</v>
      </c>
      <c r="AJ50" s="45" t="n">
        <f aca="false">+R50/Q50-1</f>
        <v>-0.046158615927457</v>
      </c>
      <c r="AK50" s="45" t="n">
        <f aca="false">+S50/R50-1</f>
        <v>0.0110170880710241</v>
      </c>
      <c r="AL50" s="45" t="n">
        <f aca="false">+T50/S50-1</f>
        <v>0.00407162439065201</v>
      </c>
      <c r="AM50" s="45" t="n">
        <f aca="false">+U50/T50-1</f>
        <v>0.0443272085931636</v>
      </c>
    </row>
    <row r="51" customFormat="false" ht="12.75" hidden="false" customHeight="false" outlineLevel="0" collapsed="false">
      <c r="B51" s="12" t="s">
        <v>57</v>
      </c>
      <c r="C51" s="23" t="n">
        <v>205611.3</v>
      </c>
      <c r="D51" s="34" t="n">
        <v>246973.4</v>
      </c>
      <c r="E51" s="42" t="n">
        <v>285315.4</v>
      </c>
      <c r="F51" s="34" t="n">
        <v>326792.4507348</v>
      </c>
      <c r="G51" s="34" t="n">
        <v>373811.3</v>
      </c>
      <c r="H51" s="34" t="n">
        <v>404526.53623553</v>
      </c>
      <c r="I51" s="34" t="n">
        <v>434774.2001007</v>
      </c>
      <c r="J51" s="34" t="n">
        <v>476498.43598697</v>
      </c>
      <c r="K51" s="34" t="n">
        <v>516890.7136397</v>
      </c>
      <c r="L51" s="34" t="n">
        <v>566267.82049531</v>
      </c>
      <c r="M51" s="23" t="n">
        <v>589543.71725816</v>
      </c>
      <c r="N51" s="23" t="n">
        <v>614108.67863825</v>
      </c>
      <c r="O51" s="23" t="n">
        <v>650629.40192343</v>
      </c>
      <c r="P51" s="23" t="n">
        <v>667590.37212367</v>
      </c>
      <c r="Q51" s="23" t="n">
        <v>804644.20318869</v>
      </c>
      <c r="R51" s="23" t="n">
        <v>747780.19870101</v>
      </c>
      <c r="S51" s="23" t="n">
        <v>764895.60124781</v>
      </c>
      <c r="T51" s="23" t="n">
        <v>780692.3949944</v>
      </c>
      <c r="U51" s="23" t="n">
        <v>780742.05006229</v>
      </c>
      <c r="V51" s="27" t="n">
        <f aca="false">+D51/C51-1</f>
        <v>0.201166472854362</v>
      </c>
      <c r="W51" s="27" t="n">
        <f aca="false">+E51/D51-1</f>
        <v>0.155247488191036</v>
      </c>
      <c r="X51" s="27" t="n">
        <f aca="false">+F51/E51-1</f>
        <v>0.145372632303759</v>
      </c>
      <c r="Y51" s="27" t="n">
        <f aca="false">+G51/F51-1</f>
        <v>0.143879851445396</v>
      </c>
      <c r="Z51" s="27" t="n">
        <f aca="false">+H51/G51-1</f>
        <v>0.0821677574635384</v>
      </c>
      <c r="AA51" s="27" t="n">
        <f aca="false">+I51/H51-1</f>
        <v>0.0747730028953126</v>
      </c>
      <c r="AB51" s="27" t="n">
        <f aca="false">+J51/I51-1</f>
        <v>0.0959675985295496</v>
      </c>
      <c r="AC51" s="27" t="n">
        <f aca="false">+K51/J51-1</f>
        <v>0.0847689616631491</v>
      </c>
      <c r="AD51" s="27" t="n">
        <f aca="false">+L51/K51-1</f>
        <v>0.095527169578884</v>
      </c>
      <c r="AE51" s="27" t="n">
        <f aca="false">+M51/L51-1</f>
        <v>0.0411040428581846</v>
      </c>
      <c r="AF51" s="27" t="n">
        <f aca="false">+N51/M51-1</f>
        <v>0.0416677519596618</v>
      </c>
      <c r="AG51" s="27" t="n">
        <f aca="false">+O51/N51-1</f>
        <v>0.059469479190821</v>
      </c>
      <c r="AH51" s="27" t="n">
        <f aca="false">+P51/O51-1</f>
        <v>0.026068557845832</v>
      </c>
      <c r="AI51" s="27" t="n">
        <f aca="false">+Q51/P51-1</f>
        <v>0.205296296633276</v>
      </c>
      <c r="AJ51" s="27" t="n">
        <f aca="false">+R51/Q51-1</f>
        <v>-0.0706697497631077</v>
      </c>
      <c r="AK51" s="27" t="n">
        <f aca="false">+S51/R51-1</f>
        <v>0.0228882799738901</v>
      </c>
      <c r="AL51" s="27" t="n">
        <f aca="false">+T51/S51-1</f>
        <v>0.0206522219775092</v>
      </c>
      <c r="AM51" s="27" t="n">
        <f aca="false">+U51/T51-1</f>
        <v>6.36038831791641E-005</v>
      </c>
    </row>
    <row r="52" customFormat="false" ht="12.75" hidden="false" customHeight="false" outlineLevel="0" collapsed="false">
      <c r="B52" s="12" t="s">
        <v>58</v>
      </c>
      <c r="C52" s="23" t="n">
        <v>175668.8</v>
      </c>
      <c r="D52" s="34" t="n">
        <v>249201.1</v>
      </c>
      <c r="E52" s="42" t="n">
        <v>356233.2</v>
      </c>
      <c r="F52" s="34" t="n">
        <v>458626.30037369</v>
      </c>
      <c r="G52" s="34" t="n">
        <v>694186.2</v>
      </c>
      <c r="H52" s="34" t="n">
        <v>780075.7122517</v>
      </c>
      <c r="I52" s="34" t="n">
        <v>893383.26399926</v>
      </c>
      <c r="J52" s="34" t="n">
        <v>1007460.42320336</v>
      </c>
      <c r="K52" s="34" t="n">
        <v>1107024.63240681</v>
      </c>
      <c r="L52" s="34" t="n">
        <v>1203321.63118492</v>
      </c>
      <c r="M52" s="23" t="n">
        <v>1292143.73850952</v>
      </c>
      <c r="N52" s="23" t="n">
        <v>1409777.88452367</v>
      </c>
      <c r="O52" s="23" t="n">
        <v>1484448.22418834</v>
      </c>
      <c r="P52" s="23" t="n">
        <v>1605006.50712875</v>
      </c>
      <c r="Q52" s="23" t="n">
        <v>1446215.14849141</v>
      </c>
      <c r="R52" s="23" t="n">
        <v>1451244.43863988</v>
      </c>
      <c r="S52" s="23" t="n">
        <v>1476018.72568696</v>
      </c>
      <c r="T52" s="23" t="n">
        <v>1449367.0419789</v>
      </c>
      <c r="U52" s="23" t="n">
        <v>1541606.20702926</v>
      </c>
      <c r="V52" s="27" t="n">
        <f aca="false">+D52/C52-1</f>
        <v>0.418584859690509</v>
      </c>
      <c r="W52" s="27" t="n">
        <f aca="false">+E52/D52-1</f>
        <v>0.42950091311796</v>
      </c>
      <c r="X52" s="27" t="n">
        <f aca="false">+F52/E52-1</f>
        <v>0.287432783844094</v>
      </c>
      <c r="Y52" s="27" t="n">
        <f aca="false">+G52/F52-1</f>
        <v>0.513620565227888</v>
      </c>
      <c r="Z52" s="27" t="n">
        <f aca="false">+H52/G52-1</f>
        <v>0.12372690821526</v>
      </c>
      <c r="AA52" s="27" t="n">
        <f aca="false">+I52/H52-1</f>
        <v>0.145251992810411</v>
      </c>
      <c r="AB52" s="27" t="n">
        <f aca="false">+J52/I52-1</f>
        <v>0.127691175558214</v>
      </c>
      <c r="AC52" s="27" t="n">
        <f aca="false">+K52/J52-1</f>
        <v>0.0988269185670558</v>
      </c>
      <c r="AD52" s="27" t="n">
        <f aca="false">+L52/K52-1</f>
        <v>0.0869872231919069</v>
      </c>
      <c r="AE52" s="27" t="n">
        <f aca="false">+M52/L52-1</f>
        <v>0.073814103414011</v>
      </c>
      <c r="AF52" s="27" t="n">
        <f aca="false">+N52/M52-1</f>
        <v>0.0910379724084258</v>
      </c>
      <c r="AG52" s="27" t="n">
        <f aca="false">+O52/N52-1</f>
        <v>0.0529660313758569</v>
      </c>
      <c r="AH52" s="27" t="n">
        <f aca="false">+P52/O52-1</f>
        <v>0.0812142053700313</v>
      </c>
      <c r="AI52" s="27" t="n">
        <f aca="false">+Q52/P52-1</f>
        <v>-0.098935024831399</v>
      </c>
      <c r="AJ52" s="27" t="n">
        <f aca="false">+R52/Q52-1</f>
        <v>0.00347755322139731</v>
      </c>
      <c r="AK52" s="27" t="n">
        <f aca="false">+S52/R52-1</f>
        <v>0.017071064244903</v>
      </c>
      <c r="AL52" s="27" t="n">
        <f aca="false">+T52/S52-1</f>
        <v>-0.0180564672007498</v>
      </c>
      <c r="AM52" s="27" t="n">
        <f aca="false">+U52/T52-1</f>
        <v>0.0636409980210535</v>
      </c>
    </row>
    <row r="53" customFormat="false" ht="12.75" hidden="false" customHeight="false" outlineLevel="0" collapsed="false">
      <c r="B53" s="12" t="s">
        <v>59</v>
      </c>
      <c r="C53" s="34" t="n">
        <v>1859.3</v>
      </c>
      <c r="D53" s="23" t="n">
        <v>2238</v>
      </c>
      <c r="E53" s="42" t="n">
        <v>2706.2</v>
      </c>
      <c r="F53" s="23" t="n">
        <v>2825.4</v>
      </c>
      <c r="G53" s="23" t="n">
        <v>3611.8</v>
      </c>
      <c r="H53" s="23" t="n">
        <v>3238.08234525</v>
      </c>
      <c r="I53" s="23" t="n">
        <v>2980.85414742</v>
      </c>
      <c r="J53" s="23" t="n">
        <v>5358.23805345</v>
      </c>
      <c r="K53" s="23" t="n">
        <v>4971.44251751</v>
      </c>
      <c r="L53" s="23" t="n">
        <v>5057.08424557</v>
      </c>
      <c r="M53" s="23" t="n">
        <v>4386.4349547</v>
      </c>
      <c r="N53" s="23" t="n">
        <v>5074.71478626</v>
      </c>
      <c r="O53" s="23" t="n">
        <v>4836.02553089</v>
      </c>
      <c r="P53" s="23" t="n">
        <v>5031.52919934</v>
      </c>
      <c r="Q53" s="23" t="n">
        <v>5884.09194651</v>
      </c>
      <c r="R53" s="23" t="n">
        <v>6878.67189539</v>
      </c>
      <c r="S53" s="23" t="n">
        <v>7225.66484238</v>
      </c>
      <c r="T53" s="23" t="n">
        <v>7179.77053538</v>
      </c>
      <c r="U53" s="23" t="n">
        <v>6799.94944427</v>
      </c>
      <c r="V53" s="27" t="n">
        <f aca="false">+D53/C53-1</f>
        <v>0.203678803850912</v>
      </c>
      <c r="W53" s="27" t="n">
        <f aca="false">+E53/D53-1</f>
        <v>0.209204647006255</v>
      </c>
      <c r="X53" s="27" t="n">
        <f aca="false">+F53/E53-1</f>
        <v>0.0440470031778879</v>
      </c>
      <c r="Y53" s="27" t="n">
        <f aca="false">+G53/F53-1</f>
        <v>0.278332271536774</v>
      </c>
      <c r="Z53" s="27" t="n">
        <f aca="false">+H53/G53-1</f>
        <v>-0.10347130371283</v>
      </c>
      <c r="AA53" s="27" t="n">
        <f aca="false">+I53/H53-1</f>
        <v>-0.0794384362112756</v>
      </c>
      <c r="AB53" s="27" t="n">
        <f aca="false">+J53/I53-1</f>
        <v>0.797551234798818</v>
      </c>
      <c r="AC53" s="27" t="n">
        <f aca="false">+K53/J53-1</f>
        <v>-0.072187075691972</v>
      </c>
      <c r="AD53" s="27" t="n">
        <f aca="false">+L53/K53-1</f>
        <v>0.0172267360546483</v>
      </c>
      <c r="AE53" s="27" t="n">
        <f aca="false">+M53/L53-1</f>
        <v>-0.132615803554684</v>
      </c>
      <c r="AF53" s="27" t="n">
        <f aca="false">+N53/M53-1</f>
        <v>0.156910985496894</v>
      </c>
      <c r="AG53" s="27" t="n">
        <f aca="false">+O53/N53-1</f>
        <v>-0.047035008945973</v>
      </c>
      <c r="AH53" s="27" t="n">
        <f aca="false">+P53/O53-1</f>
        <v>0.0404265170233749</v>
      </c>
      <c r="AI53" s="27" t="n">
        <f aca="false">+Q53/P53-1</f>
        <v>0.169444062310487</v>
      </c>
      <c r="AJ53" s="27" t="n">
        <f aca="false">+R53/Q53-1</f>
        <v>0.16902862122505</v>
      </c>
      <c r="AK53" s="27" t="n">
        <f aca="false">+S53/R53-1</f>
        <v>0.0504447591434838</v>
      </c>
      <c r="AL53" s="27" t="n">
        <f aca="false">+T53/S53-1</f>
        <v>-0.00635156874850129</v>
      </c>
      <c r="AM53" s="27" t="n">
        <f aca="false">+U53/T53-1</f>
        <v>-0.0529015640873674</v>
      </c>
    </row>
    <row r="54" customFormat="false" ht="12.75" hidden="false" customHeight="false" outlineLevel="0" collapsed="false">
      <c r="B54" s="55" t="s">
        <v>86</v>
      </c>
      <c r="C54" s="34" t="n">
        <v>1058.5</v>
      </c>
      <c r="D54" s="23" t="n">
        <v>2927.4</v>
      </c>
      <c r="E54" s="42" t="n">
        <v>1953.4</v>
      </c>
      <c r="F54" s="23" t="n">
        <v>5438.5</v>
      </c>
      <c r="G54" s="23" t="n">
        <v>5671.5</v>
      </c>
      <c r="H54" s="23" t="n">
        <v>3405.4695215</v>
      </c>
      <c r="I54" s="23" t="n">
        <v>2781.1722175</v>
      </c>
      <c r="J54" s="23" t="n">
        <v>2795.46682688</v>
      </c>
      <c r="K54" s="23" t="n">
        <v>9470.77978558</v>
      </c>
      <c r="L54" s="23" t="n">
        <v>5077.49804014</v>
      </c>
      <c r="M54" s="23" t="n">
        <v>18513.70227145</v>
      </c>
      <c r="N54" s="23" t="n">
        <v>34688.67013571</v>
      </c>
      <c r="O54" s="23" t="n">
        <v>17605.1945</v>
      </c>
      <c r="P54" s="23" t="n">
        <v>15120.73997897</v>
      </c>
      <c r="Q54" s="23" t="n">
        <v>74506.13495339</v>
      </c>
      <c r="R54" s="23" t="n">
        <v>17739.015415</v>
      </c>
      <c r="S54" s="23" t="n">
        <v>0.39620327</v>
      </c>
      <c r="T54" s="23" t="n">
        <v>20054.76370905</v>
      </c>
      <c r="U54" s="23" t="n">
        <v>28205.30540017</v>
      </c>
      <c r="V54" s="27" t="n">
        <f aca="false">+D54/C54-1</f>
        <v>1.7656117146906</v>
      </c>
      <c r="W54" s="27" t="n">
        <f aca="false">+E54/D54-1</f>
        <v>-0.332718453234953</v>
      </c>
      <c r="X54" s="27" t="n">
        <f aca="false">+F54/E54-1</f>
        <v>1.78411999590458</v>
      </c>
      <c r="Y54" s="27" t="n">
        <f aca="false">+G54/F54-1</f>
        <v>0.0428426955962122</v>
      </c>
      <c r="Z54" s="27" t="n">
        <f aca="false">+H54/G54-1</f>
        <v>-0.399546941461694</v>
      </c>
      <c r="AA54" s="27" t="n">
        <f aca="false">+I54/H54-1</f>
        <v>-0.183321947255313</v>
      </c>
      <c r="AB54" s="27" t="n">
        <f aca="false">+J54/I54-1</f>
        <v>0.00513977857611758</v>
      </c>
      <c r="AC54" s="27" t="n">
        <f aca="false">+K54/J54-1</f>
        <v>2.38790633983315</v>
      </c>
      <c r="AD54" s="27" t="n">
        <f aca="false">+L54/K54-1</f>
        <v>-0.463877510078855</v>
      </c>
      <c r="AE54" s="27" t="n">
        <f aca="false">+M54/L54-1</f>
        <v>2.64622538996382</v>
      </c>
      <c r="AF54" s="27" t="n">
        <f aca="false">+N54/M54-1</f>
        <v>0.873675487868433</v>
      </c>
      <c r="AG54" s="27" t="n">
        <f aca="false">+O54/N54-1</f>
        <v>-0.49247998175991</v>
      </c>
      <c r="AH54" s="27" t="n">
        <f aca="false">+P54/O54-1</f>
        <v>-0.141120538090619</v>
      </c>
      <c r="AI54" s="27" t="n">
        <f aca="false">+Q54/P54-1</f>
        <v>3.92741327851769</v>
      </c>
      <c r="AJ54" s="27" t="n">
        <f aca="false">+R54/Q54-1</f>
        <v>-0.761912016693695</v>
      </c>
      <c r="AK54" s="27" t="n">
        <f aca="false">+S54/R54-1</f>
        <v>-0.99997766486692</v>
      </c>
      <c r="AL54" s="31" t="n">
        <f aca="false">+T54/S54-1</f>
        <v>50616.360399499</v>
      </c>
      <c r="AM54" s="27" t="n">
        <f aca="false">+U54/T54-1</f>
        <v>0.406414246977238</v>
      </c>
    </row>
    <row r="55" customFormat="false" ht="12.75" hidden="false" customHeight="false" outlineLevel="0" collapsed="false">
      <c r="B55" s="12"/>
      <c r="C55" s="34"/>
      <c r="D55" s="23"/>
      <c r="E55" s="4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</row>
    <row r="56" customFormat="false" ht="12.75" hidden="false" customHeight="false" outlineLevel="0" collapsed="false">
      <c r="A56" s="38"/>
      <c r="B56" s="41" t="s">
        <v>61</v>
      </c>
      <c r="C56" s="36" t="n">
        <f aca="false">+C58+C59</f>
        <v>59599.2</v>
      </c>
      <c r="D56" s="36" t="n">
        <f aca="false">+D58+D59</f>
        <v>117034.4</v>
      </c>
      <c r="E56" s="46" t="n">
        <f aca="false">+E58+E59</f>
        <v>205852</v>
      </c>
      <c r="F56" s="36" t="n">
        <f aca="false">+F58+F59</f>
        <v>204964.4</v>
      </c>
      <c r="G56" s="36" t="n">
        <f aca="false">+G58+G59</f>
        <v>228054</v>
      </c>
      <c r="H56" s="36" t="n">
        <f aca="false">+H58+H59</f>
        <v>216061.44133504</v>
      </c>
      <c r="I56" s="36" t="n">
        <f aca="false">+I58+I59</f>
        <v>231486.89872163</v>
      </c>
      <c r="J56" s="36" t="n">
        <f aca="false">+J58+J59</f>
        <v>255211.28225614</v>
      </c>
      <c r="K56" s="36" t="n">
        <v>317206.56884793</v>
      </c>
      <c r="L56" s="36" t="n">
        <f aca="false">+L58+L59</f>
        <v>367316.33389813</v>
      </c>
      <c r="M56" s="36" t="n">
        <f aca="false">+M58+M59</f>
        <v>294790.71560826</v>
      </c>
      <c r="N56" s="36" t="n">
        <f aca="false">+N58+N59</f>
        <v>370003.09910179</v>
      </c>
      <c r="O56" s="36" t="n">
        <f aca="false">+O58+O59</f>
        <v>327269.87505679</v>
      </c>
      <c r="P56" s="36" t="n">
        <f aca="false">+P58+P59</f>
        <v>505600.29544649</v>
      </c>
      <c r="Q56" s="36" t="n">
        <f aca="false">+Q58+Q59</f>
        <v>305089.6431705</v>
      </c>
      <c r="R56" s="36" t="n">
        <f aca="false">+R58+R59</f>
        <v>420232.74763811</v>
      </c>
      <c r="S56" s="36" t="n">
        <f aca="false">+S58+S59</f>
        <v>417584.14559644</v>
      </c>
      <c r="T56" s="36" t="n">
        <f aca="false">+T58+T59</f>
        <v>431073.63983327</v>
      </c>
      <c r="U56" s="36" t="n">
        <f aca="false">+U58+U59</f>
        <v>523598.02057142</v>
      </c>
      <c r="V56" s="25" t="n">
        <f aca="false">+D56/C56-1</f>
        <v>0.963690787795809</v>
      </c>
      <c r="W56" s="25" t="n">
        <f aca="false">+E56/D56-1</f>
        <v>0.758901656265166</v>
      </c>
      <c r="X56" s="25" t="n">
        <f aca="false">+F56/E56-1</f>
        <v>-0.00431183568777571</v>
      </c>
      <c r="Y56" s="25" t="n">
        <f aca="false">+G56/F56-1</f>
        <v>0.1126517580614</v>
      </c>
      <c r="Z56" s="25" t="n">
        <f aca="false">+H56/G56-1</f>
        <v>-0.052586486818736</v>
      </c>
      <c r="AA56" s="25" t="n">
        <f aca="false">+I56/H56-1</f>
        <v>0.0713938465432626</v>
      </c>
      <c r="AB56" s="25" t="n">
        <f aca="false">+J56/I56-1</f>
        <v>0.102486938420819</v>
      </c>
      <c r="AC56" s="25" t="n">
        <f aca="false">+K56/J56-1</f>
        <v>0.2429174997427</v>
      </c>
      <c r="AD56" s="25" t="n">
        <f aca="false">+L56/K56-1</f>
        <v>0.157972028234456</v>
      </c>
      <c r="AE56" s="25" t="n">
        <f aca="false">+M56/L56-1</f>
        <v>-0.197447299770731</v>
      </c>
      <c r="AF56" s="25" t="n">
        <f aca="false">+N56/M56-1</f>
        <v>0.255138237099291</v>
      </c>
      <c r="AG56" s="25" t="n">
        <f aca="false">+O56/N56-1</f>
        <v>-0.115494232747612</v>
      </c>
      <c r="AH56" s="25" t="n">
        <f aca="false">+P56/O56-1</f>
        <v>0.544903255634986</v>
      </c>
      <c r="AI56" s="25" t="n">
        <f aca="false">+Q56/P56-1</f>
        <v>-0.39657938114716</v>
      </c>
      <c r="AJ56" s="25" t="n">
        <f aca="false">+R56/Q56-1</f>
        <v>0.377407450711993</v>
      </c>
      <c r="AK56" s="25" t="n">
        <f aca="false">+S56/R56-1</f>
        <v>-0.00630270262504862</v>
      </c>
      <c r="AL56" s="25" t="n">
        <f aca="false">+T56/S56-1</f>
        <v>0.0323036551532934</v>
      </c>
      <c r="AM56" s="25" t="n">
        <f aca="false">+U56/T56-1</f>
        <v>0.214637064734314</v>
      </c>
    </row>
    <row r="57" customFormat="false" ht="12.75" hidden="false" customHeight="false" outlineLevel="0" collapsed="false">
      <c r="B57" s="12"/>
      <c r="C57" s="23"/>
      <c r="D57" s="23"/>
      <c r="E57" s="4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</row>
    <row r="58" customFormat="false" ht="12.75" hidden="false" customHeight="false" outlineLevel="0" collapsed="false">
      <c r="B58" s="12" t="s">
        <v>62</v>
      </c>
      <c r="C58" s="23" t="n">
        <v>14846.8</v>
      </c>
      <c r="D58" s="23" t="n">
        <v>23174.4</v>
      </c>
      <c r="E58" s="42" t="n">
        <v>33458.1</v>
      </c>
      <c r="F58" s="42" t="n">
        <v>49829.7</v>
      </c>
      <c r="G58" s="42" t="n">
        <v>41355.1</v>
      </c>
      <c r="H58" s="42" t="n">
        <v>38381.09437477</v>
      </c>
      <c r="I58" s="42" t="n">
        <v>32329.87565446</v>
      </c>
      <c r="J58" s="42" t="n">
        <v>42135.39220141</v>
      </c>
      <c r="K58" s="42" t="n">
        <v>45754.63863903</v>
      </c>
      <c r="L58" s="42" t="n">
        <v>51354.14497275</v>
      </c>
      <c r="M58" s="42" t="n">
        <v>47839.49216421</v>
      </c>
      <c r="N58" s="42" t="n">
        <v>50164.27439799</v>
      </c>
      <c r="O58" s="42" t="n">
        <v>40069.80681511</v>
      </c>
      <c r="P58" s="42" t="n">
        <v>35764.12294081</v>
      </c>
      <c r="Q58" s="42" t="n">
        <v>42595.02620948</v>
      </c>
      <c r="R58" s="42" t="n">
        <v>181759.09644604</v>
      </c>
      <c r="S58" s="42" t="n">
        <v>151150.28473293</v>
      </c>
      <c r="T58" s="42" t="n">
        <v>192850.47676975</v>
      </c>
      <c r="U58" s="42" t="n">
        <v>189724.32383686</v>
      </c>
      <c r="V58" s="27" t="n">
        <f aca="false">+D58/C58-1</f>
        <v>0.560902012554894</v>
      </c>
      <c r="W58" s="27" t="n">
        <f aca="false">+E58/D58-1</f>
        <v>0.443752589063794</v>
      </c>
      <c r="X58" s="27" t="n">
        <f aca="false">+F58/E58-1</f>
        <v>0.489316488383979</v>
      </c>
      <c r="Y58" s="27" t="n">
        <f aca="false">+G58/F58-1</f>
        <v>-0.170071262720827</v>
      </c>
      <c r="Z58" s="27" t="n">
        <f aca="false">+H58/G58-1</f>
        <v>-0.0719138782213076</v>
      </c>
      <c r="AA58" s="27" t="n">
        <f aca="false">+I58/H58-1</f>
        <v>-0.15766144292873</v>
      </c>
      <c r="AB58" s="27" t="n">
        <f aca="false">+J58/I58-1</f>
        <v>0.303295832367277</v>
      </c>
      <c r="AC58" s="27" t="n">
        <f aca="false">+K58/J58-1</f>
        <v>0.0858956389991521</v>
      </c>
      <c r="AD58" s="27" t="n">
        <f aca="false">+L58/K58-1</f>
        <v>0.122381172713349</v>
      </c>
      <c r="AE58" s="27" t="n">
        <f aca="false">+M58/L58-1</f>
        <v>-0.06843951564971</v>
      </c>
      <c r="AF58" s="27" t="n">
        <f aca="false">+N58/M58-1</f>
        <v>0.048595462213523</v>
      </c>
      <c r="AG58" s="27" t="n">
        <f aca="false">+O58/N58-1</f>
        <v>-0.201228218767667</v>
      </c>
      <c r="AH58" s="27" t="n">
        <f aca="false">+P58/O58-1</f>
        <v>-0.107454570324416</v>
      </c>
      <c r="AI58" s="27" t="n">
        <f aca="false">+Q58/P58-1</f>
        <v>0.190998763760409</v>
      </c>
      <c r="AJ58" s="27" t="n">
        <f aca="false">+R58/Q58-1</f>
        <v>3.26714366959557</v>
      </c>
      <c r="AK58" s="27" t="n">
        <f aca="false">+S58/R58-1</f>
        <v>-0.168403190330543</v>
      </c>
      <c r="AL58" s="27" t="n">
        <f aca="false">+T58/S58-1</f>
        <v>0.275885633364838</v>
      </c>
      <c r="AM58" s="27" t="n">
        <f aca="false">+U58/T58-1</f>
        <v>-0.0162102421796054</v>
      </c>
    </row>
    <row r="59" customFormat="false" ht="12.75" hidden="false" customHeight="false" outlineLevel="0" collapsed="false">
      <c r="B59" s="12" t="s">
        <v>63</v>
      </c>
      <c r="C59" s="49" t="n">
        <f aca="false">+C60+C61+C62+C63</f>
        <v>44752.4</v>
      </c>
      <c r="D59" s="49" t="n">
        <f aca="false">+D60+D61+D62+D63</f>
        <v>93860</v>
      </c>
      <c r="E59" s="50" t="n">
        <f aca="false">+E60+E61+E62+E63</f>
        <v>172393.9</v>
      </c>
      <c r="F59" s="49" t="n">
        <f aca="false">+F60+F61+F62+F63</f>
        <v>155134.7</v>
      </c>
      <c r="G59" s="49" t="n">
        <f aca="false">+G60+G61+G62+G63</f>
        <v>186698.9</v>
      </c>
      <c r="H59" s="49" t="n">
        <f aca="false">+H60+H61+H62+H63</f>
        <v>177680.34696027</v>
      </c>
      <c r="I59" s="49" t="n">
        <f aca="false">+I60+I61+I62+I63</f>
        <v>199157.02306717</v>
      </c>
      <c r="J59" s="49" t="n">
        <f aca="false">+J60+J61+J62+J63</f>
        <v>213075.89005473</v>
      </c>
      <c r="K59" s="49" t="n">
        <v>271451.9302089</v>
      </c>
      <c r="L59" s="49" t="n">
        <f aca="false">+L60+L61+L62+L63</f>
        <v>315962.18892538</v>
      </c>
      <c r="M59" s="49" t="n">
        <f aca="false">+M60+M61+M62+M63</f>
        <v>246951.22344405</v>
      </c>
      <c r="N59" s="49" t="n">
        <f aca="false">+N60+N61+N62+N63</f>
        <v>319838.8247038</v>
      </c>
      <c r="O59" s="49" t="n">
        <f aca="false">+O60+O61+O62+O63</f>
        <v>287200.06824168</v>
      </c>
      <c r="P59" s="49" t="n">
        <f aca="false">+P60+P61+P62+P63</f>
        <v>469836.17250568</v>
      </c>
      <c r="Q59" s="49" t="n">
        <f aca="false">+Q60+Q61+Q62+Q63</f>
        <v>262494.61696102</v>
      </c>
      <c r="R59" s="49" t="n">
        <f aca="false">+R60+R61+R62+R63</f>
        <v>238473.65119207</v>
      </c>
      <c r="S59" s="49" t="n">
        <f aca="false">+S60+S61+S62+S63</f>
        <v>266433.86086351</v>
      </c>
      <c r="T59" s="49" t="n">
        <f aca="false">+T60+T61+T62+T63</f>
        <v>238223.16306352</v>
      </c>
      <c r="U59" s="49" t="n">
        <f aca="false">+U60+U61+U62+U63</f>
        <v>333873.69673456</v>
      </c>
      <c r="V59" s="45" t="n">
        <f aca="false">+D59/C59-1</f>
        <v>1.0973176857554</v>
      </c>
      <c r="W59" s="45" t="n">
        <f aca="false">+E59/D59-1</f>
        <v>0.836713189857234</v>
      </c>
      <c r="X59" s="45" t="n">
        <f aca="false">+F59/E59-1</f>
        <v>-0.100114911258461</v>
      </c>
      <c r="Y59" s="45" t="n">
        <f aca="false">+G59/F59-1</f>
        <v>0.203463183929837</v>
      </c>
      <c r="Z59" s="45" t="n">
        <f aca="false">+H59/G59-1</f>
        <v>-0.0483053357021923</v>
      </c>
      <c r="AA59" s="45" t="n">
        <f aca="false">+I59/H59-1</f>
        <v>0.120872547101128</v>
      </c>
      <c r="AB59" s="45" t="n">
        <f aca="false">+J59/I59-1</f>
        <v>0.0698889086269661</v>
      </c>
      <c r="AC59" s="45" t="n">
        <f aca="false">+K59/J59-1</f>
        <v>0.273968303683611</v>
      </c>
      <c r="AD59" s="45" t="n">
        <f aca="false">+L59/K59-1</f>
        <v>0.163971052562516</v>
      </c>
      <c r="AE59" s="45" t="n">
        <f aca="false">+M59/L59-1</f>
        <v>-0.218415265814063</v>
      </c>
      <c r="AF59" s="45" t="n">
        <f aca="false">+N59/M59-1</f>
        <v>0.295149788056279</v>
      </c>
      <c r="AG59" s="45" t="n">
        <f aca="false">+O59/N59-1</f>
        <v>-0.102047512500543</v>
      </c>
      <c r="AH59" s="45" t="n">
        <f aca="false">+P59/O59-1</f>
        <v>0.635919431990911</v>
      </c>
      <c r="AI59" s="45" t="n">
        <f aca="false">+Q59/P59-1</f>
        <v>-0.441306071516138</v>
      </c>
      <c r="AJ59" s="45" t="n">
        <f aca="false">+R59/Q59-1</f>
        <v>-0.0915103176097398</v>
      </c>
      <c r="AK59" s="45" t="n">
        <f aca="false">+S59/R59-1</f>
        <v>0.117246536595023</v>
      </c>
      <c r="AL59" s="45" t="n">
        <f aca="false">+T59/S59-1</f>
        <v>-0.105882554524261</v>
      </c>
      <c r="AM59" s="45" t="n">
        <f aca="false">+U59/T59-1</f>
        <v>0.401516512672345</v>
      </c>
    </row>
    <row r="60" customFormat="false" ht="12.75" hidden="false" customHeight="false" outlineLevel="0" collapsed="false">
      <c r="B60" s="12" t="s">
        <v>57</v>
      </c>
      <c r="C60" s="23" t="n">
        <v>472.5</v>
      </c>
      <c r="D60" s="23" t="n">
        <v>118</v>
      </c>
      <c r="E60" s="42" t="n">
        <v>632.8</v>
      </c>
      <c r="F60" s="23" t="n">
        <v>5952.9</v>
      </c>
      <c r="G60" s="23" t="n">
        <v>12750.7</v>
      </c>
      <c r="H60" s="23" t="n">
        <v>6835.40535351</v>
      </c>
      <c r="I60" s="23" t="n">
        <v>9028.02932539</v>
      </c>
      <c r="J60" s="23" t="n">
        <v>10152.40059502</v>
      </c>
      <c r="K60" s="23" t="n">
        <v>6993.63519153</v>
      </c>
      <c r="L60" s="23" t="n">
        <v>9032.314859</v>
      </c>
      <c r="M60" s="23" t="n">
        <v>9693.71773605</v>
      </c>
      <c r="N60" s="23" t="n">
        <v>10253.53309664</v>
      </c>
      <c r="O60" s="23" t="n">
        <v>11185.70393593</v>
      </c>
      <c r="P60" s="23" t="n">
        <v>13177.17154614</v>
      </c>
      <c r="Q60" s="23" t="n">
        <v>8678.38793899</v>
      </c>
      <c r="R60" s="23" t="n">
        <v>11428.05673864</v>
      </c>
      <c r="S60" s="23" t="n">
        <v>10137.20516426</v>
      </c>
      <c r="T60" s="23" t="n">
        <v>2102.02714803</v>
      </c>
      <c r="U60" s="23" t="n">
        <v>3128.17234285</v>
      </c>
      <c r="V60" s="27" t="n">
        <f aca="false">+D60/C60-1</f>
        <v>-0.75026455026455</v>
      </c>
      <c r="W60" s="27" t="n">
        <f aca="false">+E60/D60-1</f>
        <v>4.36271186440678</v>
      </c>
      <c r="X60" s="27" t="n">
        <f aca="false">+F60/E60-1</f>
        <v>8.4072376738306</v>
      </c>
      <c r="Y60" s="27" t="n">
        <f aca="false">+G60/F60-1</f>
        <v>1.14193082363218</v>
      </c>
      <c r="Z60" s="27" t="n">
        <f aca="false">+H60/G60-1</f>
        <v>-0.463919208081909</v>
      </c>
      <c r="AA60" s="27" t="n">
        <f aca="false">+I60/H60-1</f>
        <v>0.320774534717839</v>
      </c>
      <c r="AB60" s="27" t="n">
        <f aca="false">+J60/I60-1</f>
        <v>0.124542270423056</v>
      </c>
      <c r="AC60" s="27" t="n">
        <f aca="false">+K60/J60-1</f>
        <v>-0.311134827071289</v>
      </c>
      <c r="AD60" s="27" t="n">
        <f aca="false">+L60/K60-1</f>
        <v>0.29150500585719</v>
      </c>
      <c r="AE60" s="27" t="n">
        <f aca="false">+M60/L60-1</f>
        <v>0.0732262866579507</v>
      </c>
      <c r="AF60" s="27" t="n">
        <f aca="false">+N60/M60-1</f>
        <v>0.0577503261218448</v>
      </c>
      <c r="AG60" s="27" t="n">
        <f aca="false">+O60/N60-1</f>
        <v>0.0909121597896305</v>
      </c>
      <c r="AH60" s="27" t="n">
        <f aca="false">+P60/O60-1</f>
        <v>0.178036860408323</v>
      </c>
      <c r="AI60" s="27" t="n">
        <f aca="false">+Q60/P60-1</f>
        <v>-0.341407379527349</v>
      </c>
      <c r="AJ60" s="27" t="n">
        <f aca="false">+R60/Q60-1</f>
        <v>0.316840963895653</v>
      </c>
      <c r="AK60" s="27" t="n">
        <f aca="false">+S60/R60-1</f>
        <v>-0.112954599710328</v>
      </c>
      <c r="AL60" s="27" t="n">
        <f aca="false">+T60/S60-1</f>
        <v>-0.792642339385518</v>
      </c>
      <c r="AM60" s="27" t="n">
        <f aca="false">+U60/T60-1</f>
        <v>0.488169334911632</v>
      </c>
    </row>
    <row r="61" customFormat="false" ht="12.75" hidden="false" customHeight="false" outlineLevel="0" collapsed="false">
      <c r="B61" s="12" t="s">
        <v>58</v>
      </c>
      <c r="C61" s="23" t="n">
        <f aca="false">39751.9-2000</f>
        <v>37751.9</v>
      </c>
      <c r="D61" s="23" t="n">
        <f aca="false">95500.1-2625</f>
        <v>92875.1</v>
      </c>
      <c r="E61" s="42" t="n">
        <f aca="false">171447.8-3500</f>
        <v>167947.8</v>
      </c>
      <c r="F61" s="23" t="n">
        <f aca="false">138049.7-2659.2</f>
        <v>135390.5</v>
      </c>
      <c r="G61" s="23" t="n">
        <f aca="false">165104-3375</f>
        <v>161729</v>
      </c>
      <c r="H61" s="23" t="n">
        <f aca="false">153419.08792346-4500</f>
        <v>148919.08792346</v>
      </c>
      <c r="I61" s="23" t="n">
        <v>186024.20703034</v>
      </c>
      <c r="J61" s="23" t="n">
        <v>165527.82746144</v>
      </c>
      <c r="K61" s="23" t="n">
        <v>213650.51777042</v>
      </c>
      <c r="L61" s="23" t="n">
        <v>219831.45865752</v>
      </c>
      <c r="M61" s="23" t="n">
        <v>184158.2186187</v>
      </c>
      <c r="N61" s="23" t="n">
        <v>286622.45726817</v>
      </c>
      <c r="O61" s="23" t="n">
        <v>250891.19521858</v>
      </c>
      <c r="P61" s="23" t="n">
        <v>337226.73221483</v>
      </c>
      <c r="Q61" s="23" t="n">
        <v>236780.06329409</v>
      </c>
      <c r="R61" s="23" t="n">
        <v>191821.38484644</v>
      </c>
      <c r="S61" s="23" t="n">
        <v>196308.33810613</v>
      </c>
      <c r="T61" s="23" t="n">
        <v>219947.34340661</v>
      </c>
      <c r="U61" s="23" t="n">
        <v>276592.23168647</v>
      </c>
      <c r="V61" s="27" t="n">
        <f aca="false">+D61/C61-1</f>
        <v>1.46014372786535</v>
      </c>
      <c r="W61" s="27" t="n">
        <f aca="false">+E61/D61-1</f>
        <v>0.808318914326875</v>
      </c>
      <c r="X61" s="27" t="n">
        <f aca="false">+F61/E61-1</f>
        <v>-0.193853685490373</v>
      </c>
      <c r="Y61" s="27" t="n">
        <f aca="false">+G61/F61-1</f>
        <v>0.19453728289651</v>
      </c>
      <c r="Z61" s="27" t="n">
        <f aca="false">+H61/G61-1</f>
        <v>-0.0792060303133019</v>
      </c>
      <c r="AA61" s="27" t="n">
        <f aca="false">+I61/H61-1</f>
        <v>0.249162948983081</v>
      </c>
      <c r="AB61" s="27" t="n">
        <f aca="false">+J61/I61-1</f>
        <v>-0.110181249505647</v>
      </c>
      <c r="AC61" s="27" t="n">
        <f aca="false">+K61/J61-1</f>
        <v>0.290722660032436</v>
      </c>
      <c r="AD61" s="27" t="n">
        <f aca="false">+L61/K61-1</f>
        <v>0.0289301470064387</v>
      </c>
      <c r="AE61" s="27" t="n">
        <f aca="false">+M61/L61-1</f>
        <v>-0.16227540979199</v>
      </c>
      <c r="AF61" s="27" t="n">
        <f aca="false">+N61/M61-1</f>
        <v>0.556392429390417</v>
      </c>
      <c r="AG61" s="27" t="n">
        <f aca="false">+O61/N61-1</f>
        <v>-0.124663162789645</v>
      </c>
      <c r="AH61" s="27" t="n">
        <f aca="false">+P61/O61-1</f>
        <v>0.344115451803852</v>
      </c>
      <c r="AI61" s="27" t="n">
        <f aca="false">+Q61/P61-1</f>
        <v>-0.297860932497933</v>
      </c>
      <c r="AJ61" s="27" t="n">
        <f aca="false">+R61/Q61-1</f>
        <v>-0.189875269996062</v>
      </c>
      <c r="AK61" s="27" t="n">
        <f aca="false">+S61/R61-1</f>
        <v>0.0233913088641387</v>
      </c>
      <c r="AL61" s="27" t="n">
        <f aca="false">+T61/S61-1</f>
        <v>0.120417734307853</v>
      </c>
      <c r="AM61" s="27" t="n">
        <f aca="false">+U61/T61-1</f>
        <v>0.257538406250001</v>
      </c>
    </row>
    <row r="62" customFormat="false" ht="12.75" hidden="false" customHeight="false" outlineLevel="0" collapsed="false">
      <c r="B62" s="12" t="s">
        <v>59</v>
      </c>
      <c r="C62" s="23" t="n">
        <v>25</v>
      </c>
      <c r="D62" s="23" t="n">
        <v>70.4</v>
      </c>
      <c r="E62" s="42" t="n">
        <v>70.8</v>
      </c>
      <c r="F62" s="23" t="n">
        <v>83.3</v>
      </c>
      <c r="G62" s="23" t="n">
        <v>0</v>
      </c>
      <c r="H62" s="23" t="n">
        <v>0</v>
      </c>
      <c r="I62" s="23"/>
      <c r="J62" s="23"/>
      <c r="K62" s="23"/>
      <c r="L62" s="23"/>
      <c r="M62" s="23"/>
      <c r="N62" s="23" t="n">
        <v>114</v>
      </c>
      <c r="O62" s="23" t="n">
        <v>413.02341776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31" t="n">
        <f aca="false">+D62/C62-1</f>
        <v>1.816</v>
      </c>
      <c r="W62" s="31" t="n">
        <f aca="false">+E62/D62-1</f>
        <v>0.00568181818181812</v>
      </c>
      <c r="X62" s="31" t="n">
        <f aca="false">+F62/E62-1</f>
        <v>0.176553672316384</v>
      </c>
      <c r="Y62" s="31" t="n">
        <f aca="false">+G62/F62-1</f>
        <v>-1</v>
      </c>
      <c r="Z62" s="31" t="e">
        <f aca="false">+H62/G62-1</f>
        <v>#DIV/0!</v>
      </c>
      <c r="AA62" s="31" t="e">
        <f aca="false">+I62/H62-1</f>
        <v>#DIV/0!</v>
      </c>
      <c r="AB62" s="31" t="e">
        <f aca="false">+J62/I62-1</f>
        <v>#DIV/0!</v>
      </c>
      <c r="AC62" s="31" t="e">
        <f aca="false">+K62/J62-1</f>
        <v>#DIV/0!</v>
      </c>
      <c r="AD62" s="31" t="e">
        <f aca="false">+L62/K62-1</f>
        <v>#DIV/0!</v>
      </c>
      <c r="AE62" s="31" t="e">
        <f aca="false">+M62/L62-1</f>
        <v>#DIV/0!</v>
      </c>
      <c r="AF62" s="31" t="e">
        <f aca="false">+N62/M62-1</f>
        <v>#DIV/0!</v>
      </c>
      <c r="AG62" s="31" t="n">
        <f aca="false">+O62/N62-1</f>
        <v>2.62301243649123</v>
      </c>
      <c r="AH62" s="31" t="n">
        <f aca="false">+P62/O62-1</f>
        <v>-1</v>
      </c>
      <c r="AI62" s="31" t="e">
        <f aca="false">+Q62/P62-1</f>
        <v>#DIV/0!</v>
      </c>
      <c r="AJ62" s="31" t="e">
        <f aca="false">+R62/Q62-1</f>
        <v>#DIV/0!</v>
      </c>
      <c r="AK62" s="31" t="e">
        <f aca="false">+S62/R62-1</f>
        <v>#DIV/0!</v>
      </c>
      <c r="AL62" s="31" t="e">
        <f aca="false">+T62/S62-1</f>
        <v>#DIV/0!</v>
      </c>
      <c r="AM62" s="31" t="e">
        <f aca="false">+U62/T62-1</f>
        <v>#DIV/0!</v>
      </c>
    </row>
    <row r="63" customFormat="false" ht="12.75" hidden="false" customHeight="false" outlineLevel="0" collapsed="false">
      <c r="B63" s="55" t="s">
        <v>86</v>
      </c>
      <c r="C63" s="23" t="n">
        <v>6503</v>
      </c>
      <c r="D63" s="23" t="n">
        <v>796.5</v>
      </c>
      <c r="E63" s="42" t="n">
        <v>3742.5</v>
      </c>
      <c r="F63" s="23" t="n">
        <v>13708</v>
      </c>
      <c r="G63" s="23" t="n">
        <v>12219.2</v>
      </c>
      <c r="H63" s="23" t="n">
        <v>21925.8536833</v>
      </c>
      <c r="I63" s="23" t="n">
        <v>4104.78671144</v>
      </c>
      <c r="J63" s="23" t="n">
        <v>37395.66199827</v>
      </c>
      <c r="K63" s="23" t="n">
        <v>50807.77724695</v>
      </c>
      <c r="L63" s="23" t="n">
        <v>87098.41540886</v>
      </c>
      <c r="M63" s="23" t="n">
        <v>53099.2870893</v>
      </c>
      <c r="N63" s="23" t="n">
        <v>22848.83433899</v>
      </c>
      <c r="O63" s="23" t="n">
        <v>24710.14566941</v>
      </c>
      <c r="P63" s="23" t="n">
        <v>119432.26874471</v>
      </c>
      <c r="Q63" s="23" t="n">
        <v>17036.16572794</v>
      </c>
      <c r="R63" s="23" t="n">
        <v>35224.20960699</v>
      </c>
      <c r="S63" s="23" t="n">
        <v>59988.31759312</v>
      </c>
      <c r="T63" s="23" t="n">
        <v>16173.79250888</v>
      </c>
      <c r="U63" s="23" t="n">
        <v>54153.29270524</v>
      </c>
      <c r="V63" s="27" t="n">
        <f aca="false">+D63/C63-1</f>
        <v>-0.877518068583731</v>
      </c>
      <c r="W63" s="27" t="n">
        <f aca="false">+E63/D63-1</f>
        <v>3.69868173258004</v>
      </c>
      <c r="X63" s="27" t="n">
        <f aca="false">+F63/E63-1</f>
        <v>2.662792251169</v>
      </c>
      <c r="Y63" s="27" t="n">
        <f aca="false">+G63/F63-1</f>
        <v>-0.108608112051357</v>
      </c>
      <c r="Z63" s="27" t="n">
        <f aca="false">+H63/G63-1</f>
        <v>0.794377183719065</v>
      </c>
      <c r="AA63" s="27" t="n">
        <f aca="false">+I63/H63-1</f>
        <v>-0.812787827067986</v>
      </c>
      <c r="AB63" s="27" t="n">
        <f aca="false">+J63/I63-1</f>
        <v>8.11025703090703</v>
      </c>
      <c r="AC63" s="27" t="n">
        <f aca="false">+K63/J63-1</f>
        <v>0.358654307264315</v>
      </c>
      <c r="AD63" s="27" t="n">
        <f aca="false">+L63/K63-1</f>
        <v>0.714273289018731</v>
      </c>
      <c r="AE63" s="27" t="n">
        <f aca="false">+M63/L63-1</f>
        <v>-0.390353006538182</v>
      </c>
      <c r="AF63" s="27" t="n">
        <f aca="false">+N63/M63-1</f>
        <v>-0.569696024344661</v>
      </c>
      <c r="AG63" s="27" t="n">
        <f aca="false">+O63/N63-1</f>
        <v>0.0814619819464399</v>
      </c>
      <c r="AH63" s="27" t="n">
        <f aca="false">+P63/O63-1</f>
        <v>3.83332920584768</v>
      </c>
      <c r="AI63" s="27" t="n">
        <f aca="false">+Q63/P63-1</f>
        <v>-0.857357095305999</v>
      </c>
      <c r="AJ63" s="27" t="n">
        <f aca="false">+R63/Q63-1</f>
        <v>1.06761369720775</v>
      </c>
      <c r="AK63" s="27" t="n">
        <f aca="false">+S63/R63-1</f>
        <v>0.703042261627234</v>
      </c>
      <c r="AL63" s="27" t="n">
        <f aca="false">+T63/S63-1</f>
        <v>-0.730384295512649</v>
      </c>
      <c r="AM63" s="27" t="n">
        <f aca="false">+U63/T63-1</f>
        <v>2.34821240445046</v>
      </c>
    </row>
    <row r="64" customFormat="false" ht="12.75" hidden="false" customHeight="false" outlineLevel="0" collapsed="false">
      <c r="B64" s="12"/>
      <c r="C64" s="18"/>
      <c r="D64" s="18"/>
      <c r="E64" s="19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</row>
    <row r="65" customFormat="false" ht="12.75" hidden="false" customHeight="false" outlineLevel="0" collapsed="false">
      <c r="B65" s="80" t="s">
        <v>65</v>
      </c>
      <c r="C65" s="18"/>
      <c r="D65" s="18"/>
      <c r="E65" s="19"/>
      <c r="F65" s="12"/>
      <c r="G65" s="57" t="n">
        <f aca="false">G66-G67</f>
        <v>0</v>
      </c>
      <c r="H65" s="57" t="n">
        <f aca="false">H66-H67</f>
        <v>0</v>
      </c>
      <c r="I65" s="57" t="n">
        <f aca="false">I66-I67</f>
        <v>0</v>
      </c>
      <c r="J65" s="57" t="n">
        <f aca="false">J66-J67</f>
        <v>0</v>
      </c>
      <c r="K65" s="57" t="n">
        <v>1199.49470598</v>
      </c>
      <c r="L65" s="57" t="n">
        <f aca="false">L66-L67</f>
        <v>3877.11710841</v>
      </c>
      <c r="M65" s="57" t="n">
        <f aca="false">M66-M67</f>
        <v>3962.23402299</v>
      </c>
      <c r="N65" s="57" t="n">
        <f aca="false">N66-N67</f>
        <v>660.1574</v>
      </c>
      <c r="O65" s="57" t="n">
        <f aca="false">O66-O67</f>
        <v>673.14005049</v>
      </c>
      <c r="P65" s="57" t="n">
        <f aca="false">P66-P67</f>
        <v>31906.56071253</v>
      </c>
      <c r="Q65" s="57" t="n">
        <f aca="false">Q66-Q67</f>
        <v>862.17125576</v>
      </c>
      <c r="R65" s="57" t="n">
        <f aca="false">R66-R67</f>
        <v>4049.74414072</v>
      </c>
      <c r="S65" s="57" t="n">
        <f aca="false">S66-S67</f>
        <v>4279.62300171</v>
      </c>
      <c r="T65" s="57" t="n">
        <f aca="false">T66-T67</f>
        <v>4649.59748642</v>
      </c>
      <c r="U65" s="57" t="n">
        <f aca="false">U66-U67</f>
        <v>36321.5453</v>
      </c>
      <c r="V65" s="22"/>
      <c r="W65" s="22"/>
      <c r="X65" s="22"/>
      <c r="Y65" s="22"/>
      <c r="Z65" s="22"/>
      <c r="AA65" s="22"/>
      <c r="AB65" s="22"/>
      <c r="AC65" s="22"/>
      <c r="AD65" s="45" t="n">
        <f aca="false">+L65/K65-1</f>
        <v>2.23229197184522</v>
      </c>
      <c r="AE65" s="45" t="n">
        <f aca="false">+M65/L65-1</f>
        <v>0.0219536609805697</v>
      </c>
      <c r="AF65" s="45" t="n">
        <f aca="false">+N65/M65-1</f>
        <v>-0.833387579792213</v>
      </c>
      <c r="AG65" s="45" t="n">
        <f aca="false">+O65/N65-1</f>
        <v>0.0196659925193596</v>
      </c>
      <c r="AH65" s="45" t="n">
        <f aca="false">+P65/O65-1</f>
        <v>46.3995874845126</v>
      </c>
      <c r="AI65" s="45" t="n">
        <f aca="false">+Q65/P65-1</f>
        <v>-0.972978245335561</v>
      </c>
      <c r="AJ65" s="45" t="n">
        <f aca="false">+R65/Q65-1</f>
        <v>3.697145855495</v>
      </c>
      <c r="AK65" s="45" t="n">
        <f aca="false">+S65/R65-1</f>
        <v>0.0567637986505316</v>
      </c>
      <c r="AL65" s="45" t="n">
        <f aca="false">+T65/S65-1</f>
        <v>0.0864502514735925</v>
      </c>
      <c r="AM65" s="45" t="n">
        <f aca="false">+U65/T65-1</f>
        <v>6.81176121289719</v>
      </c>
    </row>
    <row r="66" customFormat="false" ht="12.75" hidden="false" customHeight="false" outlineLevel="0" collapsed="false">
      <c r="B66" s="81" t="s">
        <v>66</v>
      </c>
      <c r="C66" s="18"/>
      <c r="D66" s="18"/>
      <c r="E66" s="19"/>
      <c r="F66" s="12"/>
      <c r="G66" s="34" t="n">
        <v>0</v>
      </c>
      <c r="H66" s="52" t="n">
        <v>0</v>
      </c>
      <c r="I66" s="34" t="n">
        <v>0</v>
      </c>
      <c r="J66" s="34" t="n">
        <v>0</v>
      </c>
      <c r="K66" s="34" t="n">
        <v>1199.49470598</v>
      </c>
      <c r="L66" s="52" t="n">
        <v>3877.11710841</v>
      </c>
      <c r="M66" s="52" t="n">
        <v>3962.23402299</v>
      </c>
      <c r="N66" s="52" t="n">
        <v>660.1574</v>
      </c>
      <c r="O66" s="52" t="n">
        <v>673.14005049</v>
      </c>
      <c r="P66" s="52" t="n">
        <v>31906.56071253</v>
      </c>
      <c r="Q66" s="52" t="n">
        <v>862.17125576</v>
      </c>
      <c r="R66" s="52" t="n">
        <v>4049.74414072</v>
      </c>
      <c r="S66" s="52" t="n">
        <v>4279.62300171</v>
      </c>
      <c r="T66" s="52" t="n">
        <v>4649.59748642</v>
      </c>
      <c r="U66" s="52" t="n">
        <v>36321.5453</v>
      </c>
      <c r="V66" s="22"/>
      <c r="W66" s="22"/>
      <c r="X66" s="22"/>
      <c r="Y66" s="22"/>
      <c r="Z66" s="22"/>
      <c r="AA66" s="22"/>
      <c r="AB66" s="22"/>
      <c r="AC66" s="22"/>
      <c r="AD66" s="27" t="n">
        <f aca="false">+L66/K66-1</f>
        <v>2.23229197184522</v>
      </c>
      <c r="AE66" s="27" t="n">
        <f aca="false">+M66/L66-1</f>
        <v>0.0219536609805697</v>
      </c>
      <c r="AF66" s="27" t="n">
        <f aca="false">+N66/M66-1</f>
        <v>-0.833387579792213</v>
      </c>
      <c r="AG66" s="27" t="n">
        <f aca="false">+O66/N66-1</f>
        <v>0.0196659925193596</v>
      </c>
      <c r="AH66" s="27" t="n">
        <f aca="false">+P66/O66-1</f>
        <v>46.3995874845126</v>
      </c>
      <c r="AI66" s="27" t="n">
        <f aca="false">+Q66/P66-1</f>
        <v>-0.972978245335561</v>
      </c>
      <c r="AJ66" s="27" t="n">
        <f aca="false">+R66/Q66-1</f>
        <v>3.697145855495</v>
      </c>
      <c r="AK66" s="27" t="n">
        <f aca="false">+S66/R66-1</f>
        <v>0.0567637986505316</v>
      </c>
      <c r="AL66" s="27" t="n">
        <f aca="false">+T66/S66-1</f>
        <v>0.0864502514735925</v>
      </c>
      <c r="AM66" s="27" t="n">
        <f aca="false">+U66/T66-1</f>
        <v>6.81176121289719</v>
      </c>
    </row>
    <row r="67" customFormat="false" ht="12.75" hidden="false" customHeight="false" outlineLevel="0" collapsed="false">
      <c r="B67" s="12" t="s">
        <v>67</v>
      </c>
      <c r="C67" s="18"/>
      <c r="D67" s="18"/>
      <c r="E67" s="19"/>
      <c r="F67" s="12"/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22"/>
      <c r="W67" s="22"/>
      <c r="X67" s="22"/>
      <c r="Y67" s="22"/>
      <c r="Z67" s="22"/>
      <c r="AA67" s="22"/>
      <c r="AB67" s="22"/>
      <c r="AC67" s="22"/>
      <c r="AD67" s="27"/>
      <c r="AE67" s="27"/>
      <c r="AF67" s="27"/>
      <c r="AG67" s="27"/>
      <c r="AH67" s="27"/>
      <c r="AI67" s="27"/>
      <c r="AJ67" s="27"/>
      <c r="AK67" s="27"/>
      <c r="AL67" s="27"/>
      <c r="AM67" s="27"/>
    </row>
    <row r="68" customFormat="false" ht="12.75" hidden="false" customHeight="false" outlineLevel="0" collapsed="false">
      <c r="B68" s="60"/>
      <c r="C68" s="18"/>
      <c r="D68" s="18"/>
      <c r="E68" s="12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</row>
    <row r="69" customFormat="false" ht="12.75" hidden="false" customHeight="false" outlineLevel="0" collapsed="false">
      <c r="A69" s="61" t="s">
        <v>68</v>
      </c>
      <c r="B69" s="20" t="s">
        <v>69</v>
      </c>
      <c r="C69" s="21" t="n">
        <f aca="false">+C9-C38</f>
        <v>306531.3667487</v>
      </c>
      <c r="D69" s="21" t="n">
        <f aca="false">+D9-D38</f>
        <v>412931.35069768</v>
      </c>
      <c r="E69" s="21" t="n">
        <f aca="false">+E9-E38</f>
        <v>470299.75100626</v>
      </c>
      <c r="F69" s="21" t="n">
        <f aca="false">+F9-F38</f>
        <v>-59600.9365153799</v>
      </c>
      <c r="G69" s="21" t="n">
        <f aca="false">+G9-G38</f>
        <v>-285845.6376412</v>
      </c>
      <c r="H69" s="21" t="n">
        <f aca="false">+H9-H38</f>
        <v>-357626.752217059</v>
      </c>
      <c r="I69" s="21" t="n">
        <f aca="false">+I9-I38</f>
        <v>-395087.322482081</v>
      </c>
      <c r="J69" s="21" t="n">
        <f aca="false">+J9-J38</f>
        <v>-514341.71649719</v>
      </c>
      <c r="K69" s="21" t="n">
        <v>-634543.233123206</v>
      </c>
      <c r="L69" s="21" t="n">
        <f aca="false">+L9-L38</f>
        <v>-702152.334868779</v>
      </c>
      <c r="M69" s="21" t="n">
        <f aca="false">+M9-M38</f>
        <v>-519232.715612249</v>
      </c>
      <c r="N69" s="21" t="n">
        <f aca="false">+N9-N38</f>
        <v>-669115.16931263</v>
      </c>
      <c r="O69" s="21" t="n">
        <f aca="false">+O9-O38</f>
        <v>-730388.279930211</v>
      </c>
      <c r="P69" s="21" t="n">
        <f aca="false">+P9-P38</f>
        <v>-699139.154518261</v>
      </c>
      <c r="Q69" s="21" t="n">
        <f aca="false">+Q9-Q38</f>
        <v>-1028325.82313898</v>
      </c>
      <c r="R69" s="21" t="n">
        <f aca="false">+R9-R38</f>
        <v>115069.122255331</v>
      </c>
      <c r="S69" s="21" t="n">
        <f aca="false">+S9-S38</f>
        <v>1012870.55298625</v>
      </c>
      <c r="T69" s="21" t="n">
        <f aca="false">+T9-T38</f>
        <v>822653.71601085</v>
      </c>
      <c r="U69" s="21" t="n">
        <f aca="false">+U9-U38</f>
        <v>651577.68486186</v>
      </c>
      <c r="V69" s="22" t="n">
        <f aca="false">+D69/C69-1</f>
        <v>0.347109612557884</v>
      </c>
      <c r="W69" s="22" t="n">
        <f aca="false">+E69/D69-1</f>
        <v>0.138929631309541</v>
      </c>
      <c r="X69" s="22" t="n">
        <f aca="false">+F69/E69-1</f>
        <v>-1.12672967907777</v>
      </c>
      <c r="Y69" s="22" t="n">
        <f aca="false">+G69/F69-1</f>
        <v>3.79599238457332</v>
      </c>
      <c r="Z69" s="22" t="n">
        <f aca="false">+H69/G69-1</f>
        <v>0.251118453890697</v>
      </c>
      <c r="AA69" s="22" t="n">
        <f aca="false">+I69/H69-1</f>
        <v>0.10474767346903</v>
      </c>
      <c r="AB69" s="22" t="n">
        <f aca="false">+J69/I69-1</f>
        <v>0.301843129933682</v>
      </c>
      <c r="AC69" s="22" t="n">
        <f aca="false">+K69/J69-1</f>
        <v>0.233699722909161</v>
      </c>
      <c r="AD69" s="22" t="n">
        <f aca="false">+L69/K69-1</f>
        <v>0.106547668017517</v>
      </c>
      <c r="AE69" s="22" t="n">
        <f aca="false">+M69/L69-1</f>
        <v>-0.260512726616105</v>
      </c>
      <c r="AF69" s="22" t="n">
        <f aca="false">+N69/M69-1</f>
        <v>0.288661421350633</v>
      </c>
      <c r="AG69" s="22" t="n">
        <f aca="false">+O69/N69-1</f>
        <v>0.09157333957998</v>
      </c>
      <c r="AH69" s="22" t="n">
        <f aca="false">+P69/O69-1</f>
        <v>-0.0427842645762832</v>
      </c>
      <c r="AI69" s="22" t="n">
        <f aca="false">+Q69/P69-1</f>
        <v>0.470845705741577</v>
      </c>
      <c r="AJ69" s="22" t="n">
        <f aca="false">+R69/Q69-1</f>
        <v>-1.1118994774478</v>
      </c>
      <c r="AK69" s="22" t="n">
        <f aca="false">+S69/R69-1</f>
        <v>7.80227930077329</v>
      </c>
      <c r="AL69" s="22" t="n">
        <f aca="false">+T69/S69-1</f>
        <v>-0.187799750337872</v>
      </c>
      <c r="AM69" s="22" t="n">
        <f aca="false">+U69/T69-1</f>
        <v>-0.207956309950873</v>
      </c>
    </row>
    <row r="70" customFormat="false" ht="18" hidden="false" customHeight="false" outlineLevel="0" collapsed="false">
      <c r="A70" s="83"/>
      <c r="B70" s="62" t="s">
        <v>70</v>
      </c>
      <c r="C70" s="84"/>
      <c r="D70" s="84"/>
      <c r="E70" s="63" t="n">
        <f aca="false">+E69/E76</f>
        <v>0.0290147748213994</v>
      </c>
      <c r="F70" s="63" t="n">
        <f aca="false">+F69/F76</f>
        <v>-0.00338139323065924</v>
      </c>
      <c r="G70" s="63" t="n">
        <f aca="false">+G69/G76</f>
        <v>-0.0144351825385449</v>
      </c>
      <c r="H70" s="63" t="n">
        <f aca="false">+H69/H76</f>
        <v>-0.0165387816663829</v>
      </c>
      <c r="I70" s="63" t="n">
        <f aca="false">+I69/I76</f>
        <v>-0.0166332466673975</v>
      </c>
      <c r="J70" s="63" t="n">
        <f aca="false">+J69/J76</f>
        <v>-0.0201996085912666</v>
      </c>
      <c r="K70" s="63" t="n">
        <v>-0.0233057608467668</v>
      </c>
      <c r="L70" s="63" t="n">
        <f aca="false">+L69/L76</f>
        <v>-0.0230956703680571</v>
      </c>
      <c r="M70" s="63" t="n">
        <f aca="false">+M69/M76</f>
        <v>-0.0161975308049623</v>
      </c>
      <c r="N70" s="63" t="n">
        <f aca="false">+N69/N76</f>
        <v>-0.0194829384186007</v>
      </c>
      <c r="O70" s="63" t="n">
        <f aca="false">+O69/O76</f>
        <v>-0.0202802716859819</v>
      </c>
      <c r="P70" s="63" t="n">
        <f aca="false">+P69/P76</f>
        <v>-0.0184800271254546</v>
      </c>
      <c r="Q70" s="63" t="n">
        <f aca="false">+Q69/Q76</f>
        <v>-0.0281769801009502</v>
      </c>
      <c r="R70" s="63" t="n">
        <f aca="false">+R69/R76</f>
        <v>0.00285342796941836</v>
      </c>
      <c r="S70" s="63" t="n">
        <f aca="false">+S69/S76</f>
        <v>0.0226036568023734</v>
      </c>
      <c r="T70" s="63" t="n">
        <f aca="false">+T69/T76</f>
        <v>0.0174812247948631</v>
      </c>
      <c r="U70" s="63" t="n">
        <f aca="false">+U69/U76</f>
        <v>0.0132862419472948</v>
      </c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</row>
    <row r="71" customFormat="false" ht="12.75" hidden="false" customHeight="false" outlineLevel="0" collapsed="false">
      <c r="A71" s="61" t="s">
        <v>71</v>
      </c>
      <c r="B71" s="20" t="s">
        <v>72</v>
      </c>
      <c r="C71" s="21" t="n">
        <f aca="false">+C9-C36</f>
        <v>-92624.0332512998</v>
      </c>
      <c r="D71" s="21" t="n">
        <f aca="false">+D9-D36</f>
        <v>21028.8506976801</v>
      </c>
      <c r="E71" s="21" t="n">
        <f aca="false">+E9-E36</f>
        <v>158734.25100626</v>
      </c>
      <c r="F71" s="21" t="n">
        <f aca="false">+F9-F36</f>
        <v>-384552.23651538</v>
      </c>
      <c r="G71" s="21" t="n">
        <f aca="false">+G9-G36</f>
        <v>-645071.1376412</v>
      </c>
      <c r="H71" s="21" t="n">
        <f aca="false">+H9-H36</f>
        <v>-743748.048639979</v>
      </c>
      <c r="I71" s="21" t="n">
        <f aca="false">+I9-I36</f>
        <v>-795903.656543041</v>
      </c>
      <c r="J71" s="21" t="n">
        <f aca="false">+J9-J36</f>
        <v>-1021884.73496089</v>
      </c>
      <c r="K71" s="21" t="n">
        <v>-1200541.26057996</v>
      </c>
      <c r="L71" s="21" t="n">
        <f aca="false">+L9-L36</f>
        <v>-1347862.78707902</v>
      </c>
      <c r="M71" s="21" t="n">
        <f aca="false">+M9-M36</f>
        <v>-1223193.91547267</v>
      </c>
      <c r="N71" s="21" t="n">
        <f aca="false">+N9-N36</f>
        <v>-1527971.41726474</v>
      </c>
      <c r="O71" s="21" t="n">
        <f aca="false">+O9-O36</f>
        <v>-1759259.00371035</v>
      </c>
      <c r="P71" s="21" t="n">
        <f aca="false">+P9-P36</f>
        <v>-1994012.76198686</v>
      </c>
      <c r="Q71" s="21" t="n">
        <f aca="false">+Q9-Q36</f>
        <v>-2498665.81808213</v>
      </c>
      <c r="R71" s="21" t="n">
        <f aca="false">+R9-R36</f>
        <v>-1535759.53174428</v>
      </c>
      <c r="S71" s="21" t="n">
        <f aca="false">+S9-S36</f>
        <v>-805665.08627469</v>
      </c>
      <c r="T71" s="21" t="n">
        <f aca="false">+T9-T36</f>
        <v>-1153966.4059009</v>
      </c>
      <c r="U71" s="21" t="n">
        <f aca="false">+U9-U36</f>
        <v>-1413385.74848989</v>
      </c>
      <c r="V71" s="22" t="n">
        <f aca="false">+D71/C71-1</f>
        <v>-1.22703449590266</v>
      </c>
      <c r="W71" s="22" t="n">
        <f aca="false">+E71/D71-1</f>
        <v>6.54840353799131</v>
      </c>
      <c r="X71" s="22" t="n">
        <f aca="false">+F71/E71-1</f>
        <v>-3.42261663174519</v>
      </c>
      <c r="Y71" s="22" t="n">
        <f aca="false">+G71/F71-1</f>
        <v>0.677460371798933</v>
      </c>
      <c r="Z71" s="22" t="n">
        <f aca="false">+H71/G71-1</f>
        <v>0.152970587646513</v>
      </c>
      <c r="AA71" s="22" t="n">
        <f aca="false">+I71/H71-1</f>
        <v>0.0701253710829008</v>
      </c>
      <c r="AB71" s="22" t="n">
        <f aca="false">+J71/I71-1</f>
        <v>0.283930192505189</v>
      </c>
      <c r="AC71" s="22" t="n">
        <f aca="false">+K71/J71-1</f>
        <v>0.174830408466672</v>
      </c>
      <c r="AD71" s="22" t="n">
        <f aca="false">+L71/K71-1</f>
        <v>0.122712589176561</v>
      </c>
      <c r="AE71" s="22" t="n">
        <f aca="false">+M71/L71-1</f>
        <v>-0.09249374105544</v>
      </c>
      <c r="AF71" s="22" t="n">
        <f aca="false">+N71/M71-1</f>
        <v>0.249165318709338</v>
      </c>
      <c r="AG71" s="22" t="n">
        <f aca="false">+O71/N71-1</f>
        <v>0.151369053002081</v>
      </c>
      <c r="AH71" s="22" t="n">
        <f aca="false">+P71/O71-1</f>
        <v>0.133438997772018</v>
      </c>
      <c r="AI71" s="22" t="n">
        <f aca="false">+Q71/P71-1</f>
        <v>0.253084165616086</v>
      </c>
      <c r="AJ71" s="22" t="n">
        <f aca="false">+R71/Q71-1</f>
        <v>-0.385368175035483</v>
      </c>
      <c r="AK71" s="22" t="n">
        <f aca="false">+S71/R71-1</f>
        <v>-0.475396330205657</v>
      </c>
      <c r="AL71" s="22" t="n">
        <f aca="false">+T71/S71-1</f>
        <v>0.432315270401897</v>
      </c>
      <c r="AM71" s="22" t="n">
        <f aca="false">+U71/T71-1</f>
        <v>0.224806667908553</v>
      </c>
    </row>
    <row r="72" customFormat="false" ht="18" hidden="false" customHeight="false" outlineLevel="0" collapsed="false">
      <c r="B72" s="62" t="s">
        <v>70</v>
      </c>
      <c r="C72" s="62"/>
      <c r="D72" s="62"/>
      <c r="E72" s="63" t="n">
        <f aca="false">+E71/E76</f>
        <v>0.00979298530253489</v>
      </c>
      <c r="F72" s="63" t="n">
        <f aca="false">+F71/F76</f>
        <v>-0.021817145927773</v>
      </c>
      <c r="G72" s="63" t="n">
        <f aca="false">+G71/G76</f>
        <v>-0.0325760424368827</v>
      </c>
      <c r="H72" s="63" t="n">
        <f aca="false">+H71/H76</f>
        <v>-0.0343953200228967</v>
      </c>
      <c r="I72" s="63" t="n">
        <f aca="false">+I71/I76</f>
        <v>-0.0335076857429776</v>
      </c>
      <c r="J72" s="63" t="n">
        <f aca="false">+J71/J76</f>
        <v>-0.0401322136811606</v>
      </c>
      <c r="K72" s="63" t="n">
        <v>-0.0440939656200223</v>
      </c>
      <c r="L72" s="63" t="n">
        <f aca="false">+L71/L76</f>
        <v>-0.0443348160874027</v>
      </c>
      <c r="M72" s="63" t="n">
        <f aca="false">+M71/M76</f>
        <v>-0.0381576902428981</v>
      </c>
      <c r="N72" s="63" t="n">
        <f aca="false">+N71/N76</f>
        <v>-0.0444906563073925</v>
      </c>
      <c r="O72" s="63" t="n">
        <f aca="false">+O71/O76</f>
        <v>-0.0488483338816236</v>
      </c>
      <c r="P72" s="63" t="n">
        <f aca="false">+P71/P76</f>
        <v>-0.0527068319545209</v>
      </c>
      <c r="Q72" s="63" t="n">
        <f aca="false">+Q71/Q76</f>
        <v>-0.0684655149669516</v>
      </c>
      <c r="R72" s="63" t="n">
        <f aca="false">+R71/R76</f>
        <v>-0.0380830158107594</v>
      </c>
      <c r="S72" s="63" t="n">
        <f aca="false">+S71/S76</f>
        <v>-0.0179795700981889</v>
      </c>
      <c r="T72" s="63" t="n">
        <f aca="false">+T71/T76</f>
        <v>-0.0245215523307838</v>
      </c>
      <c r="U72" s="63" t="n">
        <f aca="false">+U71/U76</f>
        <v>-0.0288201782467063</v>
      </c>
      <c r="V72" s="84"/>
      <c r="W72" s="84"/>
      <c r="X72" s="84"/>
      <c r="Y72" s="84"/>
      <c r="Z72" s="84"/>
      <c r="AA72" s="84"/>
      <c r="AB72" s="84"/>
      <c r="AC72" s="84"/>
      <c r="AD72" s="84"/>
      <c r="AE72" s="12"/>
      <c r="AF72" s="12"/>
      <c r="AG72" s="23"/>
    </row>
    <row r="73" customFormat="false" ht="12.75" hidden="false" customHeight="false" outlineLevel="0" collapsed="false">
      <c r="B73" s="85" t="s">
        <v>73</v>
      </c>
      <c r="C73" s="85"/>
      <c r="D73" s="85"/>
      <c r="E73" s="12"/>
      <c r="F73" s="65" t="n">
        <f aca="false">F74+F75</f>
        <v>393156.660576344</v>
      </c>
      <c r="G73" s="65" t="n">
        <f aca="false">G74+G75</f>
        <v>638238.146316154</v>
      </c>
      <c r="H73" s="65" t="n">
        <f aca="false">H74+H75</f>
        <v>705317.648009956</v>
      </c>
      <c r="I73" s="65" t="n">
        <f aca="false">I74+I75</f>
        <v>795903.66876783</v>
      </c>
      <c r="J73" s="65" t="n">
        <f aca="false">J74+J75</f>
        <v>1021884.67449949</v>
      </c>
      <c r="K73" s="65" t="n">
        <v>1200541.33927779</v>
      </c>
      <c r="L73" s="65" t="n">
        <f aca="false">L74+L75</f>
        <v>1347862.78487627</v>
      </c>
      <c r="M73" s="65" t="n">
        <f aca="false">M74+M75</f>
        <v>1223193.94958366</v>
      </c>
      <c r="N73" s="65" t="n">
        <f aca="false">N74+N75</f>
        <v>1527971.4279276</v>
      </c>
      <c r="O73" s="65" t="n">
        <f aca="false">O74+O75</f>
        <v>1759258.98883771</v>
      </c>
      <c r="P73" s="65" t="n">
        <f aca="false">P74+P75</f>
        <v>1994012.84972318</v>
      </c>
      <c r="Q73" s="65" t="n">
        <f aca="false">Q74+Q75</f>
        <v>2498665.81259809</v>
      </c>
      <c r="R73" s="65" t="n">
        <f aca="false">R74+R75</f>
        <v>1535759.49682929</v>
      </c>
      <c r="S73" s="65" t="n">
        <f aca="false">S74+S75</f>
        <v>805665.055520434</v>
      </c>
      <c r="T73" s="65" t="n">
        <f aca="false">T74+T75</f>
        <v>1153966.359967</v>
      </c>
      <c r="U73" s="65" t="n">
        <f aca="false">U74+U75</f>
        <v>1413385.74959285</v>
      </c>
      <c r="V73" s="23"/>
      <c r="W73" s="23"/>
      <c r="X73" s="23"/>
      <c r="Y73" s="23"/>
      <c r="Z73" s="23"/>
      <c r="AA73" s="23"/>
      <c r="AB73" s="12"/>
      <c r="AC73" s="12"/>
      <c r="AD73" s="12"/>
      <c r="AE73" s="12"/>
      <c r="AF73" s="12"/>
      <c r="AG73" s="23"/>
    </row>
    <row r="74" customFormat="false" ht="12.75" hidden="false" customHeight="false" outlineLevel="0" collapsed="false">
      <c r="B74" s="64" t="s">
        <v>74</v>
      </c>
      <c r="C74" s="64"/>
      <c r="D74" s="64"/>
      <c r="E74" s="12"/>
      <c r="F74" s="66" t="n">
        <v>581666.29324285</v>
      </c>
      <c r="G74" s="66" t="n">
        <v>399617.266383432</v>
      </c>
      <c r="H74" s="66" t="n">
        <v>849358.130734668</v>
      </c>
      <c r="I74" s="66" t="n">
        <f aca="false">957298.5641642-9376.9</f>
        <v>947921.6641642</v>
      </c>
      <c r="J74" s="66" t="n">
        <f aca="false">666006.199856642-17565-673.3</f>
        <v>647767.899856642</v>
      </c>
      <c r="K74" s="66" t="n">
        <v>753535.639017702</v>
      </c>
      <c r="L74" s="66" t="n">
        <v>784470.594437549</v>
      </c>
      <c r="M74" s="66" t="n">
        <v>1189787.03381789</v>
      </c>
      <c r="N74" s="66" t="n">
        <v>1509007.09202464</v>
      </c>
      <c r="O74" s="66" t="n">
        <v>1766476.74429547</v>
      </c>
      <c r="P74" s="66" t="n">
        <v>1751098.53097342</v>
      </c>
      <c r="Q74" s="66" t="n">
        <v>1799225.67581761</v>
      </c>
      <c r="R74" s="66" t="n">
        <v>1128913.67755089</v>
      </c>
      <c r="S74" s="66" t="n">
        <v>-69918.508889005</v>
      </c>
      <c r="T74" s="66" t="n">
        <v>722618.342061597</v>
      </c>
      <c r="U74" s="66" t="n">
        <v>859956.106823665</v>
      </c>
      <c r="V74" s="67"/>
      <c r="W74" s="67"/>
      <c r="X74" s="67"/>
      <c r="Y74" s="67"/>
      <c r="Z74" s="67"/>
      <c r="AA74" s="67"/>
      <c r="AB74" s="18"/>
      <c r="AC74" s="18"/>
      <c r="AD74" s="12"/>
      <c r="AE74" s="12"/>
      <c r="AF74" s="12"/>
      <c r="AG74" s="23"/>
    </row>
    <row r="75" customFormat="false" ht="13.5" hidden="false" customHeight="false" outlineLevel="0" collapsed="false">
      <c r="B75" s="68" t="s">
        <v>75</v>
      </c>
      <c r="C75" s="68"/>
      <c r="D75" s="68"/>
      <c r="E75" s="8"/>
      <c r="F75" s="69" t="n">
        <v>-188509.632666506</v>
      </c>
      <c r="G75" s="69" t="n">
        <v>238620.879932722</v>
      </c>
      <c r="H75" s="69" t="n">
        <v>-144040.482724712</v>
      </c>
      <c r="I75" s="69" t="n">
        <v>-152017.99539637</v>
      </c>
      <c r="J75" s="69" t="n">
        <v>374116.774642849</v>
      </c>
      <c r="K75" s="69" t="n">
        <v>447005.700260087</v>
      </c>
      <c r="L75" s="69" t="n">
        <v>563392.190438717</v>
      </c>
      <c r="M75" s="69" t="n">
        <v>33406.9157657677</v>
      </c>
      <c r="N75" s="69" t="n">
        <v>18964.3359029567</v>
      </c>
      <c r="O75" s="69" t="n">
        <v>-7217.75545776008</v>
      </c>
      <c r="P75" s="69" t="n">
        <v>242914.318749762</v>
      </c>
      <c r="Q75" s="69" t="n">
        <v>699440.136780477</v>
      </c>
      <c r="R75" s="69" t="n">
        <v>406845.819278396</v>
      </c>
      <c r="S75" s="69" t="n">
        <v>875583.564409439</v>
      </c>
      <c r="T75" s="69" t="n">
        <v>431348.017905403</v>
      </c>
      <c r="U75" s="69" t="n">
        <v>553429.642769182</v>
      </c>
      <c r="AE75" s="86"/>
    </row>
    <row r="76" customFormat="false" ht="15" hidden="false" customHeight="false" outlineLevel="0" collapsed="false">
      <c r="B76" s="1" t="s">
        <v>76</v>
      </c>
      <c r="C76" s="87" t="n">
        <v>11613320</v>
      </c>
      <c r="D76" s="87" t="n">
        <v>13889052.9</v>
      </c>
      <c r="E76" s="87" t="n">
        <v>16208974.7</v>
      </c>
      <c r="F76" s="71" t="n">
        <v>17626147.7</v>
      </c>
      <c r="G76" s="71" t="n">
        <v>19802010.6</v>
      </c>
      <c r="H76" s="71" t="n">
        <v>21623524.6</v>
      </c>
      <c r="I76" s="71" t="n">
        <v>23752868.6</v>
      </c>
      <c r="J76" s="71" t="n">
        <v>25462954.6</v>
      </c>
      <c r="K76" s="71" t="n">
        <v>28001327.6</v>
      </c>
      <c r="L76" s="71" t="n">
        <v>30401903.2</v>
      </c>
      <c r="M76" s="71" t="n">
        <v>32056288.2</v>
      </c>
      <c r="N76" s="71" t="n">
        <v>34343647.5</v>
      </c>
      <c r="O76" s="71" t="n">
        <v>36014718.7</v>
      </c>
      <c r="P76" s="71" t="n">
        <v>37832149.8</v>
      </c>
      <c r="Q76" s="71" t="n">
        <v>36495246.1</v>
      </c>
      <c r="R76" s="71" t="n">
        <v>40326625.9</v>
      </c>
      <c r="S76" s="71" t="n">
        <v>44810030.6</v>
      </c>
      <c r="T76" s="71" t="n">
        <v>47059272.2</v>
      </c>
      <c r="U76" s="70" t="n">
        <v>49041533.9</v>
      </c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88"/>
      <c r="R77" s="88"/>
      <c r="S77" s="88"/>
      <c r="T77" s="88"/>
      <c r="U77" s="88"/>
      <c r="V77" s="89"/>
      <c r="W77" s="89"/>
      <c r="X77" s="89"/>
      <c r="Y77" s="89"/>
      <c r="Z77" s="89"/>
      <c r="AA77" s="89"/>
      <c r="AB77" s="89"/>
      <c r="AC77" s="89"/>
      <c r="AD77" s="89"/>
    </row>
    <row r="78" customFormat="false" ht="14.25" hidden="false" customHeight="false" outlineLevel="0" collapsed="false">
      <c r="B78" s="72" t="s">
        <v>87</v>
      </c>
      <c r="V78" s="89"/>
      <c r="W78" s="89"/>
      <c r="X78" s="89"/>
      <c r="Y78" s="89"/>
      <c r="Z78" s="89"/>
      <c r="AA78" s="89"/>
      <c r="AB78" s="89"/>
      <c r="AC78" s="89"/>
      <c r="AD78" s="89"/>
    </row>
    <row r="79" customFormat="false" ht="12.75" hidden="false" customHeight="true" outlineLevel="0" collapsed="false">
      <c r="B79" s="72" t="s">
        <v>78</v>
      </c>
      <c r="S79" s="90"/>
      <c r="T79" s="90"/>
      <c r="U79" s="90"/>
    </row>
    <row r="80" customFormat="false" ht="14.25" hidden="false" customHeight="false" outlineLevel="0" collapsed="false">
      <c r="B80" s="72" t="s">
        <v>88</v>
      </c>
    </row>
    <row r="81" customFormat="false" ht="14.25" hidden="false" customHeight="false" outlineLevel="0" collapsed="false">
      <c r="B81" s="72" t="s">
        <v>89</v>
      </c>
    </row>
    <row r="83" customFormat="false" ht="11.25" hidden="false" customHeight="true" outlineLevel="0" collapsed="false"/>
    <row r="84" customFormat="false" ht="12.75" hidden="false" customHeight="true" outlineLevel="0" collapsed="false">
      <c r="A84" s="73" t="s">
        <v>81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</row>
    <row r="86" customFormat="false" ht="12.75" hidden="false" customHeight="false" outlineLevel="0" collapsed="false">
      <c r="P86" s="3"/>
      <c r="Q86" s="3"/>
      <c r="R86" s="3"/>
      <c r="S86" s="3"/>
      <c r="T86" s="3"/>
      <c r="U86" s="3"/>
    </row>
    <row r="87" customFormat="false" ht="12.75" hidden="false" customHeight="false" outlineLevel="0" collapsed="false">
      <c r="S87" s="3"/>
      <c r="T87" s="3"/>
      <c r="U87" s="3"/>
    </row>
    <row r="88" customFormat="false" ht="12.75" hidden="false" customHeight="false" outlineLevel="0" collapsed="false">
      <c r="U88" s="3"/>
    </row>
  </sheetData>
  <mergeCells count="6">
    <mergeCell ref="A2:AM2"/>
    <mergeCell ref="A3:AM3"/>
    <mergeCell ref="A4:AM4"/>
    <mergeCell ref="C6:U6"/>
    <mergeCell ref="V6:AM6"/>
    <mergeCell ref="A84:AE84"/>
  </mergeCells>
  <printOptions headings="false" gridLines="false" gridLinesSet="true" horizontalCentered="true" verticalCentered="false"/>
  <pageMargins left="0.236111111111111" right="0.275694444444444" top="0.315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:L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5.13"/>
    <col collapsed="false" customWidth="true" hidden="false" outlineLevel="0" max="3" min="3" style="0" width="8.14"/>
    <col collapsed="false" customWidth="true" hidden="false" outlineLevel="0" max="5" min="4" style="0" width="7.85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5.41"/>
    <col collapsed="false" customWidth="true" hidden="false" outlineLevel="0" max="9" min="9" style="0" width="35.13"/>
    <col collapsed="false" customWidth="true" hidden="false" outlineLevel="0" max="12" min="10" style="0" width="9.14"/>
    <col collapsed="false" customWidth="true" hidden="false" outlineLevel="0" max="13" min="13" style="0" width="6.85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A1" s="91"/>
      <c r="B1" s="92"/>
      <c r="C1" s="93" t="s">
        <v>90</v>
      </c>
      <c r="D1" s="93" t="s">
        <v>90</v>
      </c>
      <c r="E1" s="93" t="s">
        <v>90</v>
      </c>
      <c r="F1" s="94" t="s">
        <v>90</v>
      </c>
      <c r="G1" s="94"/>
      <c r="H1" s="91"/>
      <c r="I1" s="91"/>
      <c r="J1" s="95" t="s">
        <v>90</v>
      </c>
      <c r="K1" s="95" t="s">
        <v>90</v>
      </c>
      <c r="L1" s="95" t="s">
        <v>90</v>
      </c>
      <c r="M1" s="94"/>
      <c r="N1" s="94"/>
    </row>
    <row r="2" customFormat="false" ht="12.75" hidden="false" customHeight="false" outlineLevel="0" collapsed="false">
      <c r="A2" s="91"/>
      <c r="B2" s="96" t="s">
        <v>91</v>
      </c>
      <c r="C2" s="96"/>
      <c r="D2" s="96"/>
      <c r="E2" s="96"/>
      <c r="F2" s="96"/>
      <c r="G2" s="96"/>
      <c r="H2" s="91"/>
      <c r="I2" s="96" t="s">
        <v>91</v>
      </c>
      <c r="J2" s="96"/>
      <c r="K2" s="96"/>
      <c r="L2" s="96"/>
      <c r="M2" s="96"/>
      <c r="N2" s="96"/>
    </row>
    <row r="3" customFormat="false" ht="12.75" hidden="false" customHeight="false" outlineLevel="0" collapsed="false">
      <c r="A3" s="91"/>
      <c r="B3" s="96" t="s">
        <v>92</v>
      </c>
      <c r="C3" s="96"/>
      <c r="D3" s="96"/>
      <c r="E3" s="96"/>
      <c r="F3" s="96"/>
      <c r="G3" s="96"/>
      <c r="H3" s="91"/>
      <c r="I3" s="96" t="s">
        <v>92</v>
      </c>
      <c r="J3" s="96"/>
      <c r="K3" s="96"/>
      <c r="L3" s="96"/>
      <c r="M3" s="96"/>
      <c r="N3" s="96"/>
    </row>
    <row r="4" customFormat="false" ht="12.75" hidden="false" customHeight="false" outlineLevel="0" collapsed="false">
      <c r="A4" s="91"/>
      <c r="B4" s="96" t="s">
        <v>93</v>
      </c>
      <c r="C4" s="96"/>
      <c r="D4" s="96"/>
      <c r="E4" s="96"/>
      <c r="F4" s="96"/>
      <c r="G4" s="96"/>
      <c r="H4" s="91"/>
      <c r="I4" s="96" t="s">
        <v>94</v>
      </c>
      <c r="J4" s="96"/>
      <c r="K4" s="96"/>
      <c r="L4" s="96"/>
      <c r="M4" s="96"/>
      <c r="N4" s="96"/>
    </row>
    <row r="5" customFormat="false" ht="12.75" hidden="false" customHeight="false" outlineLevel="0" collapsed="false">
      <c r="A5" s="91"/>
      <c r="B5" s="96" t="s">
        <v>95</v>
      </c>
      <c r="C5" s="96"/>
      <c r="D5" s="96"/>
      <c r="E5" s="96"/>
      <c r="F5" s="96"/>
      <c r="G5" s="96"/>
      <c r="H5" s="91"/>
      <c r="I5" s="96" t="s">
        <v>95</v>
      </c>
      <c r="J5" s="96"/>
      <c r="K5" s="96"/>
      <c r="L5" s="96"/>
      <c r="M5" s="96"/>
      <c r="N5" s="96"/>
    </row>
    <row r="6" customFormat="false" ht="12.75" hidden="false" customHeight="false" outlineLevel="0" collapsed="false">
      <c r="A6" s="91"/>
      <c r="B6" s="97"/>
      <c r="C6" s="97"/>
      <c r="D6" s="97"/>
      <c r="E6" s="97"/>
      <c r="F6" s="97"/>
      <c r="G6" s="97"/>
      <c r="H6" s="91"/>
      <c r="I6" s="97"/>
      <c r="J6" s="97"/>
      <c r="K6" s="97"/>
      <c r="L6" s="97"/>
      <c r="M6" s="97"/>
      <c r="N6" s="97"/>
    </row>
    <row r="7" customFormat="false" ht="12.75" hidden="false" customHeight="true" outlineLevel="0" collapsed="false">
      <c r="A7" s="91"/>
      <c r="B7" s="98" t="s">
        <v>5</v>
      </c>
      <c r="C7" s="99" t="n">
        <v>2022</v>
      </c>
      <c r="D7" s="99" t="n">
        <v>2023</v>
      </c>
      <c r="E7" s="100" t="n">
        <v>2024</v>
      </c>
      <c r="F7" s="101" t="s">
        <v>96</v>
      </c>
      <c r="G7" s="101"/>
      <c r="H7" s="91"/>
      <c r="I7" s="98" t="s">
        <v>5</v>
      </c>
      <c r="J7" s="99" t="n">
        <v>2022</v>
      </c>
      <c r="K7" s="99" t="n">
        <v>2023</v>
      </c>
      <c r="L7" s="100" t="n">
        <v>2024</v>
      </c>
      <c r="M7" s="101" t="s">
        <v>96</v>
      </c>
      <c r="N7" s="101"/>
    </row>
    <row r="8" customFormat="false" ht="12.75" hidden="false" customHeight="false" outlineLevel="0" collapsed="false">
      <c r="A8" s="91"/>
      <c r="B8" s="102"/>
      <c r="C8" s="102"/>
      <c r="D8" s="103"/>
      <c r="E8" s="104"/>
      <c r="F8" s="101" t="s">
        <v>22</v>
      </c>
      <c r="G8" s="105" t="s">
        <v>23</v>
      </c>
      <c r="H8" s="91"/>
      <c r="I8" s="102"/>
      <c r="J8" s="99"/>
      <c r="K8" s="99"/>
      <c r="L8" s="100"/>
      <c r="M8" s="105" t="s">
        <v>22</v>
      </c>
      <c r="N8" s="105" t="s">
        <v>23</v>
      </c>
    </row>
    <row r="9" customFormat="false" ht="12.75" hidden="false" customHeight="false" outlineLevel="0" collapsed="false">
      <c r="A9" s="95"/>
      <c r="B9" s="106" t="s">
        <v>97</v>
      </c>
      <c r="C9" s="107" t="n">
        <v>521620.68019422</v>
      </c>
      <c r="D9" s="108" t="n">
        <v>526049.00427462</v>
      </c>
      <c r="E9" s="107" t="n">
        <f aca="false">E10+E64</f>
        <v>593498.73073402</v>
      </c>
      <c r="F9" s="109" t="n">
        <f aca="false">D9/C9-1</f>
        <v>0.0084895485331431</v>
      </c>
      <c r="G9" s="110" t="n">
        <f aca="false">E9/D9-1</f>
        <v>0.1282194736827</v>
      </c>
      <c r="H9" s="91"/>
      <c r="I9" s="106" t="s">
        <v>97</v>
      </c>
      <c r="J9" s="111" t="n">
        <v>5988806.71205094</v>
      </c>
      <c r="K9" s="112" t="n">
        <v>5846983.88039707</v>
      </c>
      <c r="L9" s="107" t="n">
        <f aca="false">L10+L64</f>
        <v>6051156.29718268</v>
      </c>
      <c r="M9" s="110" t="n">
        <f aca="false">K9/J9-1</f>
        <v>-0.0236813172427969</v>
      </c>
      <c r="N9" s="110" t="n">
        <f aca="false">L9/K9-1</f>
        <v>0.0349192713648709</v>
      </c>
    </row>
    <row r="10" customFormat="false" ht="12.75" hidden="false" customHeight="false" outlineLevel="0" collapsed="false">
      <c r="A10" s="95"/>
      <c r="B10" s="113" t="s">
        <v>98</v>
      </c>
      <c r="C10" s="114" t="n">
        <v>521620.68019422</v>
      </c>
      <c r="D10" s="115" t="n">
        <v>526049.00427462</v>
      </c>
      <c r="E10" s="114" t="n">
        <f aca="false">E12++E61+E62+E63</f>
        <v>593498.73073402</v>
      </c>
      <c r="F10" s="116" t="n">
        <f aca="false">D10/C10-1</f>
        <v>0.0084895485331431</v>
      </c>
      <c r="G10" s="117" t="n">
        <f aca="false">E10/D10-1</f>
        <v>0.1282194736827</v>
      </c>
      <c r="H10" s="91"/>
      <c r="I10" s="113" t="s">
        <v>98</v>
      </c>
      <c r="J10" s="114" t="n">
        <v>5981196.57696094</v>
      </c>
      <c r="K10" s="115" t="n">
        <v>5839633.13572907</v>
      </c>
      <c r="L10" s="114" t="n">
        <f aca="false">L12++L61+L62+L63</f>
        <v>6043554.57857868</v>
      </c>
      <c r="M10" s="117" t="n">
        <f aca="false">K10/J10-1</f>
        <v>-0.0236680803599</v>
      </c>
      <c r="N10" s="117" t="n">
        <f aca="false">L10/K10-1</f>
        <v>0.0349202489454248</v>
      </c>
    </row>
    <row r="11" customFormat="false" ht="12.75" hidden="false" customHeight="false" outlineLevel="0" collapsed="false">
      <c r="A11" s="95"/>
      <c r="B11" s="118"/>
      <c r="C11" s="107"/>
      <c r="D11" s="119"/>
      <c r="E11" s="107"/>
      <c r="F11" s="120"/>
      <c r="G11" s="121"/>
      <c r="H11" s="91"/>
      <c r="I11" s="118"/>
      <c r="J11" s="122"/>
      <c r="K11" s="123"/>
      <c r="L11" s="107"/>
      <c r="M11" s="124"/>
      <c r="N11" s="124"/>
    </row>
    <row r="12" customFormat="false" ht="12.75" hidden="false" customHeight="false" outlineLevel="0" collapsed="false">
      <c r="A12" s="95"/>
      <c r="B12" s="125" t="s">
        <v>99</v>
      </c>
      <c r="C12" s="126" t="n">
        <v>467287.3366582</v>
      </c>
      <c r="D12" s="127" t="n">
        <v>468962.04828048</v>
      </c>
      <c r="E12" s="128" t="n">
        <f aca="false">E14+E21+E26+E30+E35+E39+E43+E58+E59</f>
        <v>533906.76091976</v>
      </c>
      <c r="F12" s="129" t="n">
        <f aca="false">D12/C12-1</f>
        <v>0.00358390114796747</v>
      </c>
      <c r="G12" s="130" t="n">
        <f aca="false">E12/D12-1</f>
        <v>0.138486073398497</v>
      </c>
      <c r="H12" s="91"/>
      <c r="I12" s="131" t="s">
        <v>99</v>
      </c>
      <c r="J12" s="128" t="n">
        <v>5093588.31938093</v>
      </c>
      <c r="K12" s="127" t="n">
        <v>5229639.73465792</v>
      </c>
      <c r="L12" s="128" t="n">
        <f aca="false">L14+L21+L26+L30+L35+L39+L43+L58+L59</f>
        <v>5355821.21315321</v>
      </c>
      <c r="M12" s="129" t="n">
        <f aca="false">K12/J12-1</f>
        <v>0.0267103281117789</v>
      </c>
      <c r="N12" s="130" t="n">
        <f aca="false">L12/K12-1</f>
        <v>0.0241281397758739</v>
      </c>
    </row>
    <row r="13" customFormat="false" ht="12.75" hidden="false" customHeight="false" outlineLevel="0" collapsed="false">
      <c r="A13" s="95"/>
      <c r="B13" s="132"/>
      <c r="C13" s="133"/>
      <c r="D13" s="133"/>
      <c r="E13" s="134"/>
      <c r="F13" s="135"/>
      <c r="G13" s="136"/>
      <c r="H13" s="91"/>
      <c r="I13" s="137"/>
      <c r="J13" s="134"/>
      <c r="K13" s="133"/>
      <c r="L13" s="134"/>
      <c r="M13" s="135"/>
      <c r="N13" s="136"/>
    </row>
    <row r="14" customFormat="false" ht="12.75" hidden="false" customHeight="false" outlineLevel="0" collapsed="false">
      <c r="A14" s="95"/>
      <c r="B14" s="138" t="s">
        <v>100</v>
      </c>
      <c r="C14" s="139" t="n">
        <v>159609.65597587</v>
      </c>
      <c r="D14" s="139" t="n">
        <v>171731.61961039</v>
      </c>
      <c r="E14" s="140" t="n">
        <f aca="false">SUM(E15:E19)</f>
        <v>184378.39506033</v>
      </c>
      <c r="F14" s="141" t="n">
        <f aca="false">D14/C14-1</f>
        <v>0.075947558187536</v>
      </c>
      <c r="G14" s="142" t="n">
        <f aca="false">E14/D14-1</f>
        <v>0.0736426726693193</v>
      </c>
      <c r="H14" s="143"/>
      <c r="I14" s="144" t="s">
        <v>100</v>
      </c>
      <c r="J14" s="140" t="n">
        <v>2012388.33115465</v>
      </c>
      <c r="K14" s="139" t="n">
        <v>2047987.51126478</v>
      </c>
      <c r="L14" s="140" t="n">
        <f aca="false">SUM(L15:L19)</f>
        <v>1971948.07722979</v>
      </c>
      <c r="M14" s="141" t="n">
        <f aca="false">K14/J14-1</f>
        <v>0.0176900151720241</v>
      </c>
      <c r="N14" s="142" t="n">
        <f aca="false">L14/K14-1</f>
        <v>-0.0371288563122292</v>
      </c>
    </row>
    <row r="15" customFormat="false" ht="12.75" hidden="false" customHeight="false" outlineLevel="0" collapsed="false">
      <c r="A15" s="95"/>
      <c r="B15" s="132" t="s">
        <v>101</v>
      </c>
      <c r="C15" s="145" t="n">
        <v>59587.62150903</v>
      </c>
      <c r="D15" s="145" t="n">
        <v>57025.30630669</v>
      </c>
      <c r="E15" s="146" t="n">
        <v>60355.60578946</v>
      </c>
      <c r="F15" s="147" t="n">
        <f aca="false">D15/C15-1</f>
        <v>-0.0430007967670215</v>
      </c>
      <c r="G15" s="148" t="n">
        <f aca="false">E15/D15-1</f>
        <v>0.0584003786820397</v>
      </c>
      <c r="H15" s="91"/>
      <c r="I15" s="137" t="s">
        <v>101</v>
      </c>
      <c r="J15" s="146" t="n">
        <v>590618.99311498</v>
      </c>
      <c r="K15" s="145" t="n">
        <v>578525.58489787</v>
      </c>
      <c r="L15" s="146" t="n">
        <v>612652.51974617</v>
      </c>
      <c r="M15" s="147" t="n">
        <f aca="false">K15/J15-1</f>
        <v>-0.020475820043186</v>
      </c>
      <c r="N15" s="148" t="n">
        <f aca="false">L15/K15-1</f>
        <v>0.0589894997544918</v>
      </c>
    </row>
    <row r="16" customFormat="false" ht="12.75" hidden="false" customHeight="false" outlineLevel="0" collapsed="false">
      <c r="A16" s="95"/>
      <c r="B16" s="132" t="s">
        <v>102</v>
      </c>
      <c r="C16" s="145" t="n">
        <v>82979.97663175</v>
      </c>
      <c r="D16" s="145" t="n">
        <v>94474.95966633</v>
      </c>
      <c r="E16" s="146" t="n">
        <v>105694.80276951</v>
      </c>
      <c r="F16" s="147" t="n">
        <f aca="false">D16/C16-1</f>
        <v>0.138527190548542</v>
      </c>
      <c r="G16" s="148" t="n">
        <f aca="false">E16/D16-1</f>
        <v>0.118759967115166</v>
      </c>
      <c r="H16" s="91"/>
      <c r="I16" s="137" t="s">
        <v>102</v>
      </c>
      <c r="J16" s="146" t="n">
        <v>1221952.76812529</v>
      </c>
      <c r="K16" s="145" t="n">
        <v>1285279.80207533</v>
      </c>
      <c r="L16" s="146" t="n">
        <v>1162531.32431117</v>
      </c>
      <c r="M16" s="147" t="n">
        <f aca="false">K16/J16-1</f>
        <v>0.0518244531228451</v>
      </c>
      <c r="N16" s="148" t="n">
        <f aca="false">L16/K16-1</f>
        <v>-0.095503311859378</v>
      </c>
    </row>
    <row r="17" customFormat="false" ht="12.75" hidden="false" customHeight="false" outlineLevel="0" collapsed="false">
      <c r="A17" s="95"/>
      <c r="B17" s="132" t="s">
        <v>103</v>
      </c>
      <c r="C17" s="145" t="n">
        <v>0</v>
      </c>
      <c r="D17" s="145" t="n">
        <v>0</v>
      </c>
      <c r="E17" s="146" t="n">
        <v>0</v>
      </c>
      <c r="F17" s="149" t="e">
        <f aca="false">D17/C17-1</f>
        <v>#DIV/0!</v>
      </c>
      <c r="G17" s="150" t="e">
        <f aca="false">E17/D17-1</f>
        <v>#DIV/0!</v>
      </c>
      <c r="H17" s="91"/>
      <c r="I17" s="137" t="s">
        <v>103</v>
      </c>
      <c r="J17" s="146" t="n">
        <v>0</v>
      </c>
      <c r="K17" s="145" t="n">
        <v>0</v>
      </c>
      <c r="L17" s="146" t="n">
        <v>0</v>
      </c>
      <c r="M17" s="149" t="e">
        <f aca="false">K17/J17-1</f>
        <v>#DIV/0!</v>
      </c>
      <c r="N17" s="150" t="e">
        <f aca="false">L17/K17-1</f>
        <v>#DIV/0!</v>
      </c>
    </row>
    <row r="18" customFormat="false" ht="12.75" hidden="false" customHeight="false" outlineLevel="0" collapsed="false">
      <c r="A18" s="95"/>
      <c r="B18" s="132" t="s">
        <v>104</v>
      </c>
      <c r="C18" s="145" t="n">
        <v>17042.05783509</v>
      </c>
      <c r="D18" s="145" t="n">
        <v>20231.35363737</v>
      </c>
      <c r="E18" s="146" t="n">
        <v>18327.98650136</v>
      </c>
      <c r="F18" s="147" t="n">
        <f aca="false">D18/C18-1</f>
        <v>0.187142646336592</v>
      </c>
      <c r="G18" s="148" t="n">
        <f aca="false">E18/D18-1</f>
        <v>-0.0940800684979489</v>
      </c>
      <c r="H18" s="91"/>
      <c r="I18" s="137" t="s">
        <v>104</v>
      </c>
      <c r="J18" s="146" t="n">
        <v>199816.56991438</v>
      </c>
      <c r="K18" s="145" t="n">
        <v>184182.12429158</v>
      </c>
      <c r="L18" s="146" t="n">
        <v>196764.23317245</v>
      </c>
      <c r="M18" s="147" t="n">
        <f aca="false">K18/J18-1</f>
        <v>-0.0782439896225786</v>
      </c>
      <c r="N18" s="148" t="n">
        <f aca="false">L18/K18-1</f>
        <v>0.0683134095084665</v>
      </c>
    </row>
    <row r="19" customFormat="false" ht="12.75" hidden="false" customHeight="false" outlineLevel="0" collapsed="false">
      <c r="A19" s="95"/>
      <c r="B19" s="132" t="s">
        <v>105</v>
      </c>
      <c r="C19" s="145" t="n">
        <v>0</v>
      </c>
      <c r="D19" s="145" t="n">
        <v>0</v>
      </c>
      <c r="E19" s="146" t="n">
        <v>0</v>
      </c>
      <c r="F19" s="147" t="n">
        <v>0</v>
      </c>
      <c r="G19" s="148" t="n">
        <v>0</v>
      </c>
      <c r="H19" s="91"/>
      <c r="I19" s="137" t="s">
        <v>105</v>
      </c>
      <c r="J19" s="146" t="n">
        <v>0</v>
      </c>
      <c r="K19" s="145" t="n">
        <v>0</v>
      </c>
      <c r="L19" s="146" t="n">
        <v>0</v>
      </c>
      <c r="M19" s="147" t="n">
        <v>0</v>
      </c>
      <c r="N19" s="148" t="n">
        <v>0</v>
      </c>
    </row>
    <row r="20" customFormat="false" ht="12.75" hidden="false" customHeight="false" outlineLevel="0" collapsed="false">
      <c r="A20" s="95"/>
      <c r="B20" s="151"/>
      <c r="C20" s="152"/>
      <c r="D20" s="152"/>
      <c r="E20" s="153"/>
      <c r="F20" s="147"/>
      <c r="G20" s="148"/>
      <c r="H20" s="95"/>
      <c r="I20" s="137"/>
      <c r="J20" s="153"/>
      <c r="K20" s="152"/>
      <c r="L20" s="153"/>
      <c r="M20" s="147"/>
      <c r="N20" s="148"/>
    </row>
    <row r="21" customFormat="false" ht="12.75" hidden="false" customHeight="false" outlineLevel="0" collapsed="false">
      <c r="A21" s="95"/>
      <c r="B21" s="154" t="s">
        <v>106</v>
      </c>
      <c r="C21" s="155" t="n">
        <v>1120.08398971</v>
      </c>
      <c r="D21" s="156" t="n">
        <v>1252.66532567</v>
      </c>
      <c r="E21" s="155" t="n">
        <f aca="false">SUM(E22:E24)</f>
        <v>1429.95442157</v>
      </c>
      <c r="F21" s="157" t="n">
        <f aca="false">D21/C21-1</f>
        <v>0.118367316360201</v>
      </c>
      <c r="G21" s="158" t="n">
        <f aca="false">E21/D21-1</f>
        <v>0.141529498954699</v>
      </c>
      <c r="H21" s="91"/>
      <c r="I21" s="154" t="s">
        <v>106</v>
      </c>
      <c r="J21" s="155" t="n">
        <v>79154.82288774</v>
      </c>
      <c r="K21" s="156" t="n">
        <v>125627.1233265</v>
      </c>
      <c r="L21" s="155" t="n">
        <f aca="false">SUM(L22:L24)</f>
        <v>86460.75664164</v>
      </c>
      <c r="M21" s="159" t="n">
        <f aca="false">K21/J21-1</f>
        <v>0.587106366274972</v>
      </c>
      <c r="N21" s="157" t="n">
        <f aca="false">L21/K21-1</f>
        <v>-0.311766803599157</v>
      </c>
    </row>
    <row r="22" customFormat="false" ht="12.75" hidden="false" customHeight="false" outlineLevel="0" collapsed="false">
      <c r="A22" s="95"/>
      <c r="B22" s="137" t="s">
        <v>107</v>
      </c>
      <c r="C22" s="146" t="n">
        <v>458.25479218</v>
      </c>
      <c r="D22" s="145" t="n">
        <v>701.22581403</v>
      </c>
      <c r="E22" s="146" t="n">
        <v>587.049011</v>
      </c>
      <c r="F22" s="148" t="n">
        <f aca="false">D22/C22-1</f>
        <v>0.530209451153022</v>
      </c>
      <c r="G22" s="160" t="n">
        <f aca="false">E22/D22-1</f>
        <v>-0.162824586239655</v>
      </c>
      <c r="H22" s="91"/>
      <c r="I22" s="137" t="s">
        <v>107</v>
      </c>
      <c r="J22" s="146" t="n">
        <v>50975.75226538</v>
      </c>
      <c r="K22" s="145" t="n">
        <v>95249.99619704</v>
      </c>
      <c r="L22" s="146" t="n">
        <v>56580.62723207</v>
      </c>
      <c r="M22" s="27" t="n">
        <f aca="false">K22/J22-1</f>
        <v>0.868535371506988</v>
      </c>
      <c r="N22" s="148" t="n">
        <f aca="false">L22/K22-1</f>
        <v>-0.405977643137918</v>
      </c>
    </row>
    <row r="23" customFormat="false" ht="12.75" hidden="false" customHeight="false" outlineLevel="0" collapsed="false">
      <c r="A23" s="95"/>
      <c r="B23" s="137" t="s">
        <v>108</v>
      </c>
      <c r="C23" s="146" t="n">
        <v>99.54586</v>
      </c>
      <c r="D23" s="145" t="n">
        <v>90.92553</v>
      </c>
      <c r="E23" s="146" t="n">
        <v>64.827308</v>
      </c>
      <c r="F23" s="148" t="n">
        <f aca="false">D23/C23-1</f>
        <v>-0.0865965696614607</v>
      </c>
      <c r="G23" s="160" t="n">
        <f aca="false">E23/D23-1</f>
        <v>-0.28702853862936</v>
      </c>
      <c r="H23" s="91"/>
      <c r="I23" s="137" t="s">
        <v>108</v>
      </c>
      <c r="J23" s="146" t="n">
        <v>5121.482378</v>
      </c>
      <c r="K23" s="145" t="n">
        <v>5303.680739</v>
      </c>
      <c r="L23" s="146" t="n">
        <v>5344.098919</v>
      </c>
      <c r="M23" s="27" t="n">
        <f aca="false">K23/J23-1</f>
        <v>0.0355753173695681</v>
      </c>
      <c r="N23" s="148" t="n">
        <f aca="false">L23/K23-1</f>
        <v>0.00762077922654525</v>
      </c>
    </row>
    <row r="24" customFormat="false" ht="12.75" hidden="false" customHeight="false" outlineLevel="0" collapsed="false">
      <c r="A24" s="95"/>
      <c r="B24" s="137" t="s">
        <v>109</v>
      </c>
      <c r="C24" s="146" t="n">
        <v>562.28333753</v>
      </c>
      <c r="D24" s="145" t="n">
        <v>460.51398164</v>
      </c>
      <c r="E24" s="146" t="n">
        <v>778.07810257</v>
      </c>
      <c r="F24" s="148" t="n">
        <f aca="false">D24/C24-1</f>
        <v>-0.18099301383721</v>
      </c>
      <c r="G24" s="160" t="n">
        <f aca="false">E24/D24-1</f>
        <v>0.689586274447257</v>
      </c>
      <c r="H24" s="91"/>
      <c r="I24" s="137" t="s">
        <v>109</v>
      </c>
      <c r="J24" s="146" t="n">
        <v>23057.58824436</v>
      </c>
      <c r="K24" s="145" t="n">
        <v>25073.44639046</v>
      </c>
      <c r="L24" s="146" t="n">
        <v>24536.03049057</v>
      </c>
      <c r="M24" s="27" t="n">
        <f aca="false">K24/J24-1</f>
        <v>0.0874271031617144</v>
      </c>
      <c r="N24" s="148" t="n">
        <f aca="false">L24/K24-1</f>
        <v>-0.0214336669766498</v>
      </c>
    </row>
    <row r="25" customFormat="false" ht="12.75" hidden="false" customHeight="false" outlineLevel="0" collapsed="false">
      <c r="A25" s="95"/>
      <c r="B25" s="161"/>
      <c r="C25" s="162"/>
      <c r="D25" s="163"/>
      <c r="E25" s="162"/>
      <c r="F25" s="164"/>
      <c r="G25" s="165"/>
      <c r="H25" s="91"/>
      <c r="I25" s="161"/>
      <c r="J25" s="162"/>
      <c r="K25" s="163"/>
      <c r="L25" s="162"/>
      <c r="M25" s="166"/>
      <c r="N25" s="164"/>
    </row>
    <row r="26" customFormat="false" ht="12.75" hidden="false" customHeight="false" outlineLevel="0" collapsed="false">
      <c r="A26" s="95"/>
      <c r="B26" s="144" t="s">
        <v>110</v>
      </c>
      <c r="C26" s="140" t="n">
        <v>16972.47288103</v>
      </c>
      <c r="D26" s="139" t="n">
        <v>15617.59171574</v>
      </c>
      <c r="E26" s="140" t="n">
        <f aca="false">SUM(E27:E28)</f>
        <v>18160.48686418</v>
      </c>
      <c r="F26" s="141" t="n">
        <f aca="false">D26/C26-1</f>
        <v>-0.0798281531976605</v>
      </c>
      <c r="G26" s="142" t="n">
        <f aca="false">E26/D26-1</f>
        <v>0.162822488558026</v>
      </c>
      <c r="H26" s="91"/>
      <c r="I26" s="144" t="s">
        <v>110</v>
      </c>
      <c r="J26" s="140" t="n">
        <v>135728.43163103</v>
      </c>
      <c r="K26" s="139" t="n">
        <v>138145.86565348</v>
      </c>
      <c r="L26" s="140" t="n">
        <f aca="false">SUM(L27:L28)</f>
        <v>151689.49863735</v>
      </c>
      <c r="M26" s="142" t="n">
        <f aca="false">K26/J26-1</f>
        <v>0.0178108152684005</v>
      </c>
      <c r="N26" s="142" t="n">
        <f aca="false">L26/K26-1</f>
        <v>0.0980386414012731</v>
      </c>
    </row>
    <row r="27" customFormat="false" ht="12.75" hidden="false" customHeight="false" outlineLevel="0" collapsed="false">
      <c r="A27" s="95"/>
      <c r="B27" s="137" t="s">
        <v>111</v>
      </c>
      <c r="C27" s="146" t="n">
        <v>13861.05604468</v>
      </c>
      <c r="D27" s="145" t="n">
        <v>13072.2381046</v>
      </c>
      <c r="E27" s="146" t="n">
        <v>15075.27068351</v>
      </c>
      <c r="F27" s="147" t="n">
        <f aca="false">D27/C27-1</f>
        <v>-0.0569089351877165</v>
      </c>
      <c r="G27" s="148" t="n">
        <f aca="false">E27/D27-1</f>
        <v>0.153227975414948</v>
      </c>
      <c r="H27" s="91"/>
      <c r="I27" s="137" t="s">
        <v>111</v>
      </c>
      <c r="J27" s="146" t="n">
        <v>109138.42360839</v>
      </c>
      <c r="K27" s="145" t="n">
        <v>112841.20889996</v>
      </c>
      <c r="L27" s="146" t="n">
        <v>124423.0823847</v>
      </c>
      <c r="M27" s="148" t="n">
        <f aca="false">K27/J27-1</f>
        <v>0.0339274214263561</v>
      </c>
      <c r="N27" s="148" t="n">
        <f aca="false">L27/K27-1</f>
        <v>0.1026386866788</v>
      </c>
    </row>
    <row r="28" customFormat="false" ht="12.75" hidden="false" customHeight="false" outlineLevel="0" collapsed="false">
      <c r="A28" s="95"/>
      <c r="B28" s="137" t="s">
        <v>112</v>
      </c>
      <c r="C28" s="146" t="n">
        <v>3111.41683635</v>
      </c>
      <c r="D28" s="145" t="n">
        <v>2545.35361114</v>
      </c>
      <c r="E28" s="146" t="n">
        <v>3085.21618067</v>
      </c>
      <c r="F28" s="147" t="n">
        <f aca="false">D28/C28-1</f>
        <v>-0.181931015670034</v>
      </c>
      <c r="G28" s="148" t="n">
        <f aca="false">E28/D28-1</f>
        <v>0.21209727684485</v>
      </c>
      <c r="H28" s="91"/>
      <c r="I28" s="137" t="s">
        <v>112</v>
      </c>
      <c r="J28" s="146" t="n">
        <v>26590.00802264</v>
      </c>
      <c r="K28" s="145" t="n">
        <v>25304.65675352</v>
      </c>
      <c r="L28" s="146" t="n">
        <v>27266.41625265</v>
      </c>
      <c r="M28" s="148" t="n">
        <f aca="false">K28/J28-1</f>
        <v>-0.0483396344982517</v>
      </c>
      <c r="N28" s="148" t="n">
        <f aca="false">L28/K28-1</f>
        <v>0.0775256316747748</v>
      </c>
    </row>
    <row r="29" customFormat="false" ht="12.75" hidden="false" customHeight="false" outlineLevel="0" collapsed="false">
      <c r="A29" s="95"/>
      <c r="B29" s="137"/>
      <c r="C29" s="153"/>
      <c r="D29" s="152"/>
      <c r="E29" s="153"/>
      <c r="F29" s="147"/>
      <c r="G29" s="148"/>
      <c r="H29" s="91"/>
      <c r="I29" s="137"/>
      <c r="J29" s="153"/>
      <c r="K29" s="152"/>
      <c r="L29" s="153"/>
      <c r="M29" s="148"/>
      <c r="N29" s="148"/>
    </row>
    <row r="30" customFormat="false" ht="12.75" hidden="false" customHeight="false" outlineLevel="0" collapsed="false">
      <c r="A30" s="95"/>
      <c r="B30" s="154" t="s">
        <v>113</v>
      </c>
      <c r="C30" s="155" t="n">
        <v>550.23344976</v>
      </c>
      <c r="D30" s="156" t="n">
        <v>439.43881363</v>
      </c>
      <c r="E30" s="155" t="n">
        <f aca="false">SUM(E31:E33)</f>
        <v>446.86900538</v>
      </c>
      <c r="F30" s="157" t="n">
        <f aca="false">D30/C30-1</f>
        <v>-0.201359325170664</v>
      </c>
      <c r="G30" s="158" t="n">
        <f aca="false">E30/D30-1</f>
        <v>0.0169083647587309</v>
      </c>
      <c r="H30" s="91"/>
      <c r="I30" s="154" t="s">
        <v>113</v>
      </c>
      <c r="J30" s="155" t="n">
        <v>3883.29322261</v>
      </c>
      <c r="K30" s="156" t="n">
        <v>4569.65006307</v>
      </c>
      <c r="L30" s="155" t="n">
        <f aca="false">SUM(L31:L33)</f>
        <v>4298.63768174</v>
      </c>
      <c r="M30" s="159" t="n">
        <f aca="false">K30/J30-1</f>
        <v>0.176746076362138</v>
      </c>
      <c r="N30" s="157" t="n">
        <f aca="false">L30/K30-1</f>
        <v>-0.0593070317397405</v>
      </c>
    </row>
    <row r="31" customFormat="false" ht="12.75" hidden="false" customHeight="false" outlineLevel="0" collapsed="false">
      <c r="A31" s="95"/>
      <c r="B31" s="137" t="s">
        <v>114</v>
      </c>
      <c r="C31" s="146" t="n">
        <v>17.739375</v>
      </c>
      <c r="D31" s="145" t="n">
        <v>16.3623525</v>
      </c>
      <c r="E31" s="146" t="n">
        <v>16.388727</v>
      </c>
      <c r="F31" s="148" t="n">
        <f aca="false">D31/C31-1</f>
        <v>-0.0776251981820103</v>
      </c>
      <c r="G31" s="160" t="n">
        <f aca="false">E31/D31-1</f>
        <v>0.00161190146710255</v>
      </c>
      <c r="H31" s="91"/>
      <c r="I31" s="137" t="s">
        <v>114</v>
      </c>
      <c r="J31" s="146" t="n">
        <v>118.091586</v>
      </c>
      <c r="K31" s="145" t="n">
        <v>165.989673</v>
      </c>
      <c r="L31" s="146" t="n">
        <v>162.0810135</v>
      </c>
      <c r="M31" s="27" t="n">
        <f aca="false">K31/J31-1</f>
        <v>0.405601183135943</v>
      </c>
      <c r="N31" s="148" t="n">
        <f aca="false">L31/K31-1</f>
        <v>-0.0235476064827238</v>
      </c>
    </row>
    <row r="32" customFormat="false" ht="12.75" hidden="false" customHeight="false" outlineLevel="0" collapsed="false">
      <c r="A32" s="95"/>
      <c r="B32" s="137" t="s">
        <v>115</v>
      </c>
      <c r="C32" s="146" t="n">
        <v>366.14455576</v>
      </c>
      <c r="D32" s="145" t="n">
        <v>281.85060538</v>
      </c>
      <c r="E32" s="146" t="n">
        <v>278.68966988</v>
      </c>
      <c r="F32" s="148" t="n">
        <f aca="false">D32/C32-1</f>
        <v>-0.230220411730641</v>
      </c>
      <c r="G32" s="160" t="n">
        <f aca="false">E32/D32-1</f>
        <v>-0.0112149324488352</v>
      </c>
      <c r="H32" s="91"/>
      <c r="I32" s="137" t="s">
        <v>115</v>
      </c>
      <c r="J32" s="146" t="n">
        <v>2474.68432836</v>
      </c>
      <c r="K32" s="145" t="n">
        <v>2942.76102482</v>
      </c>
      <c r="L32" s="146" t="n">
        <v>2738.66124374</v>
      </c>
      <c r="M32" s="27" t="n">
        <f aca="false">K32/J32-1</f>
        <v>0.18914602201817</v>
      </c>
      <c r="N32" s="148" t="n">
        <f aca="false">L32/K32-1</f>
        <v>-0.0693565598288717</v>
      </c>
    </row>
    <row r="33" customFormat="false" ht="12.75" hidden="false" customHeight="false" outlineLevel="0" collapsed="false">
      <c r="A33" s="95"/>
      <c r="B33" s="167" t="s">
        <v>116</v>
      </c>
      <c r="C33" s="146" t="n">
        <v>166.349519</v>
      </c>
      <c r="D33" s="145" t="n">
        <v>141.22585575</v>
      </c>
      <c r="E33" s="146" t="n">
        <v>151.7906085</v>
      </c>
      <c r="F33" s="148" t="n">
        <f aca="false">D33/C33-1</f>
        <v>-0.151029371176</v>
      </c>
      <c r="G33" s="160" t="n">
        <f aca="false">E33/D33-1</f>
        <v>0.0748074967851629</v>
      </c>
      <c r="H33" s="91"/>
      <c r="I33" s="167" t="s">
        <v>116</v>
      </c>
      <c r="J33" s="146" t="n">
        <v>1290.51730825</v>
      </c>
      <c r="K33" s="145" t="n">
        <v>1460.89936525</v>
      </c>
      <c r="L33" s="146" t="n">
        <v>1397.8954245</v>
      </c>
      <c r="M33" s="27" t="n">
        <f aca="false">K33/J33-1</f>
        <v>0.13202616959167</v>
      </c>
      <c r="N33" s="148" t="n">
        <f aca="false">L33/K33-1</f>
        <v>-0.0431268178004981</v>
      </c>
    </row>
    <row r="34" customFormat="false" ht="12.75" hidden="false" customHeight="false" outlineLevel="0" collapsed="false">
      <c r="A34" s="95"/>
      <c r="B34" s="168"/>
      <c r="C34" s="162"/>
      <c r="D34" s="163"/>
      <c r="E34" s="162"/>
      <c r="F34" s="164"/>
      <c r="G34" s="165"/>
      <c r="H34" s="91"/>
      <c r="I34" s="168"/>
      <c r="J34" s="162"/>
      <c r="K34" s="163"/>
      <c r="L34" s="162"/>
      <c r="M34" s="166"/>
      <c r="N34" s="164"/>
    </row>
    <row r="35" customFormat="false" ht="12.75" hidden="false" customHeight="false" outlineLevel="0" collapsed="false">
      <c r="A35" s="95"/>
      <c r="B35" s="144" t="s">
        <v>117</v>
      </c>
      <c r="C35" s="140" t="n">
        <v>186664.03157845</v>
      </c>
      <c r="D35" s="139" t="n">
        <v>186553.05896715</v>
      </c>
      <c r="E35" s="139" t="n">
        <f aca="false">SUM(E36:E37)</f>
        <v>206239.26316036</v>
      </c>
      <c r="F35" s="25" t="n">
        <f aca="false">D35/C35-1</f>
        <v>-0.000594504524313644</v>
      </c>
      <c r="G35" s="142" t="n">
        <f aca="false">E35/D35-1</f>
        <v>0.105526032659033</v>
      </c>
      <c r="H35" s="91"/>
      <c r="I35" s="144" t="s">
        <v>117</v>
      </c>
      <c r="J35" s="140" t="n">
        <v>1791241.97696297</v>
      </c>
      <c r="K35" s="139" t="n">
        <v>1894951.94360348</v>
      </c>
      <c r="L35" s="139" t="n">
        <f aca="false">SUM(L36:L37)</f>
        <v>2002066.52734468</v>
      </c>
      <c r="M35" s="142" t="n">
        <f aca="false">K35/J35-1</f>
        <v>0.0578983565449649</v>
      </c>
      <c r="N35" s="142" t="n">
        <f aca="false">L35/K35-1</f>
        <v>0.0565262797839128</v>
      </c>
    </row>
    <row r="36" customFormat="false" ht="12.75" hidden="false" customHeight="false" outlineLevel="0" collapsed="false">
      <c r="A36" s="95"/>
      <c r="B36" s="137" t="s">
        <v>118</v>
      </c>
      <c r="C36" s="146" t="n">
        <v>104510.86930225</v>
      </c>
      <c r="D36" s="145" t="n">
        <v>112107.4408629</v>
      </c>
      <c r="E36" s="145" t="n">
        <v>121095.9844495</v>
      </c>
      <c r="F36" s="27" t="n">
        <f aca="false">D36/C36-1</f>
        <v>0.0726869043513587</v>
      </c>
      <c r="G36" s="148" t="n">
        <f aca="false">E36/D36-1</f>
        <v>0.0801779392823032</v>
      </c>
      <c r="H36" s="91"/>
      <c r="I36" s="137" t="s">
        <v>118</v>
      </c>
      <c r="J36" s="146" t="n">
        <v>1111216.16332094</v>
      </c>
      <c r="K36" s="145" t="n">
        <v>1187035.07925575</v>
      </c>
      <c r="L36" s="145" t="n">
        <v>1250404.89928802</v>
      </c>
      <c r="M36" s="148" t="n">
        <f aca="false">K36/J36-1</f>
        <v>0.0682305733460717</v>
      </c>
      <c r="N36" s="148" t="n">
        <f aca="false">L36/K36-1</f>
        <v>0.0533849598379197</v>
      </c>
    </row>
    <row r="37" customFormat="false" ht="12.75" hidden="false" customHeight="false" outlineLevel="0" collapsed="false">
      <c r="A37" s="95"/>
      <c r="B37" s="137" t="s">
        <v>119</v>
      </c>
      <c r="C37" s="146" t="n">
        <v>82153.1622762</v>
      </c>
      <c r="D37" s="145" t="n">
        <v>74445.61810425</v>
      </c>
      <c r="E37" s="145" t="n">
        <v>85143.27871086</v>
      </c>
      <c r="F37" s="27" t="n">
        <f aca="false">D37/C37-1</f>
        <v>-0.0938192025528747</v>
      </c>
      <c r="G37" s="148" t="n">
        <f aca="false">E37/D37-1</f>
        <v>0.143697653119483</v>
      </c>
      <c r="H37" s="91"/>
      <c r="I37" s="137" t="s">
        <v>119</v>
      </c>
      <c r="J37" s="146" t="n">
        <v>680025.81364203</v>
      </c>
      <c r="K37" s="145" t="n">
        <v>707916.86434773</v>
      </c>
      <c r="L37" s="145" t="n">
        <v>751661.62805666</v>
      </c>
      <c r="M37" s="148" t="n">
        <f aca="false">K37/J37-1</f>
        <v>0.0410146940692198</v>
      </c>
      <c r="N37" s="148" t="n">
        <f aca="false">L37/K37-1</f>
        <v>0.061793645429306</v>
      </c>
    </row>
    <row r="38" customFormat="false" ht="12.75" hidden="false" customHeight="false" outlineLevel="0" collapsed="false">
      <c r="A38" s="95"/>
      <c r="B38" s="169" t="s">
        <v>90</v>
      </c>
      <c r="C38" s="170"/>
      <c r="D38" s="171"/>
      <c r="E38" s="145"/>
      <c r="F38" s="27"/>
      <c r="G38" s="164"/>
      <c r="H38" s="91"/>
      <c r="I38" s="169" t="s">
        <v>90</v>
      </c>
      <c r="J38" s="170"/>
      <c r="K38" s="171"/>
      <c r="L38" s="171"/>
      <c r="M38" s="148"/>
      <c r="N38" s="148"/>
    </row>
    <row r="39" customFormat="false" ht="12.75" hidden="false" customHeight="false" outlineLevel="0" collapsed="false">
      <c r="A39" s="95"/>
      <c r="B39" s="154" t="s">
        <v>120</v>
      </c>
      <c r="C39" s="155" t="n">
        <v>22023.75966227</v>
      </c>
      <c r="D39" s="156" t="n">
        <v>23557.034461</v>
      </c>
      <c r="E39" s="156" t="n">
        <f aca="false">SUM(E40:E41)</f>
        <v>30583.10249955</v>
      </c>
      <c r="F39" s="172" t="n">
        <f aca="false">D39/C39-1</f>
        <v>0.0696191214507633</v>
      </c>
      <c r="G39" s="157" t="n">
        <f aca="false">E39/D39-1</f>
        <v>0.29825774760325</v>
      </c>
      <c r="H39" s="91"/>
      <c r="I39" s="154" t="s">
        <v>120</v>
      </c>
      <c r="J39" s="155" t="n">
        <v>169015.97760143</v>
      </c>
      <c r="K39" s="156" t="n">
        <v>224220.7242017</v>
      </c>
      <c r="L39" s="156" t="n">
        <f aca="false">SUM(L40:L41)</f>
        <v>269586.1133666</v>
      </c>
      <c r="M39" s="157" t="n">
        <f aca="false">K39/J39-1</f>
        <v>0.326624425593968</v>
      </c>
      <c r="N39" s="157" t="n">
        <f aca="false">L39/K39-1</f>
        <v>0.202324692895431</v>
      </c>
    </row>
    <row r="40" customFormat="false" ht="12.75" hidden="false" customHeight="false" outlineLevel="0" collapsed="false">
      <c r="A40" s="95"/>
      <c r="B40" s="137" t="s">
        <v>121</v>
      </c>
      <c r="C40" s="146" t="n">
        <v>848.124992</v>
      </c>
      <c r="D40" s="145" t="n">
        <v>851.417284</v>
      </c>
      <c r="E40" s="145" t="n">
        <v>829.4108</v>
      </c>
      <c r="F40" s="147" t="n">
        <f aca="false">D40/C40-1</f>
        <v>0.00388184764162691</v>
      </c>
      <c r="G40" s="148" t="n">
        <f aca="false">E40/D40-1</f>
        <v>-0.0258468842640972</v>
      </c>
      <c r="H40" s="91"/>
      <c r="I40" s="137" t="s">
        <v>121</v>
      </c>
      <c r="J40" s="146" t="n">
        <v>9474.599562</v>
      </c>
      <c r="K40" s="145" t="n">
        <v>9501.897966</v>
      </c>
      <c r="L40" s="145" t="n">
        <v>10334.848045</v>
      </c>
      <c r="M40" s="148" t="n">
        <f aca="false">K40/J40-1</f>
        <v>0.00288121981529277</v>
      </c>
      <c r="N40" s="148" t="n">
        <f aca="false">L40/K40-1</f>
        <v>0.0876614421645541</v>
      </c>
    </row>
    <row r="41" customFormat="false" ht="12.75" hidden="false" customHeight="false" outlineLevel="0" collapsed="false">
      <c r="A41" s="95"/>
      <c r="B41" s="137" t="s">
        <v>122</v>
      </c>
      <c r="C41" s="146" t="n">
        <v>21175.63467027</v>
      </c>
      <c r="D41" s="145" t="n">
        <v>22705.617177</v>
      </c>
      <c r="E41" s="145" t="n">
        <v>29753.69169955</v>
      </c>
      <c r="F41" s="147" t="n">
        <f aca="false">D41/C41-1</f>
        <v>0.0722520259984487</v>
      </c>
      <c r="G41" s="148" t="n">
        <f aca="false">E41/D41-1</f>
        <v>0.310411052366788</v>
      </c>
      <c r="H41" s="91"/>
      <c r="I41" s="137" t="s">
        <v>122</v>
      </c>
      <c r="J41" s="146" t="n">
        <v>159541.37803943</v>
      </c>
      <c r="K41" s="145" t="n">
        <v>214718.8262357</v>
      </c>
      <c r="L41" s="145" t="n">
        <v>259251.2653216</v>
      </c>
      <c r="M41" s="148" t="n">
        <f aca="false">K41/J41-1</f>
        <v>0.345850392383054</v>
      </c>
      <c r="N41" s="148" t="n">
        <f aca="false">L41/K41-1</f>
        <v>0.207398856758914</v>
      </c>
    </row>
    <row r="42" customFormat="false" ht="12.75" hidden="false" customHeight="false" outlineLevel="0" collapsed="false">
      <c r="A42" s="95"/>
      <c r="B42" s="173" t="s">
        <v>90</v>
      </c>
      <c r="C42" s="170"/>
      <c r="D42" s="171"/>
      <c r="E42" s="145"/>
      <c r="F42" s="174"/>
      <c r="G42" s="164"/>
      <c r="H42" s="91"/>
      <c r="I42" s="173" t="s">
        <v>90</v>
      </c>
      <c r="J42" s="170"/>
      <c r="K42" s="171"/>
      <c r="L42" s="171"/>
      <c r="M42" s="164"/>
      <c r="N42" s="164"/>
    </row>
    <row r="43" customFormat="false" ht="12.75" hidden="false" customHeight="false" outlineLevel="0" collapsed="false">
      <c r="A43" s="95"/>
      <c r="B43" s="154" t="s">
        <v>123</v>
      </c>
      <c r="C43" s="155" t="n">
        <v>80233.02787049</v>
      </c>
      <c r="D43" s="156" t="n">
        <v>69702.00802732</v>
      </c>
      <c r="E43" s="156" t="n">
        <f aca="false">SUM(E44:E57)-E45-E46</f>
        <v>92668.68990839</v>
      </c>
      <c r="F43" s="25" t="n">
        <f aca="false">D43/C43-1</f>
        <v>-0.131255420899344</v>
      </c>
      <c r="G43" s="142" t="n">
        <f aca="false">E43/D43-1</f>
        <v>0.329498138304252</v>
      </c>
      <c r="H43" s="91"/>
      <c r="I43" s="154" t="s">
        <v>123</v>
      </c>
      <c r="J43" s="155" t="n">
        <v>718868.04035593</v>
      </c>
      <c r="K43" s="156" t="n">
        <v>792897.167653</v>
      </c>
      <c r="L43" s="156" t="n">
        <f aca="false">SUM(L44:L57)-L45-L46</f>
        <v>869771.60225141</v>
      </c>
      <c r="M43" s="157" t="n">
        <f aca="false">K43/J43-1</f>
        <v>0.102980134240515</v>
      </c>
      <c r="N43" s="158" t="n">
        <f aca="false">L43/K43-1</f>
        <v>0.0969538519426938</v>
      </c>
    </row>
    <row r="44" customFormat="false" ht="12.75" hidden="false" customHeight="false" outlineLevel="0" collapsed="false">
      <c r="A44" s="95"/>
      <c r="B44" s="137" t="s">
        <v>124</v>
      </c>
      <c r="C44" s="146" t="n">
        <v>53057.87065546</v>
      </c>
      <c r="D44" s="145" t="n">
        <v>38922.93412501</v>
      </c>
      <c r="E44" s="145" t="n">
        <v>59945.51661998</v>
      </c>
      <c r="F44" s="27" t="n">
        <f aca="false">D44/C44-1</f>
        <v>-0.266406027151703</v>
      </c>
      <c r="G44" s="148" t="n">
        <f aca="false">E44/D44-1</f>
        <v>0.540107855883914</v>
      </c>
      <c r="H44" s="91"/>
      <c r="I44" s="137" t="s">
        <v>124</v>
      </c>
      <c r="J44" s="146" t="n">
        <v>431678.168303</v>
      </c>
      <c r="K44" s="145" t="n">
        <v>467825.0548919</v>
      </c>
      <c r="L44" s="146" t="n">
        <v>536645.7295899</v>
      </c>
      <c r="M44" s="148" t="n">
        <f aca="false">K44/J44-1</f>
        <v>0.0837357300949444</v>
      </c>
      <c r="N44" s="160" t="n">
        <f aca="false">L44/K44-1</f>
        <v>0.147107714686</v>
      </c>
    </row>
    <row r="45" customFormat="false" ht="12.75" hidden="false" customHeight="false" outlineLevel="0" collapsed="false">
      <c r="A45" s="95"/>
      <c r="B45" s="137" t="s">
        <v>125</v>
      </c>
      <c r="C45" s="146" t="n">
        <v>39276.462058</v>
      </c>
      <c r="D45" s="145" t="n">
        <v>26216.580569</v>
      </c>
      <c r="E45" s="145" t="n">
        <v>41158.288673</v>
      </c>
      <c r="F45" s="27" t="n">
        <f aca="false">D45/C45-1</f>
        <v>-0.332511657229063</v>
      </c>
      <c r="G45" s="148" t="n">
        <f aca="false">E45/D45-1</f>
        <v>0.569933522210289</v>
      </c>
      <c r="H45" s="91"/>
      <c r="I45" s="137" t="s">
        <v>125</v>
      </c>
      <c r="J45" s="146" t="n">
        <v>300773.175197</v>
      </c>
      <c r="K45" s="145" t="n">
        <v>281332.056371</v>
      </c>
      <c r="L45" s="146" t="n">
        <v>322878.582663</v>
      </c>
      <c r="M45" s="148" t="n">
        <f aca="false">K45/J45-1</f>
        <v>-0.0646371432999849</v>
      </c>
      <c r="N45" s="160" t="n">
        <f aca="false">L45/K45-1</f>
        <v>0.147677896461296</v>
      </c>
    </row>
    <row r="46" customFormat="false" ht="12.75" hidden="false" customHeight="false" outlineLevel="0" collapsed="false">
      <c r="A46" s="95"/>
      <c r="B46" s="137" t="s">
        <v>126</v>
      </c>
      <c r="C46" s="146" t="n">
        <v>13781.40859746</v>
      </c>
      <c r="D46" s="145" t="n">
        <v>12706.35355601</v>
      </c>
      <c r="E46" s="145" t="n">
        <v>18787.22794698</v>
      </c>
      <c r="F46" s="27" t="n">
        <f aca="false">D46/C46-1</f>
        <v>-0.0780076313569381</v>
      </c>
      <c r="G46" s="148" t="n">
        <f aca="false">E46/D46-1</f>
        <v>0.478569588368946</v>
      </c>
      <c r="H46" s="91"/>
      <c r="I46" s="137" t="s">
        <v>126</v>
      </c>
      <c r="J46" s="146" t="n">
        <v>130904.993106</v>
      </c>
      <c r="K46" s="145" t="n">
        <v>186492.9985209</v>
      </c>
      <c r="L46" s="146" t="n">
        <v>213767.1469269</v>
      </c>
      <c r="M46" s="148" t="n">
        <f aca="false">K46/J46-1</f>
        <v>0.424643889403727</v>
      </c>
      <c r="N46" s="160" t="n">
        <f aca="false">L46/K46-1</f>
        <v>0.146247572950807</v>
      </c>
    </row>
    <row r="47" customFormat="false" ht="12.75" hidden="false" customHeight="false" outlineLevel="0" collapsed="false">
      <c r="A47" s="95"/>
      <c r="B47" s="137" t="s">
        <v>127</v>
      </c>
      <c r="C47" s="146" t="n">
        <v>4201.05870812</v>
      </c>
      <c r="D47" s="145" t="n">
        <v>4920.84082932</v>
      </c>
      <c r="E47" s="145" t="n">
        <v>4637.9990723</v>
      </c>
      <c r="F47" s="27" t="n">
        <f aca="false">D47/C47-1</f>
        <v>0.171333506910716</v>
      </c>
      <c r="G47" s="148" t="n">
        <f aca="false">E47/D47-1</f>
        <v>-0.0574783389323904</v>
      </c>
      <c r="H47" s="91"/>
      <c r="I47" s="137" t="s">
        <v>127</v>
      </c>
      <c r="J47" s="146" t="n">
        <v>40973.40450689</v>
      </c>
      <c r="K47" s="145" t="n">
        <v>47935.26039003</v>
      </c>
      <c r="L47" s="146" t="n">
        <v>51149.87504921</v>
      </c>
      <c r="M47" s="148" t="n">
        <f aca="false">K47/J47-1</f>
        <v>0.169911579643554</v>
      </c>
      <c r="N47" s="160" t="n">
        <f aca="false">L47/K47-1</f>
        <v>0.0670615875041458</v>
      </c>
    </row>
    <row r="48" customFormat="false" ht="12.75" hidden="false" customHeight="false" outlineLevel="0" collapsed="false">
      <c r="A48" s="95"/>
      <c r="B48" s="137" t="s">
        <v>128</v>
      </c>
      <c r="C48" s="146" t="n">
        <v>203.64041211</v>
      </c>
      <c r="D48" s="145" t="n">
        <v>232.13987112</v>
      </c>
      <c r="E48" s="145" t="n">
        <v>253.39340334</v>
      </c>
      <c r="F48" s="27" t="n">
        <f aca="false">D48/C48-1</f>
        <v>0.139949918165582</v>
      </c>
      <c r="G48" s="148" t="n">
        <f aca="false">E48/D48-1</f>
        <v>0.0915548549133698</v>
      </c>
      <c r="H48" s="91"/>
      <c r="I48" s="137" t="s">
        <v>128</v>
      </c>
      <c r="J48" s="146" t="n">
        <v>2240.73809874</v>
      </c>
      <c r="K48" s="145" t="n">
        <v>2704.9234882</v>
      </c>
      <c r="L48" s="146" t="n">
        <v>2263.50827409</v>
      </c>
      <c r="M48" s="148" t="n">
        <f aca="false">K48/J48-1</f>
        <v>0.20715736021136</v>
      </c>
      <c r="N48" s="160" t="n">
        <f aca="false">L48/K48-1</f>
        <v>-0.163189537905836</v>
      </c>
    </row>
    <row r="49" customFormat="false" ht="12.75" hidden="false" customHeight="false" outlineLevel="0" collapsed="false">
      <c r="A49" s="95"/>
      <c r="B49" s="137" t="s">
        <v>129</v>
      </c>
      <c r="C49" s="146" t="n">
        <v>4534.2770599</v>
      </c>
      <c r="D49" s="145" t="n">
        <v>4883.76453978</v>
      </c>
      <c r="E49" s="145" t="n">
        <v>6090.38046723</v>
      </c>
      <c r="F49" s="27" t="n">
        <f aca="false">D49/C49-1</f>
        <v>0.0770767809869359</v>
      </c>
      <c r="G49" s="148" t="n">
        <f aca="false">E49/D49-1</f>
        <v>0.247066769419714</v>
      </c>
      <c r="H49" s="91"/>
      <c r="I49" s="137" t="s">
        <v>129</v>
      </c>
      <c r="J49" s="146" t="n">
        <v>45167.46573259</v>
      </c>
      <c r="K49" s="145" t="n">
        <v>45785.04149811</v>
      </c>
      <c r="L49" s="146" t="n">
        <v>47504.14281657</v>
      </c>
      <c r="M49" s="148" t="n">
        <f aca="false">K49/J49-1</f>
        <v>0.0136730222850294</v>
      </c>
      <c r="N49" s="160" t="n">
        <f aca="false">L49/K49-1</f>
        <v>0.0375472263911991</v>
      </c>
    </row>
    <row r="50" customFormat="false" ht="12.75" hidden="false" customHeight="false" outlineLevel="0" collapsed="false">
      <c r="A50" s="95"/>
      <c r="B50" s="137" t="s">
        <v>130</v>
      </c>
      <c r="C50" s="146" t="n">
        <v>2452.84446532</v>
      </c>
      <c r="D50" s="145" t="n">
        <v>1123.96130962</v>
      </c>
      <c r="E50" s="145" t="n">
        <v>2485.2804246</v>
      </c>
      <c r="F50" s="27" t="n">
        <f aca="false">D50/C50-1</f>
        <v>-0.541772287027842</v>
      </c>
      <c r="G50" s="148" t="n">
        <f aca="false">E50/D50-1</f>
        <v>1.2111796939347</v>
      </c>
      <c r="H50" s="91"/>
      <c r="I50" s="137" t="s">
        <v>130</v>
      </c>
      <c r="J50" s="146" t="n">
        <v>16186.66936233</v>
      </c>
      <c r="K50" s="145" t="n">
        <v>21508.99223644</v>
      </c>
      <c r="L50" s="146" t="n">
        <v>21274.89560971</v>
      </c>
      <c r="M50" s="148" t="n">
        <f aca="false">K50/J50-1</f>
        <v>0.32880901901266</v>
      </c>
      <c r="N50" s="160" t="n">
        <f aca="false">L50/K50-1</f>
        <v>-0.0108836631747627</v>
      </c>
    </row>
    <row r="51" customFormat="false" ht="12.75" hidden="false" customHeight="false" outlineLevel="0" collapsed="false">
      <c r="A51" s="95"/>
      <c r="B51" s="137" t="s">
        <v>131</v>
      </c>
      <c r="C51" s="146" t="n">
        <v>2233.758419</v>
      </c>
      <c r="D51" s="145" t="n">
        <v>2401.357918</v>
      </c>
      <c r="E51" s="145" t="n">
        <v>2718.679141</v>
      </c>
      <c r="F51" s="27" t="n">
        <f aca="false">D51/C51-1</f>
        <v>0.0750302707644772</v>
      </c>
      <c r="G51" s="148" t="n">
        <f aca="false">E51/D51-1</f>
        <v>0.132142410184436</v>
      </c>
      <c r="H51" s="91"/>
      <c r="I51" s="137" t="s">
        <v>131</v>
      </c>
      <c r="J51" s="146" t="n">
        <v>23516.87392771</v>
      </c>
      <c r="K51" s="145" t="n">
        <v>24841.210391</v>
      </c>
      <c r="L51" s="146" t="n">
        <v>26154.51599838</v>
      </c>
      <c r="M51" s="148" t="n">
        <f aca="false">K51/J51-1</f>
        <v>0.0563143072230163</v>
      </c>
      <c r="N51" s="160" t="n">
        <f aca="false">L51/K51-1</f>
        <v>0.0528680199840754</v>
      </c>
    </row>
    <row r="52" customFormat="false" ht="12.75" hidden="false" customHeight="false" outlineLevel="0" collapsed="false">
      <c r="A52" s="95"/>
      <c r="B52" s="137" t="s">
        <v>132</v>
      </c>
      <c r="C52" s="146" t="n">
        <v>5053.663282</v>
      </c>
      <c r="D52" s="145" t="n">
        <v>5103.14568909</v>
      </c>
      <c r="E52" s="145" t="n">
        <v>5929.780656</v>
      </c>
      <c r="F52" s="27" t="n">
        <f aca="false">D52/C52-1</f>
        <v>0.00979139375316995</v>
      </c>
      <c r="G52" s="148" t="n">
        <f aca="false">E52/D52-1</f>
        <v>0.161985374761544</v>
      </c>
      <c r="H52" s="91"/>
      <c r="I52" s="137" t="s">
        <v>132</v>
      </c>
      <c r="J52" s="146" t="n">
        <v>55699.6515778</v>
      </c>
      <c r="K52" s="145" t="n">
        <v>50417.33595581</v>
      </c>
      <c r="L52" s="146" t="n">
        <v>53938.213003</v>
      </c>
      <c r="M52" s="148" t="n">
        <f aca="false">K52/J52-1</f>
        <v>-0.0948357031392159</v>
      </c>
      <c r="N52" s="160" t="n">
        <f aca="false">L52/K52-1</f>
        <v>0.0698346507295822</v>
      </c>
    </row>
    <row r="53" customFormat="false" ht="12.75" hidden="false" customHeight="false" outlineLevel="0" collapsed="false">
      <c r="A53" s="95"/>
      <c r="B53" s="137" t="s">
        <v>133</v>
      </c>
      <c r="C53" s="146" t="n">
        <v>537.31218041</v>
      </c>
      <c r="D53" s="145" t="n">
        <v>674.18602155</v>
      </c>
      <c r="E53" s="145" t="n">
        <v>742.30023651</v>
      </c>
      <c r="F53" s="27" t="n">
        <f aca="false">D53/C53-1</f>
        <v>0.254738020335882</v>
      </c>
      <c r="G53" s="148" t="n">
        <f aca="false">E53/D53-1</f>
        <v>0.10103178170826</v>
      </c>
      <c r="H53" s="91"/>
      <c r="I53" s="137" t="s">
        <v>133</v>
      </c>
      <c r="J53" s="146" t="n">
        <v>5122.17578182</v>
      </c>
      <c r="K53" s="145" t="n">
        <v>7304.40723438</v>
      </c>
      <c r="L53" s="146" t="n">
        <v>7115.57262212</v>
      </c>
      <c r="M53" s="148" t="n">
        <f aca="false">K53/J53-1</f>
        <v>0.426036033418715</v>
      </c>
      <c r="N53" s="160" t="n">
        <f aca="false">L53/K53-1</f>
        <v>-0.0258521473681261</v>
      </c>
    </row>
    <row r="54" customFormat="false" ht="12.75" hidden="false" customHeight="false" outlineLevel="0" collapsed="false">
      <c r="A54" s="95"/>
      <c r="B54" s="137" t="s">
        <v>134</v>
      </c>
      <c r="C54" s="146" t="n">
        <v>3180.88790099</v>
      </c>
      <c r="D54" s="145" t="n">
        <v>3488.01313388</v>
      </c>
      <c r="E54" s="145" t="n">
        <v>3526.94259944</v>
      </c>
      <c r="F54" s="27" t="n">
        <f aca="false">D54/C54-1</f>
        <v>0.0965533028669174</v>
      </c>
      <c r="G54" s="148" t="n">
        <f aca="false">E54/D54-1</f>
        <v>0.011160928604846</v>
      </c>
      <c r="H54" s="91"/>
      <c r="I54" s="137" t="s">
        <v>134</v>
      </c>
      <c r="J54" s="146" t="n">
        <v>45736.75548955</v>
      </c>
      <c r="K54" s="145" t="n">
        <v>46339.24376829</v>
      </c>
      <c r="L54" s="146" t="n">
        <v>49206.7840738</v>
      </c>
      <c r="M54" s="148" t="n">
        <f aca="false">K54/J54-1</f>
        <v>0.0131729562425489</v>
      </c>
      <c r="N54" s="160" t="n">
        <f aca="false">L54/K54-1</f>
        <v>0.0618814653050566</v>
      </c>
    </row>
    <row r="55" customFormat="false" ht="12.75" hidden="false" customHeight="false" outlineLevel="0" collapsed="false">
      <c r="A55" s="95"/>
      <c r="B55" s="137" t="s">
        <v>135</v>
      </c>
      <c r="C55" s="146" t="n">
        <v>191.14293803</v>
      </c>
      <c r="D55" s="145" t="n">
        <v>91.31677419</v>
      </c>
      <c r="E55" s="145" t="n">
        <v>0</v>
      </c>
      <c r="F55" s="27" t="n">
        <f aca="false">D55/C55-1</f>
        <v>-0.522259231069956</v>
      </c>
      <c r="G55" s="148" t="n">
        <f aca="false">E55/D55-1</f>
        <v>-1</v>
      </c>
      <c r="H55" s="91"/>
      <c r="I55" s="137" t="s">
        <v>135</v>
      </c>
      <c r="J55" s="146" t="n">
        <v>910.18264286</v>
      </c>
      <c r="K55" s="145" t="n">
        <v>1448.36666033</v>
      </c>
      <c r="L55" s="146" t="n">
        <v>896.62574978</v>
      </c>
      <c r="M55" s="148" t="n">
        <f aca="false">K55/J55-1</f>
        <v>0.59129233203009</v>
      </c>
      <c r="N55" s="160" t="n">
        <f aca="false">L55/K55-1</f>
        <v>-0.380940079374852</v>
      </c>
    </row>
    <row r="56" customFormat="false" ht="12.75" hidden="false" customHeight="false" outlineLevel="0" collapsed="false">
      <c r="A56" s="95"/>
      <c r="B56" s="137" t="s">
        <v>136</v>
      </c>
      <c r="C56" s="146" t="n">
        <v>19.56627311</v>
      </c>
      <c r="D56" s="145" t="n">
        <v>2208.50247381</v>
      </c>
      <c r="E56" s="145" t="n">
        <v>597.31219881</v>
      </c>
      <c r="F56" s="27" t="n">
        <f aca="false">D56/C56-1</f>
        <v>111.872924822933</v>
      </c>
      <c r="G56" s="148" t="n">
        <f aca="false">E56/D56-1</f>
        <v>-0.729539719382996</v>
      </c>
      <c r="H56" s="91"/>
      <c r="I56" s="137" t="s">
        <v>136</v>
      </c>
      <c r="J56" s="146" t="n">
        <v>2739.45496985</v>
      </c>
      <c r="K56" s="145" t="n">
        <v>24939.99885243</v>
      </c>
      <c r="L56" s="146" t="n">
        <v>18806.0874435</v>
      </c>
      <c r="M56" s="148" t="n">
        <f aca="false">K56/J56-1</f>
        <v>8.10400029455334</v>
      </c>
      <c r="N56" s="160" t="n">
        <f aca="false">L56/K56-1</f>
        <v>-0.245946739822418</v>
      </c>
    </row>
    <row r="57" customFormat="false" ht="12.75" hidden="false" customHeight="false" outlineLevel="0" collapsed="false">
      <c r="A57" s="95"/>
      <c r="B57" s="137" t="s">
        <v>137</v>
      </c>
      <c r="C57" s="146" t="n">
        <v>4567.00557604</v>
      </c>
      <c r="D57" s="145" t="n">
        <v>5651.84534195</v>
      </c>
      <c r="E57" s="145" t="n">
        <v>5741.10508918</v>
      </c>
      <c r="F57" s="27" t="n">
        <f aca="false">D57/C57-1</f>
        <v>0.237538524498727</v>
      </c>
      <c r="G57" s="148" t="n">
        <f aca="false">E57/D57-1</f>
        <v>0.0157930272025462</v>
      </c>
      <c r="H57" s="91"/>
      <c r="I57" s="137" t="s">
        <v>137</v>
      </c>
      <c r="J57" s="146" t="n">
        <v>48896.49996279</v>
      </c>
      <c r="K57" s="145" t="n">
        <v>51847.33228608</v>
      </c>
      <c r="L57" s="146" t="n">
        <v>54815.65202135</v>
      </c>
      <c r="M57" s="148" t="n">
        <f aca="false">K57/J57-1</f>
        <v>0.0603485387611706</v>
      </c>
      <c r="N57" s="160" t="n">
        <f aca="false">L57/K57-1</f>
        <v>0.0572511565087204</v>
      </c>
    </row>
    <row r="58" customFormat="false" ht="12.75" hidden="false" customHeight="false" outlineLevel="0" collapsed="false">
      <c r="A58" s="95"/>
      <c r="B58" s="137" t="s">
        <v>138</v>
      </c>
      <c r="C58" s="146" t="n">
        <v>-66.58661412</v>
      </c>
      <c r="D58" s="145" t="n">
        <v>0</v>
      </c>
      <c r="E58" s="145" t="n">
        <v>0</v>
      </c>
      <c r="F58" s="31" t="n">
        <f aca="false">D58/C58-1</f>
        <v>-1</v>
      </c>
      <c r="G58" s="150" t="e">
        <f aca="false">E58/D58-1</f>
        <v>#DIV/0!</v>
      </c>
      <c r="H58" s="91"/>
      <c r="I58" s="137" t="s">
        <v>138</v>
      </c>
      <c r="J58" s="146" t="n">
        <v>8623.5551232</v>
      </c>
      <c r="K58" s="145" t="n">
        <v>0</v>
      </c>
      <c r="L58" s="146" t="n">
        <v>0</v>
      </c>
      <c r="M58" s="150" t="n">
        <f aca="false">K58/J58-1</f>
        <v>-1</v>
      </c>
      <c r="N58" s="175" t="e">
        <f aca="false">L58/K58-1</f>
        <v>#DIV/0!</v>
      </c>
    </row>
    <row r="59" customFormat="false" ht="12.75" hidden="false" customHeight="false" outlineLevel="0" collapsed="false">
      <c r="A59" s="95"/>
      <c r="B59" s="137" t="s">
        <v>139</v>
      </c>
      <c r="C59" s="146" t="n">
        <v>180.65786474</v>
      </c>
      <c r="D59" s="145" t="n">
        <v>108.63135958</v>
      </c>
      <c r="E59" s="145" t="n">
        <v>0</v>
      </c>
      <c r="F59" s="31" t="n">
        <f aca="false">D59/C59-1</f>
        <v>-0.398690116611637</v>
      </c>
      <c r="G59" s="150" t="n">
        <f aca="false">E59/D59-1</f>
        <v>-1</v>
      </c>
      <c r="H59" s="91"/>
      <c r="I59" s="137" t="s">
        <v>139</v>
      </c>
      <c r="J59" s="146" t="n">
        <v>174683.89044137</v>
      </c>
      <c r="K59" s="145" t="n">
        <v>1239.74889191</v>
      </c>
      <c r="L59" s="146" t="n">
        <v>0</v>
      </c>
      <c r="M59" s="150" t="n">
        <f aca="false">K59/J59-1</f>
        <v>-0.992902900841185</v>
      </c>
      <c r="N59" s="175" t="n">
        <f aca="false">L59/K59-1</f>
        <v>-1</v>
      </c>
    </row>
    <row r="60" customFormat="false" ht="12.75" hidden="false" customHeight="false" outlineLevel="0" collapsed="false">
      <c r="A60" s="95"/>
      <c r="B60" s="161"/>
      <c r="C60" s="176"/>
      <c r="D60" s="177"/>
      <c r="E60" s="177"/>
      <c r="F60" s="166"/>
      <c r="G60" s="164"/>
      <c r="H60" s="91"/>
      <c r="I60" s="161"/>
      <c r="J60" s="178"/>
      <c r="K60" s="179"/>
      <c r="L60" s="178"/>
      <c r="M60" s="164"/>
      <c r="N60" s="165"/>
    </row>
    <row r="61" customFormat="false" ht="12.75" hidden="false" customHeight="false" outlineLevel="0" collapsed="false">
      <c r="A61" s="95"/>
      <c r="B61" s="180" t="s">
        <v>42</v>
      </c>
      <c r="C61" s="181" t="n">
        <v>45297.31010336</v>
      </c>
      <c r="D61" s="182" t="n">
        <v>45518.24037591</v>
      </c>
      <c r="E61" s="182" t="n">
        <v>48625.58977267</v>
      </c>
      <c r="F61" s="183" t="n">
        <f aca="false">D61/C61-1</f>
        <v>0.0048773375735971</v>
      </c>
      <c r="G61" s="184" t="n">
        <f aca="false">E61/D61-1</f>
        <v>0.0682660263467592</v>
      </c>
      <c r="H61" s="91"/>
      <c r="I61" s="180" t="s">
        <v>42</v>
      </c>
      <c r="J61" s="181" t="n">
        <v>427142.67294269</v>
      </c>
      <c r="K61" s="182" t="n">
        <v>460829.06850738</v>
      </c>
      <c r="L61" s="182" t="n">
        <v>488188.1086109</v>
      </c>
      <c r="M61" s="184" t="n">
        <f aca="false">K61/J61-1</f>
        <v>0.0788645052310422</v>
      </c>
      <c r="N61" s="184" t="n">
        <f aca="false">L61/K61-1</f>
        <v>0.0593691717237705</v>
      </c>
    </row>
    <row r="62" customFormat="false" ht="12.75" hidden="false" customHeight="false" outlineLevel="0" collapsed="false">
      <c r="A62" s="95"/>
      <c r="B62" s="180" t="s">
        <v>43</v>
      </c>
      <c r="C62" s="185" t="n">
        <v>7535.05025721</v>
      </c>
      <c r="D62" s="186" t="n">
        <v>10498.63241836</v>
      </c>
      <c r="E62" s="185" t="n">
        <v>9578.39322546</v>
      </c>
      <c r="F62" s="187" t="n">
        <f aca="false">D62/C62-1</f>
        <v>0.393306223580163</v>
      </c>
      <c r="G62" s="188" t="n">
        <f aca="false">E62/D62-1</f>
        <v>-0.0876532443683511</v>
      </c>
      <c r="H62" s="91"/>
      <c r="I62" s="180" t="s">
        <v>43</v>
      </c>
      <c r="J62" s="185" t="n">
        <v>246430.56083355</v>
      </c>
      <c r="K62" s="189" t="n">
        <v>133961.37105651</v>
      </c>
      <c r="L62" s="189" t="n">
        <v>157169.42956905</v>
      </c>
      <c r="M62" s="188" t="n">
        <f aca="false">K62/J62-1</f>
        <v>-0.456393027701652</v>
      </c>
      <c r="N62" s="188" t="n">
        <f aca="false">L62/K62-1</f>
        <v>0.17324440866427</v>
      </c>
    </row>
    <row r="63" customFormat="false" ht="12.75" hidden="false" customHeight="false" outlineLevel="0" collapsed="false">
      <c r="A63" s="95"/>
      <c r="B63" s="190" t="s">
        <v>140</v>
      </c>
      <c r="C63" s="191" t="n">
        <v>1500.98317545</v>
      </c>
      <c r="D63" s="192" t="n">
        <v>1070.08319987</v>
      </c>
      <c r="E63" s="191" t="n">
        <v>1387.98681613</v>
      </c>
      <c r="F63" s="193" t="n">
        <f aca="false">D63/C63-1</f>
        <v>-0.287078484707741</v>
      </c>
      <c r="G63" s="194" t="n">
        <f aca="false">E63/D63-1</f>
        <v>0.297083083164581</v>
      </c>
      <c r="H63" s="91"/>
      <c r="I63" s="180" t="s">
        <v>140</v>
      </c>
      <c r="J63" s="191" t="n">
        <v>214035.02380377</v>
      </c>
      <c r="K63" s="192" t="n">
        <v>15202.96150726</v>
      </c>
      <c r="L63" s="192" t="n">
        <v>42375.82724552</v>
      </c>
      <c r="M63" s="194" t="n">
        <f aca="false">K63/J63-1</f>
        <v>-0.928969748795888</v>
      </c>
      <c r="N63" s="194" t="n">
        <f aca="false">L63/K63-1</f>
        <v>1.78734029717065</v>
      </c>
    </row>
    <row r="64" customFormat="false" ht="12.75" hidden="false" customHeight="false" outlineLevel="0" collapsed="false">
      <c r="A64" s="95"/>
      <c r="B64" s="190" t="s">
        <v>141</v>
      </c>
      <c r="C64" s="191" t="n">
        <v>0</v>
      </c>
      <c r="D64" s="192" t="n">
        <v>0</v>
      </c>
      <c r="E64" s="192" t="n">
        <v>0</v>
      </c>
      <c r="F64" s="193" t="n">
        <v>0</v>
      </c>
      <c r="G64" s="194" t="n">
        <v>0</v>
      </c>
      <c r="H64" s="195"/>
      <c r="I64" s="196" t="s">
        <v>141</v>
      </c>
      <c r="J64" s="191" t="n">
        <v>7610.13509</v>
      </c>
      <c r="K64" s="192" t="n">
        <v>7350.744668</v>
      </c>
      <c r="L64" s="192" t="n">
        <v>7601.718604</v>
      </c>
      <c r="M64" s="197" t="n">
        <v>0</v>
      </c>
      <c r="N64" s="194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14-11-20T17:47:53Z</cp:lastPrinted>
  <dcterms:modified xsi:type="dcterms:W3CDTF">2024-11-21T19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