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E$88</definedName>
    <definedName function="false" hidden="false" localSheetId="0" name="_xlnm.Print_Area" vbProcedure="false">SIMPLE!$A$1:$AE$89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t xml:space="preserve">INGRESO, GASTO Y FINANCIAMIENTO DEL GOBIERNO CENTRAL</t>
  </si>
  <si>
    <t xml:space="preserve">Cifras del mes de setiembre 2017 - 2023</t>
  </si>
  <si>
    <t xml:space="preserve">en millones de colones</t>
  </si>
  <si>
    <t xml:space="preserve">Mes de set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julio 2023, proyección 2023-2024 utilizada en el informe de Política Monetaria  de julio 2023, aprobado por la Junta Directiva en el artículo 5 del acta de la sesión 6132-2023, el 26 de julio de 2023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setiembre 2017 - 2023</t>
  </si>
  <si>
    <t xml:space="preserve">Acumulado al mes de setiembre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t xml:space="preserve"> </t>
  </si>
  <si>
    <t xml:space="preserve">GOBIERNO CENTRAL DE COSTA RICA</t>
  </si>
  <si>
    <t xml:space="preserve">PRINCIPALES INGRESOS</t>
  </si>
  <si>
    <t xml:space="preserve">COMPARATIVOS MES SETIEMBRE</t>
  </si>
  <si>
    <t xml:space="preserve">COMPARATIVOS ACUMULADO AL MES DE SET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10" borderId="2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1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3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3" xfId="117"/>
    <cellStyle name="Normal 3 2" xfId="118"/>
    <cellStyle name="Normal 3 3" xfId="119"/>
    <cellStyle name="Normal 4" xfId="120"/>
    <cellStyle name="Normal 5" xfId="121"/>
    <cellStyle name="Normal 6" xfId="122"/>
    <cellStyle name="Normal 7" xfId="123"/>
    <cellStyle name="Normal 8" xfId="124"/>
    <cellStyle name="Normal 9" xfId="125"/>
    <cellStyle name="Normal Table" xfId="126"/>
    <cellStyle name="Normal_Cuadro Resumen 05-06 2" xfId="127"/>
    <cellStyle name="Normal_Cuadro Resumen 05-06 2 2" xfId="128"/>
    <cellStyle name="Normal_plantilla para datos fiscales" xfId="129"/>
    <cellStyle name="Notas 2" xfId="130"/>
    <cellStyle name="Note 1" xfId="131"/>
    <cellStyle name="Output" xfId="132"/>
    <cellStyle name="Percent [2]" xfId="133"/>
    <cellStyle name="percentage difference" xfId="134"/>
    <cellStyle name="percentage difference one decimal" xfId="135"/>
    <cellStyle name="percentage difference zero decimal" xfId="136"/>
    <cellStyle name="Porcentaje 2" xfId="137"/>
    <cellStyle name="Porcentaje 2 2" xfId="138"/>
    <cellStyle name="Porcentaje 3" xfId="139"/>
    <cellStyle name="Porcentual 2" xfId="140"/>
    <cellStyle name="Porcentual 2 10" xfId="141"/>
    <cellStyle name="Porcentual 2 2" xfId="142"/>
    <cellStyle name="Presentation" xfId="143"/>
    <cellStyle name="Publication" xfId="144"/>
    <cellStyle name="Red Text" xfId="145"/>
    <cellStyle name="Salida 2" xfId="146"/>
    <cellStyle name="Style1" xfId="147"/>
    <cellStyle name="Text 1" xfId="148"/>
    <cellStyle name="Texto de advertencia 2" xfId="149"/>
    <cellStyle name="Texto explicativo 2" xfId="150"/>
    <cellStyle name="Title" xfId="151"/>
    <cellStyle name="TopGrey" xfId="152"/>
    <cellStyle name="Total 2" xfId="153"/>
    <cellStyle name="Título 1 2" xfId="154"/>
    <cellStyle name="Título 2 2" xfId="155"/>
    <cellStyle name="Título 3 2" xfId="156"/>
    <cellStyle name="Título 4" xfId="157"/>
    <cellStyle name="Warning Text" xfId="158"/>
    <cellStyle name="Énfasis1 2" xfId="159"/>
    <cellStyle name="Énfasis2 2" xfId="160"/>
    <cellStyle name="Énfasis3 2" xfId="161"/>
    <cellStyle name="Énfasis4 2" xfId="162"/>
    <cellStyle name="Énfasis5 2" xfId="163"/>
    <cellStyle name="Énfasis6 2" xfId="164"/>
    <cellStyle name="ДАТА" xfId="165"/>
    <cellStyle name="ДЕНЕЖНЫЙ_BOPENGC" xfId="166"/>
    <cellStyle name="ЗАГОЛОВОК1" xfId="167"/>
    <cellStyle name="ЗАГОЛОВОК2" xfId="168"/>
    <cellStyle name="ИТОГОВЫЙ" xfId="169"/>
    <cellStyle name="Обычный_BOPENGC" xfId="170"/>
    <cellStyle name="ПРОЦЕНТНЫЙ_BOPENGC" xfId="171"/>
    <cellStyle name="ТЕКСТ" xfId="172"/>
    <cellStyle name="ФИКСИРОВАННЫЙ" xfId="173"/>
    <cellStyle name="ФИНАНСОВЫЙ_BOPENGC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1560</xdr:colOff>
      <xdr:row>3</xdr:row>
      <xdr:rowOff>44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507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2760</xdr:colOff>
      <xdr:row>3</xdr:row>
      <xdr:rowOff>5688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3721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5" activeCellId="0" sqref="A5:AK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8.17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1" min="21" style="1" width="6.26"/>
    <col collapsed="false" customWidth="true" hidden="true" outlineLevel="0" max="22" min="22" style="1" width="7.17"/>
    <col collapsed="false" customWidth="true" hidden="true" outlineLevel="0" max="23" min="23" style="1" width="6.81"/>
    <col collapsed="false" customWidth="true" hidden="true" outlineLevel="0" max="24" min="24" style="1" width="7.17"/>
    <col collapsed="false" customWidth="true" hidden="true" outlineLevel="0" max="25" min="25" style="1" width="6.81"/>
    <col collapsed="false" customWidth="true" hidden="true" outlineLevel="0" max="26" min="26" style="1" width="7.17"/>
    <col collapsed="false" customWidth="true" hidden="true" outlineLevel="0" max="28" min="27" style="2" width="6.81"/>
    <col collapsed="false" customWidth="true" hidden="true" outlineLevel="0" max="29" min="29" style="2" width="7.17"/>
    <col collapsed="false" customWidth="true" hidden="true" outlineLevel="0" max="30" min="30" style="2" width="6.81"/>
    <col collapsed="false" customWidth="true" hidden="false" outlineLevel="0" max="31" min="31" style="1" width="6.81"/>
    <col collapsed="false" customWidth="true" hidden="false" outlineLevel="0" max="32" min="32" style="1" width="8.72"/>
    <col collapsed="false" customWidth="true" hidden="false" outlineLevel="0" max="35" min="33" style="1" width="6.81"/>
    <col collapsed="false" customWidth="true" hidden="false" outlineLevel="0" max="36" min="36" style="1" width="8.17"/>
    <col collapsed="false" customWidth="true" hidden="false" outlineLevel="0" max="37" min="37" style="1" width="6.81"/>
    <col collapsed="false" customWidth="false" hidden="false" outlineLevel="0" max="257" min="38" style="1" width="11.44"/>
  </cols>
  <sheetData>
    <row r="1" customFormat="false" ht="12.5" hidden="false" customHeight="false" outlineLevel="0" collapsed="false">
      <c r="Z1" s="3"/>
    </row>
    <row r="2" customFormat="false" ht="12.5" hidden="false" customHeight="false" outlineLevel="0" collapsed="false">
      <c r="Z2" s="3"/>
    </row>
    <row r="3" customFormat="false" ht="12.5" hidden="false" customHeight="false" outlineLevel="0" collapsed="false">
      <c r="Z3" s="3"/>
    </row>
    <row r="4" customFormat="false" ht="12.5" hidden="false" customHeight="false" outlineLevel="0" collapsed="false">
      <c r="Z4" s="3"/>
    </row>
    <row r="5" customFormat="false" ht="13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2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</row>
    <row r="9" customFormat="false" ht="13.5" hidden="false" customHeight="false" outlineLevel="0" collapsed="false"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 t="s">
        <v>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5" hidden="false" customHeight="false" outlineLevel="0" collapsed="false">
      <c r="B10" s="13" t="s">
        <v>5</v>
      </c>
      <c r="C10" s="14" t="n">
        <v>2006</v>
      </c>
      <c r="D10" s="14" t="n">
        <v>2007</v>
      </c>
      <c r="E10" s="14" t="n">
        <v>2008</v>
      </c>
      <c r="F10" s="14" t="n">
        <v>2009</v>
      </c>
      <c r="G10" s="14" t="n">
        <v>2010</v>
      </c>
      <c r="H10" s="14" t="n">
        <v>2011</v>
      </c>
      <c r="I10" s="14" t="n">
        <v>2012</v>
      </c>
      <c r="J10" s="14" t="n">
        <v>2013</v>
      </c>
      <c r="K10" s="14" t="n">
        <v>2014</v>
      </c>
      <c r="L10" s="14" t="n">
        <v>2015</v>
      </c>
      <c r="M10" s="14" t="n">
        <v>2016</v>
      </c>
      <c r="N10" s="14" t="n">
        <v>2017</v>
      </c>
      <c r="O10" s="14" t="n">
        <v>2018</v>
      </c>
      <c r="P10" s="14" t="n">
        <v>2019</v>
      </c>
      <c r="Q10" s="14" t="n">
        <v>2020</v>
      </c>
      <c r="R10" s="14" t="n">
        <v>2021</v>
      </c>
      <c r="S10" s="14" t="n">
        <v>2022</v>
      </c>
      <c r="T10" s="14" t="n">
        <v>2023</v>
      </c>
      <c r="U10" s="15" t="s">
        <v>6</v>
      </c>
      <c r="V10" s="15" t="s">
        <v>7</v>
      </c>
      <c r="W10" s="15" t="s">
        <v>8</v>
      </c>
      <c r="X10" s="15" t="s">
        <v>9</v>
      </c>
      <c r="Y10" s="15" t="s">
        <v>10</v>
      </c>
      <c r="Z10" s="15" t="s">
        <v>11</v>
      </c>
      <c r="AA10" s="15" t="s">
        <v>12</v>
      </c>
      <c r="AB10" s="15" t="s">
        <v>13</v>
      </c>
      <c r="AC10" s="15" t="s">
        <v>14</v>
      </c>
      <c r="AD10" s="15" t="s">
        <v>15</v>
      </c>
      <c r="AE10" s="15" t="s">
        <v>16</v>
      </c>
      <c r="AF10" s="15" t="s">
        <v>17</v>
      </c>
      <c r="AG10" s="15" t="s">
        <v>18</v>
      </c>
      <c r="AH10" s="15" t="s">
        <v>19</v>
      </c>
      <c r="AI10" s="15" t="s">
        <v>20</v>
      </c>
      <c r="AJ10" s="15" t="s">
        <v>21</v>
      </c>
      <c r="AK10" s="15" t="s">
        <v>22</v>
      </c>
    </row>
    <row r="11" customFormat="false" ht="12.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6"/>
      <c r="AA11" s="17"/>
      <c r="AB11" s="17"/>
      <c r="AC11" s="17"/>
      <c r="AD11" s="17"/>
    </row>
    <row r="12" customFormat="false" ht="13" hidden="false" customHeight="false" outlineLevel="0" collapsed="false">
      <c r="A12" s="1" t="n">
        <v>1</v>
      </c>
      <c r="B12" s="18" t="s">
        <v>23</v>
      </c>
      <c r="C12" s="19" t="n">
        <f aca="false">+C14+C37</f>
        <v>128802.48625961</v>
      </c>
      <c r="D12" s="19" t="n">
        <f aca="false">+D14+D37</f>
        <v>154576.6083095</v>
      </c>
      <c r="E12" s="19" t="n">
        <f aca="false">+E14+E37</f>
        <v>195408.1205419</v>
      </c>
      <c r="F12" s="19" t="n">
        <f aca="false">+F14+F37</f>
        <v>190922.35054636</v>
      </c>
      <c r="G12" s="19" t="n">
        <v>247473.04973184</v>
      </c>
      <c r="H12" s="19" t="n">
        <f aca="false">+H14+H37</f>
        <v>281545.59078648</v>
      </c>
      <c r="I12" s="19" t="n">
        <f aca="false">+I14+I37</f>
        <v>306141.10653499</v>
      </c>
      <c r="J12" s="19" t="n">
        <f aca="false">+J14+J37</f>
        <v>315013.84139533</v>
      </c>
      <c r="K12" s="19" t="n">
        <f aca="false">+K14+K37</f>
        <v>352855.29899905</v>
      </c>
      <c r="L12" s="19" t="n">
        <f aca="false">+L14+L37</f>
        <v>368587.66871608</v>
      </c>
      <c r="M12" s="19" t="n">
        <f aca="false">+M14+M37</f>
        <v>418458.14804747</v>
      </c>
      <c r="N12" s="19" t="n">
        <f aca="false">+N14+N37</f>
        <v>450915.14913668</v>
      </c>
      <c r="O12" s="19" t="n">
        <f aca="false">+O14+O37</f>
        <v>414833.11484128</v>
      </c>
      <c r="P12" s="19" t="n">
        <f aca="false">+P14+P37</f>
        <v>465348.14086611</v>
      </c>
      <c r="Q12" s="19" t="n">
        <f aca="false">+Q14+Q37</f>
        <v>424865.5979702</v>
      </c>
      <c r="R12" s="19" t="n">
        <f aca="false">+R14+R37</f>
        <v>529379.7445785</v>
      </c>
      <c r="S12" s="19" t="n">
        <f aca="false">+S14+S37</f>
        <v>657487.73496291</v>
      </c>
      <c r="T12" s="19" t="n">
        <f aca="false">+T14+T37</f>
        <v>621705.23153804</v>
      </c>
      <c r="U12" s="20" t="n">
        <f aca="false">+D12/C12-1</f>
        <v>0.20010578055101</v>
      </c>
      <c r="V12" s="20" t="n">
        <f aca="false">+E12/D12-1</f>
        <v>0.264150654351565</v>
      </c>
      <c r="W12" s="20" t="n">
        <f aca="false">+F12/E12-1</f>
        <v>-0.0229559036906969</v>
      </c>
      <c r="X12" s="20" t="n">
        <f aca="false">+G12/F12-1</f>
        <v>0.296197375653765</v>
      </c>
      <c r="Y12" s="20" t="n">
        <f aca="false">+H12/G12-1</f>
        <v>0.137681824714088</v>
      </c>
      <c r="Z12" s="20" t="n">
        <f aca="false">+I12/H12-1</f>
        <v>0.0873589093681204</v>
      </c>
      <c r="AA12" s="20" t="n">
        <f aca="false">+J12/I12-1</f>
        <v>0.0289825007845719</v>
      </c>
      <c r="AB12" s="20" t="n">
        <f aca="false">+K12/J12-1</f>
        <v>0.120126332976685</v>
      </c>
      <c r="AC12" s="20" t="n">
        <f aca="false">+L12/K12-1</f>
        <v>0.0445858961496635</v>
      </c>
      <c r="AD12" s="20" t="n">
        <f aca="false">+M12/L12-1</f>
        <v>0.135301540350241</v>
      </c>
      <c r="AE12" s="20" t="n">
        <f aca="false">+N12/M12-1</f>
        <v>0.077563314851568</v>
      </c>
      <c r="AF12" s="20" t="n">
        <f aca="false">+O12/N12-1</f>
        <v>-0.0800195654647721</v>
      </c>
      <c r="AG12" s="20" t="n">
        <f aca="false">+P12/O12-1</f>
        <v>0.121771922774675</v>
      </c>
      <c r="AH12" s="20" t="n">
        <f aca="false">+Q12/P12-1</f>
        <v>-0.086994100418159</v>
      </c>
      <c r="AI12" s="20" t="n">
        <f aca="false">+R12/Q12-1</f>
        <v>0.245993432058556</v>
      </c>
      <c r="AJ12" s="20" t="n">
        <f aca="false">+S12/R12-1</f>
        <v>0.241996396153032</v>
      </c>
      <c r="AK12" s="20" t="n">
        <f aca="false">+T12/S12-1</f>
        <v>-0.0544230736515391</v>
      </c>
    </row>
    <row r="13" customFormat="false" ht="13" hidden="false" customHeight="false" outlineLevel="0" collapsed="false">
      <c r="B13" s="18"/>
      <c r="C13" s="21"/>
      <c r="D13" s="2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3" hidden="false" customHeight="false" outlineLevel="0" collapsed="false">
      <c r="B14" s="18" t="s">
        <v>24</v>
      </c>
      <c r="C14" s="22" t="n">
        <f aca="false">+C15+C33+C34+C35</f>
        <v>128734.98625961</v>
      </c>
      <c r="D14" s="22" t="n">
        <f aca="false">+D15+D33+D34+D35</f>
        <v>154571.9083095</v>
      </c>
      <c r="E14" s="22" t="n">
        <f aca="false">+E15+E33+E34+E35</f>
        <v>195408.1205419</v>
      </c>
      <c r="F14" s="22" t="n">
        <f aca="false">+F15+F33+F34+F35</f>
        <v>190922.35054636</v>
      </c>
      <c r="G14" s="22" t="n">
        <v>247359.64973184</v>
      </c>
      <c r="H14" s="22" t="n">
        <f aca="false">+H15+H33+H34+H35</f>
        <v>281460.59078648</v>
      </c>
      <c r="I14" s="22" t="n">
        <f aca="false">+I15+I33+I34+I35</f>
        <v>302292.55653499</v>
      </c>
      <c r="J14" s="22" t="n">
        <f aca="false">+J15+J33+J34+J35</f>
        <v>315013.84139533</v>
      </c>
      <c r="K14" s="22" t="n">
        <f aca="false">+K15+K33+K34+K35</f>
        <v>352234.56614091</v>
      </c>
      <c r="L14" s="22" t="n">
        <f aca="false">+L15+L33+L34+L35</f>
        <v>368570.91326743</v>
      </c>
      <c r="M14" s="22" t="n">
        <f aca="false">+M15+M33+M34+M35</f>
        <v>418458.14804747</v>
      </c>
      <c r="N14" s="22" t="n">
        <f aca="false">+N15+N33+N34+N35</f>
        <v>450915.14913668</v>
      </c>
      <c r="O14" s="22" t="n">
        <f aca="false">+O15+O33+O34+O35</f>
        <v>414833.11484128</v>
      </c>
      <c r="P14" s="22" t="n">
        <f aca="false">+P15+P33+P34+P35</f>
        <v>465348.14086611</v>
      </c>
      <c r="Q14" s="22" t="n">
        <f aca="false">+Q15+Q33+Q34+Q35</f>
        <v>424865.5979702</v>
      </c>
      <c r="R14" s="22" t="n">
        <f aca="false">+R15+R33+R34+R35</f>
        <v>529379.7445785</v>
      </c>
      <c r="S14" s="22" t="n">
        <f aca="false">+S15+S33+S34+S35</f>
        <v>657487.73496291</v>
      </c>
      <c r="T14" s="22" t="n">
        <f aca="false">+T15+T33+T34+T35</f>
        <v>621705.23153804</v>
      </c>
      <c r="U14" s="20" t="n">
        <f aca="false">+D14/C14-1</f>
        <v>0.200698526489036</v>
      </c>
      <c r="V14" s="20" t="n">
        <f aca="false">+E14/D14-1</f>
        <v>0.264189092824251</v>
      </c>
      <c r="W14" s="20" t="n">
        <f aca="false">+F14/E14-1</f>
        <v>-0.0229559036906969</v>
      </c>
      <c r="X14" s="20" t="n">
        <f aca="false">+G14/F14-1</f>
        <v>0.295603416907314</v>
      </c>
      <c r="Y14" s="20" t="n">
        <f aca="false">+H14/G14-1</f>
        <v>0.137859756397652</v>
      </c>
      <c r="Z14" s="20" t="n">
        <f aca="false">+I14/H14-1</f>
        <v>0.0740137924471049</v>
      </c>
      <c r="AA14" s="20" t="n">
        <f aca="false">+J14/I14-1</f>
        <v>0.0420826930247871</v>
      </c>
      <c r="AB14" s="20" t="n">
        <f aca="false">+K14/J14-1</f>
        <v>0.118155839060003</v>
      </c>
      <c r="AC14" s="20" t="n">
        <f aca="false">+L14/K14-1</f>
        <v>0.0463791708619103</v>
      </c>
      <c r="AD14" s="20" t="n">
        <f aca="false">+M14/L14-1</f>
        <v>0.135353151820319</v>
      </c>
      <c r="AE14" s="20" t="n">
        <f aca="false">+N14/M14-1</f>
        <v>0.077563314851568</v>
      </c>
      <c r="AF14" s="20" t="n">
        <f aca="false">+O14/N14-1</f>
        <v>-0.0800195654647721</v>
      </c>
      <c r="AG14" s="20" t="n">
        <f aca="false">+P14/O14-1</f>
        <v>0.121771922774675</v>
      </c>
      <c r="AH14" s="20" t="n">
        <f aca="false">+Q14/P14-1</f>
        <v>-0.086994100418159</v>
      </c>
      <c r="AI14" s="20" t="n">
        <f aca="false">+R14/Q14-1</f>
        <v>0.245993432058556</v>
      </c>
      <c r="AJ14" s="20" t="n">
        <f aca="false">+S14/R14-1</f>
        <v>0.241996396153032</v>
      </c>
      <c r="AK14" s="20" t="n">
        <f aca="false">+T14/S14-1</f>
        <v>-0.0544230736515391</v>
      </c>
    </row>
    <row r="15" customFormat="false" ht="12.5" hidden="false" customHeight="false" outlineLevel="0" collapsed="false">
      <c r="B15" s="23" t="s">
        <v>25</v>
      </c>
      <c r="C15" s="21" t="n">
        <v>124321.40583377</v>
      </c>
      <c r="D15" s="21" t="n">
        <v>149542.57475421</v>
      </c>
      <c r="E15" s="21" t="n">
        <f aca="false">+E16+E17+E20+E24+E27+E30</f>
        <v>184139.16159253</v>
      </c>
      <c r="F15" s="21" t="n">
        <f aca="false">+F16+F17+F20+F24+F27+F30</f>
        <v>178796.1529442</v>
      </c>
      <c r="G15" s="21" t="n">
        <v>231262.77745761</v>
      </c>
      <c r="H15" s="21" t="n">
        <f aca="false">+H16+H17+H20+H24+H27+H30</f>
        <v>256506.66623443</v>
      </c>
      <c r="I15" s="21" t="n">
        <f aca="false">+I16+I17+I20+I24+I27+I30</f>
        <v>279408.02411307</v>
      </c>
      <c r="J15" s="21" t="n">
        <f aca="false">+J16+J17+J20+J24+J27+J30</f>
        <v>298733.21517808</v>
      </c>
      <c r="K15" s="21" t="n">
        <f aca="false">+K16+K17+K20+K24+K27+K30</f>
        <v>328025.41078057</v>
      </c>
      <c r="L15" s="21" t="n">
        <f aca="false">+L16+L17+L20+L24+L27+L30</f>
        <v>348199.34229223</v>
      </c>
      <c r="M15" s="21" t="n">
        <f aca="false">+M16+M17+M20+M24+M27+M30</f>
        <v>383780.07838406</v>
      </c>
      <c r="N15" s="21" t="n">
        <f aca="false">+N16+N17+N20+N24+N27+N30</f>
        <v>415992.79402099</v>
      </c>
      <c r="O15" s="21" t="n">
        <f aca="false">+O16+O17+O20+O24+O27+O30</f>
        <v>398681.53832795</v>
      </c>
      <c r="P15" s="21" t="n">
        <f aca="false">+P16+P17+P20+P24+P27+P30</f>
        <v>449550.37827674</v>
      </c>
      <c r="Q15" s="21" t="n">
        <f aca="false">+Q16+Q17+Q20+Q24+Q27+Q30</f>
        <v>400288.95588951</v>
      </c>
      <c r="R15" s="21" t="n">
        <f aca="false">+R16+R17+R20+R24+R27+R30</f>
        <v>488537.1661878</v>
      </c>
      <c r="S15" s="21" t="n">
        <f aca="false">+S16+S17+S20+S24+S27+S30+S31+S32</f>
        <v>580370.38775758</v>
      </c>
      <c r="T15" s="21" t="n">
        <f aca="false">+T16+T17+T20+T24+T27+T30+T31+T32</f>
        <v>565339.87121777</v>
      </c>
      <c r="U15" s="24" t="n">
        <f aca="false">+D15/C15-1</f>
        <v>0.202870686277174</v>
      </c>
      <c r="V15" s="24" t="n">
        <f aca="false">+E15/D15-1</f>
        <v>0.231349412668489</v>
      </c>
      <c r="W15" s="24" t="n">
        <f aca="false">+F15/E15-1</f>
        <v>-0.0290161451921517</v>
      </c>
      <c r="X15" s="24" t="n">
        <f aca="false">+G15/F15-1</f>
        <v>0.29344381100741</v>
      </c>
      <c r="Y15" s="24" t="n">
        <f aca="false">+H15/G15-1</f>
        <v>0.109156730946238</v>
      </c>
      <c r="Z15" s="24" t="n">
        <f aca="false">+I15/H15-1</f>
        <v>0.0892817259482437</v>
      </c>
      <c r="AA15" s="24" t="n">
        <f aca="false">+J15/I15-1</f>
        <v>0.0691647676417109</v>
      </c>
      <c r="AB15" s="24" t="n">
        <f aca="false">+K15/J15-1</f>
        <v>0.0980546993578482</v>
      </c>
      <c r="AC15" s="24" t="n">
        <f aca="false">+L15/K15-1</f>
        <v>0.0615011241466146</v>
      </c>
      <c r="AD15" s="24" t="n">
        <f aca="false">+M15/L15-1</f>
        <v>0.102184960653856</v>
      </c>
      <c r="AE15" s="24" t="n">
        <f aca="false">+N15/M15-1</f>
        <v>0.0839353511327747</v>
      </c>
      <c r="AF15" s="24" t="n">
        <f aca="false">+O15/N15-1</f>
        <v>-0.0416143162618499</v>
      </c>
      <c r="AG15" s="24" t="n">
        <f aca="false">+P15/O15-1</f>
        <v>0.127592664967963</v>
      </c>
      <c r="AH15" s="24" t="n">
        <f aca="false">+Q15/P15-1</f>
        <v>-0.109579314727892</v>
      </c>
      <c r="AI15" s="24" t="n">
        <f aca="false">+R15/Q15-1</f>
        <v>0.220461266792104</v>
      </c>
      <c r="AJ15" s="24" t="n">
        <f aca="false">+S15/R15-1</f>
        <v>0.187975916523162</v>
      </c>
      <c r="AK15" s="24" t="n">
        <f aca="false">+T15/S15-1</f>
        <v>-0.0258981451446627</v>
      </c>
    </row>
    <row r="16" customFormat="false" ht="12.5" hidden="false" customHeight="false" outlineLevel="0" collapsed="false">
      <c r="B16" s="25" t="s">
        <v>26</v>
      </c>
      <c r="C16" s="21" t="n">
        <v>27504.4271881</v>
      </c>
      <c r="D16" s="21" t="n">
        <v>29659.93285144</v>
      </c>
      <c r="E16" s="21" t="n">
        <v>48442.59002407</v>
      </c>
      <c r="F16" s="21" t="n">
        <v>57512.1620420101</v>
      </c>
      <c r="G16" s="21" t="n">
        <v>95328.54248082</v>
      </c>
      <c r="H16" s="21" t="n">
        <v>105932.55315575</v>
      </c>
      <c r="I16" s="21" t="n">
        <v>114147.12576115</v>
      </c>
      <c r="J16" s="21" t="n">
        <v>127989.45139972</v>
      </c>
      <c r="K16" s="21" t="n">
        <v>135020.00703983</v>
      </c>
      <c r="L16" s="21" t="n">
        <v>153460.24387289</v>
      </c>
      <c r="M16" s="21" t="n">
        <v>176838.63839835</v>
      </c>
      <c r="N16" s="21" t="n">
        <v>196931.64211816</v>
      </c>
      <c r="O16" s="21" t="n">
        <v>198818.60798494</v>
      </c>
      <c r="P16" s="21" t="n">
        <v>208408.89774913</v>
      </c>
      <c r="Q16" s="21" t="n">
        <v>189831.88675098</v>
      </c>
      <c r="R16" s="21" t="n">
        <v>221121.10771634</v>
      </c>
      <c r="S16" s="21" t="n">
        <v>277907.1228824</v>
      </c>
      <c r="T16" s="21" t="n">
        <v>271102.33523578</v>
      </c>
      <c r="U16" s="24" t="n">
        <f aca="false">+D16/C16-1</f>
        <v>0.0783694075356929</v>
      </c>
      <c r="V16" s="24" t="n">
        <f aca="false">+E16/D16-1</f>
        <v>0.633267016035005</v>
      </c>
      <c r="W16" s="24" t="n">
        <f aca="false">+F16/E16-1</f>
        <v>0.187223102923142</v>
      </c>
      <c r="X16" s="24" t="n">
        <f aca="false">+G16/F16-1</f>
        <v>0.65753710339018</v>
      </c>
      <c r="Y16" s="24" t="n">
        <f aca="false">+H16/G16-1</f>
        <v>0.111236471249558</v>
      </c>
      <c r="Z16" s="24" t="n">
        <f aca="false">+I16/H16-1</f>
        <v>0.0775453093566274</v>
      </c>
      <c r="AA16" s="24" t="n">
        <f aca="false">+J16/I16-1</f>
        <v>0.12126740420547</v>
      </c>
      <c r="AB16" s="24" t="n">
        <f aca="false">+K16/J16-1</f>
        <v>0.0549307428324939</v>
      </c>
      <c r="AC16" s="24" t="n">
        <f aca="false">+L16/K16-1</f>
        <v>0.136574106588665</v>
      </c>
      <c r="AD16" s="24" t="n">
        <f aca="false">+M16/L16-1</f>
        <v>0.152341700595916</v>
      </c>
      <c r="AE16" s="24" t="n">
        <f aca="false">+N16/M16-1</f>
        <v>0.113623379493276</v>
      </c>
      <c r="AF16" s="24" t="n">
        <f aca="false">+O16/N16-1</f>
        <v>0.0095818317792109</v>
      </c>
      <c r="AG16" s="24" t="n">
        <f aca="false">+P16/O16-1</f>
        <v>0.0482363791869846</v>
      </c>
      <c r="AH16" s="24" t="n">
        <f aca="false">+Q16/P16-1</f>
        <v>-0.0891373218647884</v>
      </c>
      <c r="AI16" s="24" t="n">
        <f aca="false">+R16/Q16-1</f>
        <v>0.164825949427585</v>
      </c>
      <c r="AJ16" s="24" t="n">
        <f aca="false">+S16/R16-1</f>
        <v>0.256809563557843</v>
      </c>
      <c r="AK16" s="24" t="n">
        <f aca="false">+T16/S16-1</f>
        <v>-0.0244858338859474</v>
      </c>
    </row>
    <row r="17" customFormat="false" ht="12.5" hidden="false" customHeight="false" outlineLevel="0" collapsed="false">
      <c r="B17" s="25" t="s">
        <v>27</v>
      </c>
      <c r="C17" s="21" t="n">
        <v>8738.8947869</v>
      </c>
      <c r="D17" s="21" t="n">
        <v>11089.53717793</v>
      </c>
      <c r="E17" s="21" t="n">
        <f aca="false">+E18+E19</f>
        <v>14035.91298238</v>
      </c>
      <c r="F17" s="21" t="n">
        <f aca="false">+F18+F19</f>
        <v>10068.79213569</v>
      </c>
      <c r="G17" s="21" t="n">
        <v>10498.69589536</v>
      </c>
      <c r="H17" s="21" t="n">
        <f aca="false">+H18+H19</f>
        <v>13256.25467388</v>
      </c>
      <c r="I17" s="21" t="n">
        <f aca="false">+I18+I19</f>
        <v>12591.98673074</v>
      </c>
      <c r="J17" s="21" t="n">
        <f aca="false">+J18+J19</f>
        <v>14220.18972575</v>
      </c>
      <c r="K17" s="21" t="n">
        <f aca="false">+K18+K19</f>
        <v>13895.57365777</v>
      </c>
      <c r="L17" s="21" t="n">
        <f aca="false">+L18+L19</f>
        <v>15756.65723151</v>
      </c>
      <c r="M17" s="21" t="n">
        <f aca="false">+M18+M19</f>
        <v>15889.07340189</v>
      </c>
      <c r="N17" s="21" t="n">
        <f aca="false">+N18+N19</f>
        <v>14490.88900451</v>
      </c>
      <c r="O17" s="21" t="n">
        <f aca="false">+O18+O19</f>
        <v>11781.30347598</v>
      </c>
      <c r="P17" s="21" t="n">
        <f aca="false">+P18+P19</f>
        <v>12822.92699398</v>
      </c>
      <c r="Q17" s="21" t="n">
        <f aca="false">+Q18+Q19</f>
        <v>13540.96753835</v>
      </c>
      <c r="R17" s="21" t="n">
        <f aca="false">+R18+R19</f>
        <v>14698.0942703</v>
      </c>
      <c r="S17" s="21" t="n">
        <f aca="false">+S18+S19</f>
        <v>17217.58333605</v>
      </c>
      <c r="T17" s="21" t="n">
        <f aca="false">+T18+T19</f>
        <v>14379.47981893</v>
      </c>
      <c r="U17" s="24" t="n">
        <f aca="false">+D17/C17-1</f>
        <v>0.268986233196642</v>
      </c>
      <c r="V17" s="24" t="n">
        <f aca="false">+E17/D17-1</f>
        <v>0.265689699865362</v>
      </c>
      <c r="W17" s="24" t="n">
        <f aca="false">+F17/E17-1</f>
        <v>-0.282640741052622</v>
      </c>
      <c r="X17" s="24" t="n">
        <f aca="false">+G17/F17-1</f>
        <v>0.0426966565479241</v>
      </c>
      <c r="Y17" s="24" t="n">
        <f aca="false">+H17/G17-1</f>
        <v>0.262657267722054</v>
      </c>
      <c r="Z17" s="24" t="n">
        <f aca="false">+I17/H17-1</f>
        <v>-0.0501097753084714</v>
      </c>
      <c r="AA17" s="24" t="n">
        <f aca="false">+J17/I17-1</f>
        <v>0.129304694312866</v>
      </c>
      <c r="AB17" s="24" t="n">
        <f aca="false">+K17/J17-1</f>
        <v>-0.022827829602877</v>
      </c>
      <c r="AC17" s="24" t="n">
        <f aca="false">+L17/K17-1</f>
        <v>0.13393355463949</v>
      </c>
      <c r="AD17" s="24" t="n">
        <f aca="false">+M17/L17-1</f>
        <v>0.00840382375743953</v>
      </c>
      <c r="AE17" s="24" t="n">
        <f aca="false">+N17/M17-1</f>
        <v>-0.0879965975368762</v>
      </c>
      <c r="AF17" s="24" t="n">
        <f aca="false">+O17/N17-1</f>
        <v>-0.186985458772522</v>
      </c>
      <c r="AG17" s="24" t="n">
        <f aca="false">+P17/O17-1</f>
        <v>0.0884132659958796</v>
      </c>
      <c r="AH17" s="24" t="n">
        <f aca="false">+Q17/P17-1</f>
        <v>0.0559966179880069</v>
      </c>
      <c r="AI17" s="24" t="n">
        <f aca="false">+R17/Q17-1</f>
        <v>0.0854537704689748</v>
      </c>
      <c r="AJ17" s="24" t="n">
        <f aca="false">+S17/R17-1</f>
        <v>0.171416036624629</v>
      </c>
      <c r="AK17" s="24" t="n">
        <f aca="false">+T17/S17-1</f>
        <v>-0.164837507199841</v>
      </c>
    </row>
    <row r="18" customFormat="false" ht="12.5" hidden="false" customHeight="false" outlineLevel="0" collapsed="false">
      <c r="B18" s="26" t="s">
        <v>28</v>
      </c>
      <c r="C18" s="21" t="n">
        <v>6996.04843962</v>
      </c>
      <c r="D18" s="21" t="n">
        <v>8811.47153673</v>
      </c>
      <c r="E18" s="21" t="n">
        <v>11073.8879498</v>
      </c>
      <c r="F18" s="21" t="n">
        <v>8364.02932651</v>
      </c>
      <c r="G18" s="21" t="n">
        <v>8831.13613171</v>
      </c>
      <c r="H18" s="21" t="n">
        <v>11086.52712226</v>
      </c>
      <c r="I18" s="21" t="n">
        <v>10833.56151484</v>
      </c>
      <c r="J18" s="21" t="n">
        <v>12027.99643593</v>
      </c>
      <c r="K18" s="21" t="n">
        <v>11789.75738623</v>
      </c>
      <c r="L18" s="21" t="n">
        <v>13587.71711552</v>
      </c>
      <c r="M18" s="21" t="n">
        <v>13672.42210671</v>
      </c>
      <c r="N18" s="21" t="n">
        <v>12391.43358791</v>
      </c>
      <c r="O18" s="21" t="n">
        <v>9996.42209711</v>
      </c>
      <c r="P18" s="21" t="n">
        <v>11018.66497684</v>
      </c>
      <c r="Q18" s="21" t="n">
        <v>11932.89229462</v>
      </c>
      <c r="R18" s="21" t="n">
        <v>12190.7122596</v>
      </c>
      <c r="S18" s="21" t="n">
        <v>13529.41520386</v>
      </c>
      <c r="T18" s="21" t="n">
        <v>11859.41619264</v>
      </c>
      <c r="U18" s="24" t="n">
        <f aca="false">+D18/C18-1</f>
        <v>0.259492642565037</v>
      </c>
      <c r="V18" s="24" t="n">
        <f aca="false">+E18/D18-1</f>
        <v>0.256758068574503</v>
      </c>
      <c r="W18" s="24" t="n">
        <f aca="false">+F18/E18-1</f>
        <v>-0.2447070654475</v>
      </c>
      <c r="X18" s="24" t="n">
        <f aca="false">+G18/F18-1</f>
        <v>0.055847102749806</v>
      </c>
      <c r="Y18" s="24" t="n">
        <f aca="false">+H18/G18-1</f>
        <v>0.255390807809151</v>
      </c>
      <c r="Z18" s="24" t="n">
        <f aca="false">+I18/H18-1</f>
        <v>-0.0228173894881911</v>
      </c>
      <c r="AA18" s="24" t="n">
        <f aca="false">+J18/I18-1</f>
        <v>0.110253208924308</v>
      </c>
      <c r="AB18" s="24" t="n">
        <f aca="false">+K18/J18-1</f>
        <v>-0.0198070435894323</v>
      </c>
      <c r="AC18" s="24" t="n">
        <f aca="false">+L18/K18-1</f>
        <v>0.152501842946315</v>
      </c>
      <c r="AD18" s="24" t="n">
        <f aca="false">+M18/L18-1</f>
        <v>0.00623393837756936</v>
      </c>
      <c r="AE18" s="24" t="n">
        <f aca="false">+N18/M18-1</f>
        <v>-0.0936914109879133</v>
      </c>
      <c r="AF18" s="24" t="n">
        <f aca="false">+O18/N18-1</f>
        <v>-0.193279613194776</v>
      </c>
      <c r="AG18" s="24" t="n">
        <f aca="false">+P18/O18-1</f>
        <v>0.102260875921349</v>
      </c>
      <c r="AH18" s="24" t="n">
        <f aca="false">+Q18/P18-1</f>
        <v>0.0829707881763901</v>
      </c>
      <c r="AI18" s="24" t="n">
        <f aca="false">+R18/Q18-1</f>
        <v>0.021605823518263</v>
      </c>
      <c r="AJ18" s="24" t="n">
        <f aca="false">+S18/R18-1</f>
        <v>0.109813349355842</v>
      </c>
      <c r="AK18" s="24" t="n">
        <f aca="false">+T18/S18-1</f>
        <v>-0.123434678148065</v>
      </c>
    </row>
    <row r="19" customFormat="false" ht="12.5" hidden="false" customHeight="false" outlineLevel="0" collapsed="false">
      <c r="B19" s="26" t="s">
        <v>29</v>
      </c>
      <c r="C19" s="21" t="n">
        <v>1742.84634728</v>
      </c>
      <c r="D19" s="21" t="n">
        <v>2278.0656412</v>
      </c>
      <c r="E19" s="21" t="n">
        <v>2962.02503258</v>
      </c>
      <c r="F19" s="21" t="n">
        <v>1704.76280918</v>
      </c>
      <c r="G19" s="21" t="n">
        <v>1667.55976365</v>
      </c>
      <c r="H19" s="21" t="n">
        <v>2169.72755162</v>
      </c>
      <c r="I19" s="21" t="n">
        <v>1758.4252159</v>
      </c>
      <c r="J19" s="21" t="n">
        <v>2192.19328982</v>
      </c>
      <c r="K19" s="21" t="n">
        <v>2105.81627154</v>
      </c>
      <c r="L19" s="21" t="n">
        <v>2168.94011599</v>
      </c>
      <c r="M19" s="21" t="n">
        <v>2216.65129518</v>
      </c>
      <c r="N19" s="21" t="n">
        <v>2099.4554166</v>
      </c>
      <c r="O19" s="21" t="n">
        <v>1784.88137887</v>
      </c>
      <c r="P19" s="21" t="n">
        <v>1804.26201714</v>
      </c>
      <c r="Q19" s="21" t="n">
        <v>1608.07524373</v>
      </c>
      <c r="R19" s="21" t="n">
        <v>2507.3820107</v>
      </c>
      <c r="S19" s="21" t="n">
        <v>3688.16813219</v>
      </c>
      <c r="T19" s="21" t="n">
        <v>2520.06362629</v>
      </c>
      <c r="U19" s="24" t="n">
        <f aca="false">+D19/C19-1</f>
        <v>0.307094939697523</v>
      </c>
      <c r="V19" s="24" t="n">
        <f aca="false">+E19/D19-1</f>
        <v>0.300236911092569</v>
      </c>
      <c r="W19" s="24" t="n">
        <f aca="false">+F19/E19-1</f>
        <v>-0.424460363964207</v>
      </c>
      <c r="X19" s="24" t="n">
        <f aca="false">+G19/F19-1</f>
        <v>-0.0218230039567183</v>
      </c>
      <c r="Y19" s="24" t="n">
        <f aca="false">+H19/G19-1</f>
        <v>0.301139304819182</v>
      </c>
      <c r="Z19" s="24" t="n">
        <f aca="false">+I19/H19-1</f>
        <v>-0.189564047067986</v>
      </c>
      <c r="AA19" s="24" t="n">
        <f aca="false">+J19/I19-1</f>
        <v>0.246679853085471</v>
      </c>
      <c r="AB19" s="24" t="n">
        <f aca="false">+K19/J19-1</f>
        <v>-0.0394020995690086</v>
      </c>
      <c r="AC19" s="24" t="n">
        <f aca="false">+L19/K19-1</f>
        <v>0.0299759505627892</v>
      </c>
      <c r="AD19" s="24" t="n">
        <f aca="false">+M19/L19-1</f>
        <v>0.0219974626492732</v>
      </c>
      <c r="AE19" s="24" t="n">
        <f aca="false">+N19/M19-1</f>
        <v>-0.0528706877959727</v>
      </c>
      <c r="AF19" s="24" t="n">
        <f aca="false">+O19/N19-1</f>
        <v>-0.149836017113163</v>
      </c>
      <c r="AG19" s="24" t="n">
        <f aca="false">+P19/O19-1</f>
        <v>0.0108582220081594</v>
      </c>
      <c r="AH19" s="24" t="n">
        <f aca="false">+Q19/P19-1</f>
        <v>-0.108735190092281</v>
      </c>
      <c r="AI19" s="24" t="n">
        <f aca="false">+R19/Q19-1</f>
        <v>0.55924420855085</v>
      </c>
      <c r="AJ19" s="24" t="n">
        <f aca="false">+S19/R19-1</f>
        <v>0.4709239024812</v>
      </c>
      <c r="AK19" s="24" t="n">
        <f aca="false">+T19/S19-1</f>
        <v>-0.316716717902551</v>
      </c>
    </row>
    <row r="20" customFormat="false" ht="12.5" hidden="false" customHeight="false" outlineLevel="0" collapsed="false">
      <c r="B20" s="25" t="s">
        <v>30</v>
      </c>
      <c r="C20" s="21" t="n">
        <v>71.31605799</v>
      </c>
      <c r="D20" s="21" t="n">
        <v>215.04750379</v>
      </c>
      <c r="E20" s="21" t="n">
        <f aca="false">+E21+E22</f>
        <v>335.20920374</v>
      </c>
      <c r="F20" s="21" t="n">
        <f aca="false">+F21+F22</f>
        <v>601.84092535</v>
      </c>
      <c r="G20" s="21" t="n">
        <v>342.16394469</v>
      </c>
      <c r="H20" s="21" t="n">
        <f aca="false">+H21+H22</f>
        <v>348.76111844</v>
      </c>
      <c r="I20" s="21" t="n">
        <f aca="false">+I21+I22</f>
        <v>336.47848839</v>
      </c>
      <c r="J20" s="21" t="n">
        <f aca="false">+J21+J22+J23</f>
        <v>336.07471656</v>
      </c>
      <c r="K20" s="21" t="n">
        <f aca="false">+K21+K22+K23</f>
        <v>397.68824241</v>
      </c>
      <c r="L20" s="21" t="n">
        <f aca="false">+L21+L22+L23</f>
        <v>373.44946763</v>
      </c>
      <c r="M20" s="21" t="n">
        <f aca="false">+M21+M22+M23</f>
        <v>387.65143242</v>
      </c>
      <c r="N20" s="21" t="n">
        <f aca="false">+N21+N22+N23</f>
        <v>469.30452636</v>
      </c>
      <c r="O20" s="21" t="n">
        <f aca="false">+O21+O22+O23</f>
        <v>367.60910311</v>
      </c>
      <c r="P20" s="21" t="n">
        <f aca="false">+P21+P22+P23</f>
        <v>477.63140921</v>
      </c>
      <c r="Q20" s="21" t="n">
        <f aca="false">+Q21+Q22+Q23</f>
        <v>448.98253279</v>
      </c>
      <c r="R20" s="21" t="n">
        <f aca="false">+R21+R22+R23</f>
        <v>518.41520932</v>
      </c>
      <c r="S20" s="21" t="n">
        <f aca="false">+S21+S22+S23</f>
        <v>571.02566895</v>
      </c>
      <c r="T20" s="21" t="n">
        <f aca="false">+T21+T22+T23</f>
        <v>433.91019412</v>
      </c>
      <c r="U20" s="24" t="n">
        <f aca="false">+D20/C20-1</f>
        <v>2.01541489884584</v>
      </c>
      <c r="V20" s="24" t="n">
        <f aca="false">+E20/D20-1</f>
        <v>0.558768169042973</v>
      </c>
      <c r="W20" s="24" t="n">
        <f aca="false">+F20/E20-1</f>
        <v>0.79541885674717</v>
      </c>
      <c r="X20" s="24" t="n">
        <f aca="false">+G20/F20-1</f>
        <v>-0.431471124216063</v>
      </c>
      <c r="Y20" s="24" t="n">
        <f aca="false">+H20/G20-1</f>
        <v>0.019280739108783</v>
      </c>
      <c r="Z20" s="24" t="n">
        <f aca="false">+I20/H20-1</f>
        <v>-0.0352178881204989</v>
      </c>
      <c r="AA20" s="24" t="n">
        <f aca="false">+J20/I20-1</f>
        <v>-0.00119999299786433</v>
      </c>
      <c r="AB20" s="24" t="n">
        <f aca="false">+K20/J20-1</f>
        <v>0.18333282098893</v>
      </c>
      <c r="AC20" s="24" t="n">
        <f aca="false">+L20/K20-1</f>
        <v>-0.0609491863101422</v>
      </c>
      <c r="AD20" s="24" t="n">
        <f aca="false">+M20/L20-1</f>
        <v>0.0380291472367844</v>
      </c>
      <c r="AE20" s="24" t="n">
        <f aca="false">+N20/M20-1</f>
        <v>0.210635346889505</v>
      </c>
      <c r="AF20" s="24" t="n">
        <f aca="false">+O20/N20-1</f>
        <v>-0.216693889655755</v>
      </c>
      <c r="AG20" s="24" t="n">
        <f aca="false">+P20/O20-1</f>
        <v>0.299291571316388</v>
      </c>
      <c r="AH20" s="24" t="n">
        <f aca="false">+Q20/P20-1</f>
        <v>-0.0599811399911598</v>
      </c>
      <c r="AI20" s="24" t="n">
        <f aca="false">+R20/Q20-1</f>
        <v>0.154644493848217</v>
      </c>
      <c r="AJ20" s="24" t="n">
        <f aca="false">+S20/R20-1</f>
        <v>0.101483248724528</v>
      </c>
      <c r="AK20" s="24" t="n">
        <f aca="false">+T20/S20-1</f>
        <v>-0.240121385579964</v>
      </c>
    </row>
    <row r="21" customFormat="false" ht="12.5" hidden="false" customHeight="false" outlineLevel="0" collapsed="false">
      <c r="B21" s="26" t="s">
        <v>31</v>
      </c>
      <c r="C21" s="21" t="n">
        <v>71.31605799</v>
      </c>
      <c r="D21" s="21" t="n">
        <v>14.77641283</v>
      </c>
      <c r="E21" s="21" t="n">
        <v>12.94989813</v>
      </c>
      <c r="F21" s="21" t="n">
        <v>10.6978681</v>
      </c>
      <c r="G21" s="21" t="n">
        <v>13.97534</v>
      </c>
      <c r="H21" s="21" t="n">
        <v>14.2824285</v>
      </c>
      <c r="I21" s="21" t="n">
        <v>14.20062722</v>
      </c>
      <c r="J21" s="21" t="n">
        <v>12.2981055</v>
      </c>
      <c r="K21" s="21" t="n">
        <v>14.225514</v>
      </c>
      <c r="L21" s="21" t="n">
        <v>13.2341865</v>
      </c>
      <c r="M21" s="21" t="n">
        <v>13.4253525</v>
      </c>
      <c r="N21" s="21" t="n">
        <v>16.259175</v>
      </c>
      <c r="O21" s="21" t="n">
        <v>11.888142</v>
      </c>
      <c r="P21" s="21" t="n">
        <v>17.6866425</v>
      </c>
      <c r="Q21" s="21" t="n">
        <v>15.8691855</v>
      </c>
      <c r="R21" s="21" t="n">
        <v>17.052099</v>
      </c>
      <c r="S21" s="21" t="n">
        <v>18.3754065</v>
      </c>
      <c r="T21" s="21" t="n">
        <v>15.82968</v>
      </c>
      <c r="U21" s="24" t="n">
        <f aca="false">+D21/C21-1</f>
        <v>-0.792803847457862</v>
      </c>
      <c r="V21" s="24" t="n">
        <f aca="false">+E21/D21-1</f>
        <v>-0.123610156335893</v>
      </c>
      <c r="W21" s="24" t="n">
        <f aca="false">+F21/E21-1</f>
        <v>-0.173903300813069</v>
      </c>
      <c r="X21" s="24" t="n">
        <f aca="false">+G21/F21-1</f>
        <v>0.306366826489475</v>
      </c>
      <c r="Y21" s="24" t="n">
        <f aca="false">+H21/G21-1</f>
        <v>0.0219735977800899</v>
      </c>
      <c r="Z21" s="24" t="n">
        <f aca="false">+I21/H21-1</f>
        <v>-0.00572740693223139</v>
      </c>
      <c r="AA21" s="24" t="n">
        <f aca="false">+J21/I21-1</f>
        <v>-0.133974485107285</v>
      </c>
      <c r="AB21" s="24" t="n">
        <f aca="false">+K21/J21-1</f>
        <v>0.156724017369992</v>
      </c>
      <c r="AC21" s="24" t="n">
        <f aca="false">+L21/K21-1</f>
        <v>-0.0696865856657272</v>
      </c>
      <c r="AD21" s="24" t="n">
        <f aca="false">+M21/L21-1</f>
        <v>0.0144448621756994</v>
      </c>
      <c r="AE21" s="24" t="n">
        <f aca="false">+N21/M21-1</f>
        <v>0.211079932538084</v>
      </c>
      <c r="AF21" s="24" t="n">
        <f aca="false">+O21/N21-1</f>
        <v>-0.268834857857179</v>
      </c>
      <c r="AG21" s="24" t="n">
        <f aca="false">+P21/O21-1</f>
        <v>0.487754983074731</v>
      </c>
      <c r="AH21" s="24" t="n">
        <f aca="false">+Q21/P21-1</f>
        <v>-0.10275873445172</v>
      </c>
      <c r="AI21" s="24" t="n">
        <f aca="false">+R21/Q21-1</f>
        <v>0.0745415383795216</v>
      </c>
      <c r="AJ21" s="24" t="n">
        <f aca="false">+S21/R21-1</f>
        <v>0.0776037894220532</v>
      </c>
      <c r="AK21" s="24" t="n">
        <f aca="false">+T21/S21-1</f>
        <v>-0.138539873934218</v>
      </c>
    </row>
    <row r="22" customFormat="false" ht="12.5" hidden="false" customHeight="false" outlineLevel="0" collapsed="false">
      <c r="B22" s="26" t="s">
        <v>32</v>
      </c>
      <c r="C22" s="21" t="n">
        <v>0</v>
      </c>
      <c r="D22" s="21" t="n">
        <v>200.27109096</v>
      </c>
      <c r="E22" s="21" t="n">
        <v>322.25930561</v>
      </c>
      <c r="F22" s="21" t="n">
        <v>591.14305725</v>
      </c>
      <c r="G22" s="21" t="n">
        <v>328.18860469</v>
      </c>
      <c r="H22" s="21" t="n">
        <v>334.47868994</v>
      </c>
      <c r="I22" s="21" t="n">
        <v>322.27786117</v>
      </c>
      <c r="J22" s="21" t="n">
        <v>199.03063831</v>
      </c>
      <c r="K22" s="21" t="n">
        <v>248.36532191</v>
      </c>
      <c r="L22" s="21" t="n">
        <v>227.38811713</v>
      </c>
      <c r="M22" s="21" t="n">
        <v>236.62596067</v>
      </c>
      <c r="N22" s="21" t="n">
        <v>303.58674936</v>
      </c>
      <c r="O22" s="21" t="n">
        <v>220.58354461</v>
      </c>
      <c r="P22" s="21" t="n">
        <v>329.27144746</v>
      </c>
      <c r="Q22" s="21" t="n">
        <v>302.82565604</v>
      </c>
      <c r="R22" s="21" t="n">
        <v>338.92988632</v>
      </c>
      <c r="S22" s="21" t="n">
        <v>388.4940482</v>
      </c>
      <c r="T22" s="21" t="n">
        <v>276.22803087</v>
      </c>
      <c r="U22" s="27" t="e">
        <f aca="false">+D22/C22-1</f>
        <v>#DIV/0!</v>
      </c>
      <c r="V22" s="24" t="n">
        <f aca="false">+E22/D22-1</f>
        <v>0.609115444796596</v>
      </c>
      <c r="W22" s="24" t="n">
        <f aca="false">+F22/E22-1</f>
        <v>0.834370790724053</v>
      </c>
      <c r="X22" s="24" t="n">
        <f aca="false">+G22/F22-1</f>
        <v>-0.444823717939385</v>
      </c>
      <c r="Y22" s="24" t="n">
        <f aca="false">+H22/G22-1</f>
        <v>0.01916606841344</v>
      </c>
      <c r="Z22" s="24" t="n">
        <f aca="false">+I22/H22-1</f>
        <v>-0.0364771482816697</v>
      </c>
      <c r="AA22" s="24" t="n">
        <f aca="false">+J22/I22-1</f>
        <v>-0.382425346912017</v>
      </c>
      <c r="AB22" s="24" t="n">
        <f aca="false">+K22/J22-1</f>
        <v>0.247874819771008</v>
      </c>
      <c r="AC22" s="24" t="n">
        <f aca="false">+L22/K22-1</f>
        <v>-0.0844610858660917</v>
      </c>
      <c r="AD22" s="24" t="n">
        <f aca="false">+M22/L22-1</f>
        <v>0.0406258851895882</v>
      </c>
      <c r="AE22" s="24" t="n">
        <f aca="false">+N22/M22-1</f>
        <v>0.282981581988732</v>
      </c>
      <c r="AF22" s="24" t="n">
        <f aca="false">+O22/N22-1</f>
        <v>-0.273408523016836</v>
      </c>
      <c r="AG22" s="24" t="n">
        <f aca="false">+P22/O22-1</f>
        <v>0.492728970523002</v>
      </c>
      <c r="AH22" s="24" t="n">
        <f aca="false">+Q22/P22-1</f>
        <v>-0.0803160784939078</v>
      </c>
      <c r="AI22" s="24" t="n">
        <f aca="false">+R22/Q22-1</f>
        <v>0.119224476393873</v>
      </c>
      <c r="AJ22" s="24" t="n">
        <f aca="false">+S22/R22-1</f>
        <v>0.146237212711316</v>
      </c>
      <c r="AK22" s="24" t="n">
        <f aca="false">+T22/S22-1</f>
        <v>-0.288977444700014</v>
      </c>
    </row>
    <row r="23" customFormat="false" ht="12.5" hidden="false" customHeight="false" outlineLevel="0" collapsed="false">
      <c r="B23" s="26" t="s">
        <v>33</v>
      </c>
      <c r="C23" s="21"/>
      <c r="D23" s="21"/>
      <c r="E23" s="21"/>
      <c r="F23" s="21"/>
      <c r="G23" s="21"/>
      <c r="H23" s="21"/>
      <c r="I23" s="21"/>
      <c r="J23" s="21" t="n">
        <v>124.74597275</v>
      </c>
      <c r="K23" s="21" t="n">
        <v>135.0974065</v>
      </c>
      <c r="L23" s="21" t="n">
        <v>132.827164</v>
      </c>
      <c r="M23" s="21" t="n">
        <v>137.60011925</v>
      </c>
      <c r="N23" s="21" t="n">
        <v>149.458602</v>
      </c>
      <c r="O23" s="21" t="n">
        <v>135.1374165</v>
      </c>
      <c r="P23" s="21" t="n">
        <v>130.67331925</v>
      </c>
      <c r="Q23" s="21" t="n">
        <v>130.28769125</v>
      </c>
      <c r="R23" s="21" t="n">
        <v>162.433224</v>
      </c>
      <c r="S23" s="21" t="n">
        <v>164.15621425</v>
      </c>
      <c r="T23" s="21" t="n">
        <v>141.85248325</v>
      </c>
      <c r="U23" s="27" t="e">
        <f aca="false">+D23/C23-1</f>
        <v>#DIV/0!</v>
      </c>
      <c r="V23" s="28" t="e">
        <f aca="false">+E23/D23-1</f>
        <v>#DIV/0!</v>
      </c>
      <c r="W23" s="28" t="e">
        <f aca="false">+F23/E23-1</f>
        <v>#DIV/0!</v>
      </c>
      <c r="X23" s="28" t="e">
        <f aca="false">+G23/F23-1</f>
        <v>#DIV/0!</v>
      </c>
      <c r="Y23" s="28" t="e">
        <f aca="false">+H23/G23-1</f>
        <v>#DIV/0!</v>
      </c>
      <c r="Z23" s="28" t="e">
        <f aca="false">+I23/H23-1</f>
        <v>#DIV/0!</v>
      </c>
      <c r="AA23" s="28" t="e">
        <f aca="false">+J23/I23-1</f>
        <v>#DIV/0!</v>
      </c>
      <c r="AB23" s="24" t="n">
        <f aca="false">+K23/J23-1</f>
        <v>0.0829801036603004</v>
      </c>
      <c r="AC23" s="24" t="n">
        <f aca="false">+L23/K23-1</f>
        <v>-0.0168044861764241</v>
      </c>
      <c r="AD23" s="24" t="n">
        <f aca="false">+M23/L23-1</f>
        <v>0.035933577938922</v>
      </c>
      <c r="AE23" s="24" t="n">
        <f aca="false">+N23/M23-1</f>
        <v>0.08618075925105</v>
      </c>
      <c r="AF23" s="24" t="n">
        <f aca="false">+O23/N23-1</f>
        <v>-0.0958204165458474</v>
      </c>
      <c r="AG23" s="24" t="n">
        <f aca="false">+P23/O23-1</f>
        <v>-0.0330337619707271</v>
      </c>
      <c r="AH23" s="24" t="n">
        <f aca="false">+Q23/P23-1</f>
        <v>-0.00295108444641423</v>
      </c>
      <c r="AI23" s="24" t="n">
        <f aca="false">+R23/Q23-1</f>
        <v>0.246727318917013</v>
      </c>
      <c r="AJ23" s="24" t="n">
        <f aca="false">+S23/R23-1</f>
        <v>0.0106073758038565</v>
      </c>
      <c r="AK23" s="24" t="n">
        <f aca="false">+T23/S23-1</f>
        <v>-0.135868941068736</v>
      </c>
    </row>
    <row r="24" customFormat="false" ht="12.5" hidden="false" customHeight="false" outlineLevel="0" collapsed="false">
      <c r="B24" s="25" t="s">
        <v>34</v>
      </c>
      <c r="C24" s="21" t="n">
        <v>50639.43023674</v>
      </c>
      <c r="D24" s="21" t="n">
        <v>65914.91951088</v>
      </c>
      <c r="E24" s="21" t="n">
        <f aca="false">+E25+E26</f>
        <v>80789.06800277</v>
      </c>
      <c r="F24" s="21" t="n">
        <f aca="false">+F25+F26</f>
        <v>69557.3372322</v>
      </c>
      <c r="G24" s="21" t="n">
        <v>73377.67654768</v>
      </c>
      <c r="H24" s="21" t="n">
        <f aca="false">+H25+H26</f>
        <v>87858.10888688</v>
      </c>
      <c r="I24" s="21" t="n">
        <f aca="false">+I25+I26</f>
        <v>85297.09796957</v>
      </c>
      <c r="J24" s="21" t="n">
        <f aca="false">+J25+J26</f>
        <v>92933.7720508</v>
      </c>
      <c r="K24" s="21" t="n">
        <f aca="false">+K25+K26</f>
        <v>99410.03041851</v>
      </c>
      <c r="L24" s="21" t="n">
        <f aca="false">+L25+L26</f>
        <v>107744.35364258</v>
      </c>
      <c r="M24" s="21" t="n">
        <f aca="false">+M25+M26</f>
        <v>115215.60396155</v>
      </c>
      <c r="N24" s="21" t="n">
        <f aca="false">+N25+N26</f>
        <v>115643.13493308</v>
      </c>
      <c r="O24" s="21" t="n">
        <f aca="false">+O25+O26</f>
        <v>112267.65366404</v>
      </c>
      <c r="P24" s="21" t="n">
        <f aca="false">+P25+P26</f>
        <v>149741.7479355</v>
      </c>
      <c r="Q24" s="21" t="n">
        <f aca="false">+Q25+Q26</f>
        <v>135575.94085571</v>
      </c>
      <c r="R24" s="21" t="n">
        <f aca="false">+R25+R26</f>
        <v>168719.19110127</v>
      </c>
      <c r="S24" s="21" t="n">
        <f aca="false">+S25+S26</f>
        <v>189700.41355095</v>
      </c>
      <c r="T24" s="21" t="n">
        <f aca="false">+T25+T26</f>
        <v>175377.16953013</v>
      </c>
      <c r="U24" s="24" t="n">
        <f aca="false">+D24/C24-1</f>
        <v>0.301652076311421</v>
      </c>
      <c r="V24" s="24" t="n">
        <f aca="false">+E24/D24-1</f>
        <v>0.225656780016774</v>
      </c>
      <c r="W24" s="24" t="n">
        <f aca="false">+F24/E24-1</f>
        <v>-0.139025378658718</v>
      </c>
      <c r="X24" s="24" t="n">
        <f aca="false">+G24/F24-1</f>
        <v>0.0549235992563479</v>
      </c>
      <c r="Y24" s="24" t="n">
        <f aca="false">+H24/G24-1</f>
        <v>0.197341112726441</v>
      </c>
      <c r="Z24" s="24" t="n">
        <f aca="false">+I24/H24-1</f>
        <v>-0.0291493972469563</v>
      </c>
      <c r="AA24" s="24" t="n">
        <f aca="false">+J24/I24-1</f>
        <v>0.0895302919210033</v>
      </c>
      <c r="AB24" s="24" t="n">
        <f aca="false">+K24/J24-1</f>
        <v>0.0696868127140036</v>
      </c>
      <c r="AC24" s="24" t="n">
        <f aca="false">+L24/K24-1</f>
        <v>0.0838378500537929</v>
      </c>
      <c r="AD24" s="24" t="n">
        <f aca="false">+M24/L24-1</f>
        <v>0.0693423837666178</v>
      </c>
      <c r="AE24" s="24" t="n">
        <f aca="false">+N24/M24-1</f>
        <v>0.00371070373135129</v>
      </c>
      <c r="AF24" s="24" t="n">
        <f aca="false">+O24/N24-1</f>
        <v>-0.0291887734710177</v>
      </c>
      <c r="AG24" s="24" t="n">
        <f aca="false">+P24/O24-1</f>
        <v>0.333792441976216</v>
      </c>
      <c r="AH24" s="24" t="n">
        <f aca="false">+Q24/P24-1</f>
        <v>-0.094601587567228</v>
      </c>
      <c r="AI24" s="24" t="n">
        <f aca="false">+R24/Q24-1</f>
        <v>0.244462623946187</v>
      </c>
      <c r="AJ24" s="24" t="n">
        <f aca="false">+S24/R24-1</f>
        <v>0.124355873879733</v>
      </c>
      <c r="AK24" s="24" t="n">
        <f aca="false">+T24/S24-1</f>
        <v>-0.0755045482121369</v>
      </c>
    </row>
    <row r="25" customFormat="false" ht="12.5" hidden="false" customHeight="false" outlineLevel="0" collapsed="false">
      <c r="B25" s="26" t="s">
        <v>35</v>
      </c>
      <c r="C25" s="21" t="n">
        <v>24003.33498104</v>
      </c>
      <c r="D25" s="21" t="n">
        <v>31384.53254532</v>
      </c>
      <c r="E25" s="21" t="n">
        <v>37034.96019451</v>
      </c>
      <c r="F25" s="21" t="n">
        <v>38155.43819181</v>
      </c>
      <c r="G25" s="21" t="n">
        <v>39683.63260956</v>
      </c>
      <c r="H25" s="21" t="n">
        <v>43450.58946227</v>
      </c>
      <c r="I25" s="21" t="n">
        <v>46597.27540527</v>
      </c>
      <c r="J25" s="21" t="n">
        <v>50055.90416093</v>
      </c>
      <c r="K25" s="21" t="n">
        <v>50690.75422427</v>
      </c>
      <c r="L25" s="21" t="n">
        <v>55560.81230044</v>
      </c>
      <c r="M25" s="21" t="n">
        <v>59770.73948814</v>
      </c>
      <c r="N25" s="21" t="n">
        <v>60273.94892365</v>
      </c>
      <c r="O25" s="21" t="n">
        <v>62760.95883754</v>
      </c>
      <c r="P25" s="21" t="n">
        <v>95804.93038588</v>
      </c>
      <c r="Q25" s="21" t="n">
        <v>83424.26111221</v>
      </c>
      <c r="R25" s="21" t="n">
        <v>95876.8280169</v>
      </c>
      <c r="S25" s="21" t="n">
        <v>108617.69840321</v>
      </c>
      <c r="T25" s="21" t="n">
        <v>108906.58477518</v>
      </c>
      <c r="U25" s="24" t="n">
        <f aca="false">+D25/C25-1</f>
        <v>0.307507168071034</v>
      </c>
      <c r="V25" s="24" t="n">
        <f aca="false">+E25/D25-1</f>
        <v>0.180038611090691</v>
      </c>
      <c r="W25" s="24" t="n">
        <f aca="false">+F25/E25-1</f>
        <v>0.0302546024463144</v>
      </c>
      <c r="X25" s="24" t="n">
        <f aca="false">+G25/F25-1</f>
        <v>0.0400518114893</v>
      </c>
      <c r="Y25" s="24" t="n">
        <f aca="false">+H25/G25-1</f>
        <v>0.094924698294947</v>
      </c>
      <c r="Z25" s="24" t="n">
        <f aca="false">+I25/H25-1</f>
        <v>0.0724198677611128</v>
      </c>
      <c r="AA25" s="24" t="n">
        <f aca="false">+J25/I25-1</f>
        <v>0.0742238408915394</v>
      </c>
      <c r="AB25" s="24" t="n">
        <f aca="false">+K25/J25-1</f>
        <v>0.0126828208176792</v>
      </c>
      <c r="AC25" s="24" t="n">
        <f aca="false">+L25/K25-1</f>
        <v>0.0960738925805584</v>
      </c>
      <c r="AD25" s="24" t="n">
        <f aca="false">+M25/L25-1</f>
        <v>0.0757715197707189</v>
      </c>
      <c r="AE25" s="24" t="n">
        <f aca="false">+N25/M25-1</f>
        <v>0.0084189929691243</v>
      </c>
      <c r="AF25" s="24" t="n">
        <f aca="false">+O25/N25-1</f>
        <v>0.0412617715995403</v>
      </c>
      <c r="AG25" s="24" t="n">
        <f aca="false">+P25/O25-1</f>
        <v>0.526505205790052</v>
      </c>
      <c r="AH25" s="24" t="n">
        <f aca="false">+Q25/P25-1</f>
        <v>-0.129227892800543</v>
      </c>
      <c r="AI25" s="24" t="n">
        <f aca="false">+R25/Q25-1</f>
        <v>0.149267931638503</v>
      </c>
      <c r="AJ25" s="24" t="n">
        <f aca="false">+S25/R25-1</f>
        <v>0.1328879005474</v>
      </c>
      <c r="AK25" s="24" t="n">
        <f aca="false">+T25/S25-1</f>
        <v>0.00265966206444168</v>
      </c>
    </row>
    <row r="26" customFormat="false" ht="12.5" hidden="false" customHeight="false" outlineLevel="0" collapsed="false">
      <c r="B26" s="26" t="s">
        <v>36</v>
      </c>
      <c r="C26" s="21" t="n">
        <v>26636.0952557</v>
      </c>
      <c r="D26" s="21" t="n">
        <v>34530.38696556</v>
      </c>
      <c r="E26" s="21" t="n">
        <v>43754.10780826</v>
      </c>
      <c r="F26" s="21" t="n">
        <v>31401.89904039</v>
      </c>
      <c r="G26" s="21" t="n">
        <v>33694.04393812</v>
      </c>
      <c r="H26" s="21" t="n">
        <v>44407.51942461</v>
      </c>
      <c r="I26" s="21" t="n">
        <v>38699.8225643</v>
      </c>
      <c r="J26" s="21" t="n">
        <v>42877.86788987</v>
      </c>
      <c r="K26" s="21" t="n">
        <v>48719.27619424</v>
      </c>
      <c r="L26" s="21" t="n">
        <v>52183.54134214</v>
      </c>
      <c r="M26" s="21" t="n">
        <v>55444.86447341</v>
      </c>
      <c r="N26" s="21" t="n">
        <v>55369.18600943</v>
      </c>
      <c r="O26" s="21" t="n">
        <v>49506.6948265</v>
      </c>
      <c r="P26" s="21" t="n">
        <v>53936.81754962</v>
      </c>
      <c r="Q26" s="21" t="n">
        <v>52151.6797435</v>
      </c>
      <c r="R26" s="21" t="n">
        <v>72842.36308437</v>
      </c>
      <c r="S26" s="21" t="n">
        <v>81082.71514774</v>
      </c>
      <c r="T26" s="21" t="n">
        <v>66470.58475495</v>
      </c>
      <c r="U26" s="24" t="n">
        <f aca="false">+D26/C26-1</f>
        <v>0.296375712508786</v>
      </c>
      <c r="V26" s="24" t="n">
        <f aca="false">+E26/D26-1</f>
        <v>0.267118953862277</v>
      </c>
      <c r="W26" s="24" t="n">
        <f aca="false">+F26/E26-1</f>
        <v>-0.282309693572088</v>
      </c>
      <c r="X26" s="24" t="n">
        <f aca="false">+G26/F26-1</f>
        <v>0.0729938305572464</v>
      </c>
      <c r="Y26" s="24" t="n">
        <f aca="false">+H26/G26-1</f>
        <v>0.317963480612941</v>
      </c>
      <c r="Z26" s="24" t="n">
        <f aca="false">+I26/H26-1</f>
        <v>-0.128529963714813</v>
      </c>
      <c r="AA26" s="24" t="n">
        <f aca="false">+J26/I26-1</f>
        <v>0.107960322521586</v>
      </c>
      <c r="AB26" s="24" t="n">
        <f aca="false">+K26/J26-1</f>
        <v>0.136233646676962</v>
      </c>
      <c r="AC26" s="24" t="n">
        <f aca="false">+L26/K26-1</f>
        <v>0.0711066628758656</v>
      </c>
      <c r="AD26" s="24" t="n">
        <f aca="false">+M26/L26-1</f>
        <v>0.0624971599740083</v>
      </c>
      <c r="AE26" s="24" t="n">
        <f aca="false">+N26/M26-1</f>
        <v>-0.00136493189583498</v>
      </c>
      <c r="AF26" s="24" t="n">
        <f aca="false">+O26/N26-1</f>
        <v>-0.105880031935661</v>
      </c>
      <c r="AG26" s="24" t="n">
        <f aca="false">+P26/O26-1</f>
        <v>0.0894853259472421</v>
      </c>
      <c r="AH26" s="24" t="n">
        <f aca="false">+Q26/P26-1</f>
        <v>-0.0330968323163995</v>
      </c>
      <c r="AI26" s="24" t="n">
        <f aca="false">+R26/Q26-1</f>
        <v>0.396740497000939</v>
      </c>
      <c r="AJ26" s="24" t="n">
        <f aca="false">+S26/R26-1</f>
        <v>0.113125820119613</v>
      </c>
      <c r="AK26" s="24" t="n">
        <f aca="false">+T26/S26-1</f>
        <v>-0.18021264293093</v>
      </c>
    </row>
    <row r="27" customFormat="false" ht="12.5" hidden="false" customHeight="false" outlineLevel="0" collapsed="false">
      <c r="B27" s="25" t="s">
        <v>37</v>
      </c>
      <c r="C27" s="21" t="n">
        <v>8553.67706687</v>
      </c>
      <c r="D27" s="21" t="n">
        <v>12341.18441417</v>
      </c>
      <c r="E27" s="21" t="n">
        <f aca="false">+E28+E29</f>
        <v>12025.93566636</v>
      </c>
      <c r="F27" s="21" t="n">
        <f aca="false">+F28+F29</f>
        <v>9682.5689783</v>
      </c>
      <c r="G27" s="21" t="n">
        <v>11357.47617756</v>
      </c>
      <c r="H27" s="21" t="n">
        <f aca="false">+H28+H29</f>
        <v>14327.04881425</v>
      </c>
      <c r="I27" s="21" t="n">
        <f aca="false">+I28+I29</f>
        <v>12167.28069618</v>
      </c>
      <c r="J27" s="21" t="n">
        <f aca="false">+J28+J29</f>
        <v>12579.73137483</v>
      </c>
      <c r="K27" s="21" t="n">
        <f aca="false">+K28+K29</f>
        <v>15100.50155858</v>
      </c>
      <c r="L27" s="21" t="n">
        <f aca="false">+L28+L29</f>
        <v>16742.8886719</v>
      </c>
      <c r="M27" s="21" t="n">
        <f aca="false">+M28+M29</f>
        <v>19628.11503949</v>
      </c>
      <c r="N27" s="21" t="n">
        <f aca="false">+N28+N29</f>
        <v>19433.67246295</v>
      </c>
      <c r="O27" s="21" t="n">
        <f aca="false">+O28+O29</f>
        <v>16565.87739096</v>
      </c>
      <c r="P27" s="21" t="n">
        <f aca="false">+P28+P29</f>
        <v>16307.63931741</v>
      </c>
      <c r="Q27" s="21" t="n">
        <f aca="false">+Q28+Q29</f>
        <v>10969.66234971</v>
      </c>
      <c r="R27" s="21" t="n">
        <f aca="false">+R28+R29</f>
        <v>19003.67566661</v>
      </c>
      <c r="S27" s="21" t="n">
        <f aca="false">+S28+S29</f>
        <v>18818.51644306</v>
      </c>
      <c r="T27" s="21" t="n">
        <f aca="false">+T28+T29</f>
        <v>22691.69005589</v>
      </c>
      <c r="U27" s="24" t="n">
        <f aca="false">+D27/C27-1</f>
        <v>0.442792885175631</v>
      </c>
      <c r="V27" s="24" t="n">
        <f aca="false">+E27/D27-1</f>
        <v>-0.0255444483471162</v>
      </c>
      <c r="W27" s="24" t="n">
        <f aca="false">+F27/E27-1</f>
        <v>-0.194859406625222</v>
      </c>
      <c r="X27" s="24" t="n">
        <f aca="false">+G27/F27-1</f>
        <v>0.172981695561756</v>
      </c>
      <c r="Y27" s="24" t="n">
        <f aca="false">+H27/G27-1</f>
        <v>0.261464130786138</v>
      </c>
      <c r="Z27" s="24" t="n">
        <f aca="false">+I27/H27-1</f>
        <v>-0.150747592618086</v>
      </c>
      <c r="AA27" s="24" t="n">
        <f aca="false">+J27/I27-1</f>
        <v>0.033898344991703</v>
      </c>
      <c r="AB27" s="24" t="n">
        <f aca="false">+K27/J27-1</f>
        <v>0.200383466756186</v>
      </c>
      <c r="AC27" s="24" t="n">
        <f aca="false">+L27/K27-1</f>
        <v>0.108763745823185</v>
      </c>
      <c r="AD27" s="24" t="n">
        <f aca="false">+M27/L27-1</f>
        <v>0.172325482426001</v>
      </c>
      <c r="AE27" s="24" t="n">
        <f aca="false">+N27/M27-1</f>
        <v>-0.00990632957616133</v>
      </c>
      <c r="AF27" s="24" t="n">
        <f aca="false">+O27/N27-1</f>
        <v>-0.147568354743933</v>
      </c>
      <c r="AG27" s="24" t="n">
        <f aca="false">+P27/O27-1</f>
        <v>-0.0155885539567568</v>
      </c>
      <c r="AH27" s="24" t="n">
        <f aca="false">+Q27/P27-1</f>
        <v>-0.327329839948152</v>
      </c>
      <c r="AI27" s="24" t="n">
        <f aca="false">+R27/Q27-1</f>
        <v>0.732384740822255</v>
      </c>
      <c r="AJ27" s="24" t="n">
        <f aca="false">+S27/R27-1</f>
        <v>-0.00974333738368993</v>
      </c>
      <c r="AK27" s="24" t="n">
        <f aca="false">+T27/S27-1</f>
        <v>0.205817160165055</v>
      </c>
    </row>
    <row r="28" customFormat="false" ht="12.5" hidden="false" customHeight="false" outlineLevel="0" collapsed="false">
      <c r="B28" s="26" t="s">
        <v>35</v>
      </c>
      <c r="C28" s="21" t="n">
        <v>1343.4905256</v>
      </c>
      <c r="D28" s="21" t="n">
        <v>1848.03012727</v>
      </c>
      <c r="E28" s="21" t="n">
        <v>1753.75991555</v>
      </c>
      <c r="F28" s="21" t="n">
        <v>2142.22515961</v>
      </c>
      <c r="G28" s="21" t="n">
        <v>1950.01672527</v>
      </c>
      <c r="H28" s="21" t="n">
        <v>2160.68710962</v>
      </c>
      <c r="I28" s="21" t="n">
        <v>1569.81350234</v>
      </c>
      <c r="J28" s="21" t="n">
        <v>1678.2162825</v>
      </c>
      <c r="K28" s="21" t="n">
        <v>1413.47670337</v>
      </c>
      <c r="L28" s="21" t="n">
        <v>1702.52099193</v>
      </c>
      <c r="M28" s="21" t="n">
        <v>1650.37313478</v>
      </c>
      <c r="N28" s="21" t="n">
        <v>947.0222827</v>
      </c>
      <c r="O28" s="21" t="n">
        <v>795.12911802</v>
      </c>
      <c r="P28" s="21" t="n">
        <v>898.42942394</v>
      </c>
      <c r="Q28" s="21" t="n">
        <v>693.077345</v>
      </c>
      <c r="R28" s="21" t="n">
        <v>775.012739</v>
      </c>
      <c r="S28" s="21" t="n">
        <v>905.942579</v>
      </c>
      <c r="T28" s="21" t="n">
        <v>896.218163</v>
      </c>
      <c r="U28" s="24" t="n">
        <f aca="false">+D28/C28-1</f>
        <v>0.375543847951346</v>
      </c>
      <c r="V28" s="24" t="n">
        <f aca="false">+E28/D28-1</f>
        <v>-0.0510111877122159</v>
      </c>
      <c r="W28" s="24" t="n">
        <f aca="false">+F28/E28-1</f>
        <v>0.22150423248679</v>
      </c>
      <c r="X28" s="24" t="n">
        <f aca="false">+G28/F28-1</f>
        <v>-0.0897237311763213</v>
      </c>
      <c r="Y28" s="24" t="n">
        <f aca="false">+H28/G28-1</f>
        <v>0.108035167914178</v>
      </c>
      <c r="Z28" s="24" t="n">
        <f aca="false">+I28/H28-1</f>
        <v>-0.273465604829714</v>
      </c>
      <c r="AA28" s="24" t="n">
        <f aca="false">+J28/I28-1</f>
        <v>0.0690545596648342</v>
      </c>
      <c r="AB28" s="24" t="n">
        <f aca="false">+K28/J28-1</f>
        <v>-0.157750572372962</v>
      </c>
      <c r="AC28" s="24" t="n">
        <f aca="false">+L28/K28-1</f>
        <v>0.204491724462712</v>
      </c>
      <c r="AD28" s="24" t="n">
        <f aca="false">+M28/L28-1</f>
        <v>-0.0306297880596965</v>
      </c>
      <c r="AE28" s="24" t="n">
        <f aca="false">+N28/M28-1</f>
        <v>-0.426176867071796</v>
      </c>
      <c r="AF28" s="24" t="n">
        <f aca="false">+O28/N28-1</f>
        <v>-0.160390275344891</v>
      </c>
      <c r="AG28" s="24" t="n">
        <f aca="false">+P28/O28-1</f>
        <v>0.129916391663828</v>
      </c>
      <c r="AH28" s="24" t="n">
        <f aca="false">+Q28/P28-1</f>
        <v>-0.228567846809205</v>
      </c>
      <c r="AI28" s="24" t="n">
        <f aca="false">+R28/Q28-1</f>
        <v>0.118219697398997</v>
      </c>
      <c r="AJ28" s="24" t="n">
        <f aca="false">+S28/R28-1</f>
        <v>0.168938952111857</v>
      </c>
      <c r="AK28" s="24" t="n">
        <f aca="false">+T28/S28-1</f>
        <v>-0.0107340313011163</v>
      </c>
    </row>
    <row r="29" customFormat="false" ht="12.5" hidden="false" customHeight="false" outlineLevel="0" collapsed="false">
      <c r="B29" s="26" t="s">
        <v>36</v>
      </c>
      <c r="C29" s="21" t="n">
        <v>7210.18654127</v>
      </c>
      <c r="D29" s="21" t="n">
        <v>10493.1542869</v>
      </c>
      <c r="E29" s="21" t="n">
        <v>10272.17575081</v>
      </c>
      <c r="F29" s="21" t="n">
        <v>7540.34381869</v>
      </c>
      <c r="G29" s="21" t="n">
        <v>9407.45945229</v>
      </c>
      <c r="H29" s="21" t="n">
        <v>12166.36170463</v>
      </c>
      <c r="I29" s="21" t="n">
        <v>10597.46719384</v>
      </c>
      <c r="J29" s="21" t="n">
        <v>10901.51509233</v>
      </c>
      <c r="K29" s="21" t="n">
        <v>13687.02485521</v>
      </c>
      <c r="L29" s="21" t="n">
        <v>15040.36767997</v>
      </c>
      <c r="M29" s="21" t="n">
        <v>17977.74190471</v>
      </c>
      <c r="N29" s="21" t="n">
        <v>18486.65018025</v>
      </c>
      <c r="O29" s="21" t="n">
        <v>15770.74827294</v>
      </c>
      <c r="P29" s="21" t="n">
        <v>15409.20989347</v>
      </c>
      <c r="Q29" s="21" t="n">
        <v>10276.58500471</v>
      </c>
      <c r="R29" s="21" t="n">
        <v>18228.66292761</v>
      </c>
      <c r="S29" s="21" t="n">
        <v>17912.57386406</v>
      </c>
      <c r="T29" s="21" t="n">
        <v>21795.47189289</v>
      </c>
      <c r="U29" s="24" t="n">
        <f aca="false">+D29/C29-1</f>
        <v>0.455323551871896</v>
      </c>
      <c r="V29" s="24" t="n">
        <f aca="false">+E29/D29-1</f>
        <v>-0.0210593049571259</v>
      </c>
      <c r="W29" s="24" t="n">
        <f aca="false">+F29/E29-1</f>
        <v>-0.265944820103432</v>
      </c>
      <c r="X29" s="24" t="n">
        <f aca="false">+G29/F29-1</f>
        <v>0.247616776966064</v>
      </c>
      <c r="Y29" s="24" t="n">
        <f aca="false">+H29/G29-1</f>
        <v>0.293267514607083</v>
      </c>
      <c r="Z29" s="24" t="n">
        <f aca="false">+I29/H29-1</f>
        <v>-0.128953466030271</v>
      </c>
      <c r="AA29" s="24" t="n">
        <f aca="false">+J29/I29-1</f>
        <v>0.0286906194592171</v>
      </c>
      <c r="AB29" s="24" t="n">
        <f aca="false">+K29/J29-1</f>
        <v>0.255515837870995</v>
      </c>
      <c r="AC29" s="24" t="n">
        <f aca="false">+L29/K29-1</f>
        <v>0.0988777940477581</v>
      </c>
      <c r="AD29" s="24" t="n">
        <f aca="false">+M29/L29-1</f>
        <v>0.195299362837509</v>
      </c>
      <c r="AE29" s="24" t="n">
        <f aca="false">+N29/M29-1</f>
        <v>0.0283076861508771</v>
      </c>
      <c r="AF29" s="24" t="n">
        <f aca="false">+O29/N29-1</f>
        <v>-0.146911521602302</v>
      </c>
      <c r="AG29" s="24" t="n">
        <f aca="false">+P29/O29-1</f>
        <v>-0.0229246179834308</v>
      </c>
      <c r="AH29" s="24" t="n">
        <f aca="false">+Q29/P29-1</f>
        <v>-0.333088128738844</v>
      </c>
      <c r="AI29" s="24" t="n">
        <f aca="false">+R29/Q29-1</f>
        <v>0.773805492705542</v>
      </c>
      <c r="AJ29" s="24" t="n">
        <f aca="false">+S29/R29-1</f>
        <v>-0.0173402220889846</v>
      </c>
      <c r="AK29" s="24" t="n">
        <f aca="false">+T29/S29-1</f>
        <v>0.216769407808036</v>
      </c>
    </row>
    <row r="30" s="3" customFormat="true" ht="12.5" hidden="false" customHeight="false" outlineLevel="0" collapsed="false">
      <c r="B30" s="25" t="s">
        <v>38</v>
      </c>
      <c r="C30" s="21" t="n">
        <v>28813.66049717</v>
      </c>
      <c r="D30" s="21" t="n">
        <v>30321.953296</v>
      </c>
      <c r="E30" s="29" t="n">
        <v>28510.44571321</v>
      </c>
      <c r="F30" s="29" t="n">
        <v>31373.45163065</v>
      </c>
      <c r="G30" s="29" t="n">
        <v>40358.2224115</v>
      </c>
      <c r="H30" s="29" t="n">
        <v>34783.93958523</v>
      </c>
      <c r="I30" s="29" t="n">
        <v>54868.05446704</v>
      </c>
      <c r="J30" s="29" t="n">
        <v>50673.99591042</v>
      </c>
      <c r="K30" s="29" t="n">
        <v>64201.60986347</v>
      </c>
      <c r="L30" s="29" t="n">
        <v>54121.74940572</v>
      </c>
      <c r="M30" s="29" t="n">
        <v>55820.99615036</v>
      </c>
      <c r="N30" s="29" t="n">
        <v>69024.15097593</v>
      </c>
      <c r="O30" s="29" t="n">
        <v>58880.48670892</v>
      </c>
      <c r="P30" s="29" t="n">
        <v>61791.53487151</v>
      </c>
      <c r="Q30" s="29" t="n">
        <v>49921.51586197</v>
      </c>
      <c r="R30" s="29" t="n">
        <v>64476.68222396</v>
      </c>
      <c r="S30" s="29" t="n">
        <v>75315.33295603</v>
      </c>
      <c r="T30" s="29" t="n">
        <v>81290.83465144</v>
      </c>
      <c r="U30" s="24" t="n">
        <f aca="false">+D30/C30-1</f>
        <v>0.052346448622109</v>
      </c>
      <c r="V30" s="24" t="n">
        <f aca="false">+E30/D30-1</f>
        <v>-0.05974244353938</v>
      </c>
      <c r="W30" s="24" t="n">
        <f aca="false">+F30/E30-1</f>
        <v>0.100419542585876</v>
      </c>
      <c r="X30" s="24" t="n">
        <f aca="false">+G30/F30-1</f>
        <v>0.286381329240561</v>
      </c>
      <c r="Y30" s="24" t="n">
        <f aca="false">+H30/G30-1</f>
        <v>-0.138120127527758</v>
      </c>
      <c r="Z30" s="24" t="n">
        <f aca="false">+I30/H30-1</f>
        <v>0.577396209897345</v>
      </c>
      <c r="AA30" s="24" t="n">
        <f aca="false">+J30/I30-1</f>
        <v>-0.0764389879932672</v>
      </c>
      <c r="AB30" s="24" t="n">
        <f aca="false">+K30/J30-1</f>
        <v>0.266953764154769</v>
      </c>
      <c r="AC30" s="24" t="n">
        <f aca="false">+L30/K30-1</f>
        <v>-0.157003235264437</v>
      </c>
      <c r="AD30" s="24" t="n">
        <f aca="false">+M30/L30-1</f>
        <v>0.0313967446229742</v>
      </c>
      <c r="AE30" s="24" t="n">
        <f aca="false">+N30/M30-1</f>
        <v>0.236526678778821</v>
      </c>
      <c r="AF30" s="24" t="n">
        <f aca="false">+O30/N30-1</f>
        <v>-0.146958189613187</v>
      </c>
      <c r="AG30" s="24" t="n">
        <f aca="false">+P30/O30-1</f>
        <v>0.0494399473459009</v>
      </c>
      <c r="AH30" s="24" t="n">
        <f aca="false">+Q30/P30-1</f>
        <v>-0.192097817835771</v>
      </c>
      <c r="AI30" s="24" t="n">
        <f aca="false">+R30/Q30-1</f>
        <v>0.291560985492391</v>
      </c>
      <c r="AJ30" s="24" t="n">
        <f aca="false">+S30/R30-1</f>
        <v>0.168101868120663</v>
      </c>
      <c r="AK30" s="24" t="n">
        <f aca="false">+T30/S30-1</f>
        <v>0.0793397766547552</v>
      </c>
    </row>
    <row r="31" s="3" customFormat="true" ht="12.5" hidden="false" customHeight="false" outlineLevel="0" collapsed="false">
      <c r="B31" s="25" t="s">
        <v>39</v>
      </c>
      <c r="C31" s="21"/>
      <c r="D31" s="21"/>
      <c r="E31" s="29"/>
      <c r="F31" s="29"/>
      <c r="G31" s="29"/>
      <c r="H31" s="29"/>
      <c r="I31" s="29"/>
      <c r="J31" s="29"/>
      <c r="K31" s="29"/>
      <c r="L31" s="29"/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e">
        <f aca="false">+N31/M31-1</f>
        <v>#DIV/0!</v>
      </c>
      <c r="AF31" s="27" t="e">
        <f aca="false">+O31/N31-1</f>
        <v>#DIV/0!</v>
      </c>
      <c r="AG31" s="27" t="e">
        <f aca="false">+P31/O31-1</f>
        <v>#DIV/0!</v>
      </c>
      <c r="AH31" s="27" t="e">
        <f aca="false">+Q31/P31-1</f>
        <v>#DIV/0!</v>
      </c>
      <c r="AI31" s="27" t="e">
        <f aca="false">+R31/Q31-1</f>
        <v>#DIV/0!</v>
      </c>
      <c r="AJ31" s="27" t="e">
        <f aca="false">+S31/R31-1</f>
        <v>#DIV/0!</v>
      </c>
      <c r="AK31" s="27" t="e">
        <f aca="false">+T31/S31-1</f>
        <v>#DIV/0!</v>
      </c>
    </row>
    <row r="32" s="3" customFormat="true" ht="12.5" hidden="false" customHeight="false" outlineLevel="0" collapsed="false">
      <c r="B32" s="25" t="s">
        <v>40</v>
      </c>
      <c r="C32" s="21"/>
      <c r="D32" s="21"/>
      <c r="E32" s="29"/>
      <c r="F32" s="29"/>
      <c r="G32" s="29"/>
      <c r="H32" s="29"/>
      <c r="I32" s="29"/>
      <c r="J32" s="29"/>
      <c r="K32" s="29"/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840.39292014</v>
      </c>
      <c r="T32" s="29" t="n">
        <v>64.45173148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/>
      <c r="AF32" s="27" t="e">
        <f aca="false">+O32/N32-1</f>
        <v>#DIV/0!</v>
      </c>
      <c r="AG32" s="27"/>
      <c r="AH32" s="27" t="e">
        <f aca="false">+Q32/P32-1</f>
        <v>#DIV/0!</v>
      </c>
      <c r="AI32" s="27"/>
      <c r="AJ32" s="27"/>
      <c r="AK32" s="27"/>
    </row>
    <row r="33" customFormat="false" ht="12.5" hidden="false" customHeight="false" outlineLevel="0" collapsed="false">
      <c r="B33" s="23" t="s">
        <v>41</v>
      </c>
      <c r="C33" s="21" t="n">
        <v>2790.82016792</v>
      </c>
      <c r="D33" s="21" t="n">
        <v>3471.84960897</v>
      </c>
      <c r="E33" s="21" t="n">
        <v>3811.10031962</v>
      </c>
      <c r="F33" s="21" t="n">
        <v>4620.70011639</v>
      </c>
      <c r="G33" s="21" t="n">
        <v>5947.77592011</v>
      </c>
      <c r="H33" s="21" t="n">
        <v>5969.57036345</v>
      </c>
      <c r="I33" s="21" t="n">
        <v>6398.24907949</v>
      </c>
      <c r="J33" s="21" t="n">
        <v>5272.52271978</v>
      </c>
      <c r="K33" s="21" t="n">
        <v>4789.24126025</v>
      </c>
      <c r="L33" s="21" t="n">
        <v>5071.72210638</v>
      </c>
      <c r="M33" s="21" t="n">
        <v>5398.90918345</v>
      </c>
      <c r="N33" s="21" t="n">
        <v>5863.27097252</v>
      </c>
      <c r="O33" s="21" t="n">
        <v>5886.39300817</v>
      </c>
      <c r="P33" s="21" t="n">
        <v>6468.17331991</v>
      </c>
      <c r="Q33" s="21" t="n">
        <v>6924.19129391</v>
      </c>
      <c r="R33" s="21" t="n">
        <v>39854.35031688</v>
      </c>
      <c r="S33" s="21" t="n">
        <v>45344.06526335</v>
      </c>
      <c r="T33" s="21" t="n">
        <v>45995.99387765</v>
      </c>
      <c r="U33" s="24" t="n">
        <f aca="false">+D33/C33-1</f>
        <v>0.244024838604191</v>
      </c>
      <c r="V33" s="24" t="n">
        <f aca="false">+E33/D33-1</f>
        <v>0.0977146906863418</v>
      </c>
      <c r="W33" s="24" t="n">
        <f aca="false">+F33/E33-1</f>
        <v>0.212432035074512</v>
      </c>
      <c r="X33" s="24" t="n">
        <f aca="false">+G33/F33-1</f>
        <v>0.287202322222288</v>
      </c>
      <c r="Y33" s="24" t="n">
        <f aca="false">+H33/G33-1</f>
        <v>0.00366430135108331</v>
      </c>
      <c r="Z33" s="24" t="n">
        <f aca="false">+I33/H33-1</f>
        <v>0.071810647993142</v>
      </c>
      <c r="AA33" s="24" t="n">
        <f aca="false">+J33/I33-1</f>
        <v>-0.175942878391307</v>
      </c>
      <c r="AB33" s="24" t="n">
        <f aca="false">+K33/J33-1</f>
        <v>-0.0916603844525804</v>
      </c>
      <c r="AC33" s="24" t="n">
        <f aca="false">+L33/K33-1</f>
        <v>0.0589823796254638</v>
      </c>
      <c r="AD33" s="24" t="n">
        <f aca="false">+M33/L33-1</f>
        <v>0.0645120277111424</v>
      </c>
      <c r="AE33" s="24" t="n">
        <f aca="false">+N33/M33-1</f>
        <v>0.0860102982457032</v>
      </c>
      <c r="AF33" s="24" t="n">
        <f aca="false">+O33/N33-1</f>
        <v>0.0039435386422304</v>
      </c>
      <c r="AG33" s="24" t="n">
        <f aca="false">+P33/O33-1</f>
        <v>0.0988347721486689</v>
      </c>
      <c r="AH33" s="24" t="n">
        <f aca="false">+Q33/P33-1</f>
        <v>0.0705018173517875</v>
      </c>
      <c r="AI33" s="24" t="n">
        <f aca="false">+R33/Q33-1</f>
        <v>4.75581300764075</v>
      </c>
      <c r="AJ33" s="24" t="n">
        <f aca="false">+S33/R33-1</f>
        <v>0.137744434492635</v>
      </c>
      <c r="AK33" s="24" t="n">
        <f aca="false">+T33/S33-1</f>
        <v>0.014377374646797</v>
      </c>
    </row>
    <row r="34" customFormat="false" ht="12.5" hidden="false" customHeight="false" outlineLevel="0" collapsed="false">
      <c r="B34" s="23" t="s">
        <v>42</v>
      </c>
      <c r="C34" s="21" t="n">
        <v>313.97686461</v>
      </c>
      <c r="D34" s="21" t="n">
        <v>824.36494713</v>
      </c>
      <c r="E34" s="21" t="n">
        <v>1048.3960344</v>
      </c>
      <c r="F34" s="21" t="n">
        <v>676.09748577</v>
      </c>
      <c r="G34" s="21" t="n">
        <v>893.77663777</v>
      </c>
      <c r="H34" s="21" t="n">
        <v>1360.91336511</v>
      </c>
      <c r="I34" s="21" t="n">
        <v>1173.68856626</v>
      </c>
      <c r="J34" s="21" t="n">
        <v>1102.83862891</v>
      </c>
      <c r="K34" s="21" t="n">
        <v>1654.69615735</v>
      </c>
      <c r="L34" s="21" t="n">
        <v>1256.31621019</v>
      </c>
      <c r="M34" s="21" t="n">
        <v>1710.19226786</v>
      </c>
      <c r="N34" s="21" t="n">
        <v>1876.15652321</v>
      </c>
      <c r="O34" s="21" t="n">
        <v>1431.35221457</v>
      </c>
      <c r="P34" s="21" t="n">
        <v>2306.70748936</v>
      </c>
      <c r="Q34" s="21" t="n">
        <v>4080.60742452</v>
      </c>
      <c r="R34" s="21" t="n">
        <v>8906.03746164</v>
      </c>
      <c r="S34" s="21" t="n">
        <v>15436.24364952</v>
      </c>
      <c r="T34" s="21" t="n">
        <v>9589.07708189</v>
      </c>
      <c r="U34" s="24" t="n">
        <f aca="false">+D34/C34-1</f>
        <v>1.62555952380112</v>
      </c>
      <c r="V34" s="24" t="n">
        <f aca="false">+E34/D34-1</f>
        <v>0.2717620248774</v>
      </c>
      <c r="W34" s="24" t="n">
        <f aca="false">+F34/E34-1</f>
        <v>-0.355112511316458</v>
      </c>
      <c r="X34" s="24" t="n">
        <f aca="false">+G34/F34-1</f>
        <v>0.321964149522147</v>
      </c>
      <c r="Y34" s="24" t="n">
        <f aca="false">+H34/G34-1</f>
        <v>0.52265488669017</v>
      </c>
      <c r="Z34" s="24" t="n">
        <f aca="false">+I34/H34-1</f>
        <v>-0.137572900413736</v>
      </c>
      <c r="AA34" s="24" t="n">
        <f aca="false">+J34/I34-1</f>
        <v>-0.0603651934480078</v>
      </c>
      <c r="AB34" s="24" t="n">
        <f aca="false">+K34/J34-1</f>
        <v>0.50039735095735</v>
      </c>
      <c r="AC34" s="24" t="n">
        <f aca="false">+L34/K34-1</f>
        <v>-0.240757159790596</v>
      </c>
      <c r="AD34" s="24" t="n">
        <f aca="false">+M34/L34-1</f>
        <v>0.361275333382316</v>
      </c>
      <c r="AE34" s="24" t="n">
        <f aca="false">+N34/M34-1</f>
        <v>0.0970442086945433</v>
      </c>
      <c r="AF34" s="24" t="n">
        <f aca="false">+O34/N34-1</f>
        <v>-0.237082729045956</v>
      </c>
      <c r="AG34" s="24" t="n">
        <f aca="false">+P34/O34-1</f>
        <v>0.611558263493497</v>
      </c>
      <c r="AH34" s="24" t="n">
        <f aca="false">+Q34/P34-1</f>
        <v>0.769018153945549</v>
      </c>
      <c r="AI34" s="24" t="n">
        <f aca="false">+R34/Q34-1</f>
        <v>1.18252738749737</v>
      </c>
      <c r="AJ34" s="24" t="n">
        <f aca="false">+S34/R34-1</f>
        <v>0.733233631231268</v>
      </c>
      <c r="AK34" s="24" t="n">
        <f aca="false">+T34/S34-1</f>
        <v>-0.378794653698785</v>
      </c>
    </row>
    <row r="35" customFormat="false" ht="12.5" hidden="false" customHeight="false" outlineLevel="0" collapsed="false">
      <c r="B35" s="23" t="s">
        <v>43</v>
      </c>
      <c r="C35" s="21" t="n">
        <v>1308.78339331</v>
      </c>
      <c r="D35" s="21" t="n">
        <v>733.11899919</v>
      </c>
      <c r="E35" s="21" t="n">
        <v>6409.46259535</v>
      </c>
      <c r="F35" s="21" t="n">
        <v>6829.4</v>
      </c>
      <c r="G35" s="21" t="n">
        <v>9255.31971635</v>
      </c>
      <c r="H35" s="21" t="n">
        <v>17623.44082349</v>
      </c>
      <c r="I35" s="21" t="n">
        <v>15312.59477617</v>
      </c>
      <c r="J35" s="21" t="n">
        <v>9905.26486856</v>
      </c>
      <c r="K35" s="21" t="n">
        <v>17765.21794274</v>
      </c>
      <c r="L35" s="21" t="n">
        <v>14043.53265863</v>
      </c>
      <c r="M35" s="21" t="n">
        <v>27568.9682121</v>
      </c>
      <c r="N35" s="21" t="n">
        <v>27182.92761996</v>
      </c>
      <c r="O35" s="21" t="n">
        <v>8833.83129059</v>
      </c>
      <c r="P35" s="21" t="n">
        <v>7022.8817801</v>
      </c>
      <c r="Q35" s="21" t="n">
        <v>13571.84336226</v>
      </c>
      <c r="R35" s="21" t="n">
        <v>-7917.80938782</v>
      </c>
      <c r="S35" s="21" t="n">
        <v>16337.03829246</v>
      </c>
      <c r="T35" s="21" t="n">
        <v>780.28936073</v>
      </c>
      <c r="U35" s="24" t="n">
        <f aca="false">+D35/C35-1</f>
        <v>-0.439846957917235</v>
      </c>
      <c r="V35" s="24" t="n">
        <f aca="false">+E35/D35-1</f>
        <v>7.74273153803354</v>
      </c>
      <c r="W35" s="24" t="n">
        <f aca="false">+F35/E35-1</f>
        <v>0.0655183485983144</v>
      </c>
      <c r="X35" s="24" t="n">
        <f aca="false">+G35/F35-1</f>
        <v>0.355217107849885</v>
      </c>
      <c r="Y35" s="24" t="n">
        <f aca="false">+H35/G35-1</f>
        <v>0.904141765341426</v>
      </c>
      <c r="Z35" s="24" t="n">
        <f aca="false">+I35/H35-1</f>
        <v>-0.131123432164275</v>
      </c>
      <c r="AA35" s="24" t="n">
        <f aca="false">+J35/I35-1</f>
        <v>-0.353129563385631</v>
      </c>
      <c r="AB35" s="24" t="n">
        <f aca="false">+K35/J35-1</f>
        <v>0.793512660032751</v>
      </c>
      <c r="AC35" s="24" t="n">
        <f aca="false">+L35/K35-1</f>
        <v>-0.209492801951857</v>
      </c>
      <c r="AD35" s="24" t="n">
        <f aca="false">+M35/L35-1</f>
        <v>0.963107779377604</v>
      </c>
      <c r="AE35" s="24" t="n">
        <f aca="false">+N35/M35-1</f>
        <v>-0.0140027217982922</v>
      </c>
      <c r="AF35" s="24" t="n">
        <f aca="false">+O35/N35-1</f>
        <v>-0.675022815272353</v>
      </c>
      <c r="AG35" s="24" t="n">
        <f aca="false">+P35/O35-1</f>
        <v>-0.205001595674469</v>
      </c>
      <c r="AH35" s="24" t="n">
        <f aca="false">+Q35/P35-1</f>
        <v>0.932517702450453</v>
      </c>
      <c r="AI35" s="24" t="n">
        <f aca="false">+R35/Q35-1</f>
        <v>-1.58339970308216</v>
      </c>
      <c r="AJ35" s="24" t="n">
        <f aca="false">+S35/R35-1</f>
        <v>-3.06332806111642</v>
      </c>
      <c r="AK35" s="24" t="n">
        <f aca="false">+T35/S35-1</f>
        <v>-0.952238016049082</v>
      </c>
    </row>
    <row r="36" customFormat="false" ht="12.5" hidden="false" customHeight="false" outlineLevel="0" collapsed="false">
      <c r="B36" s="10"/>
      <c r="C36" s="29"/>
      <c r="D36" s="2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4" hidden="false" customHeight="false" outlineLevel="0" collapsed="false">
      <c r="B37" s="18" t="s">
        <v>44</v>
      </c>
      <c r="C37" s="30" t="n">
        <v>67.5</v>
      </c>
      <c r="D37" s="30" t="n">
        <v>4.7</v>
      </c>
      <c r="E37" s="31" t="n">
        <v>0</v>
      </c>
      <c r="F37" s="31"/>
      <c r="G37" s="31" t="n">
        <v>113.4</v>
      </c>
      <c r="H37" s="30" t="n">
        <v>85</v>
      </c>
      <c r="I37" s="30" t="n">
        <v>3848.55</v>
      </c>
      <c r="J37" s="30" t="n">
        <v>0</v>
      </c>
      <c r="K37" s="30" t="n">
        <v>620.73285814</v>
      </c>
      <c r="L37" s="30" t="n">
        <v>16.75544865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24" t="n">
        <f aca="false">+D37/C37-1</f>
        <v>-0.93037037037037</v>
      </c>
      <c r="V37" s="24" t="n">
        <f aca="false">+E37/D37-1</f>
        <v>-1</v>
      </c>
      <c r="W37" s="24" t="e">
        <f aca="false">+F37/E37-1</f>
        <v>#DIV/0!</v>
      </c>
      <c r="X37" s="24" t="e">
        <f aca="false">+G37/F37-1</f>
        <v>#DIV/0!</v>
      </c>
      <c r="Y37" s="24" t="n">
        <f aca="false">+H37/G37-1</f>
        <v>-0.250440917107584</v>
      </c>
      <c r="Z37" s="24" t="n">
        <f aca="false">+I37/H37-1</f>
        <v>44.2770588235294</v>
      </c>
      <c r="AA37" s="24" t="n">
        <f aca="false">+J37/I37-1</f>
        <v>-1</v>
      </c>
      <c r="AB37" s="27" t="e">
        <f aca="false">+K37/J37-1</f>
        <v>#DIV/0!</v>
      </c>
      <c r="AC37" s="24" t="n">
        <f aca="false">+L37/K37-1</f>
        <v>-0.973006989350931</v>
      </c>
      <c r="AD37" s="24" t="n">
        <f aca="false">+M37/L37-1</f>
        <v>-1</v>
      </c>
      <c r="AE37" s="27" t="e">
        <f aca="false">+N37/M37-1</f>
        <v>#DIV/0!</v>
      </c>
      <c r="AF37" s="27" t="e">
        <f aca="false">+O37/N37-1</f>
        <v>#DIV/0!</v>
      </c>
      <c r="AG37" s="27" t="e">
        <f aca="false">+P37/O37-1</f>
        <v>#DIV/0!</v>
      </c>
      <c r="AH37" s="27" t="e">
        <f aca="false">+Q37/P37-1</f>
        <v>#DIV/0!</v>
      </c>
      <c r="AI37" s="27" t="e">
        <f aca="false">+R37/Q37-1</f>
        <v>#DIV/0!</v>
      </c>
      <c r="AJ37" s="27" t="e">
        <f aca="false">+S37/R37-1</f>
        <v>#DIV/0!</v>
      </c>
      <c r="AK37" s="27" t="e">
        <f aca="false">+T37/S37-1</f>
        <v>#DIV/0!</v>
      </c>
    </row>
    <row r="38" customFormat="false" ht="12.5" hidden="false" customHeight="false" outlineLevel="0" collapsed="false">
      <c r="B38" s="1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</row>
    <row r="39" customFormat="false" ht="13" hidden="false" customHeight="false" outlineLevel="0" collapsed="false">
      <c r="A39" s="32" t="n">
        <v>2</v>
      </c>
      <c r="B39" s="18" t="s">
        <v>45</v>
      </c>
      <c r="C39" s="33" t="n">
        <f aca="false">+C43+C59</f>
        <v>205243.5</v>
      </c>
      <c r="D39" s="33" t="n">
        <f aca="false">+D43+D59</f>
        <v>216430.9</v>
      </c>
      <c r="E39" s="33" t="n">
        <f aca="false">+E43+E59</f>
        <v>234947.5</v>
      </c>
      <c r="F39" s="33" t="n">
        <f aca="false">+F43+F59</f>
        <v>270012.8</v>
      </c>
      <c r="G39" s="33" t="n">
        <v>356077.900547</v>
      </c>
      <c r="H39" s="33" t="n">
        <f aca="false">+H43+H59</f>
        <v>367110.10629969</v>
      </c>
      <c r="I39" s="33" t="n">
        <f aca="false">+I43+I59</f>
        <v>378813.88082622</v>
      </c>
      <c r="J39" s="33" t="n">
        <f aca="false">+J43+J59</f>
        <v>408694.81487304</v>
      </c>
      <c r="K39" s="33" t="n">
        <f aca="false">+K43+K59+K68</f>
        <v>480690.39156048</v>
      </c>
      <c r="L39" s="33" t="n">
        <f aca="false">+L43+L59+L68</f>
        <v>545118.7581615</v>
      </c>
      <c r="M39" s="33" t="n">
        <f aca="false">+M43+M59+M68</f>
        <v>583329.05682528</v>
      </c>
      <c r="N39" s="33" t="n">
        <f aca="false">+N43+N59+N68</f>
        <v>703095.93868399</v>
      </c>
      <c r="O39" s="33" t="n">
        <f aca="false">+O43+O59+O68</f>
        <v>665998.386725511</v>
      </c>
      <c r="P39" s="33" t="n">
        <f aca="false">+P43+P59+P68</f>
        <v>682332.760246469</v>
      </c>
      <c r="Q39" s="33" t="n">
        <f aca="false">+Q43+Q59+Q68</f>
        <v>744930.30267325</v>
      </c>
      <c r="R39" s="33" t="n">
        <f aca="false">+R43+R59+R68</f>
        <v>693748.668329401</v>
      </c>
      <c r="S39" s="33" t="n">
        <f aca="false">+S43+S59+S68</f>
        <v>751230.62561155</v>
      </c>
      <c r="T39" s="33" t="n">
        <f aca="false">+T43+T59+T68</f>
        <v>703811.698998011</v>
      </c>
      <c r="U39" s="20" t="n">
        <f aca="false">+D39/C39-1</f>
        <v>0.0545079381320235</v>
      </c>
      <c r="V39" s="20" t="n">
        <f aca="false">+E39/D39-1</f>
        <v>0.0855543270392543</v>
      </c>
      <c r="W39" s="20" t="n">
        <f aca="false">+F39/E39-1</f>
        <v>0.149247385054107</v>
      </c>
      <c r="X39" s="20" t="n">
        <f aca="false">+G39/F39-1</f>
        <v>0.3187445208042</v>
      </c>
      <c r="Y39" s="20" t="n">
        <f aca="false">+H39/G39-1</f>
        <v>0.0309825623430795</v>
      </c>
      <c r="Z39" s="20" t="n">
        <f aca="false">+I39/H39-1</f>
        <v>0.0318808290093087</v>
      </c>
      <c r="AA39" s="20" t="n">
        <f aca="false">+J39/I39-1</f>
        <v>0.0788802511186961</v>
      </c>
      <c r="AB39" s="20" t="n">
        <f aca="false">+K39/J39-1</f>
        <v>0.176159750668246</v>
      </c>
      <c r="AC39" s="20" t="n">
        <f aca="false">+L39/K39-1</f>
        <v>0.134032982002958</v>
      </c>
      <c r="AD39" s="20" t="n">
        <f aca="false">+M39/L39-1</f>
        <v>0.0700953656275754</v>
      </c>
      <c r="AE39" s="20" t="n">
        <f aca="false">+N39/M39-1</f>
        <v>0.205316159819864</v>
      </c>
      <c r="AF39" s="20" t="n">
        <f aca="false">+O39/N39-1</f>
        <v>-0.0527631435731462</v>
      </c>
      <c r="AG39" s="20" t="n">
        <f aca="false">+P39/O39-1</f>
        <v>0.0245261457783244</v>
      </c>
      <c r="AH39" s="20" t="n">
        <f aca="false">+Q39/P39-1</f>
        <v>0.0917404909653898</v>
      </c>
      <c r="AI39" s="20" t="n">
        <f aca="false">+R39/Q39-1</f>
        <v>-0.0687066080681361</v>
      </c>
      <c r="AJ39" s="20" t="n">
        <f aca="false">+S39/R39-1</f>
        <v>0.0828570344078203</v>
      </c>
      <c r="AK39" s="20" t="n">
        <f aca="false">+T39/S39-1</f>
        <v>-0.0631216633040449</v>
      </c>
    </row>
    <row r="40" customFormat="false" ht="13" hidden="false" customHeight="false" outlineLevel="0" collapsed="false">
      <c r="A40" s="32"/>
      <c r="B40" s="34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3" hidden="false" customHeight="false" outlineLevel="0" collapsed="false">
      <c r="A41" s="32" t="n">
        <v>3</v>
      </c>
      <c r="B41" s="18" t="s">
        <v>46</v>
      </c>
      <c r="C41" s="35" t="n">
        <v>122590.4</v>
      </c>
      <c r="D41" s="35" t="n">
        <v>152861.9</v>
      </c>
      <c r="E41" s="35" t="n">
        <f aca="false">+E39-E49</f>
        <v>160173.1</v>
      </c>
      <c r="F41" s="35" t="n">
        <f aca="false">+F39-F49</f>
        <v>191631.2</v>
      </c>
      <c r="G41" s="35" t="n">
        <v>259805.600547</v>
      </c>
      <c r="H41" s="35" t="n">
        <f aca="false">+H39-H49</f>
        <v>273372.212138551</v>
      </c>
      <c r="I41" s="35" t="n">
        <f aca="false">+I39-I49</f>
        <v>292856.41115342</v>
      </c>
      <c r="J41" s="35" t="n">
        <f aca="false">+J39-J49</f>
        <v>312349.05599219</v>
      </c>
      <c r="K41" s="35" t="n">
        <f aca="false">+K39-K49</f>
        <v>370744.90459537</v>
      </c>
      <c r="L41" s="35" t="n">
        <f aca="false">+L39-L49</f>
        <v>390280.46440648</v>
      </c>
      <c r="M41" s="35" t="n">
        <f aca="false">+M39-M49</f>
        <v>410598.17142799</v>
      </c>
      <c r="N41" s="35" t="n">
        <f aca="false">+N39-N49</f>
        <v>486744.41369525</v>
      </c>
      <c r="O41" s="35" t="n">
        <f aca="false">+O39-O49</f>
        <v>453277.646453011</v>
      </c>
      <c r="P41" s="35" t="n">
        <f aca="false">+P39-P49</f>
        <v>421461.835619849</v>
      </c>
      <c r="Q41" s="35" t="n">
        <f aca="false">+Q39-Q49</f>
        <v>482934.3289708</v>
      </c>
      <c r="R41" s="35" t="n">
        <f aca="false">+R39-R49</f>
        <v>456347.746497781</v>
      </c>
      <c r="S41" s="35" t="n">
        <f aca="false">+S39-S49</f>
        <v>505931.01589844</v>
      </c>
      <c r="T41" s="35" t="n">
        <f aca="false">+T39-T49</f>
        <v>461116.282027461</v>
      </c>
      <c r="U41" s="36" t="n">
        <f aca="false">+D41/C41-1</f>
        <v>0.246932059932915</v>
      </c>
      <c r="V41" s="36" t="n">
        <f aca="false">+E41/D41-1</f>
        <v>0.0478287918703102</v>
      </c>
      <c r="W41" s="36" t="n">
        <f aca="false">+F41/E41-1</f>
        <v>0.196400644053213</v>
      </c>
      <c r="X41" s="36" t="n">
        <f aca="false">+G41/F41-1</f>
        <v>0.355758355356541</v>
      </c>
      <c r="Y41" s="36" t="n">
        <f aca="false">+H41/G41-1</f>
        <v>0.0522183184773033</v>
      </c>
      <c r="Z41" s="36" t="n">
        <f aca="false">+I41/H41-1</f>
        <v>0.0712735170207957</v>
      </c>
      <c r="AA41" s="36" t="n">
        <f aca="false">+J41/I41-1</f>
        <v>0.066560416970207</v>
      </c>
      <c r="AB41" s="36" t="n">
        <f aca="false">+K41/J41-1</f>
        <v>0.186957019664051</v>
      </c>
      <c r="AC41" s="36" t="n">
        <f aca="false">+L41/K41-1</f>
        <v>0.0526927263705257</v>
      </c>
      <c r="AD41" s="36" t="n">
        <f aca="false">+M41/L41-1</f>
        <v>0.0520592468096199</v>
      </c>
      <c r="AE41" s="36" t="n">
        <f aca="false">+N41/M41-1</f>
        <v>0.18545197608269</v>
      </c>
      <c r="AF41" s="36" t="n">
        <f aca="false">+O41/N41-1</f>
        <v>-0.0687563458369609</v>
      </c>
      <c r="AG41" s="36" t="n">
        <f aca="false">+P41/O41-1</f>
        <v>-0.0701905577787175</v>
      </c>
      <c r="AH41" s="36" t="n">
        <f aca="false">+Q41/P41-1</f>
        <v>0.145855420718088</v>
      </c>
      <c r="AI41" s="36" t="n">
        <f aca="false">+R41/Q41-1</f>
        <v>-0.0550521693698584</v>
      </c>
      <c r="AJ41" s="36" t="n">
        <f aca="false">+S41/R41-1</f>
        <v>0.108652381393758</v>
      </c>
      <c r="AK41" s="36" t="n">
        <f aca="false">+T41/S41-1</f>
        <v>-0.0885787438656958</v>
      </c>
    </row>
    <row r="42" customFormat="false" ht="12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</row>
    <row r="43" customFormat="false" ht="13" hidden="false" customHeight="false" outlineLevel="0" collapsed="false">
      <c r="B43" s="34" t="s">
        <v>47</v>
      </c>
      <c r="C43" s="37" t="n">
        <v>196475.9</v>
      </c>
      <c r="D43" s="37" t="n">
        <v>199887.5</v>
      </c>
      <c r="E43" s="37" t="n">
        <f aca="false">+E46+E47+E48+E49+E53</f>
        <v>213895.9</v>
      </c>
      <c r="F43" s="37" t="n">
        <f aca="false">+F46+F47+F48+F49+F53</f>
        <v>247490.5</v>
      </c>
      <c r="G43" s="37" t="n">
        <v>323537.1</v>
      </c>
      <c r="H43" s="37" t="n">
        <f aca="false">+H46+H47+H48+H49+H53</f>
        <v>340281.74924014</v>
      </c>
      <c r="I43" s="37" t="n">
        <f aca="false">+I46+I47+I48+I49+I53</f>
        <v>354882.48820801</v>
      </c>
      <c r="J43" s="37" t="n">
        <f aca="false">+J46+J47+J48+J49+J53</f>
        <v>398561.63899337</v>
      </c>
      <c r="K43" s="37" t="n">
        <f aca="false">+K46+K47+K48+K49+K53</f>
        <v>445758.68052189</v>
      </c>
      <c r="L43" s="37" t="n">
        <f aca="false">+L46+L47+L48+L49+L53</f>
        <v>504051.2511934</v>
      </c>
      <c r="M43" s="37" t="n">
        <f aca="false">+M46+M47+M48+M49+M53</f>
        <v>539606.06412677</v>
      </c>
      <c r="N43" s="37" t="n">
        <f aca="false">+N46+N47+N48+N49+N53</f>
        <v>638665.59762403</v>
      </c>
      <c r="O43" s="37" t="n">
        <f aca="false">+O46+O47+O48+O49+O53</f>
        <v>623888.979961521</v>
      </c>
      <c r="P43" s="37" t="n">
        <f aca="false">+P46+P47+P48+P49+P53</f>
        <v>660280.564305349</v>
      </c>
      <c r="Q43" s="37" t="n">
        <f aca="false">+Q46+Q47+Q48+Q49+Q53</f>
        <v>689181.31233341</v>
      </c>
      <c r="R43" s="37" t="n">
        <f aca="false">+R46+R47+R48+R49+R53</f>
        <v>645424.591574391</v>
      </c>
      <c r="S43" s="37" t="n">
        <f aca="false">+S46+S47+S48+S49+S53</f>
        <v>672696.45635715</v>
      </c>
      <c r="T43" s="37" t="n">
        <f aca="false">+T46+T47+T48+T49+T53</f>
        <v>662377.254007661</v>
      </c>
      <c r="U43" s="38" t="n">
        <f aca="false">+D43/C43-1</f>
        <v>0.0173639616869039</v>
      </c>
      <c r="V43" s="38" t="n">
        <f aca="false">+E43/D43-1</f>
        <v>0.0700814207992002</v>
      </c>
      <c r="W43" s="38" t="n">
        <f aca="false">+F43/E43-1</f>
        <v>0.157060514016396</v>
      </c>
      <c r="X43" s="38" t="n">
        <f aca="false">+G43/F43-1</f>
        <v>0.307270784131109</v>
      </c>
      <c r="Y43" s="38" t="n">
        <f aca="false">+H43/G43-1</f>
        <v>0.0517549586744157</v>
      </c>
      <c r="Z43" s="38" t="n">
        <f aca="false">+I43/H43-1</f>
        <v>0.0429077933226612</v>
      </c>
      <c r="AA43" s="38" t="n">
        <f aca="false">+J43/I43-1</f>
        <v>0.12308060340176</v>
      </c>
      <c r="AB43" s="38" t="n">
        <f aca="false">+K43/J43-1</f>
        <v>0.118418424933527</v>
      </c>
      <c r="AC43" s="38" t="n">
        <f aca="false">+L43/K43-1</f>
        <v>0.130771588347448</v>
      </c>
      <c r="AD43" s="38" t="n">
        <f aca="false">+M43/L43-1</f>
        <v>0.070538090817531</v>
      </c>
      <c r="AE43" s="38" t="n">
        <f aca="false">+N43/M43-1</f>
        <v>0.183577502335088</v>
      </c>
      <c r="AF43" s="38" t="n">
        <f aca="false">+O43/N43-1</f>
        <v>-0.023136705213936</v>
      </c>
      <c r="AG43" s="38" t="n">
        <f aca="false">+P43/O43-1</f>
        <v>0.0583302246275823</v>
      </c>
      <c r="AH43" s="38" t="n">
        <f aca="false">+Q43/P43-1</f>
        <v>0.0437704054767474</v>
      </c>
      <c r="AI43" s="38" t="n">
        <f aca="false">+R43/Q43-1</f>
        <v>-0.0634908694939345</v>
      </c>
      <c r="AJ43" s="38" t="n">
        <f aca="false">+S43/R43-1</f>
        <v>0.042254145780585</v>
      </c>
      <c r="AK43" s="38" t="n">
        <f aca="false">+T43/S43-1</f>
        <v>-0.0153400575429977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customFormat="false" ht="13" hidden="false" customHeight="false" outlineLevel="0" collapsed="false">
      <c r="B45" s="40" t="s">
        <v>48</v>
      </c>
      <c r="C45" s="30" t="n">
        <v>68798.9</v>
      </c>
      <c r="D45" s="30" t="n">
        <v>79839.8</v>
      </c>
      <c r="E45" s="30" t="n">
        <f aca="false">SUM(E46:E47)</f>
        <v>65077.3</v>
      </c>
      <c r="F45" s="30" t="n">
        <f aca="false">SUM(F46:F47)</f>
        <v>86422.3999999999</v>
      </c>
      <c r="G45" s="30" t="n">
        <v>103646.8</v>
      </c>
      <c r="H45" s="30" t="n">
        <f aca="false">SUM(H46:H47)</f>
        <v>115252.78966099</v>
      </c>
      <c r="I45" s="30" t="n">
        <f aca="false">SUM(I46:I47)</f>
        <v>124660.41716975</v>
      </c>
      <c r="J45" s="30" t="n">
        <f aca="false">SUM(J46:J47)</f>
        <v>138014.69139455</v>
      </c>
      <c r="K45" s="30" t="n">
        <f aca="false">SUM(K46:K47)</f>
        <v>147190.83183762</v>
      </c>
      <c r="L45" s="30" t="n">
        <f aca="false">SUM(L46:L47)</f>
        <v>151371.46985145</v>
      </c>
      <c r="M45" s="30" t="n">
        <f aca="false">SUM(M46:M47)</f>
        <v>156405.92863209</v>
      </c>
      <c r="N45" s="30" t="n">
        <f aca="false">SUM(N46:N47)</f>
        <v>185010.05448282</v>
      </c>
      <c r="O45" s="30" t="n">
        <f aca="false">SUM(O46:O47)</f>
        <v>178495.7116764</v>
      </c>
      <c r="P45" s="30" t="n">
        <f aca="false">SUM(P46:P47)</f>
        <v>181625.97021492</v>
      </c>
      <c r="Q45" s="30" t="n">
        <f aca="false">SUM(Q46:Q47)</f>
        <v>182191.9546669</v>
      </c>
      <c r="R45" s="30" t="n">
        <f aca="false">SUM(R46:R47)</f>
        <v>188102.716032981</v>
      </c>
      <c r="S45" s="30" t="n">
        <f aca="false">SUM(S46:S47)</f>
        <v>187116.750475519</v>
      </c>
      <c r="T45" s="30" t="n">
        <f aca="false">SUM(T46:T47)</f>
        <v>194240.69186091</v>
      </c>
      <c r="U45" s="36" t="n">
        <f aca="false">+D45/C45-1</f>
        <v>0.160480763500579</v>
      </c>
      <c r="V45" s="36" t="n">
        <f aca="false">+E45/D45-1</f>
        <v>-0.184901515284357</v>
      </c>
      <c r="W45" s="36" t="n">
        <f aca="false">+F45/E45-1</f>
        <v>0.327996090802781</v>
      </c>
      <c r="X45" s="36" t="n">
        <f aca="false">+G45/F45-1</f>
        <v>0.199304809864111</v>
      </c>
      <c r="Y45" s="36" t="n">
        <f aca="false">+H45/G45-1</f>
        <v>0.111976343321648</v>
      </c>
      <c r="Z45" s="36" t="n">
        <f aca="false">+I45/H45-1</f>
        <v>0.0816260286317738</v>
      </c>
      <c r="AA45" s="36" t="n">
        <f aca="false">+J45/I45-1</f>
        <v>0.107125216873094</v>
      </c>
      <c r="AB45" s="36" t="n">
        <f aca="false">+K45/J45-1</f>
        <v>0.0664866931944042</v>
      </c>
      <c r="AC45" s="36" t="n">
        <f aca="false">+L45/K45-1</f>
        <v>0.0284028424979794</v>
      </c>
      <c r="AD45" s="36" t="n">
        <f aca="false">+M45/L45-1</f>
        <v>0.0332589673970967</v>
      </c>
      <c r="AE45" s="36" t="n">
        <f aca="false">+N45/M45-1</f>
        <v>0.182883897694279</v>
      </c>
      <c r="AF45" s="36" t="n">
        <f aca="false">+O45/N45-1</f>
        <v>-0.0352107501650657</v>
      </c>
      <c r="AG45" s="36" t="n">
        <f aca="false">+P45/O45-1</f>
        <v>0.0175368837106529</v>
      </c>
      <c r="AH45" s="36" t="n">
        <f aca="false">+Q45/P45-1</f>
        <v>0.00311620882911678</v>
      </c>
      <c r="AI45" s="36" t="n">
        <f aca="false">+R45/Q45-1</f>
        <v>0.0324424938350743</v>
      </c>
      <c r="AJ45" s="36" t="n">
        <f aca="false">+S45/R45-1</f>
        <v>-0.00524163381717946</v>
      </c>
      <c r="AK45" s="36" t="n">
        <f aca="false">+T45/S45-1</f>
        <v>0.0380721734814602</v>
      </c>
    </row>
    <row r="46" customFormat="false" ht="12.5" hidden="false" customHeight="false" outlineLevel="0" collapsed="false">
      <c r="B46" s="41" t="s">
        <v>49</v>
      </c>
      <c r="C46" s="42" t="n">
        <v>61039.4</v>
      </c>
      <c r="D46" s="42" t="n">
        <v>71442.1</v>
      </c>
      <c r="E46" s="42" t="n">
        <v>53647.7</v>
      </c>
      <c r="F46" s="42" t="n">
        <v>71611.2999999999</v>
      </c>
      <c r="G46" s="42" t="n">
        <v>85591.0000000001</v>
      </c>
      <c r="H46" s="42" t="n">
        <v>95981.1502936103</v>
      </c>
      <c r="I46" s="42" t="n">
        <v>103744.89595068</v>
      </c>
      <c r="J46" s="42" t="n">
        <v>115575.33499027</v>
      </c>
      <c r="K46" s="42" t="n">
        <v>120365.66651446</v>
      </c>
      <c r="L46" s="42" t="n">
        <v>126784.4560977</v>
      </c>
      <c r="M46" s="42" t="n">
        <v>128649.2963062</v>
      </c>
      <c r="N46" s="42" t="n">
        <v>143150.29271377</v>
      </c>
      <c r="O46" s="42" t="n">
        <v>143017.9693782</v>
      </c>
      <c r="P46" s="42" t="n">
        <v>149492.89367249</v>
      </c>
      <c r="Q46" s="42" t="n">
        <v>149363.23601523</v>
      </c>
      <c r="R46" s="42" t="n">
        <v>154050.680760391</v>
      </c>
      <c r="S46" s="42" t="n">
        <v>153956.213624479</v>
      </c>
      <c r="T46" s="42" t="n">
        <v>157259.7049755</v>
      </c>
      <c r="U46" s="24" t="n">
        <f aca="false">+D46/C46-1</f>
        <v>0.170425987149284</v>
      </c>
      <c r="V46" s="24" t="n">
        <f aca="false">+E46/D46-1</f>
        <v>-0.249074425303847</v>
      </c>
      <c r="W46" s="24" t="n">
        <f aca="false">+F46/E46-1</f>
        <v>0.334843805046625</v>
      </c>
      <c r="X46" s="24" t="n">
        <f aca="false">+G46/F46-1</f>
        <v>0.195216397412143</v>
      </c>
      <c r="Y46" s="24" t="n">
        <f aca="false">+H46/G46-1</f>
        <v>0.121393023724576</v>
      </c>
      <c r="Z46" s="24" t="n">
        <f aca="false">+I46/H46-1</f>
        <v>0.0808882330886864</v>
      </c>
      <c r="AA46" s="24" t="n">
        <f aca="false">+J46/I46-1</f>
        <v>0.114033938066833</v>
      </c>
      <c r="AB46" s="24" t="n">
        <f aca="false">+K46/J46-1</f>
        <v>0.0414476975091016</v>
      </c>
      <c r="AC46" s="24" t="n">
        <f aca="false">+L46/K46-1</f>
        <v>0.0533274127840215</v>
      </c>
      <c r="AD46" s="24" t="n">
        <f aca="false">+M46/L46-1</f>
        <v>0.0147087447933132</v>
      </c>
      <c r="AE46" s="24" t="n">
        <f aca="false">+N46/M46-1</f>
        <v>0.112717261764539</v>
      </c>
      <c r="AF46" s="24" t="n">
        <f aca="false">+O46/N46-1</f>
        <v>-0.000924366503633034</v>
      </c>
      <c r="AG46" s="24" t="n">
        <f aca="false">+P46/O46-1</f>
        <v>0.0452735018014896</v>
      </c>
      <c r="AH46" s="24" t="n">
        <f aca="false">+Q46/P46-1</f>
        <v>-0.000867316526385387</v>
      </c>
      <c r="AI46" s="24" t="n">
        <f aca="false">+R46/Q46-1</f>
        <v>0.031382854778822</v>
      </c>
      <c r="AJ46" s="24" t="n">
        <f aca="false">+S46/R46-1</f>
        <v>-0.000613221151931298</v>
      </c>
      <c r="AK46" s="24" t="n">
        <f aca="false">+T46/S46-1</f>
        <v>0.0214573434436285</v>
      </c>
    </row>
    <row r="47" customFormat="false" ht="14.5" hidden="false" customHeight="false" outlineLevel="0" collapsed="false">
      <c r="B47" s="41" t="s">
        <v>50</v>
      </c>
      <c r="C47" s="42" t="n">
        <v>7759.5</v>
      </c>
      <c r="D47" s="42" t="n">
        <v>8397.7</v>
      </c>
      <c r="E47" s="42" t="n">
        <v>11429.6</v>
      </c>
      <c r="F47" s="42" t="n">
        <v>14811.1</v>
      </c>
      <c r="G47" s="42" t="n">
        <v>18055.8</v>
      </c>
      <c r="H47" s="42" t="n">
        <v>19271.63936738</v>
      </c>
      <c r="I47" s="42" t="n">
        <v>20915.52121907</v>
      </c>
      <c r="J47" s="42" t="n">
        <v>22439.35640428</v>
      </c>
      <c r="K47" s="42" t="n">
        <v>26825.16532316</v>
      </c>
      <c r="L47" s="42" t="n">
        <v>24587.01375375</v>
      </c>
      <c r="M47" s="42" t="n">
        <v>27756.6323258899</v>
      </c>
      <c r="N47" s="42" t="n">
        <v>41859.76176905</v>
      </c>
      <c r="O47" s="42" t="n">
        <v>35477.7422982001</v>
      </c>
      <c r="P47" s="42" t="n">
        <v>32133.07654243</v>
      </c>
      <c r="Q47" s="42" t="n">
        <v>32828.7186516699</v>
      </c>
      <c r="R47" s="42" t="n">
        <v>34052.0352725901</v>
      </c>
      <c r="S47" s="42" t="n">
        <v>33160.53685104</v>
      </c>
      <c r="T47" s="42" t="n">
        <v>36980.98688541</v>
      </c>
      <c r="U47" s="24" t="n">
        <f aca="false">+D47/C47-1</f>
        <v>0.082247567497906</v>
      </c>
      <c r="V47" s="24" t="n">
        <f aca="false">+E47/D47-1</f>
        <v>0.361039332198102</v>
      </c>
      <c r="W47" s="24" t="n">
        <f aca="false">+F47/E47-1</f>
        <v>0.295854623083924</v>
      </c>
      <c r="X47" s="24" t="n">
        <f aca="false">+G47/F47-1</f>
        <v>0.219072182349722</v>
      </c>
      <c r="Y47" s="24" t="n">
        <f aca="false">+H47/G47-1</f>
        <v>0.0673378840804628</v>
      </c>
      <c r="Z47" s="24" t="n">
        <f aca="false">+I47/H47-1</f>
        <v>0.0853005714953603</v>
      </c>
      <c r="AA47" s="24" t="n">
        <f aca="false">+J47/I47-1</f>
        <v>0.0728566679859068</v>
      </c>
      <c r="AB47" s="24" t="n">
        <f aca="false">+K47/J47-1</f>
        <v>0.195451635949927</v>
      </c>
      <c r="AC47" s="24" t="n">
        <f aca="false">+L47/K47-1</f>
        <v>-0.0834347726266429</v>
      </c>
      <c r="AD47" s="24" t="n">
        <f aca="false">+M47/L47-1</f>
        <v>0.128914336807432</v>
      </c>
      <c r="AE47" s="24" t="n">
        <f aca="false">+N47/M47-1</f>
        <v>0.508099443678022</v>
      </c>
      <c r="AF47" s="24" t="n">
        <f aca="false">+O47/N47-1</f>
        <v>-0.15246191571899</v>
      </c>
      <c r="AG47" s="24" t="n">
        <f aca="false">+P47/O47-1</f>
        <v>-0.0942750451158151</v>
      </c>
      <c r="AH47" s="24" t="n">
        <f aca="false">+Q47/P47-1</f>
        <v>0.021648786362594</v>
      </c>
      <c r="AI47" s="24" t="n">
        <f aca="false">+R47/Q47-1</f>
        <v>0.0372636115926492</v>
      </c>
      <c r="AJ47" s="24" t="n">
        <f aca="false">+S47/R47-1</f>
        <v>-0.026180473925084</v>
      </c>
      <c r="AK47" s="24" t="n">
        <f aca="false">+T47/S47-1</f>
        <v>0.11521074135596</v>
      </c>
    </row>
    <row r="48" customFormat="false" ht="14.5" hidden="false" customHeight="false" outlineLevel="0" collapsed="false">
      <c r="B48" s="10" t="s">
        <v>51</v>
      </c>
      <c r="C48" s="29" t="n">
        <v>4112.6</v>
      </c>
      <c r="D48" s="29" t="n">
        <v>5056.4</v>
      </c>
      <c r="E48" s="29" t="n">
        <v>6850.20000000001</v>
      </c>
      <c r="F48" s="29" t="n">
        <v>8007.39999999999</v>
      </c>
      <c r="G48" s="29" t="n">
        <v>9087.79999999999</v>
      </c>
      <c r="H48" s="29" t="n">
        <v>10627.05045208</v>
      </c>
      <c r="I48" s="29" t="n">
        <v>10878.1765284</v>
      </c>
      <c r="J48" s="29" t="n">
        <v>11584.57731113</v>
      </c>
      <c r="K48" s="29" t="n">
        <v>13966.56176402</v>
      </c>
      <c r="L48" s="29" t="n">
        <v>15372.27303316</v>
      </c>
      <c r="M48" s="29" t="n">
        <v>18477.16000302</v>
      </c>
      <c r="N48" s="29" t="n">
        <v>21463.0636395</v>
      </c>
      <c r="O48" s="29" t="n">
        <v>15309.7134175399</v>
      </c>
      <c r="P48" s="29" t="n">
        <v>15429.20800316</v>
      </c>
      <c r="Q48" s="29" t="n">
        <v>26089.75762908</v>
      </c>
      <c r="R48" s="29" t="n">
        <v>26678.57285047</v>
      </c>
      <c r="S48" s="29" t="n">
        <v>30022.05113135</v>
      </c>
      <c r="T48" s="29" t="n">
        <v>30256.6211943399</v>
      </c>
      <c r="U48" s="24" t="n">
        <f aca="false">+D48/C48-1</f>
        <v>0.229489860428926</v>
      </c>
      <c r="V48" s="24" t="n">
        <f aca="false">+E48/D48-1</f>
        <v>0.354758326081798</v>
      </c>
      <c r="W48" s="24" t="n">
        <f aca="false">+F48/E48-1</f>
        <v>0.168929374324835</v>
      </c>
      <c r="X48" s="24" t="n">
        <f aca="false">+G48/F48-1</f>
        <v>0.134925194195369</v>
      </c>
      <c r="Y48" s="24" t="n">
        <f aca="false">+H48/G48-1</f>
        <v>0.169375476141643</v>
      </c>
      <c r="Z48" s="24" t="n">
        <f aca="false">+I48/H48-1</f>
        <v>0.0236308350517755</v>
      </c>
      <c r="AA48" s="24" t="n">
        <f aca="false">+J48/I48-1</f>
        <v>0.0649374259450359</v>
      </c>
      <c r="AB48" s="24" t="n">
        <f aca="false">+K48/J48-1</f>
        <v>0.205616863603771</v>
      </c>
      <c r="AC48" s="24" t="n">
        <f aca="false">+L48/K48-1</f>
        <v>0.100648340865207</v>
      </c>
      <c r="AD48" s="24" t="n">
        <f aca="false">+M48/L48-1</f>
        <v>0.201979691823217</v>
      </c>
      <c r="AE48" s="24" t="n">
        <f aca="false">+N48/M48-1</f>
        <v>0.161599706664442</v>
      </c>
      <c r="AF48" s="24" t="n">
        <f aca="false">+O48/N48-1</f>
        <v>-0.286694869162837</v>
      </c>
      <c r="AG48" s="24" t="n">
        <f aca="false">+P48/O48-1</f>
        <v>0.0078051484283943</v>
      </c>
      <c r="AH48" s="24" t="n">
        <f aca="false">+Q48/P48-1</f>
        <v>0.690933042301112</v>
      </c>
      <c r="AI48" s="24" t="n">
        <f aca="false">+R48/Q48-1</f>
        <v>0.0225688268078688</v>
      </c>
      <c r="AJ48" s="24" t="n">
        <f aca="false">+S48/R48-1</f>
        <v>0.125324480421789</v>
      </c>
      <c r="AK48" s="24" t="n">
        <f aca="false">+T48/S48-1</f>
        <v>0.00781325905960562</v>
      </c>
    </row>
    <row r="49" customFormat="false" ht="13" hidden="false" customHeight="false" outlineLevel="0" collapsed="false">
      <c r="B49" s="10" t="s">
        <v>52</v>
      </c>
      <c r="C49" s="30" t="n">
        <v>82653.1</v>
      </c>
      <c r="D49" s="30" t="n">
        <v>63569</v>
      </c>
      <c r="E49" s="30" t="n">
        <f aca="false">+E50+E51</f>
        <v>74774.4</v>
      </c>
      <c r="F49" s="30" t="n">
        <f aca="false">+F50+F51</f>
        <v>78381.6</v>
      </c>
      <c r="G49" s="30" t="n">
        <v>96272.3</v>
      </c>
      <c r="H49" s="30" t="n">
        <f aca="false">+H50+H51</f>
        <v>93737.89416114</v>
      </c>
      <c r="I49" s="30" t="n">
        <f aca="false">+I50+I51</f>
        <v>85957.4696728</v>
      </c>
      <c r="J49" s="30" t="n">
        <f aca="false">+J50+J51</f>
        <v>96345.75888085</v>
      </c>
      <c r="K49" s="30" t="n">
        <f aca="false">+K50+K51</f>
        <v>109945.48696511</v>
      </c>
      <c r="L49" s="30" t="n">
        <f aca="false">+L50+L51</f>
        <v>154838.29375502</v>
      </c>
      <c r="M49" s="30" t="n">
        <f aca="false">+M50+M51</f>
        <v>172730.88539729</v>
      </c>
      <c r="N49" s="30" t="n">
        <f aca="false">+N50+N51</f>
        <v>216351.52498874</v>
      </c>
      <c r="O49" s="30" t="n">
        <f aca="false">+O50+O51</f>
        <v>212720.7402725</v>
      </c>
      <c r="P49" s="30" t="n">
        <f aca="false">+P50+P51</f>
        <v>260870.92462662</v>
      </c>
      <c r="Q49" s="30" t="n">
        <f aca="false">+Q50+Q51</f>
        <v>261995.97370245</v>
      </c>
      <c r="R49" s="30" t="n">
        <f aca="false">+R50+R51</f>
        <v>237400.92183162</v>
      </c>
      <c r="S49" s="30" t="n">
        <f aca="false">+S50+S51</f>
        <v>245299.60971311</v>
      </c>
      <c r="T49" s="30" t="n">
        <f aca="false">+T50+T51</f>
        <v>242695.41697055</v>
      </c>
      <c r="U49" s="36" t="n">
        <f aca="false">+D49/C49-1</f>
        <v>-0.230893941062102</v>
      </c>
      <c r="V49" s="36" t="n">
        <f aca="false">+E49/D49-1</f>
        <v>0.176271453066746</v>
      </c>
      <c r="W49" s="36" t="n">
        <f aca="false">+F49/E49-1</f>
        <v>0.0482411092566442</v>
      </c>
      <c r="X49" s="36" t="n">
        <f aca="false">+G49/F49-1</f>
        <v>0.228251273258009</v>
      </c>
      <c r="Y49" s="36" t="n">
        <f aca="false">+H49/G49-1</f>
        <v>-0.0263253899497571</v>
      </c>
      <c r="Z49" s="36" t="n">
        <f aca="false">+I49/H49-1</f>
        <v>-0.0830019124919219</v>
      </c>
      <c r="AA49" s="36" t="n">
        <f aca="false">+J49/I49-1</f>
        <v>0.120853827452033</v>
      </c>
      <c r="AB49" s="36" t="n">
        <f aca="false">+K49/J49-1</f>
        <v>0.141155441009902</v>
      </c>
      <c r="AC49" s="36" t="n">
        <f aca="false">+L49/K49-1</f>
        <v>0.408318777142314</v>
      </c>
      <c r="AD49" s="36" t="n">
        <f aca="false">+M49/L49-1</f>
        <v>0.115556631427231</v>
      </c>
      <c r="AE49" s="36" t="n">
        <f aca="false">+N49/M49-1</f>
        <v>0.252535263112443</v>
      </c>
      <c r="AF49" s="36" t="n">
        <f aca="false">+O49/N49-1</f>
        <v>-0.0167818771623124</v>
      </c>
      <c r="AG49" s="36" t="n">
        <f aca="false">+P49/O49-1</f>
        <v>0.226353971373164</v>
      </c>
      <c r="AH49" s="36" t="n">
        <f aca="false">+Q49/P49-1</f>
        <v>0.00431266565041777</v>
      </c>
      <c r="AI49" s="36" t="n">
        <f aca="false">+R49/Q49-1</f>
        <v>-0.0938756864209004</v>
      </c>
      <c r="AJ49" s="36" t="n">
        <f aca="false">+S49/R49-1</f>
        <v>0.033271513103442</v>
      </c>
      <c r="AK49" s="36" t="n">
        <f aca="false">+T49/S49-1</f>
        <v>-0.0106163754015176</v>
      </c>
    </row>
    <row r="50" customFormat="false" ht="12.5" hidden="false" customHeight="false" outlineLevel="0" collapsed="false">
      <c r="B50" s="10" t="s">
        <v>53</v>
      </c>
      <c r="C50" s="29" t="n">
        <v>77147.3</v>
      </c>
      <c r="D50" s="29" t="n">
        <v>58252.7</v>
      </c>
      <c r="E50" s="29" t="n">
        <v>69182</v>
      </c>
      <c r="F50" s="29" t="n">
        <v>72645.8</v>
      </c>
      <c r="G50" s="29" t="n">
        <v>91514.7</v>
      </c>
      <c r="H50" s="29" t="n">
        <v>89200.40676955</v>
      </c>
      <c r="I50" s="29" t="n">
        <v>81669.50883319</v>
      </c>
      <c r="J50" s="29" t="n">
        <v>92058.97595629</v>
      </c>
      <c r="K50" s="29" t="n">
        <v>109237.34096698</v>
      </c>
      <c r="L50" s="29" t="n">
        <v>115652.91466223</v>
      </c>
      <c r="M50" s="29" t="n">
        <v>124313.73632611</v>
      </c>
      <c r="N50" s="29" t="n">
        <v>167077.95890871</v>
      </c>
      <c r="O50" s="29" t="n">
        <v>186147.77664532</v>
      </c>
      <c r="P50" s="29" t="n">
        <v>221384.70441101</v>
      </c>
      <c r="Q50" s="29" t="n">
        <v>202903.7067559</v>
      </c>
      <c r="R50" s="29" t="n">
        <v>174032.58482792</v>
      </c>
      <c r="S50" s="29" t="n">
        <v>175486.35166664</v>
      </c>
      <c r="T50" s="29" t="n">
        <v>147804.60375644</v>
      </c>
      <c r="U50" s="24" t="n">
        <f aca="false">+D50/C50-1</f>
        <v>-0.24491589465866</v>
      </c>
      <c r="V50" s="24" t="n">
        <f aca="false">+E50/D50-1</f>
        <v>0.187618771318755</v>
      </c>
      <c r="W50" s="24" t="n">
        <f aca="false">+F50/E50-1</f>
        <v>0.0500679367465526</v>
      </c>
      <c r="X50" s="24" t="n">
        <f aca="false">+G50/F50-1</f>
        <v>0.259738346883095</v>
      </c>
      <c r="Y50" s="24" t="n">
        <f aca="false">+H50/G50-1</f>
        <v>-0.0252887594064123</v>
      </c>
      <c r="Z50" s="24" t="n">
        <f aca="false">+I50/H50-1</f>
        <v>-0.0844267219074023</v>
      </c>
      <c r="AA50" s="24" t="n">
        <f aca="false">+J50/I50-1</f>
        <v>0.127213537482152</v>
      </c>
      <c r="AB50" s="24" t="n">
        <f aca="false">+K50/J50-1</f>
        <v>0.18660173907264</v>
      </c>
      <c r="AC50" s="24" t="n">
        <f aca="false">+L50/K50-1</f>
        <v>0.0587305919245067</v>
      </c>
      <c r="AD50" s="24" t="n">
        <f aca="false">+M50/L50-1</f>
        <v>0.0748863242156461</v>
      </c>
      <c r="AE50" s="24" t="n">
        <f aca="false">+N50/M50-1</f>
        <v>0.344002391420505</v>
      </c>
      <c r="AF50" s="24" t="n">
        <f aca="false">+O50/N50-1</f>
        <v>0.114137243842137</v>
      </c>
      <c r="AG50" s="24" t="n">
        <f aca="false">+P50/O50-1</f>
        <v>0.18929545332593</v>
      </c>
      <c r="AH50" s="24" t="n">
        <f aca="false">+Q50/P50-1</f>
        <v>-0.0834791080272618</v>
      </c>
      <c r="AI50" s="24" t="n">
        <f aca="false">+R50/Q50-1</f>
        <v>-0.142289770796117</v>
      </c>
      <c r="AJ50" s="24" t="n">
        <f aca="false">+S50/R50-1</f>
        <v>0.00835341749453078</v>
      </c>
      <c r="AK50" s="24" t="n">
        <f aca="false">+T50/S50-1</f>
        <v>-0.15774302472699</v>
      </c>
    </row>
    <row r="51" customFormat="false" ht="12.5" hidden="false" customHeight="false" outlineLevel="0" collapsed="false">
      <c r="B51" s="10" t="s">
        <v>54</v>
      </c>
      <c r="C51" s="29" t="n">
        <v>5505.8</v>
      </c>
      <c r="D51" s="29" t="n">
        <v>5316.3</v>
      </c>
      <c r="E51" s="29" t="n">
        <v>5592.39999999999</v>
      </c>
      <c r="F51" s="29" t="n">
        <v>5735.8</v>
      </c>
      <c r="G51" s="29" t="n">
        <v>4757.6</v>
      </c>
      <c r="H51" s="29" t="n">
        <v>4537.48739159001</v>
      </c>
      <c r="I51" s="29" t="n">
        <v>4287.96083961</v>
      </c>
      <c r="J51" s="29" t="n">
        <v>4286.78292455999</v>
      </c>
      <c r="K51" s="29" t="n">
        <v>708.14599813</v>
      </c>
      <c r="L51" s="29" t="n">
        <v>39185.37909279</v>
      </c>
      <c r="M51" s="29" t="n">
        <v>48417.14907118</v>
      </c>
      <c r="N51" s="29" t="n">
        <v>49273.56608003</v>
      </c>
      <c r="O51" s="29" t="n">
        <v>26572.96362718</v>
      </c>
      <c r="P51" s="29" t="n">
        <v>39486.22021561</v>
      </c>
      <c r="Q51" s="29" t="n">
        <v>59092.26694655</v>
      </c>
      <c r="R51" s="29" t="n">
        <v>63368.3370037</v>
      </c>
      <c r="S51" s="29" t="n">
        <v>69813.25804647</v>
      </c>
      <c r="T51" s="29" t="n">
        <v>94890.81321411</v>
      </c>
      <c r="U51" s="24" t="n">
        <f aca="false">+D51/C51-1</f>
        <v>-0.0344182498456174</v>
      </c>
      <c r="V51" s="24" t="n">
        <f aca="false">+E51/D51-1</f>
        <v>0.0519346161804251</v>
      </c>
      <c r="W51" s="24" t="n">
        <f aca="false">+F51/E51-1</f>
        <v>0.0256419426364367</v>
      </c>
      <c r="X51" s="24" t="n">
        <f aca="false">+G51/F51-1</f>
        <v>-0.170542905959065</v>
      </c>
      <c r="Y51" s="24" t="n">
        <f aca="false">+H51/G51-1</f>
        <v>-0.0462654717525627</v>
      </c>
      <c r="Z51" s="24" t="n">
        <f aca="false">+I51/H51-1</f>
        <v>-0.0549922303789735</v>
      </c>
      <c r="AA51" s="24" t="n">
        <f aca="false">+J51/I51-1</f>
        <v>-0.000274702846893682</v>
      </c>
      <c r="AB51" s="24" t="n">
        <f aca="false">+K51/J51-1</f>
        <v>-0.834807124458562</v>
      </c>
      <c r="AC51" s="24" t="n">
        <f aca="false">+L51/K51-1</f>
        <v>54.3351698608293</v>
      </c>
      <c r="AD51" s="24" t="n">
        <f aca="false">+M51/L51-1</f>
        <v>0.235592207913297</v>
      </c>
      <c r="AE51" s="24" t="n">
        <f aca="false">+N51/M51-1</f>
        <v>0.0176882989866041</v>
      </c>
      <c r="AF51" s="24" t="n">
        <f aca="false">+O51/N51-1</f>
        <v>-0.460705490972172</v>
      </c>
      <c r="AG51" s="24" t="n">
        <f aca="false">+P51/O51-1</f>
        <v>0.48595470078549</v>
      </c>
      <c r="AH51" s="24" t="n">
        <f aca="false">+Q51/P51-1</f>
        <v>0.496528830156026</v>
      </c>
      <c r="AI51" s="24" t="n">
        <f aca="false">+R51/Q51-1</f>
        <v>0.0723625996785289</v>
      </c>
      <c r="AJ51" s="24" t="n">
        <f aca="false">+S51/R51-1</f>
        <v>0.101705699526149</v>
      </c>
      <c r="AK51" s="24" t="n">
        <f aca="false">+T51/S51-1</f>
        <v>0.359209065288824</v>
      </c>
    </row>
    <row r="52" customFormat="false" ht="12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</row>
    <row r="53" customFormat="false" ht="15" hidden="false" customHeight="false" outlineLevel="0" collapsed="false">
      <c r="B53" s="10" t="s">
        <v>55</v>
      </c>
      <c r="C53" s="30" t="n">
        <f aca="false">+C54+C55+C56+C57</f>
        <v>40911.3</v>
      </c>
      <c r="D53" s="30" t="n">
        <f aca="false">+D54+D55+D56+D57</f>
        <v>51422.3</v>
      </c>
      <c r="E53" s="30" t="n">
        <f aca="false">+E54+E55+E56+E57</f>
        <v>67194.0000000001</v>
      </c>
      <c r="F53" s="30" t="n">
        <f aca="false">+F54+F55+F56+F57</f>
        <v>74679.0999999999</v>
      </c>
      <c r="G53" s="30" t="n">
        <v>114530.2</v>
      </c>
      <c r="H53" s="30" t="n">
        <f aca="false">+H54+H55+H56+H57</f>
        <v>120664.01496593</v>
      </c>
      <c r="I53" s="30" t="n">
        <f aca="false">+I54+I55+I56+I57</f>
        <v>133386.42483706</v>
      </c>
      <c r="J53" s="30" t="n">
        <f aca="false">+J54+J55+J56+J57</f>
        <v>152616.61140684</v>
      </c>
      <c r="K53" s="30" t="n">
        <f aca="false">+K54+K55+K56+K57</f>
        <v>174655.79995514</v>
      </c>
      <c r="L53" s="30" t="n">
        <f aca="false">+L54+L55+L56+L57</f>
        <v>182469.21455377</v>
      </c>
      <c r="M53" s="30" t="n">
        <f aca="false">+M54+M55+M56+M57</f>
        <v>191992.09009437</v>
      </c>
      <c r="N53" s="30" t="n">
        <f aca="false">+N54+N55+N56+N57</f>
        <v>215840.95451297</v>
      </c>
      <c r="O53" s="30" t="n">
        <f aca="false">+O54+O55+O56+O57</f>
        <v>217362.81459508</v>
      </c>
      <c r="P53" s="30" t="n">
        <f aca="false">+P54+P55+P56+P57</f>
        <v>202354.46146065</v>
      </c>
      <c r="Q53" s="30" t="n">
        <f aca="false">+Q54+Q55+Q56+Q57</f>
        <v>218903.62633498</v>
      </c>
      <c r="R53" s="30" t="n">
        <f aca="false">+R54+R55+R56+R57</f>
        <v>193242.38085932</v>
      </c>
      <c r="S53" s="30" t="n">
        <f aca="false">+S54+S55+S56+S57</f>
        <v>210258.04503717</v>
      </c>
      <c r="T53" s="30" t="n">
        <f aca="false">+T54+T55+T56+T57</f>
        <v>195184.52398186</v>
      </c>
      <c r="U53" s="36" t="n">
        <f aca="false">+D53/C53-1</f>
        <v>0.256921681784739</v>
      </c>
      <c r="V53" s="36" t="n">
        <f aca="false">+E53/D53-1</f>
        <v>0.306709345945243</v>
      </c>
      <c r="W53" s="36" t="n">
        <f aca="false">+F53/E53-1</f>
        <v>0.111395362681189</v>
      </c>
      <c r="X53" s="36" t="n">
        <f aca="false">+G53/F53-1</f>
        <v>0.533631230156768</v>
      </c>
      <c r="Y53" s="36" t="n">
        <f aca="false">+H53/G53-1</f>
        <v>0.0535563106144064</v>
      </c>
      <c r="Z53" s="36" t="n">
        <f aca="false">+I53/H53-1</f>
        <v>0.10543665296337</v>
      </c>
      <c r="AA53" s="36" t="n">
        <f aca="false">+J53/I53-1</f>
        <v>0.14416899315857</v>
      </c>
      <c r="AB53" s="36" t="n">
        <f aca="false">+K53/J53-1</f>
        <v>0.144408844785242</v>
      </c>
      <c r="AC53" s="36" t="n">
        <f aca="false">+L53/K53-1</f>
        <v>0.0447360728967299</v>
      </c>
      <c r="AD53" s="36" t="n">
        <f aca="false">+M53/L53-1</f>
        <v>0.0521889435644716</v>
      </c>
      <c r="AE53" s="36" t="n">
        <f aca="false">+N53/M53-1</f>
        <v>0.124217952973361</v>
      </c>
      <c r="AF53" s="36" t="n">
        <f aca="false">+O53/N53-1</f>
        <v>0.00705084021493696</v>
      </c>
      <c r="AG53" s="36" t="n">
        <f aca="false">+P53/O53-1</f>
        <v>-0.0690474732874111</v>
      </c>
      <c r="AH53" s="36" t="n">
        <f aca="false">+Q53/P53-1</f>
        <v>0.0817830491844549</v>
      </c>
      <c r="AI53" s="36" t="n">
        <f aca="false">+R53/Q53-1</f>
        <v>-0.117226223728208</v>
      </c>
      <c r="AJ53" s="36" t="n">
        <f aca="false">+S53/R53-1</f>
        <v>0.0880534803089494</v>
      </c>
      <c r="AK53" s="36" t="n">
        <f aca="false">+T53/S53-1</f>
        <v>-0.0716905793195474</v>
      </c>
    </row>
    <row r="54" customFormat="false" ht="12.5" hidden="false" customHeight="false" outlineLevel="0" collapsed="false">
      <c r="B54" s="10" t="s">
        <v>56</v>
      </c>
      <c r="C54" s="29" t="n">
        <v>21370.5</v>
      </c>
      <c r="D54" s="29" t="n">
        <v>27028.6</v>
      </c>
      <c r="E54" s="29" t="n">
        <v>30873.1</v>
      </c>
      <c r="F54" s="29" t="n">
        <v>34499</v>
      </c>
      <c r="G54" s="29" t="n">
        <v>44786.3000000001</v>
      </c>
      <c r="H54" s="29" t="n">
        <v>43151.0322641101</v>
      </c>
      <c r="I54" s="29" t="n">
        <v>49430.71673165</v>
      </c>
      <c r="J54" s="29" t="n">
        <v>51619.6406624</v>
      </c>
      <c r="K54" s="29" t="n">
        <v>52831.50524536</v>
      </c>
      <c r="L54" s="29" t="n">
        <v>58466.2483605798</v>
      </c>
      <c r="M54" s="29" t="n">
        <v>59091.1241091999</v>
      </c>
      <c r="N54" s="29" t="n">
        <v>60809.7219331198</v>
      </c>
      <c r="O54" s="29" t="n">
        <v>66205.4588366001</v>
      </c>
      <c r="P54" s="29" t="n">
        <v>68326.3214851998</v>
      </c>
      <c r="Q54" s="29" t="n">
        <v>77315.75374846</v>
      </c>
      <c r="R54" s="29" t="n">
        <v>77344.8082016699</v>
      </c>
      <c r="S54" s="29" t="n">
        <v>77432.3402069002</v>
      </c>
      <c r="T54" s="29" t="n">
        <v>78643.8201560599</v>
      </c>
      <c r="U54" s="24" t="n">
        <f aca="false">+D54/C54-1</f>
        <v>0.264762172153202</v>
      </c>
      <c r="V54" s="24" t="n">
        <f aca="false">+E54/D54-1</f>
        <v>0.142238221735495</v>
      </c>
      <c r="W54" s="24" t="n">
        <f aca="false">+F54/E54-1</f>
        <v>0.117445284082259</v>
      </c>
      <c r="X54" s="24" t="n">
        <f aca="false">+G54/F54-1</f>
        <v>0.298191251920348</v>
      </c>
      <c r="Y54" s="24" t="n">
        <f aca="false">+H54/G54-1</f>
        <v>-0.0365126776690639</v>
      </c>
      <c r="Z54" s="24" t="n">
        <f aca="false">+I54/H54-1</f>
        <v>0.145528024198923</v>
      </c>
      <c r="AA54" s="24" t="n">
        <f aca="false">+J54/I54-1</f>
        <v>0.0442826662343032</v>
      </c>
      <c r="AB54" s="24" t="n">
        <f aca="false">+K54/J54-1</f>
        <v>0.0234768116827031</v>
      </c>
      <c r="AC54" s="24" t="n">
        <f aca="false">+L54/K54-1</f>
        <v>0.106654979619659</v>
      </c>
      <c r="AD54" s="24" t="n">
        <f aca="false">+M54/L54-1</f>
        <v>0.0106878030682982</v>
      </c>
      <c r="AE54" s="24" t="n">
        <f aca="false">+N54/M54-1</f>
        <v>0.0290838573445311</v>
      </c>
      <c r="AF54" s="24" t="n">
        <f aca="false">+O54/N54-1</f>
        <v>0.0887314845710798</v>
      </c>
      <c r="AG54" s="24" t="n">
        <f aca="false">+P54/O54-1</f>
        <v>0.0320345585676576</v>
      </c>
      <c r="AH54" s="24" t="n">
        <f aca="false">+Q54/P54-1</f>
        <v>0.131566167588978</v>
      </c>
      <c r="AI54" s="24" t="n">
        <f aca="false">+R54/Q54-1</f>
        <v>0.000375789561651629</v>
      </c>
      <c r="AJ54" s="24" t="n">
        <f aca="false">+S54/R54-1</f>
        <v>0.00113171145246249</v>
      </c>
      <c r="AK54" s="24" t="n">
        <f aca="false">+T54/S54-1</f>
        <v>0.015645658466767</v>
      </c>
    </row>
    <row r="55" customFormat="false" ht="12.5" hidden="false" customHeight="false" outlineLevel="0" collapsed="false">
      <c r="B55" s="10" t="s">
        <v>57</v>
      </c>
      <c r="C55" s="29" t="n">
        <v>19195.8</v>
      </c>
      <c r="D55" s="29" t="n">
        <v>23839.1</v>
      </c>
      <c r="E55" s="29" t="n">
        <v>36063.3000000001</v>
      </c>
      <c r="F55" s="29" t="n">
        <v>39349.5999999999</v>
      </c>
      <c r="G55" s="29" t="n">
        <v>69640.1</v>
      </c>
      <c r="H55" s="29" t="n">
        <v>77327.4455182501</v>
      </c>
      <c r="I55" s="29" t="n">
        <v>83527.6440127999</v>
      </c>
      <c r="J55" s="29" t="n">
        <v>100781.12582641</v>
      </c>
      <c r="K55" s="29" t="n">
        <v>121603.00008959</v>
      </c>
      <c r="L55" s="29" t="n">
        <v>123432.99050763</v>
      </c>
      <c r="M55" s="29" t="n">
        <v>132457.10333402</v>
      </c>
      <c r="N55" s="29" t="n">
        <v>151948.53937678</v>
      </c>
      <c r="O55" s="29" t="n">
        <v>150715.43106154</v>
      </c>
      <c r="P55" s="29" t="n">
        <v>133890.04196037</v>
      </c>
      <c r="Q55" s="29" t="n">
        <v>141216.77400122</v>
      </c>
      <c r="R55" s="29" t="n">
        <v>114026.36774993</v>
      </c>
      <c r="S55" s="29" t="n">
        <v>131031.99430338</v>
      </c>
      <c r="T55" s="29" t="n">
        <v>116215.57287278</v>
      </c>
      <c r="U55" s="24" t="n">
        <f aca="false">+D55/C55-1</f>
        <v>0.24189145542254</v>
      </c>
      <c r="V55" s="24" t="n">
        <f aca="false">+E55/D55-1</f>
        <v>0.512779425397775</v>
      </c>
      <c r="W55" s="24" t="n">
        <f aca="false">+F55/E55-1</f>
        <v>0.0911258814362468</v>
      </c>
      <c r="X55" s="24" t="n">
        <f aca="false">+G55/F55-1</f>
        <v>0.769779108300978</v>
      </c>
      <c r="Y55" s="24" t="n">
        <f aca="false">+H55/G55-1</f>
        <v>0.110386767368946</v>
      </c>
      <c r="Z55" s="24" t="n">
        <f aca="false">+I55/H55-1</f>
        <v>0.0801810851631775</v>
      </c>
      <c r="AA55" s="24" t="n">
        <f aca="false">+J55/I55-1</f>
        <v>0.206560139670241</v>
      </c>
      <c r="AB55" s="24" t="n">
        <f aca="false">+K55/J55-1</f>
        <v>0.206604898411678</v>
      </c>
      <c r="AC55" s="24" t="n">
        <f aca="false">+L55/K55-1</f>
        <v>0.0150488920231553</v>
      </c>
      <c r="AD55" s="24" t="n">
        <f aca="false">+M55/L55-1</f>
        <v>0.0731094076978736</v>
      </c>
      <c r="AE55" s="24" t="n">
        <f aca="false">+N55/M55-1</f>
        <v>0.147152818173955</v>
      </c>
      <c r="AF55" s="24" t="n">
        <f aca="false">+O55/N55-1</f>
        <v>-0.00811530219571344</v>
      </c>
      <c r="AG55" s="24" t="n">
        <f aca="false">+P55/O55-1</f>
        <v>-0.111636804424491</v>
      </c>
      <c r="AH55" s="24" t="n">
        <f aca="false">+Q55/P55-1</f>
        <v>0.0547220086988898</v>
      </c>
      <c r="AI55" s="24" t="n">
        <f aca="false">+R55/Q55-1</f>
        <v>-0.192543743075844</v>
      </c>
      <c r="AJ55" s="24" t="n">
        <f aca="false">+S55/R55-1</f>
        <v>0.149137667795796</v>
      </c>
      <c r="AK55" s="24" t="n">
        <f aca="false">+T55/S55-1</f>
        <v>-0.113074837251543</v>
      </c>
    </row>
    <row r="56" customFormat="false" ht="12.5" hidden="false" customHeight="false" outlineLevel="0" collapsed="false">
      <c r="B56" s="10" t="s">
        <v>58</v>
      </c>
      <c r="C56" s="29" t="n">
        <v>220.2</v>
      </c>
      <c r="D56" s="29" t="n">
        <v>142.4</v>
      </c>
      <c r="E56" s="29" t="n">
        <v>140.9</v>
      </c>
      <c r="F56" s="29" t="n">
        <v>264.2</v>
      </c>
      <c r="G56" s="29" t="n">
        <v>103.800000000001</v>
      </c>
      <c r="H56" s="29" t="n">
        <v>108.61654366</v>
      </c>
      <c r="I56" s="29" t="n">
        <v>168.73003855</v>
      </c>
      <c r="J56" s="29" t="n">
        <v>215.844918029999</v>
      </c>
      <c r="K56" s="29" t="n">
        <v>221.294620190001</v>
      </c>
      <c r="L56" s="29" t="n">
        <v>282.04375556</v>
      </c>
      <c r="M56" s="29" t="n">
        <v>443.862651150002</v>
      </c>
      <c r="N56" s="29" t="n">
        <v>139.432203069999</v>
      </c>
      <c r="O56" s="29" t="n">
        <v>441.92469694</v>
      </c>
      <c r="P56" s="29" t="n">
        <v>138.09801508</v>
      </c>
      <c r="Q56" s="29" t="n">
        <v>375.801631910001</v>
      </c>
      <c r="R56" s="29" t="n">
        <v>1871.20490772</v>
      </c>
      <c r="S56" s="29" t="n">
        <v>1793.71052689</v>
      </c>
      <c r="T56" s="29" t="n">
        <v>324.21146502</v>
      </c>
      <c r="U56" s="24" t="n">
        <f aca="false">+D56/C56-1</f>
        <v>-0.353315168029064</v>
      </c>
      <c r="V56" s="24" t="n">
        <f aca="false">+E56/D56-1</f>
        <v>-0.0105337078651674</v>
      </c>
      <c r="W56" s="24" t="n">
        <f aca="false">+F56/E56-1</f>
        <v>0.875088715400992</v>
      </c>
      <c r="X56" s="24" t="n">
        <f aca="false">+G56/F56-1</f>
        <v>-0.607115821347462</v>
      </c>
      <c r="Y56" s="24" t="n">
        <f aca="false">+H56/G56-1</f>
        <v>0.0464021547206139</v>
      </c>
      <c r="Z56" s="24" t="n">
        <f aca="false">+I56/H56-1</f>
        <v>0.553446950753386</v>
      </c>
      <c r="AA56" s="24" t="n">
        <f aca="false">+J56/I56-1</f>
        <v>0.279232316218777</v>
      </c>
      <c r="AB56" s="24" t="n">
        <f aca="false">+K56/J56-1</f>
        <v>0.0252482301169781</v>
      </c>
      <c r="AC56" s="24" t="n">
        <f aca="false">+L56/K56-1</f>
        <v>0.2745170005391</v>
      </c>
      <c r="AD56" s="24" t="n">
        <f aca="false">+M56/L56-1</f>
        <v>0.573736848981852</v>
      </c>
      <c r="AE56" s="24" t="n">
        <f aca="false">+N56/M56-1</f>
        <v>-0.685866331152791</v>
      </c>
      <c r="AF56" s="24" t="n">
        <f aca="false">+O56/N56-1</f>
        <v>2.16945933012434</v>
      </c>
      <c r="AG56" s="24" t="n">
        <f aca="false">+P56/O56-1</f>
        <v>-0.687507812900644</v>
      </c>
      <c r="AH56" s="24" t="n">
        <f aca="false">+Q56/P56-1</f>
        <v>1.7212674395957</v>
      </c>
      <c r="AI56" s="24" t="n">
        <f aca="false">+R56/Q56-1</f>
        <v>3.9792357159538</v>
      </c>
      <c r="AJ56" s="24" t="n">
        <f aca="false">+S56/R56-1</f>
        <v>-0.0414141607422479</v>
      </c>
      <c r="AK56" s="24" t="n">
        <f aca="false">+T56/S56-1</f>
        <v>-0.819250954844911</v>
      </c>
    </row>
    <row r="57" customFormat="false" ht="14.5" hidden="false" customHeight="false" outlineLevel="0" collapsed="false">
      <c r="B57" s="43" t="s">
        <v>59</v>
      </c>
      <c r="C57" s="29" t="n">
        <v>124.8</v>
      </c>
      <c r="D57" s="29" t="n">
        <v>412.2</v>
      </c>
      <c r="E57" s="29" t="n">
        <v>116.7</v>
      </c>
      <c r="F57" s="29" t="n">
        <v>566.3</v>
      </c>
      <c r="G57" s="29"/>
      <c r="H57" s="29" t="n">
        <v>76.9206399099994</v>
      </c>
      <c r="I57" s="29" t="n">
        <v>259.33405406</v>
      </c>
      <c r="J57" s="29" t="n">
        <v>0</v>
      </c>
      <c r="K57" s="29" t="n">
        <v>0</v>
      </c>
      <c r="L57" s="29" t="n">
        <v>287.93193</v>
      </c>
      <c r="M57" s="29" t="n">
        <v>0</v>
      </c>
      <c r="N57" s="29" t="n">
        <v>2943.261</v>
      </c>
      <c r="O57" s="29" t="n">
        <v>0</v>
      </c>
      <c r="P57" s="29" t="n">
        <v>0</v>
      </c>
      <c r="Q57" s="29" t="n">
        <v>-4.70304661001137</v>
      </c>
      <c r="R57" s="29" t="n">
        <v>0</v>
      </c>
      <c r="S57" s="29" t="n">
        <v>0</v>
      </c>
      <c r="T57" s="29" t="n">
        <v>0.919488000001889</v>
      </c>
      <c r="U57" s="24" t="n">
        <f aca="false">+D57/C57-1</f>
        <v>2.30288461538462</v>
      </c>
      <c r="V57" s="24" t="n">
        <f aca="false">+E57/D57-1</f>
        <v>-0.71688500727802</v>
      </c>
      <c r="W57" s="24" t="n">
        <f aca="false">+F57/E57-1</f>
        <v>3.85261353898886</v>
      </c>
      <c r="X57" s="24" t="n">
        <f aca="false">+G57/F57-1</f>
        <v>-1</v>
      </c>
      <c r="Y57" s="24" t="e">
        <f aca="false">+H57/G57-1</f>
        <v>#DIV/0!</v>
      </c>
      <c r="Z57" s="24" t="n">
        <f aca="false">+I57/H57-1</f>
        <v>2.37144951424523</v>
      </c>
      <c r="AA57" s="24" t="n">
        <f aca="false">+J57/I57-1</f>
        <v>-1</v>
      </c>
      <c r="AB57" s="27" t="e">
        <f aca="false">+K57/J57-1</f>
        <v>#DIV/0!</v>
      </c>
      <c r="AC57" s="27" t="e">
        <f aca="false">+L57/K57-1</f>
        <v>#DIV/0!</v>
      </c>
      <c r="AD57" s="24" t="n">
        <f aca="false">+M57/L57-1</f>
        <v>-1</v>
      </c>
      <c r="AE57" s="27" t="e">
        <f aca="false">+N57/M57-1</f>
        <v>#DIV/0!</v>
      </c>
      <c r="AF57" s="24" t="n">
        <f aca="false">+O57/N57-1</f>
        <v>-1</v>
      </c>
      <c r="AG57" s="27" t="e">
        <f aca="false">+P57/O57-1</f>
        <v>#DIV/0!</v>
      </c>
      <c r="AH57" s="27" t="e">
        <f aca="false">+Q57/P57-1</f>
        <v>#DIV/0!</v>
      </c>
      <c r="AI57" s="27" t="n">
        <f aca="false">+R57/Q57-1</f>
        <v>-1</v>
      </c>
      <c r="AJ57" s="27" t="e">
        <f aca="false">+S57/R57-1</f>
        <v>#DIV/0!</v>
      </c>
      <c r="AK57" s="27" t="e">
        <f aca="false">+T57/S57-1</f>
        <v>#DIV/0!</v>
      </c>
    </row>
    <row r="58" customFormat="false" ht="12.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3" hidden="false" customHeight="false" outlineLevel="0" collapsed="false">
      <c r="A59" s="32"/>
      <c r="B59" s="34" t="s">
        <v>60</v>
      </c>
      <c r="C59" s="33" t="n">
        <v>8767.6</v>
      </c>
      <c r="D59" s="33" t="n">
        <v>16543.4</v>
      </c>
      <c r="E59" s="33" t="n">
        <f aca="false">+E61+E62</f>
        <v>21051.6</v>
      </c>
      <c r="F59" s="33" t="n">
        <f aca="false">+F61+F62</f>
        <v>22522.3</v>
      </c>
      <c r="G59" s="33" t="n">
        <v>32540.800547</v>
      </c>
      <c r="H59" s="33" t="n">
        <f aca="false">+H61+H62</f>
        <v>26828.35705955</v>
      </c>
      <c r="I59" s="33" t="n">
        <f aca="false">+I61+I62</f>
        <v>23931.39261821</v>
      </c>
      <c r="J59" s="33" t="n">
        <f aca="false">+J61+J62</f>
        <v>10133.17587967</v>
      </c>
      <c r="K59" s="33" t="n">
        <f aca="false">+K61+K62</f>
        <v>33798.71633261</v>
      </c>
      <c r="L59" s="33" t="n">
        <f aca="false">+L61+L62</f>
        <v>41067.5069681001</v>
      </c>
      <c r="M59" s="33" t="n">
        <f aca="false">+M61+M62</f>
        <v>42326.44269851</v>
      </c>
      <c r="N59" s="33" t="n">
        <f aca="false">+N61+N62</f>
        <v>64430.34105996</v>
      </c>
      <c r="O59" s="33" t="n">
        <f aca="false">+O61+O62</f>
        <v>42109.40676399</v>
      </c>
      <c r="P59" s="33" t="n">
        <f aca="false">+P61+P62</f>
        <v>22052.19594112</v>
      </c>
      <c r="Q59" s="33" t="n">
        <f aca="false">+Q61+Q62</f>
        <v>55748.99033984</v>
      </c>
      <c r="R59" s="33" t="n">
        <f aca="false">+R61+R62</f>
        <v>48324.07675501</v>
      </c>
      <c r="S59" s="33" t="n">
        <f aca="false">+S61+S62</f>
        <v>78534.1692543999</v>
      </c>
      <c r="T59" s="33" t="n">
        <f aca="false">+T61+T62</f>
        <v>41434.44499035</v>
      </c>
      <c r="U59" s="20" t="n">
        <f aca="false">+D59/C59-1</f>
        <v>0.886878963456362</v>
      </c>
      <c r="V59" s="20" t="n">
        <f aca="false">+E59/D59-1</f>
        <v>0.272507465212714</v>
      </c>
      <c r="W59" s="20" t="n">
        <f aca="false">+F59/E59-1</f>
        <v>0.0698616732219886</v>
      </c>
      <c r="X59" s="20" t="n">
        <f aca="false">+G59/F59-1</f>
        <v>0.444825819165893</v>
      </c>
      <c r="Y59" s="20" t="n">
        <f aca="false">+H59/G59-1</f>
        <v>-0.175547109825996</v>
      </c>
      <c r="Z59" s="20" t="n">
        <f aca="false">+I59/H59-1</f>
        <v>-0.1079814330378</v>
      </c>
      <c r="AA59" s="20" t="n">
        <f aca="false">+J59/I59-1</f>
        <v>-0.576573915219652</v>
      </c>
      <c r="AB59" s="20" t="n">
        <f aca="false">+K59/J59-1</f>
        <v>2.33545146496665</v>
      </c>
      <c r="AC59" s="20" t="n">
        <f aca="false">+L59/K59-1</f>
        <v>0.215061145043457</v>
      </c>
      <c r="AD59" s="20" t="n">
        <f aca="false">+M59/L59-1</f>
        <v>0.0306552752614819</v>
      </c>
      <c r="AE59" s="20" t="n">
        <f aca="false">+N59/M59-1</f>
        <v>0.52222433429843</v>
      </c>
      <c r="AF59" s="20" t="n">
        <f aca="false">+O59/N59-1</f>
        <v>-0.34643514109599</v>
      </c>
      <c r="AG59" s="20" t="n">
        <f aca="false">+P59/O59-1</f>
        <v>-0.476311882883661</v>
      </c>
      <c r="AH59" s="20" t="n">
        <f aca="false">+Q59/P59-1</f>
        <v>1.52804711552044</v>
      </c>
      <c r="AI59" s="20" t="n">
        <f aca="false">+R59/Q59-1</f>
        <v>-0.13318471849568</v>
      </c>
      <c r="AJ59" s="20" t="n">
        <f aca="false">+S59/R59-1</f>
        <v>0.625156123572663</v>
      </c>
      <c r="AK59" s="20" t="n">
        <f aca="false">+T59/S59-1</f>
        <v>-0.472402326481239</v>
      </c>
    </row>
    <row r="60" customFormat="false" ht="12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</row>
    <row r="61" customFormat="false" ht="12.5" hidden="false" customHeight="false" outlineLevel="0" collapsed="false">
      <c r="B61" s="10" t="s">
        <v>61</v>
      </c>
      <c r="C61" s="29" t="n">
        <v>2541</v>
      </c>
      <c r="D61" s="29" t="n">
        <v>2504.2</v>
      </c>
      <c r="E61" s="29" t="n">
        <v>3767.90000000001</v>
      </c>
      <c r="F61" s="29" t="n">
        <v>4906</v>
      </c>
      <c r="G61" s="29" t="n">
        <v>6407.90000000001</v>
      </c>
      <c r="H61" s="29" t="n">
        <v>7807.74217682</v>
      </c>
      <c r="I61" s="29" t="n">
        <v>3863.86882713</v>
      </c>
      <c r="J61" s="29" t="n">
        <v>5714.70802015</v>
      </c>
      <c r="K61" s="29" t="n">
        <v>4157.0833246</v>
      </c>
      <c r="L61" s="29" t="n">
        <v>5233.76592946001</v>
      </c>
      <c r="M61" s="29" t="n">
        <v>5069.38274739</v>
      </c>
      <c r="N61" s="29" t="n">
        <v>7398.82746559999</v>
      </c>
      <c r="O61" s="29" t="n">
        <v>5592.19386943001</v>
      </c>
      <c r="P61" s="29" t="n">
        <v>3851.07066482</v>
      </c>
      <c r="Q61" s="29" t="n">
        <v>5431.14918303001</v>
      </c>
      <c r="R61" s="29" t="n">
        <v>16999.65839005</v>
      </c>
      <c r="S61" s="29" t="n">
        <v>11242.21161191</v>
      </c>
      <c r="T61" s="29" t="n">
        <v>16597.41141308</v>
      </c>
      <c r="U61" s="24" t="n">
        <f aca="false">+D61/C61-1</f>
        <v>-0.01448248720976</v>
      </c>
      <c r="V61" s="24" t="n">
        <f aca="false">+E61/D61-1</f>
        <v>0.504632217873976</v>
      </c>
      <c r="W61" s="24" t="n">
        <f aca="false">+F61/E61-1</f>
        <v>0.302051540645981</v>
      </c>
      <c r="X61" s="24" t="n">
        <f aca="false">+G61/F61-1</f>
        <v>0.306135344476152</v>
      </c>
      <c r="Y61" s="24" t="n">
        <f aca="false">+H61/G61-1</f>
        <v>0.218455683893317</v>
      </c>
      <c r="Z61" s="24" t="n">
        <f aca="false">+I61/H61-1</f>
        <v>-0.505123409607295</v>
      </c>
      <c r="AA61" s="24" t="n">
        <f aca="false">+J61/I61-1</f>
        <v>0.479011911590894</v>
      </c>
      <c r="AB61" s="24" t="n">
        <f aca="false">+K61/J61-1</f>
        <v>-0.272564178267347</v>
      </c>
      <c r="AC61" s="24" t="n">
        <f aca="false">+L61/K61-1</f>
        <v>0.258999524615881</v>
      </c>
      <c r="AD61" s="24" t="n">
        <f aca="false">+M61/L61-1</f>
        <v>-0.0314082028668358</v>
      </c>
      <c r="AE61" s="24" t="n">
        <f aca="false">+N61/M61-1</f>
        <v>0.459512495758843</v>
      </c>
      <c r="AF61" s="24" t="n">
        <f aca="false">+O61/N61-1</f>
        <v>-0.244178365365286</v>
      </c>
      <c r="AG61" s="24" t="n">
        <f aca="false">+P61/O61-1</f>
        <v>-0.311348863301743</v>
      </c>
      <c r="AH61" s="24" t="n">
        <f aca="false">+Q61/P61-1</f>
        <v>0.410295903589675</v>
      </c>
      <c r="AI61" s="24" t="n">
        <f aca="false">+R61/Q61-1</f>
        <v>2.13002972615199</v>
      </c>
      <c r="AJ61" s="24" t="n">
        <f aca="false">+S61/R61-1</f>
        <v>-0.338680145567506</v>
      </c>
      <c r="AK61" s="24" t="n">
        <f aca="false">+T61/S61-1</f>
        <v>0.476347536057473</v>
      </c>
    </row>
    <row r="62" customFormat="false" ht="13" hidden="false" customHeight="false" outlineLevel="0" collapsed="false">
      <c r="B62" s="10" t="s">
        <v>62</v>
      </c>
      <c r="C62" s="30" t="n">
        <v>6226.6</v>
      </c>
      <c r="D62" s="30" t="n">
        <v>14039.2</v>
      </c>
      <c r="E62" s="30" t="n">
        <f aca="false">+E63+E64+E65+E66</f>
        <v>17283.7</v>
      </c>
      <c r="F62" s="30" t="n">
        <f aca="false">+F63+F64+F65+F66</f>
        <v>17616.3</v>
      </c>
      <c r="G62" s="30" t="n">
        <v>26132.900547</v>
      </c>
      <c r="H62" s="30" t="n">
        <f aca="false">+H63+H64+H65+H66</f>
        <v>19020.61488273</v>
      </c>
      <c r="I62" s="30" t="n">
        <f aca="false">+I63+I64+I65+I66</f>
        <v>20067.52379108</v>
      </c>
      <c r="J62" s="30" t="n">
        <f aca="false">+J63+J64+J65+J66</f>
        <v>4418.46785952</v>
      </c>
      <c r="K62" s="30" t="n">
        <f aca="false">+K63+K64+K65+K66</f>
        <v>29641.63300801</v>
      </c>
      <c r="L62" s="30" t="n">
        <f aca="false">+L63+L64+L65+L66</f>
        <v>35833.74103864</v>
      </c>
      <c r="M62" s="30" t="n">
        <f aca="false">+M63+M64+M65+M66</f>
        <v>37257.05995112</v>
      </c>
      <c r="N62" s="30" t="n">
        <f aca="false">+N63+N64+N65+N66</f>
        <v>57031.51359436</v>
      </c>
      <c r="O62" s="30" t="n">
        <f aca="false">+O63+O64+O65+O66</f>
        <v>36517.21289456</v>
      </c>
      <c r="P62" s="30" t="n">
        <f aca="false">+P63+P64+P65+P66</f>
        <v>18201.1252763</v>
      </c>
      <c r="Q62" s="30" t="n">
        <f aca="false">+Q63+Q64+Q65+Q66</f>
        <v>50317.84115681</v>
      </c>
      <c r="R62" s="30" t="n">
        <f aca="false">+R63+R64+R65+R66</f>
        <v>31324.41836496</v>
      </c>
      <c r="S62" s="30" t="n">
        <f aca="false">+S63+S64+S65+S66</f>
        <v>67291.95764249</v>
      </c>
      <c r="T62" s="30" t="n">
        <f aca="false">+T63+T64+T65+T66</f>
        <v>24837.03357727</v>
      </c>
      <c r="U62" s="36" t="n">
        <f aca="false">+D62/C62-1</f>
        <v>1.25471364789773</v>
      </c>
      <c r="V62" s="36" t="n">
        <f aca="false">+E62/D62-1</f>
        <v>0.231102911846829</v>
      </c>
      <c r="W62" s="36" t="n">
        <f aca="false">+F62/E62-1</f>
        <v>0.0192435647459757</v>
      </c>
      <c r="X62" s="36" t="n">
        <f aca="false">+G62/F62-1</f>
        <v>0.483450017710869</v>
      </c>
      <c r="Y62" s="36" t="n">
        <f aca="false">+H62/G62-1</f>
        <v>-0.272158295305895</v>
      </c>
      <c r="Z62" s="36" t="n">
        <f aca="false">+I62/H62-1</f>
        <v>0.0550407499865095</v>
      </c>
      <c r="AA62" s="36" t="n">
        <f aca="false">+J62/I62-1</f>
        <v>-0.779819976519276</v>
      </c>
      <c r="AB62" s="36" t="n">
        <f aca="false">+K62/J62-1</f>
        <v>5.70857726036059</v>
      </c>
      <c r="AC62" s="36" t="n">
        <f aca="false">+L62/K62-1</f>
        <v>0.208899018112693</v>
      </c>
      <c r="AD62" s="36" t="n">
        <f aca="false">+M62/L62-1</f>
        <v>0.0397200758621648</v>
      </c>
      <c r="AE62" s="36" t="n">
        <f aca="false">+N62/M62-1</f>
        <v>0.530757222099205</v>
      </c>
      <c r="AF62" s="36" t="n">
        <f aca="false">+O62/N62-1</f>
        <v>-0.359701144278042</v>
      </c>
      <c r="AG62" s="36" t="n">
        <f aca="false">+P62/O62-1</f>
        <v>-0.501574084285841</v>
      </c>
      <c r="AH62" s="36" t="n">
        <f aca="false">+Q62/P62-1</f>
        <v>1.76454561973318</v>
      </c>
      <c r="AI62" s="36" t="n">
        <f aca="false">+R62/Q62-1</f>
        <v>-0.377468952466762</v>
      </c>
      <c r="AJ62" s="36" t="n">
        <f aca="false">+S62/R62-1</f>
        <v>1.14822688352815</v>
      </c>
      <c r="AK62" s="36" t="n">
        <f aca="false">+T62/S62-1</f>
        <v>-0.630906360174202</v>
      </c>
    </row>
    <row r="63" customFormat="false" ht="12.5" hidden="false" customHeight="false" outlineLevel="0" collapsed="false">
      <c r="B63" s="10" t="s">
        <v>56</v>
      </c>
      <c r="C63" s="29" t="n">
        <v>56.9</v>
      </c>
      <c r="D63" s="29" t="n">
        <v>22.6</v>
      </c>
      <c r="E63" s="29" t="n">
        <v>87</v>
      </c>
      <c r="F63" s="29" t="n">
        <v>482.000000000001</v>
      </c>
      <c r="G63" s="29" t="n">
        <v>187.9</v>
      </c>
      <c r="H63" s="29" t="n">
        <v>278.93446384</v>
      </c>
      <c r="I63" s="29" t="n">
        <v>251.983947</v>
      </c>
      <c r="J63" s="29" t="n">
        <v>301.758764999999</v>
      </c>
      <c r="K63" s="29" t="n">
        <v>455.549999999999</v>
      </c>
      <c r="L63" s="29" t="n">
        <v>201.82081</v>
      </c>
      <c r="M63" s="29" t="n">
        <v>972.224165839999</v>
      </c>
      <c r="N63" s="29" t="n">
        <v>2170.3467769</v>
      </c>
      <c r="O63" s="29" t="n">
        <v>2075.91626206</v>
      </c>
      <c r="P63" s="29" t="n">
        <v>1602.81079045</v>
      </c>
      <c r="Q63" s="29" t="n">
        <v>0</v>
      </c>
      <c r="R63" s="29" t="n">
        <v>588.606980669998</v>
      </c>
      <c r="S63" s="29" t="n">
        <v>2819.35819273</v>
      </c>
      <c r="T63" s="29" t="n">
        <v>102.47087138</v>
      </c>
      <c r="U63" s="24" t="n">
        <f aca="false">+D63/C63-1</f>
        <v>-0.602811950790861</v>
      </c>
      <c r="V63" s="24" t="n">
        <f aca="false">+E63/D63-1</f>
        <v>2.84955752212389</v>
      </c>
      <c r="W63" s="24" t="n">
        <f aca="false">+F63/E63-1</f>
        <v>4.54022988505748</v>
      </c>
      <c r="X63" s="24" t="n">
        <f aca="false">+G63/F63-1</f>
        <v>-0.610165975103736</v>
      </c>
      <c r="Y63" s="24" t="n">
        <f aca="false">+H63/G63-1</f>
        <v>0.484483575518892</v>
      </c>
      <c r="Z63" s="24" t="n">
        <f aca="false">+I63/H63-1</f>
        <v>-0.0966195301540762</v>
      </c>
      <c r="AA63" s="24" t="n">
        <f aca="false">+J63/I63-1</f>
        <v>0.197531702287367</v>
      </c>
      <c r="AB63" s="24" t="n">
        <f aca="false">+K63/J63-1</f>
        <v>0.509649603715739</v>
      </c>
      <c r="AC63" s="24" t="n">
        <f aca="false">+L63/K63-1</f>
        <v>-0.556973306991548</v>
      </c>
      <c r="AD63" s="24" t="n">
        <f aca="false">+M63/L63-1</f>
        <v>3.81726421492411</v>
      </c>
      <c r="AE63" s="24" t="n">
        <f aca="false">+N63/M63-1</f>
        <v>1.23235222200513</v>
      </c>
      <c r="AF63" s="24" t="n">
        <f aca="false">+O63/N63-1</f>
        <v>-0.043509413262925</v>
      </c>
      <c r="AG63" s="24" t="n">
        <f aca="false">+P63/O63-1</f>
        <v>-0.227902001760188</v>
      </c>
      <c r="AH63" s="24" t="n">
        <f aca="false">+Q63/P63-1</f>
        <v>-1</v>
      </c>
      <c r="AI63" s="27" t="e">
        <f aca="false">+R63/Q63-1</f>
        <v>#DIV/0!</v>
      </c>
      <c r="AJ63" s="24" t="n">
        <f aca="false">+S63/R63-1</f>
        <v>3.78988235837908</v>
      </c>
      <c r="AK63" s="24" t="n">
        <f aca="false">+T63/S63-1</f>
        <v>-0.963654539659334</v>
      </c>
    </row>
    <row r="64" customFormat="false" ht="12.5" hidden="false" customHeight="false" outlineLevel="0" collapsed="false">
      <c r="B64" s="10" t="s">
        <v>57</v>
      </c>
      <c r="C64" s="29" t="n">
        <v>4807.1</v>
      </c>
      <c r="D64" s="29" t="n">
        <v>13918.4</v>
      </c>
      <c r="E64" s="29" t="n">
        <v>16658.2</v>
      </c>
      <c r="F64" s="29" t="n">
        <v>16863.7</v>
      </c>
      <c r="G64" s="29" t="n">
        <v>23751.600547</v>
      </c>
      <c r="H64" s="29" t="n">
        <v>13590.64251651</v>
      </c>
      <c r="I64" s="29" t="n">
        <v>19506.279967</v>
      </c>
      <c r="J64" s="29" t="n">
        <v>3153.59766760999</v>
      </c>
      <c r="K64" s="29" t="n">
        <v>26786.36116903</v>
      </c>
      <c r="L64" s="29" t="n">
        <v>20549.1996313</v>
      </c>
      <c r="M64" s="29" t="n">
        <v>33329.05725355</v>
      </c>
      <c r="N64" s="29" t="n">
        <v>47276.47368075</v>
      </c>
      <c r="O64" s="29" t="n">
        <v>31860.29560087</v>
      </c>
      <c r="P64" s="29" t="n">
        <v>15189.52767112</v>
      </c>
      <c r="Q64" s="29" t="n">
        <v>48900.2918787</v>
      </c>
      <c r="R64" s="29" t="n">
        <v>30557.59722404</v>
      </c>
      <c r="S64" s="29" t="n">
        <v>31322.09944976</v>
      </c>
      <c r="T64" s="29" t="n">
        <v>24165.06283719</v>
      </c>
      <c r="U64" s="24" t="n">
        <f aca="false">+D64/C64-1</f>
        <v>1.89538391129787</v>
      </c>
      <c r="V64" s="24" t="n">
        <f aca="false">+E64/D64-1</f>
        <v>0.196847338774572</v>
      </c>
      <c r="W64" s="24" t="n">
        <f aca="false">+F64/E64-1</f>
        <v>0.0123362668235476</v>
      </c>
      <c r="X64" s="24" t="n">
        <f aca="false">+G64/F64-1</f>
        <v>0.408445391402835</v>
      </c>
      <c r="Y64" s="24" t="n">
        <f aca="false">+H64/G64-1</f>
        <v>-0.427800981680513</v>
      </c>
      <c r="Z64" s="24" t="n">
        <f aca="false">+I64/H64-1</f>
        <v>0.435272831531229</v>
      </c>
      <c r="AA64" s="24" t="n">
        <f aca="false">+J64/I64-1</f>
        <v>-0.838329108730874</v>
      </c>
      <c r="AB64" s="24" t="n">
        <f aca="false">+K64/J64-1</f>
        <v>7.49390568877814</v>
      </c>
      <c r="AC64" s="24" t="n">
        <f aca="false">+L64/K64-1</f>
        <v>-0.232848407380591</v>
      </c>
      <c r="AD64" s="24" t="n">
        <f aca="false">+M64/L64-1</f>
        <v>0.621915103826428</v>
      </c>
      <c r="AE64" s="24" t="n">
        <f aca="false">+N64/M64-1</f>
        <v>0.418476175941473</v>
      </c>
      <c r="AF64" s="24" t="n">
        <f aca="false">+O64/N64-1</f>
        <v>-0.32608561679077</v>
      </c>
      <c r="AG64" s="24" t="n">
        <f aca="false">+P64/O64-1</f>
        <v>-0.523245864966011</v>
      </c>
      <c r="AH64" s="24" t="n">
        <f aca="false">+Q64/P64-1</f>
        <v>2.21934249289889</v>
      </c>
      <c r="AI64" s="24" t="n">
        <f aca="false">+R64/Q64-1</f>
        <v>-0.375103991202345</v>
      </c>
      <c r="AJ64" s="24" t="n">
        <f aca="false">+S64/R64-1</f>
        <v>0.0250184011561776</v>
      </c>
      <c r="AK64" s="24" t="n">
        <f aca="false">+T64/S64-1</f>
        <v>-0.228497985074394</v>
      </c>
    </row>
    <row r="65" customFormat="false" ht="12.5" hidden="false" customHeight="false" outlineLevel="0" collapsed="false">
      <c r="B65" s="10" t="s">
        <v>58</v>
      </c>
      <c r="C65" s="29" t="n">
        <v>2.5</v>
      </c>
      <c r="D65" s="29" t="n">
        <v>7.1</v>
      </c>
      <c r="E65" s="29" t="n">
        <v>7.1</v>
      </c>
      <c r="F65" s="29" t="n">
        <v>8.3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4" t="n">
        <f aca="false">+D65/C65-1</f>
        <v>1.84</v>
      </c>
      <c r="V65" s="24" t="n">
        <f aca="false">+E65/D65-1</f>
        <v>0</v>
      </c>
      <c r="W65" s="24" t="n">
        <f aca="false">+F65/E65-1</f>
        <v>0.169014084507042</v>
      </c>
      <c r="X65" s="24" t="n">
        <f aca="false">+G65/F65-1</f>
        <v>-1</v>
      </c>
      <c r="Y65" s="27" t="e">
        <f aca="false">+H65/G65-1</f>
        <v>#DIV/0!</v>
      </c>
      <c r="Z65" s="27" t="e">
        <f aca="false">+I65/H65-1</f>
        <v>#DIV/0!</v>
      </c>
      <c r="AA65" s="27" t="e">
        <f aca="false">+J65/I65-1</f>
        <v>#DIV/0!</v>
      </c>
      <c r="AB65" s="27" t="e">
        <f aca="false">+K65/J65-1</f>
        <v>#DIV/0!</v>
      </c>
      <c r="AC65" s="27" t="e">
        <f aca="false">+L65/K65-1</f>
        <v>#DIV/0!</v>
      </c>
      <c r="AD65" s="27" t="e">
        <f aca="false">+M65/L65-1</f>
        <v>#DIV/0!</v>
      </c>
      <c r="AE65" s="27" t="e">
        <f aca="false">+N65/M65-1</f>
        <v>#DIV/0!</v>
      </c>
      <c r="AF65" s="27" t="e">
        <f aca="false">+O65/N65-1</f>
        <v>#DIV/0!</v>
      </c>
      <c r="AG65" s="27" t="e">
        <f aca="false">+P65/O65-1</f>
        <v>#DIV/0!</v>
      </c>
      <c r="AH65" s="27" t="e">
        <f aca="false">+Q65/P65-1</f>
        <v>#DIV/0!</v>
      </c>
      <c r="AI65" s="27" t="e">
        <f aca="false">+R65/Q65-1</f>
        <v>#DIV/0!</v>
      </c>
      <c r="AJ65" s="27" t="e">
        <f aca="false">+S65/R65-1</f>
        <v>#DIV/0!</v>
      </c>
      <c r="AK65" s="27" t="e">
        <f aca="false">+T65/S65-1</f>
        <v>#DIV/0!</v>
      </c>
    </row>
    <row r="66" customFormat="false" ht="12.5" hidden="false" customHeight="false" outlineLevel="0" collapsed="false">
      <c r="B66" s="43" t="s">
        <v>63</v>
      </c>
      <c r="C66" s="29" t="n">
        <v>1360.1</v>
      </c>
      <c r="D66" s="29" t="n">
        <v>91.0999999999999</v>
      </c>
      <c r="E66" s="29" t="n">
        <v>531.4</v>
      </c>
      <c r="F66" s="29" t="n">
        <v>262.299999999999</v>
      </c>
      <c r="G66" s="29" t="n">
        <v>2193.4</v>
      </c>
      <c r="H66" s="29" t="n">
        <v>5151.03790238</v>
      </c>
      <c r="I66" s="29" t="n">
        <v>309.25987708</v>
      </c>
      <c r="J66" s="29" t="n">
        <v>963.111426910005</v>
      </c>
      <c r="K66" s="29" t="n">
        <v>2399.72183898</v>
      </c>
      <c r="L66" s="29" t="n">
        <v>15082.72059734</v>
      </c>
      <c r="M66" s="29" t="n">
        <v>2955.77853172999</v>
      </c>
      <c r="N66" s="29" t="n">
        <v>7584.69313671</v>
      </c>
      <c r="O66" s="29" t="n">
        <v>2581.00103163</v>
      </c>
      <c r="P66" s="29" t="n">
        <v>1408.78681473</v>
      </c>
      <c r="Q66" s="29" t="n">
        <v>1417.54927811</v>
      </c>
      <c r="R66" s="29" t="n">
        <v>178.214160250003</v>
      </c>
      <c r="S66" s="29" t="n">
        <v>33150.5</v>
      </c>
      <c r="T66" s="29" t="n">
        <v>569.499868699998</v>
      </c>
      <c r="U66" s="24" t="n">
        <f aca="false">+D66/C66-1</f>
        <v>-0.933019630909492</v>
      </c>
      <c r="V66" s="24" t="n">
        <f aca="false">+E66/D66-1</f>
        <v>4.8331503841932</v>
      </c>
      <c r="W66" s="24" t="n">
        <f aca="false">+F66/E66-1</f>
        <v>-0.506398193451262</v>
      </c>
      <c r="X66" s="24" t="n">
        <f aca="false">+G66/F66-1</f>
        <v>7.36218070911172</v>
      </c>
      <c r="Y66" s="24" t="n">
        <f aca="false">+H66/G66-1</f>
        <v>1.34842614314763</v>
      </c>
      <c r="Z66" s="24" t="n">
        <f aca="false">+I66/H66-1</f>
        <v>-0.939961638228849</v>
      </c>
      <c r="AA66" s="24" t="n">
        <f aca="false">+J66/I66-1</f>
        <v>2.11424629668616</v>
      </c>
      <c r="AB66" s="24" t="n">
        <f aca="false">+K66/J66-1</f>
        <v>1.49163468725434</v>
      </c>
      <c r="AC66" s="24" t="n">
        <f aca="false">+L66/K66-1</f>
        <v>5.28519537237321</v>
      </c>
      <c r="AD66" s="24" t="n">
        <f aca="false">+M66/L66-1</f>
        <v>-0.804028821414933</v>
      </c>
      <c r="AE66" s="24" t="n">
        <f aca="false">+N66/M66-1</f>
        <v>1.56605596640244</v>
      </c>
      <c r="AF66" s="24" t="n">
        <f aca="false">+O66/N66-1</f>
        <v>-0.659709234756259</v>
      </c>
      <c r="AG66" s="24" t="n">
        <f aca="false">+P66/O66-1</f>
        <v>-0.454170379064009</v>
      </c>
      <c r="AH66" s="24" t="n">
        <f aca="false">+Q66/P66-1</f>
        <v>0.00621986470087399</v>
      </c>
      <c r="AI66" s="24" t="n">
        <f aca="false">+R66/Q66-1</f>
        <v>-0.874280095230542</v>
      </c>
      <c r="AJ66" s="24" t="n">
        <f aca="false">+S66/R66-1</f>
        <v>185.014960615339</v>
      </c>
      <c r="AK66" s="24" t="n">
        <f aca="false">+T66/S66-1</f>
        <v>-0.982820775894783</v>
      </c>
    </row>
    <row r="67" customFormat="false" ht="12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" hidden="false" customHeight="false" outlineLevel="0" collapsed="false">
      <c r="B68" s="44" t="s">
        <v>64</v>
      </c>
      <c r="C68" s="45" t="n">
        <f aca="false">C69-C70</f>
        <v>0</v>
      </c>
      <c r="D68" s="45" t="n">
        <f aca="false">D69-D70</f>
        <v>0</v>
      </c>
      <c r="E68" s="45" t="n">
        <f aca="false">E69-E70</f>
        <v>0</v>
      </c>
      <c r="F68" s="45" t="n">
        <f aca="false">F69-F70</f>
        <v>0</v>
      </c>
      <c r="G68" s="45" t="n">
        <v>0</v>
      </c>
      <c r="H68" s="45" t="n">
        <f aca="false">H69-H70</f>
        <v>0</v>
      </c>
      <c r="I68" s="45" t="n">
        <f aca="false">I69-I70</f>
        <v>0</v>
      </c>
      <c r="J68" s="45" t="n">
        <f aca="false">J69-J70</f>
        <v>0</v>
      </c>
      <c r="K68" s="45" t="n">
        <f aca="false">K69-K70</f>
        <v>1132.99470598</v>
      </c>
      <c r="L68" s="45" t="n">
        <f aca="false">L69-L70</f>
        <v>0</v>
      </c>
      <c r="M68" s="45" t="n">
        <f aca="false">M69-M70</f>
        <v>1396.55</v>
      </c>
      <c r="N68" s="45" t="n">
        <f aca="false">N69-N70</f>
        <v>0</v>
      </c>
      <c r="O68" s="45" t="n">
        <f aca="false">O69-O70</f>
        <v>0</v>
      </c>
      <c r="P68" s="45" t="n">
        <f aca="false">P69-P70</f>
        <v>0</v>
      </c>
      <c r="Q68" s="45" t="n">
        <f aca="false">Q69-Q70</f>
        <v>0</v>
      </c>
      <c r="R68" s="45" t="n">
        <f aca="false">R69-R70</f>
        <v>0</v>
      </c>
      <c r="S68" s="45" t="n">
        <f aca="false">S69-S70</f>
        <v>0</v>
      </c>
      <c r="T68" s="45" t="n">
        <f aca="false">T69-T70</f>
        <v>0</v>
      </c>
      <c r="U68" s="27" t="e">
        <f aca="false">+D68/C68-1</f>
        <v>#DIV/0!</v>
      </c>
      <c r="V68" s="27" t="e">
        <f aca="false">+E68/D68-1</f>
        <v>#DIV/0!</v>
      </c>
      <c r="W68" s="27" t="e">
        <f aca="false">+F68/E68-1</f>
        <v>#DIV/0!</v>
      </c>
      <c r="X68" s="27" t="e">
        <f aca="false">+G68/F68-1</f>
        <v>#DIV/0!</v>
      </c>
      <c r="Y68" s="27" t="e">
        <f aca="false">+H68/G68-1</f>
        <v>#DIV/0!</v>
      </c>
      <c r="Z68" s="27" t="e">
        <f aca="false">+I68/H68-1</f>
        <v>#DIV/0!</v>
      </c>
      <c r="AA68" s="27" t="e">
        <f aca="false">+J68/I68-1</f>
        <v>#DIV/0!</v>
      </c>
      <c r="AB68" s="27" t="e">
        <f aca="false">+K68/J68-1</f>
        <v>#DIV/0!</v>
      </c>
      <c r="AC68" s="24" t="n">
        <f aca="false">+L68/K68-1</f>
        <v>-1</v>
      </c>
      <c r="AD68" s="27" t="e">
        <f aca="false">+M68/L68-1</f>
        <v>#DIV/0!</v>
      </c>
      <c r="AE68" s="24" t="n">
        <f aca="false">+N68/M68-1</f>
        <v>-1</v>
      </c>
      <c r="AF68" s="27" t="e">
        <f aca="false">+O68/N68-1</f>
        <v>#DIV/0!</v>
      </c>
      <c r="AG68" s="27" t="e">
        <f aca="false">+P68/O68-1</f>
        <v>#DIV/0!</v>
      </c>
      <c r="AH68" s="27" t="e">
        <f aca="false">+Q68/P68-1</f>
        <v>#DIV/0!</v>
      </c>
      <c r="AI68" s="27" t="e">
        <f aca="false">+R68/Q68-1</f>
        <v>#DIV/0!</v>
      </c>
      <c r="AJ68" s="27" t="e">
        <f aca="false">+S68/R68-1</f>
        <v>#DIV/0!</v>
      </c>
      <c r="AK68" s="27" t="e">
        <f aca="false">+T68/S68-1</f>
        <v>#DIV/0!</v>
      </c>
    </row>
    <row r="69" customFormat="false" ht="12.5" hidden="false" customHeight="false" outlineLevel="0" collapsed="false">
      <c r="B69" s="46" t="s">
        <v>65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1" t="n">
        <v>1132.99470598</v>
      </c>
      <c r="L69" s="21" t="n">
        <v>0</v>
      </c>
      <c r="M69" s="21" t="n">
        <v>1396.55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7" t="e">
        <f aca="false">+D69/C69-1</f>
        <v>#DIV/0!</v>
      </c>
      <c r="V69" s="27" t="e">
        <f aca="false">+E69/D69-1</f>
        <v>#DIV/0!</v>
      </c>
      <c r="W69" s="27" t="e">
        <f aca="false">+F69/E69-1</f>
        <v>#DIV/0!</v>
      </c>
      <c r="X69" s="27" t="e">
        <f aca="false">+G69/F69-1</f>
        <v>#DIV/0!</v>
      </c>
      <c r="Y69" s="27" t="e">
        <f aca="false">+H69/G69-1</f>
        <v>#DIV/0!</v>
      </c>
      <c r="Z69" s="27" t="e">
        <f aca="false">+I69/H69-1</f>
        <v>#DIV/0!</v>
      </c>
      <c r="AA69" s="27" t="e">
        <f aca="false">+J69/I69-1</f>
        <v>#DIV/0!</v>
      </c>
      <c r="AB69" s="27" t="e">
        <f aca="false">+K69/J69-1</f>
        <v>#DIV/0!</v>
      </c>
      <c r="AC69" s="24" t="n">
        <f aca="false">+L69/K69-1</f>
        <v>-1</v>
      </c>
      <c r="AD69" s="27" t="e">
        <f aca="false">+M69/L69-1</f>
        <v>#DIV/0!</v>
      </c>
      <c r="AE69" s="24" t="n">
        <f aca="false">+N69/M69-1</f>
        <v>-1</v>
      </c>
      <c r="AF69" s="27" t="e">
        <f aca="false">+O69/N69-1</f>
        <v>#DIV/0!</v>
      </c>
      <c r="AG69" s="27" t="e">
        <f aca="false">+P69/O69-1</f>
        <v>#DIV/0!</v>
      </c>
      <c r="AH69" s="27" t="e">
        <f aca="false">+Q69/P69-1</f>
        <v>#DIV/0!</v>
      </c>
      <c r="AI69" s="27" t="e">
        <f aca="false">+R69/Q69-1</f>
        <v>#DIV/0!</v>
      </c>
      <c r="AJ69" s="27" t="e">
        <f aca="false">+S69/R69-1</f>
        <v>#DIV/0!</v>
      </c>
      <c r="AK69" s="27" t="e">
        <f aca="false">+T69/S69-1</f>
        <v>#DIV/0!</v>
      </c>
    </row>
    <row r="70" customFormat="false" ht="12.5" hidden="false" customHeight="false" outlineLevel="0" collapsed="false">
      <c r="B70" s="10" t="s">
        <v>66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7" t="e">
        <f aca="false">+D70/C70-1</f>
        <v>#DIV/0!</v>
      </c>
      <c r="V70" s="27" t="e">
        <f aca="false">+E70/D70-1</f>
        <v>#DIV/0!</v>
      </c>
      <c r="W70" s="27" t="e">
        <f aca="false">+F70/E70-1</f>
        <v>#DIV/0!</v>
      </c>
      <c r="X70" s="27" t="e">
        <f aca="false">+G70/F70-1</f>
        <v>#DIV/0!</v>
      </c>
      <c r="Y70" s="27" t="e">
        <f aca="false">+H70/G70-1</f>
        <v>#DIV/0!</v>
      </c>
      <c r="Z70" s="27" t="e">
        <f aca="false">+I70/H70-1</f>
        <v>#DIV/0!</v>
      </c>
      <c r="AA70" s="27" t="e">
        <f aca="false">+J70/I70-1</f>
        <v>#DIV/0!</v>
      </c>
      <c r="AB70" s="27" t="e">
        <f aca="false">+K70/J70-1</f>
        <v>#DIV/0!</v>
      </c>
      <c r="AC70" s="27" t="e">
        <f aca="false">+L70/K70-1</f>
        <v>#DIV/0!</v>
      </c>
      <c r="AD70" s="27" t="e">
        <f aca="false">+M70/L70-1</f>
        <v>#DIV/0!</v>
      </c>
      <c r="AE70" s="27" t="e">
        <f aca="false">+N70/M70-1</f>
        <v>#DIV/0!</v>
      </c>
      <c r="AF70" s="27" t="e">
        <f aca="false">+O70/N70-1</f>
        <v>#DIV/0!</v>
      </c>
      <c r="AG70" s="27" t="e">
        <f aca="false">+P70/O70-1</f>
        <v>#DIV/0!</v>
      </c>
      <c r="AH70" s="27" t="e">
        <f aca="false">+Q70/P70-1</f>
        <v>#DIV/0!</v>
      </c>
      <c r="AI70" s="27" t="e">
        <f aca="false">+R70/Q70-1</f>
        <v>#DIV/0!</v>
      </c>
      <c r="AJ70" s="27" t="e">
        <f aca="false">+S70/R70-1</f>
        <v>#DIV/0!</v>
      </c>
      <c r="AK70" s="27" t="e">
        <f aca="false">+T70/S70-1</f>
        <v>#DIV/0!</v>
      </c>
    </row>
    <row r="71" customFormat="false" ht="13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</row>
    <row r="72" customFormat="false" ht="13" hidden="false" customHeight="false" outlineLevel="0" collapsed="false">
      <c r="A72" s="48" t="s">
        <v>67</v>
      </c>
      <c r="B72" s="18" t="s">
        <v>68</v>
      </c>
      <c r="C72" s="19" t="n">
        <f aca="false">+C12-C41</f>
        <v>6212.08625960998</v>
      </c>
      <c r="D72" s="19" t="n">
        <f aca="false">+D12-D41</f>
        <v>1714.70830949998</v>
      </c>
      <c r="E72" s="19" t="n">
        <f aca="false">+E12-E41</f>
        <v>35235.0205418998</v>
      </c>
      <c r="F72" s="19" t="n">
        <f aca="false">+F12-F41</f>
        <v>-708.849453639792</v>
      </c>
      <c r="G72" s="19" t="n">
        <v>-12332.5508151602</v>
      </c>
      <c r="H72" s="19" t="n">
        <f aca="false">+H12-H41</f>
        <v>8173.37864792947</v>
      </c>
      <c r="I72" s="19" t="n">
        <f aca="false">+I12-I41</f>
        <v>13284.69538157</v>
      </c>
      <c r="J72" s="19" t="n">
        <f aca="false">+J12-J41</f>
        <v>2664.78540314001</v>
      </c>
      <c r="K72" s="19" t="n">
        <f aca="false">+K12-K41</f>
        <v>-17889.6055963197</v>
      </c>
      <c r="L72" s="19" t="n">
        <f aca="false">+L12-L41</f>
        <v>-21692.7956904001</v>
      </c>
      <c r="M72" s="19" t="n">
        <f aca="false">+M12-M41</f>
        <v>7859.97661947983</v>
      </c>
      <c r="N72" s="19" t="n">
        <f aca="false">+N12-N41</f>
        <v>-35829.2645585699</v>
      </c>
      <c r="O72" s="19" t="n">
        <f aca="false">+O12-O41</f>
        <v>-38444.5316117306</v>
      </c>
      <c r="P72" s="19" t="n">
        <f aca="false">+P12-P41</f>
        <v>43886.3052462607</v>
      </c>
      <c r="Q72" s="19" t="n">
        <f aca="false">+Q12-Q41</f>
        <v>-58068.7310006002</v>
      </c>
      <c r="R72" s="19" t="n">
        <f aca="false">+R12-R41</f>
        <v>73031.9980807192</v>
      </c>
      <c r="S72" s="19" t="n">
        <f aca="false">+S12-S41</f>
        <v>151556.71906447</v>
      </c>
      <c r="T72" s="19" t="n">
        <f aca="false">+T12-T41</f>
        <v>160588.949510579</v>
      </c>
      <c r="U72" s="24" t="n">
        <f aca="false">+D72/C72-1</f>
        <v>-0.723972231253653</v>
      </c>
      <c r="V72" s="24" t="n">
        <f aca="false">+E72/D72-1</f>
        <v>19.5486964439885</v>
      </c>
      <c r="W72" s="24" t="n">
        <f aca="false">+F72/E72-1</f>
        <v>-1.0201177533811</v>
      </c>
      <c r="X72" s="24" t="n">
        <f aca="false">+G72/F72-1</f>
        <v>16.3979831004103</v>
      </c>
      <c r="Y72" s="24" t="n">
        <f aca="false">+H72/G72-1</f>
        <v>-1.66274842653655</v>
      </c>
      <c r="Z72" s="24" t="n">
        <f aca="false">+I72/H72-1</f>
        <v>0.625361549221182</v>
      </c>
      <c r="AA72" s="24" t="n">
        <f aca="false">+J72/I72-1</f>
        <v>-0.799409370964057</v>
      </c>
      <c r="AB72" s="24" t="n">
        <f aca="false">+K72/J72-1</f>
        <v>-7.71333818296955</v>
      </c>
      <c r="AC72" s="24" t="n">
        <f aca="false">+L72/K72-1</f>
        <v>0.212592171113197</v>
      </c>
      <c r="AD72" s="24" t="n">
        <f aca="false">+M72/L72-1</f>
        <v>-1.36233119657132</v>
      </c>
      <c r="AE72" s="24" t="n">
        <f aca="false">+N72/M72-1</f>
        <v>-5.55844416505925</v>
      </c>
      <c r="AF72" s="24" t="n">
        <f aca="false">+O72/N72-1</f>
        <v>0.0729924849248713</v>
      </c>
      <c r="AG72" s="24" t="n">
        <f aca="false">+P72/O72-1</f>
        <v>-2.14154870423417</v>
      </c>
      <c r="AH72" s="24" t="n">
        <f aca="false">+Q72/P72-1</f>
        <v>-2.32316290183822</v>
      </c>
      <c r="AI72" s="24" t="n">
        <f aca="false">+R72/Q72-1</f>
        <v>-2.25768200582796</v>
      </c>
      <c r="AJ72" s="24" t="n">
        <f aca="false">+S72/R72-1</f>
        <v>1.07520981278591</v>
      </c>
      <c r="AK72" s="24" t="n">
        <f aca="false">+T72/S72-1</f>
        <v>0.0595963709287402</v>
      </c>
    </row>
    <row r="73" customFormat="false" ht="18.5" hidden="false" customHeight="false" outlineLevel="0" collapsed="false">
      <c r="A73" s="49"/>
      <c r="B73" s="50" t="s">
        <v>69</v>
      </c>
      <c r="C73" s="51" t="n">
        <f aca="false">C72/C80</f>
        <v>0.000534910452791276</v>
      </c>
      <c r="D73" s="51" t="n">
        <f aca="false">D72/D80</f>
        <v>0.000123457540398596</v>
      </c>
      <c r="E73" s="51" t="n">
        <f aca="false">E72/E80</f>
        <v>0.00217379699790017</v>
      </c>
      <c r="F73" s="51" t="n">
        <f aca="false">F72/F80</f>
        <v>-4.02157899561793E-005</v>
      </c>
      <c r="G73" s="51" t="n">
        <v>-0.000629310131677885</v>
      </c>
      <c r="H73" s="51" t="n">
        <f aca="false">H72/H80</f>
        <v>0.000377985494923869</v>
      </c>
      <c r="I73" s="51" t="n">
        <f aca="false">I72/I80</f>
        <v>0.000559288042437534</v>
      </c>
      <c r="J73" s="51" t="n">
        <f aca="false">J72/J80</f>
        <v>0.000104653424749852</v>
      </c>
      <c r="K73" s="51" t="n">
        <f aca="false">K72/K80</f>
        <v>-0.000638884193345165</v>
      </c>
      <c r="L73" s="51" t="n">
        <f aca="false">L72/L80</f>
        <v>-0.000713534134612997</v>
      </c>
      <c r="M73" s="51" t="n">
        <f aca="false">M72/M80</f>
        <v>0.000245192973386102</v>
      </c>
      <c r="N73" s="51" t="n">
        <f aca="false">N72/N80</f>
        <v>-0.00104325740469384</v>
      </c>
      <c r="O73" s="51" t="n">
        <f aca="false">O72/O80</f>
        <v>-0.00106746721894375</v>
      </c>
      <c r="P73" s="51" t="n">
        <f aca="false">P72/P80</f>
        <v>0.00116002673594459</v>
      </c>
      <c r="Q73" s="51" t="n">
        <f aca="false">Q72/Q80</f>
        <v>-0.00159113137205561</v>
      </c>
      <c r="R73" s="51" t="n">
        <f aca="false">R72/R80</f>
        <v>0.00182066001032962</v>
      </c>
      <c r="S73" s="51" t="n">
        <f aca="false">S72/S80</f>
        <v>0.00342487981913384</v>
      </c>
      <c r="T73" s="51" t="n">
        <f aca="false">T72/T80</f>
        <v>0.00343358548084416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3" hidden="false" customHeight="false" outlineLevel="0" collapsed="false">
      <c r="A74" s="48" t="s">
        <v>70</v>
      </c>
      <c r="B74" s="18" t="s">
        <v>71</v>
      </c>
      <c r="C74" s="19" t="n">
        <f aca="false">+C12-C39</f>
        <v>-76441.01374039</v>
      </c>
      <c r="D74" s="19" t="n">
        <f aca="false">+D12-D39</f>
        <v>-61854.2916905</v>
      </c>
      <c r="E74" s="19" t="n">
        <f aca="false">+E12-E39</f>
        <v>-39539.3794581002</v>
      </c>
      <c r="F74" s="19" t="n">
        <f aca="false">+F12-F39</f>
        <v>-79090.4494536398</v>
      </c>
      <c r="G74" s="19" t="n">
        <v>-108604.85081516</v>
      </c>
      <c r="H74" s="19" t="n">
        <f aca="false">+H12-H39</f>
        <v>-85564.5155132105</v>
      </c>
      <c r="I74" s="19" t="n">
        <f aca="false">+I12-I39</f>
        <v>-72672.77429123</v>
      </c>
      <c r="J74" s="19" t="n">
        <f aca="false">+J12-J39</f>
        <v>-93680.97347771</v>
      </c>
      <c r="K74" s="19" t="n">
        <f aca="false">+K12-K39</f>
        <v>-127835.09256143</v>
      </c>
      <c r="L74" s="19" t="n">
        <f aca="false">+L12-L39</f>
        <v>-176531.08944542</v>
      </c>
      <c r="M74" s="19" t="n">
        <f aca="false">+M12-M39</f>
        <v>-164870.90877781</v>
      </c>
      <c r="N74" s="19" t="n">
        <f aca="false">+N12-N39</f>
        <v>-252180.78954731</v>
      </c>
      <c r="O74" s="19" t="n">
        <f aca="false">+O12-O39</f>
        <v>-251165.271884231</v>
      </c>
      <c r="P74" s="19" t="n">
        <f aca="false">+P12-P39</f>
        <v>-216984.619380359</v>
      </c>
      <c r="Q74" s="19" t="n">
        <f aca="false">+Q12-Q39</f>
        <v>-320064.70470305</v>
      </c>
      <c r="R74" s="19" t="n">
        <f aca="false">+R12-R39</f>
        <v>-164368.923750901</v>
      </c>
      <c r="S74" s="19" t="n">
        <f aca="false">+S12-S39</f>
        <v>-93742.8906486399</v>
      </c>
      <c r="T74" s="19" t="n">
        <f aca="false">+T12-T39</f>
        <v>-82106.4674599707</v>
      </c>
      <c r="U74" s="24" t="n">
        <f aca="false">+D74/C74-1</f>
        <v>-0.190823241819236</v>
      </c>
      <c r="V74" s="24" t="n">
        <f aca="false">+E74/D74-1</f>
        <v>-0.360765787183481</v>
      </c>
      <c r="W74" s="24" t="n">
        <f aca="false">+F74/E74-1</f>
        <v>1.00029566820723</v>
      </c>
      <c r="X74" s="24" t="n">
        <f aca="false">+G74/F74-1</f>
        <v>0.373172760622895</v>
      </c>
      <c r="Y74" s="24" t="n">
        <f aca="false">+H74/G74-1</f>
        <v>-0.212148307640173</v>
      </c>
      <c r="Z74" s="24" t="n">
        <f aca="false">+I74/H74-1</f>
        <v>-0.150666910747483</v>
      </c>
      <c r="AA74" s="24" t="n">
        <f aca="false">+J74/I74-1</f>
        <v>0.2890793614441</v>
      </c>
      <c r="AB74" s="24" t="n">
        <f aca="false">+K74/J74-1</f>
        <v>0.364579036871838</v>
      </c>
      <c r="AC74" s="24" t="n">
        <f aca="false">+L74/K74-1</f>
        <v>0.380928240503209</v>
      </c>
      <c r="AD74" s="24" t="n">
        <f aca="false">+M74/L74-1</f>
        <v>-0.0660517119349384</v>
      </c>
      <c r="AE74" s="24" t="n">
        <f aca="false">+N74/M74-1</f>
        <v>0.529565108949351</v>
      </c>
      <c r="AF74" s="24" t="n">
        <f aca="false">+O74/N74-1</f>
        <v>-0.00402694299158268</v>
      </c>
      <c r="AG74" s="24" t="n">
        <f aca="false">+P74/O74-1</f>
        <v>-0.136088290580341</v>
      </c>
      <c r="AH74" s="24" t="n">
        <f aca="false">+Q74/P74-1</f>
        <v>0.475057105969333</v>
      </c>
      <c r="AI74" s="24" t="n">
        <f aca="false">+R74/Q74-1</f>
        <v>-0.486450954023814</v>
      </c>
      <c r="AJ74" s="24" t="n">
        <f aca="false">+S74/R74-1</f>
        <v>-0.429679963161978</v>
      </c>
      <c r="AK74" s="24" t="n">
        <f aca="false">+T74/S74-1</f>
        <v>-0.124131260601766</v>
      </c>
    </row>
    <row r="75" customFormat="false" ht="18.5" hidden="false" customHeight="false" outlineLevel="0" collapsed="false">
      <c r="B75" s="50" t="s">
        <v>69</v>
      </c>
      <c r="C75" s="51" t="n">
        <f aca="false">C74/C80</f>
        <v>-0.00658218440036011</v>
      </c>
      <c r="D75" s="51" t="n">
        <f aca="false">D74/D80</f>
        <v>-0.00445345641173993</v>
      </c>
      <c r="E75" s="51" t="n">
        <f aca="false">E74/E80</f>
        <v>-0.00243935105026107</v>
      </c>
      <c r="F75" s="51" t="n">
        <f aca="false">F74/F80</f>
        <v>-0.00448710919707315</v>
      </c>
      <c r="G75" s="51" t="n">
        <v>-0.00554192996985902</v>
      </c>
      <c r="H75" s="51" t="n">
        <f aca="false">H74/H80</f>
        <v>-0.00395701057510349</v>
      </c>
      <c r="I75" s="51" t="n">
        <f aca="false">I74/I80</f>
        <v>-0.00305953674543672</v>
      </c>
      <c r="J75" s="51" t="n">
        <f aca="false">J74/J80</f>
        <v>-0.00367910853038673</v>
      </c>
      <c r="K75" s="51" t="n">
        <f aca="false">K74/K80</f>
        <v>-0.00456532255854289</v>
      </c>
      <c r="L75" s="51" t="n">
        <f aca="false">L74/L80</f>
        <v>-0.00580658020927519</v>
      </c>
      <c r="M75" s="51" t="n">
        <f aca="false">M74/M80</f>
        <v>-0.00514316903283301</v>
      </c>
      <c r="N75" s="51" t="n">
        <f aca="false">N74/N80</f>
        <v>-0.0073428656506945</v>
      </c>
      <c r="O75" s="51" t="n">
        <f aca="false">O74/O80</f>
        <v>-0.00697396178424769</v>
      </c>
      <c r="P75" s="51" t="n">
        <f aca="false">P74/P80</f>
        <v>-0.00573545570440618</v>
      </c>
      <c r="Q75" s="51" t="n">
        <f aca="false">Q74/Q80</f>
        <v>-0.00877003826268348</v>
      </c>
      <c r="R75" s="51" t="n">
        <f aca="false">R74/R80</f>
        <v>-0.00409765492220854</v>
      </c>
      <c r="S75" s="51" t="n">
        <f aca="false">S74/S80</f>
        <v>-0.00211840251195477</v>
      </c>
      <c r="T75" s="51" t="n">
        <f aca="false">T74/T80</f>
        <v>-0.0017555353305016</v>
      </c>
      <c r="U75" s="51"/>
      <c r="V75" s="51"/>
      <c r="W75" s="51"/>
      <c r="X75" s="51"/>
      <c r="Y75" s="51"/>
      <c r="Z75" s="51"/>
      <c r="AA75" s="52"/>
      <c r="AB75" s="52"/>
      <c r="AC75" s="52"/>
      <c r="AD75" s="52"/>
      <c r="AE75" s="10"/>
      <c r="AF75" s="10"/>
    </row>
    <row r="76" customFormat="false" ht="13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10"/>
      <c r="AA76" s="53"/>
      <c r="AB76" s="53"/>
      <c r="AC76" s="17"/>
      <c r="AD76" s="17"/>
      <c r="AE76" s="10"/>
      <c r="AF76" s="10"/>
    </row>
    <row r="77" customFormat="false" ht="13" hidden="false" customHeight="false" outlineLevel="0" collapsed="false">
      <c r="B77" s="54" t="s">
        <v>72</v>
      </c>
      <c r="C77" s="54"/>
      <c r="D77" s="54"/>
      <c r="E77" s="55"/>
      <c r="F77" s="55" t="n">
        <f aca="false">F78+F79</f>
        <v>79090.4115162388</v>
      </c>
      <c r="G77" s="55" t="n">
        <f aca="false">G78+G79</f>
        <v>108604.888900094</v>
      </c>
      <c r="H77" s="55" t="n">
        <f aca="false">H78+H79</f>
        <v>85564.4701974423</v>
      </c>
      <c r="I77" s="55" t="n">
        <f aca="false">I78+I79</f>
        <v>72672.75757899</v>
      </c>
      <c r="J77" s="55" t="n">
        <f aca="false">J78+J79</f>
        <v>93681.0015176292</v>
      </c>
      <c r="K77" s="55" t="n">
        <f aca="false">K78+K79</f>
        <v>127835.123065929</v>
      </c>
      <c r="L77" s="55" t="n">
        <f aca="false">L78+L79</f>
        <v>176531.083734347</v>
      </c>
      <c r="M77" s="55" t="n">
        <f aca="false">M78+M79</f>
        <v>164870.899123349</v>
      </c>
      <c r="N77" s="55" t="n">
        <f aca="false">N78+N79</f>
        <v>252180.793356108</v>
      </c>
      <c r="O77" s="55" t="n">
        <f aca="false">O78+O79</f>
        <v>251165.281916622</v>
      </c>
      <c r="P77" s="55" t="n">
        <f aca="false">P78+P79</f>
        <v>216984.665646108</v>
      </c>
      <c r="Q77" s="55" t="n">
        <f aca="false">Q78+Q79</f>
        <v>320064.680770095</v>
      </c>
      <c r="R77" s="55" t="n">
        <f aca="false">R78+R79</f>
        <v>164368.863460805</v>
      </c>
      <c r="S77" s="55" t="n">
        <f aca="false">S78+S79</f>
        <v>93742.9404866441</v>
      </c>
      <c r="T77" s="55" t="n">
        <f aca="false">T78+T79</f>
        <v>82106.5106002384</v>
      </c>
      <c r="U77" s="55"/>
      <c r="V77" s="55"/>
      <c r="W77" s="55"/>
      <c r="X77" s="55"/>
      <c r="Y77" s="55"/>
      <c r="Z77" s="10"/>
      <c r="AA77" s="21"/>
      <c r="AB77" s="21"/>
      <c r="AC77" s="10"/>
      <c r="AD77" s="10"/>
      <c r="AE77" s="10"/>
      <c r="AF77" s="10"/>
    </row>
    <row r="78" customFormat="false" ht="13" hidden="false" customHeight="false" outlineLevel="0" collapsed="false">
      <c r="B78" s="56" t="s">
        <v>73</v>
      </c>
      <c r="C78" s="56"/>
      <c r="D78" s="56"/>
      <c r="E78" s="57"/>
      <c r="F78" s="57" t="n">
        <v>82420.7077242988</v>
      </c>
      <c r="G78" s="57" t="n">
        <v>-142060.950183746</v>
      </c>
      <c r="H78" s="57" t="n">
        <v>89549.738381313</v>
      </c>
      <c r="I78" s="57" t="n">
        <v>76669.1033774826</v>
      </c>
      <c r="J78" s="57" t="n">
        <f aca="false">100823.911417098-13245.7-10.3</f>
        <v>87567.911417098</v>
      </c>
      <c r="K78" s="57" t="n">
        <f aca="false">98309.9705644244+18516.1+1133</f>
        <v>117959.070564424</v>
      </c>
      <c r="L78" s="57" t="n">
        <f aca="false">168040.1+0.4</f>
        <v>168040.5</v>
      </c>
      <c r="M78" s="57" t="n">
        <v>171467.232890491</v>
      </c>
      <c r="N78" s="57" t="n">
        <v>250776.479749189</v>
      </c>
      <c r="O78" s="57" t="n">
        <v>253744.292747217</v>
      </c>
      <c r="P78" s="57" t="n">
        <v>221657.870553055</v>
      </c>
      <c r="Q78" s="57" t="n">
        <v>14091.9707497119</v>
      </c>
      <c r="R78" s="57" t="n">
        <v>166978.248634555</v>
      </c>
      <c r="S78" s="57" t="n">
        <v>72065.6854033781</v>
      </c>
      <c r="T78" s="57" t="n">
        <v>92827.5</v>
      </c>
      <c r="U78" s="57"/>
      <c r="V78" s="57"/>
      <c r="W78" s="57"/>
      <c r="X78" s="57"/>
      <c r="Y78" s="57"/>
      <c r="Z78" s="10"/>
      <c r="AA78" s="58"/>
      <c r="AB78" s="58"/>
      <c r="AC78" s="17"/>
      <c r="AD78" s="17"/>
      <c r="AE78" s="10"/>
      <c r="AF78" s="10"/>
    </row>
    <row r="79" customFormat="false" ht="13.5" hidden="false" customHeight="false" outlineLevel="0" collapsed="false">
      <c r="B79" s="59" t="s">
        <v>74</v>
      </c>
      <c r="C79" s="59"/>
      <c r="D79" s="59"/>
      <c r="E79" s="60"/>
      <c r="F79" s="60" t="n">
        <v>-3330.29620806</v>
      </c>
      <c r="G79" s="60" t="n">
        <v>250665.83908384</v>
      </c>
      <c r="H79" s="60" t="n">
        <v>-3985.26818387071</v>
      </c>
      <c r="I79" s="60" t="n">
        <v>-3996.34579849264</v>
      </c>
      <c r="J79" s="60" t="n">
        <v>6113.09010053119</v>
      </c>
      <c r="K79" s="60" t="n">
        <v>9876.0525015044</v>
      </c>
      <c r="L79" s="60" t="n">
        <v>8490.58373434669</v>
      </c>
      <c r="M79" s="60" t="n">
        <v>-6596.3337671419</v>
      </c>
      <c r="N79" s="60" t="n">
        <v>1404.31360691877</v>
      </c>
      <c r="O79" s="60" t="n">
        <v>-2579.0108305955</v>
      </c>
      <c r="P79" s="60" t="n">
        <v>-4673.20490694653</v>
      </c>
      <c r="Q79" s="60" t="n">
        <v>305972.710020383</v>
      </c>
      <c r="R79" s="60" t="n">
        <v>-2609.38517375</v>
      </c>
      <c r="S79" s="60" t="n">
        <v>21677.255083266</v>
      </c>
      <c r="T79" s="60" t="n">
        <v>-10720.9893997616</v>
      </c>
      <c r="U79" s="57"/>
      <c r="V79" s="57"/>
      <c r="W79" s="57"/>
      <c r="X79" s="57"/>
      <c r="Y79" s="57"/>
    </row>
    <row r="80" customFormat="false" ht="15.5" hidden="false" customHeight="false" outlineLevel="0" collapsed="false">
      <c r="B80" s="32" t="s">
        <v>75</v>
      </c>
      <c r="C80" s="61" t="n">
        <v>11613320</v>
      </c>
      <c r="D80" s="61" t="n">
        <v>13889052.9</v>
      </c>
      <c r="E80" s="61" t="n">
        <v>16208974.7</v>
      </c>
      <c r="F80" s="61" t="n">
        <v>17626147.7</v>
      </c>
      <c r="G80" s="62" t="n">
        <v>19802010.6</v>
      </c>
      <c r="H80" s="62" t="n">
        <v>21623524.6</v>
      </c>
      <c r="I80" s="62" t="n">
        <v>23752868.6</v>
      </c>
      <c r="J80" s="62" t="n">
        <v>25462954.6</v>
      </c>
      <c r="K80" s="62" t="n">
        <v>28001327.6</v>
      </c>
      <c r="L80" s="62" t="n">
        <v>30401903.2</v>
      </c>
      <c r="M80" s="62" t="n">
        <v>32056288.2</v>
      </c>
      <c r="N80" s="62" t="n">
        <v>34343647.5</v>
      </c>
      <c r="O80" s="62" t="n">
        <v>36014718.7</v>
      </c>
      <c r="P80" s="62" t="n">
        <v>37832149.8</v>
      </c>
      <c r="Q80" s="62" t="n">
        <v>36495246.1</v>
      </c>
      <c r="R80" s="62" t="n">
        <v>40112924.8</v>
      </c>
      <c r="S80" s="62" t="n">
        <v>44251689.7141224</v>
      </c>
      <c r="T80" s="62" t="n">
        <v>46770045.6</v>
      </c>
      <c r="U80" s="62"/>
      <c r="V80" s="62"/>
      <c r="W80" s="62"/>
      <c r="X80" s="62"/>
      <c r="Y80" s="62"/>
      <c r="Z80" s="63"/>
    </row>
    <row r="81" customFormat="false" ht="12.5" hidden="false" customHeight="false" outlineLevel="0" collapsed="false">
      <c r="U81" s="62"/>
      <c r="V81" s="62"/>
      <c r="W81" s="62"/>
      <c r="X81" s="62"/>
      <c r="Y81" s="62"/>
      <c r="Z81" s="63"/>
    </row>
    <row r="82" customFormat="false" ht="14.5" hidden="false" customHeight="false" outlineLevel="0" collapsed="false">
      <c r="B82" s="64" t="s">
        <v>76</v>
      </c>
      <c r="U82" s="62"/>
      <c r="V82" s="62"/>
      <c r="W82" s="62"/>
      <c r="X82" s="62"/>
      <c r="Y82" s="62"/>
      <c r="Z82" s="63"/>
    </row>
    <row r="83" customFormat="false" ht="12.75" hidden="false" customHeight="true" outlineLevel="0" collapsed="false">
      <c r="B83" s="65" t="s">
        <v>77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6"/>
      <c r="U83" s="62"/>
      <c r="V83" s="62"/>
      <c r="W83" s="62"/>
      <c r="X83" s="62"/>
      <c r="Y83" s="62"/>
      <c r="Z83" s="63"/>
    </row>
    <row r="84" customFormat="false" ht="12.5" hidden="false" customHeight="true" outlineLevel="0" collapsed="false">
      <c r="B84" s="65" t="s">
        <v>78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6"/>
      <c r="S84" s="66"/>
      <c r="T84" s="66"/>
      <c r="U84" s="62"/>
      <c r="V84" s="62"/>
      <c r="W84" s="62"/>
      <c r="X84" s="62"/>
      <c r="Y84" s="62"/>
      <c r="Z84" s="63"/>
    </row>
    <row r="85" customFormat="false" ht="12.5" hidden="false" customHeight="true" outlineLevel="0" collapsed="false">
      <c r="B85" s="65" t="s">
        <v>79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/>
      <c r="S85" s="66"/>
      <c r="T85" s="66"/>
      <c r="U85" s="62"/>
      <c r="V85" s="62"/>
      <c r="W85" s="62"/>
      <c r="X85" s="62"/>
      <c r="Y85" s="62"/>
      <c r="Z85" s="63"/>
      <c r="AF85" s="67"/>
    </row>
    <row r="86" customFormat="false" ht="12.5" hidden="false" customHeight="false" outlineLevel="0" collapsed="false">
      <c r="U86" s="62"/>
      <c r="V86" s="62"/>
      <c r="W86" s="62"/>
      <c r="X86" s="62"/>
      <c r="Y86" s="62"/>
      <c r="Z86" s="63"/>
    </row>
    <row r="87" s="10" customFormat="true" ht="12.5" hidden="false" customHeight="false" outlineLevel="0" collapsed="false">
      <c r="AA87" s="17"/>
      <c r="AB87" s="17"/>
      <c r="AC87" s="17"/>
      <c r="AD87" s="17"/>
    </row>
    <row r="88" customFormat="false" ht="12.5" hidden="false" customHeight="true" outlineLevel="0" collapsed="false">
      <c r="A88" s="68" t="s">
        <v>80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</row>
    <row r="89" customFormat="false" ht="12.5" hidden="false" customHeight="false" outlineLevel="0" collapsed="false">
      <c r="S89" s="67"/>
      <c r="T89" s="67"/>
    </row>
    <row r="90" customFormat="false" ht="12.5" hidden="false" customHeight="false" outlineLevel="0" collapsed="false">
      <c r="S90" s="67"/>
      <c r="T90" s="67"/>
    </row>
    <row r="91" customFormat="false" ht="12.5" hidden="false" customHeight="false" outlineLevel="0" collapsed="false">
      <c r="Q91" s="67"/>
      <c r="R91" s="67"/>
      <c r="S91" s="67"/>
      <c r="T91" s="67"/>
    </row>
    <row r="92" customFormat="false" ht="12.5" hidden="false" customHeight="false" outlineLevel="0" collapsed="false">
      <c r="P92" s="67"/>
      <c r="Q92" s="67"/>
      <c r="R92" s="67"/>
      <c r="S92" s="67"/>
      <c r="T92" s="67"/>
    </row>
  </sheetData>
  <mergeCells count="9">
    <mergeCell ref="A5:AK5"/>
    <mergeCell ref="A6:AK6"/>
    <mergeCell ref="A7:AK7"/>
    <mergeCell ref="C9:R9"/>
    <mergeCell ref="U9:AK9"/>
    <mergeCell ref="B83:S83"/>
    <mergeCell ref="B84:Q84"/>
    <mergeCell ref="B85:Q85"/>
    <mergeCell ref="A88:AD88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O3" activeCellId="0" sqref="O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7.26"/>
    <col collapsed="false" customWidth="true" hidden="true" outlineLevel="0" max="10" min="3" style="1" width="10.72"/>
    <col collapsed="false" customWidth="true" hidden="true" outlineLevel="0" max="13" min="11" style="1" width="11.26"/>
    <col collapsed="false" customWidth="true" hidden="false" outlineLevel="0" max="18" min="14" style="1" width="11.26"/>
    <col collapsed="false" customWidth="true" hidden="false" outlineLevel="0" max="19" min="19" style="1" width="10.72"/>
    <col collapsed="false" customWidth="true" hidden="false" outlineLevel="0" max="20" min="20" style="1" width="11.26"/>
    <col collapsed="false" customWidth="true" hidden="true" outlineLevel="0" max="21" min="21" style="1" width="6.53"/>
    <col collapsed="false" customWidth="true" hidden="true" outlineLevel="0" max="22" min="22" style="1" width="7.53"/>
    <col collapsed="false" customWidth="true" hidden="true" outlineLevel="0" max="23" min="23" style="1" width="6.72"/>
    <col collapsed="false" customWidth="true" hidden="true" outlineLevel="0" max="24" min="24" style="1" width="6.81"/>
    <col collapsed="false" customWidth="true" hidden="true" outlineLevel="0" max="25" min="25" style="1" width="6.53"/>
    <col collapsed="false" customWidth="true" hidden="true" outlineLevel="0" max="26" min="26" style="1" width="6.99"/>
    <col collapsed="false" customWidth="true" hidden="true" outlineLevel="0" max="27" min="27" style="2" width="6.72"/>
    <col collapsed="false" customWidth="true" hidden="true" outlineLevel="0" max="28" min="28" style="2" width="6.53"/>
    <col collapsed="false" customWidth="true" hidden="true" outlineLevel="0" max="30" min="29" style="2" width="6.26"/>
    <col collapsed="false" customWidth="true" hidden="false" outlineLevel="0" max="31" min="31" style="1" width="6.26"/>
    <col collapsed="false" customWidth="true" hidden="false" outlineLevel="0" max="32" min="32" style="1" width="6.17"/>
    <col collapsed="false" customWidth="true" hidden="false" outlineLevel="0" max="33" min="33" style="1" width="7.17"/>
    <col collapsed="false" customWidth="true" hidden="false" outlineLevel="0" max="34" min="34" style="1" width="6.26"/>
    <col collapsed="false" customWidth="true" hidden="false" outlineLevel="0" max="35" min="35" style="1" width="6.72"/>
    <col collapsed="false" customWidth="true" hidden="false" outlineLevel="0" max="36" min="36" style="1" width="6.81"/>
    <col collapsed="false" customWidth="true" hidden="false" outlineLevel="0" max="37" min="37" style="1" width="7.17"/>
    <col collapsed="false" customWidth="false" hidden="false" outlineLevel="0" max="257" min="38" style="1" width="11.44"/>
  </cols>
  <sheetData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false" outlineLevel="0" collapsed="false">
      <c r="A6" s="69" t="s">
        <v>8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2.5" hidden="false" customHeight="false" outlineLevel="0" collapsed="false">
      <c r="A7" s="70" t="s">
        <v>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</row>
    <row r="9" customFormat="false" ht="13.5" hidden="false" customHeight="false" outlineLevel="0" collapsed="false">
      <c r="B9" s="10"/>
      <c r="C9" s="11" t="s">
        <v>8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 t="s">
        <v>4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2.5" hidden="false" customHeight="false" outlineLevel="0" collapsed="false">
      <c r="B10" s="13" t="s">
        <v>5</v>
      </c>
      <c r="C10" s="14" t="n">
        <v>2006</v>
      </c>
      <c r="D10" s="14" t="n">
        <v>2007</v>
      </c>
      <c r="E10" s="14" t="n">
        <v>2008</v>
      </c>
      <c r="F10" s="14" t="n">
        <v>2009</v>
      </c>
      <c r="G10" s="14" t="n">
        <v>2010</v>
      </c>
      <c r="H10" s="14" t="n">
        <v>2011</v>
      </c>
      <c r="I10" s="14" t="n">
        <v>2012</v>
      </c>
      <c r="J10" s="14" t="n">
        <v>2013</v>
      </c>
      <c r="K10" s="14" t="n">
        <v>2014</v>
      </c>
      <c r="L10" s="14" t="n">
        <v>2015</v>
      </c>
      <c r="M10" s="14" t="n">
        <v>2016</v>
      </c>
      <c r="N10" s="14" t="n">
        <v>2017</v>
      </c>
      <c r="O10" s="14" t="n">
        <v>2018</v>
      </c>
      <c r="P10" s="14" t="n">
        <v>2019</v>
      </c>
      <c r="Q10" s="14" t="n">
        <v>2020</v>
      </c>
      <c r="R10" s="14" t="n">
        <v>2021</v>
      </c>
      <c r="S10" s="14" t="n">
        <v>2022</v>
      </c>
      <c r="T10" s="14" t="n">
        <v>2023</v>
      </c>
      <c r="U10" s="15" t="s">
        <v>6</v>
      </c>
      <c r="V10" s="15" t="s">
        <v>7</v>
      </c>
      <c r="W10" s="15" t="s">
        <v>8</v>
      </c>
      <c r="X10" s="15" t="s">
        <v>9</v>
      </c>
      <c r="Y10" s="15" t="s">
        <v>10</v>
      </c>
      <c r="Z10" s="15" t="s">
        <v>11</v>
      </c>
      <c r="AA10" s="15" t="s">
        <v>12</v>
      </c>
      <c r="AB10" s="15" t="s">
        <v>13</v>
      </c>
      <c r="AC10" s="15" t="s">
        <v>14</v>
      </c>
      <c r="AD10" s="15" t="s">
        <v>15</v>
      </c>
      <c r="AE10" s="15" t="s">
        <v>16</v>
      </c>
      <c r="AF10" s="15" t="s">
        <v>17</v>
      </c>
      <c r="AG10" s="15" t="s">
        <v>18</v>
      </c>
      <c r="AH10" s="15" t="s">
        <v>19</v>
      </c>
      <c r="AI10" s="15" t="s">
        <v>20</v>
      </c>
      <c r="AJ10" s="15" t="s">
        <v>21</v>
      </c>
      <c r="AK10" s="15" t="s">
        <v>22</v>
      </c>
    </row>
    <row r="11" customFormat="false" ht="12.5" hidden="false" customHeight="false" outlineLevel="0" collapsed="false">
      <c r="B11" s="10"/>
      <c r="C11" s="21"/>
      <c r="D11" s="21"/>
      <c r="E11" s="21"/>
      <c r="F11" s="21"/>
      <c r="G11" s="21"/>
      <c r="H11" s="21"/>
      <c r="I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1"/>
      <c r="V11" s="21"/>
      <c r="W11" s="21"/>
      <c r="X11" s="21"/>
      <c r="Y11" s="21"/>
      <c r="Z11" s="21"/>
      <c r="AA11" s="17"/>
      <c r="AB11" s="17"/>
      <c r="AC11" s="17"/>
      <c r="AD11" s="17"/>
    </row>
    <row r="12" customFormat="false" ht="13" hidden="false" customHeight="false" outlineLevel="0" collapsed="false">
      <c r="A12" s="1" t="n">
        <v>1</v>
      </c>
      <c r="B12" s="18" t="s">
        <v>23</v>
      </c>
      <c r="C12" s="19" t="n">
        <f aca="false">+C14+C37</f>
        <v>1134701.93440108</v>
      </c>
      <c r="D12" s="19" t="n">
        <f aca="false">+D14+D37</f>
        <v>1452807.82819916</v>
      </c>
      <c r="E12" s="19" t="n">
        <f aca="false">+E14+E37</f>
        <v>1813685.66854389</v>
      </c>
      <c r="F12" s="19" t="n">
        <f aca="false">+F14+F37</f>
        <v>1673712.13993586</v>
      </c>
      <c r="G12" s="19" t="n">
        <f aca="false">+G14+G37</f>
        <v>1932858.58750773</v>
      </c>
      <c r="H12" s="19" t="n">
        <f aca="false">+H14+H37</f>
        <v>2107978.19164612</v>
      </c>
      <c r="I12" s="19" t="n">
        <f aca="false">+I14+I37</f>
        <v>2311846.26144867</v>
      </c>
      <c r="J12" s="19" t="n">
        <f aca="false">+J14+J37</f>
        <v>2493832.09247752</v>
      </c>
      <c r="K12" s="19" t="n">
        <f aca="false">+K14+K37</f>
        <v>2697881.50231782</v>
      </c>
      <c r="L12" s="19" t="n">
        <f aca="false">+L14+L37</f>
        <v>2921896.45406171</v>
      </c>
      <c r="M12" s="19" t="n">
        <f aca="false">+M14+M37</f>
        <v>3201238.69499546</v>
      </c>
      <c r="N12" s="19" t="n">
        <f aca="false">+N14+N37</f>
        <v>3387042.84047947</v>
      </c>
      <c r="O12" s="19" t="n">
        <f aca="false">+O14+O37</f>
        <v>3424118.85846795</v>
      </c>
      <c r="P12" s="19" t="n">
        <f aca="false">+P14+P37</f>
        <v>3803283.36088611</v>
      </c>
      <c r="Q12" s="19" t="n">
        <f aca="false">+Q14+Q37</f>
        <v>3368516.57965643</v>
      </c>
      <c r="R12" s="19" t="n">
        <f aca="false">+R14+R37</f>
        <v>4554851.9757289</v>
      </c>
      <c r="S12" s="19" t="n">
        <f aca="false">+S14+S37</f>
        <v>5467186.03185672</v>
      </c>
      <c r="T12" s="19" t="n">
        <f aca="false">+T14+T37</f>
        <v>5320934.87612245</v>
      </c>
      <c r="U12" s="20" t="n">
        <f aca="false">+D12/C12-1</f>
        <v>0.280343131666541</v>
      </c>
      <c r="V12" s="20" t="n">
        <f aca="false">+E12/D12-1</f>
        <v>0.24840025868532</v>
      </c>
      <c r="W12" s="20" t="n">
        <f aca="false">+F12/E12-1</f>
        <v>-0.0771762886125728</v>
      </c>
      <c r="X12" s="20" t="n">
        <f aca="false">+G12/F12-1</f>
        <v>0.154833344031191</v>
      </c>
      <c r="Y12" s="20" t="n">
        <f aca="false">+H12/G12-1</f>
        <v>0.0906013534928043</v>
      </c>
      <c r="Z12" s="20" t="n">
        <f aca="false">+I12/H12-1</f>
        <v>0.0967126086078476</v>
      </c>
      <c r="AA12" s="20" t="n">
        <f aca="false">+J12/I12-1</f>
        <v>0.078718829216097</v>
      </c>
      <c r="AB12" s="20" t="n">
        <f aca="false">+K12/J12-1</f>
        <v>0.0818216312380455</v>
      </c>
      <c r="AC12" s="20" t="n">
        <f aca="false">+L12/K12-1</f>
        <v>0.0830336512376226</v>
      </c>
      <c r="AD12" s="20" t="n">
        <f aca="false">+M12/L12-1</f>
        <v>0.0956030596311646</v>
      </c>
      <c r="AE12" s="20" t="n">
        <f aca="false">+N12/M12-1</f>
        <v>0.0580413281191681</v>
      </c>
      <c r="AF12" s="20" t="n">
        <f aca="false">+O12/N12-1</f>
        <v>0.0109464272330349</v>
      </c>
      <c r="AG12" s="20" t="n">
        <f aca="false">+P12/O12-1</f>
        <v>0.110733452339271</v>
      </c>
      <c r="AH12" s="20" t="n">
        <f aca="false">+Q12/P12-1</f>
        <v>-0.114313539112264</v>
      </c>
      <c r="AI12" s="20" t="n">
        <f aca="false">+R12/Q12-1</f>
        <v>0.352183332935671</v>
      </c>
      <c r="AJ12" s="20" t="n">
        <f aca="false">+S12/R12-1</f>
        <v>0.200299386454117</v>
      </c>
      <c r="AK12" s="20" t="n">
        <f aca="false">+T12/S12-1</f>
        <v>-0.0267507187211263</v>
      </c>
    </row>
    <row r="13" customFormat="false" ht="13" hidden="false" customHeight="false" outlineLevel="0" collapsed="false">
      <c r="B13" s="18"/>
      <c r="C13" s="21"/>
      <c r="D13" s="2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3" hidden="false" customHeight="false" outlineLevel="0" collapsed="false">
      <c r="B14" s="18" t="s">
        <v>24</v>
      </c>
      <c r="C14" s="22" t="n">
        <f aca="false">+C15+C33+C34+C35</f>
        <v>1134534.43440108</v>
      </c>
      <c r="D14" s="22" t="n">
        <f aca="false">+D15+D33+D34+D35</f>
        <v>1452648.89616116</v>
      </c>
      <c r="E14" s="22" t="n">
        <f aca="false">+E15+E33+E34+E35</f>
        <v>1813373.86854389</v>
      </c>
      <c r="F14" s="22" t="n">
        <f aca="false">+F15+F33+F34+F35</f>
        <v>1673712.13993586</v>
      </c>
      <c r="G14" s="22" t="n">
        <f aca="false">+G15+G33+G34+G35</f>
        <v>1932580.18750773</v>
      </c>
      <c r="H14" s="22" t="n">
        <f aca="false">+H15+H33+H34+H35</f>
        <v>2107814.69164612</v>
      </c>
      <c r="I14" s="22" t="n">
        <f aca="false">+I15+I33+I34+I35</f>
        <v>2307914.71144867</v>
      </c>
      <c r="J14" s="22" t="n">
        <f aca="false">+J15+J33+J34+J35</f>
        <v>2493832.09247752</v>
      </c>
      <c r="K14" s="22" t="n">
        <f aca="false">+K15+K33+K34+K35</f>
        <v>2696480.26945968</v>
      </c>
      <c r="L14" s="22" t="n">
        <f aca="false">+L15+L33+L34+L35</f>
        <v>2921037.55686925</v>
      </c>
      <c r="M14" s="22" t="n">
        <f aca="false">+M15+M33+M34+M35</f>
        <v>3196759.20759747</v>
      </c>
      <c r="N14" s="22" t="n">
        <f aca="false">+N15+N33+N34+N35</f>
        <v>3380708.05974164</v>
      </c>
      <c r="O14" s="22" t="n">
        <f aca="false">+O15+O33+O34+O35</f>
        <v>3422648.69024646</v>
      </c>
      <c r="P14" s="22" t="n">
        <f aca="false">+P15+P33+P34+P35</f>
        <v>3702907.68588611</v>
      </c>
      <c r="Q14" s="22" t="n">
        <f aca="false">+Q15+Q33+Q34+Q35</f>
        <v>3293516.57965643</v>
      </c>
      <c r="R14" s="22" t="n">
        <f aca="false">+R15+R33+R34+R35</f>
        <v>4548317.0267839</v>
      </c>
      <c r="S14" s="22" t="n">
        <f aca="false">+S15+S33+S34+S35</f>
        <v>5459575.89676672</v>
      </c>
      <c r="T14" s="22" t="n">
        <f aca="false">+T15+T33+T34+T35</f>
        <v>5313584.13145445</v>
      </c>
      <c r="U14" s="38" t="n">
        <f aca="false">+D14/C14-1</f>
        <v>0.28039207283119</v>
      </c>
      <c r="V14" s="38" t="n">
        <f aca="false">+E14/D14-1</f>
        <v>0.248322201831426</v>
      </c>
      <c r="W14" s="38" t="n">
        <f aca="false">+F14/E14-1</f>
        <v>-0.0770176139795024</v>
      </c>
      <c r="X14" s="38" t="n">
        <f aca="false">+G14/F14-1</f>
        <v>0.154667007184276</v>
      </c>
      <c r="Y14" s="38" t="n">
        <f aca="false">+H14/G14-1</f>
        <v>0.090673859367447</v>
      </c>
      <c r="Z14" s="38" t="n">
        <f aca="false">+I14/H14-1</f>
        <v>0.0949324533108171</v>
      </c>
      <c r="AA14" s="38" t="n">
        <f aca="false">+J14/I14-1</f>
        <v>0.0805564348225634</v>
      </c>
      <c r="AB14" s="38" t="n">
        <f aca="false">+K14/J14-1</f>
        <v>0.08125975184674</v>
      </c>
      <c r="AC14" s="38" t="n">
        <f aca="false">+L14/K14-1</f>
        <v>0.0832779271381683</v>
      </c>
      <c r="AD14" s="38" t="n">
        <f aca="false">+M14/L14-1</f>
        <v>0.0943916828730325</v>
      </c>
      <c r="AE14" s="38" t="n">
        <f aca="false">+N14/M14-1</f>
        <v>0.0575422921147746</v>
      </c>
      <c r="AF14" s="38" t="n">
        <f aca="false">+O14/N14-1</f>
        <v>0.0124058717178983</v>
      </c>
      <c r="AG14" s="38" t="n">
        <f aca="false">+P14/O14-1</f>
        <v>0.0818836582434841</v>
      </c>
      <c r="AH14" s="38" t="n">
        <f aca="false">+Q14/P14-1</f>
        <v>-0.110559360631674</v>
      </c>
      <c r="AI14" s="38" t="n">
        <f aca="false">+R14/Q14-1</f>
        <v>0.380991082564511</v>
      </c>
      <c r="AJ14" s="38" t="n">
        <f aca="false">+S14/R14-1</f>
        <v>0.200350781314637</v>
      </c>
      <c r="AK14" s="38" t="n">
        <f aca="false">+T14/S14-1</f>
        <v>-0.0267404956122562</v>
      </c>
    </row>
    <row r="15" customFormat="false" ht="12.5" hidden="false" customHeight="false" outlineLevel="0" collapsed="false">
      <c r="B15" s="23" t="s">
        <v>25</v>
      </c>
      <c r="C15" s="21" t="n">
        <v>1092178.15625886</v>
      </c>
      <c r="D15" s="21" t="n">
        <v>1394183.02040257</v>
      </c>
      <c r="E15" s="29" t="n">
        <f aca="false">+E16+E17+E20+E24+E27+E30</f>
        <v>1751022.35423768</v>
      </c>
      <c r="F15" s="29" t="n">
        <f aca="false">+F16+F17+F20+F24+F27+F30</f>
        <v>1604331.33020645</v>
      </c>
      <c r="G15" s="29" t="n">
        <f aca="false">+G16+G17+G20+G24+G27+G30</f>
        <v>1763302.77144881</v>
      </c>
      <c r="H15" s="29" t="n">
        <f aca="false">+H16+H17+H20+H24+H27+H30</f>
        <v>1927473.49603031</v>
      </c>
      <c r="I15" s="29" t="n">
        <f aca="false">+I16+I17+I20+I24+I27+I30</f>
        <v>2124269.52000541</v>
      </c>
      <c r="J15" s="29" t="n">
        <f aca="false">+J16+J17+J20+J24+J27+J30</f>
        <v>2321621.58599051</v>
      </c>
      <c r="K15" s="29" t="n">
        <f aca="false">+K16+K17+K20+K24+K27+K30</f>
        <v>2495292.39638744</v>
      </c>
      <c r="L15" s="29" t="n">
        <f aca="false">+L16+L17+L20+L24+L27+L30</f>
        <v>2704203.15189077</v>
      </c>
      <c r="M15" s="29" t="n">
        <f aca="false">+M16+M17+M20+M24+M27+M30</f>
        <v>2942221.57407188</v>
      </c>
      <c r="N15" s="29" t="n">
        <f aca="false">+N16+N17+N20+N24+N27+N30</f>
        <v>3121504.88019727</v>
      </c>
      <c r="O15" s="29" t="n">
        <f aca="false">+O16+O17+O20+O24+O27+O30</f>
        <v>3157138.67699223</v>
      </c>
      <c r="P15" s="29" t="n">
        <f aca="false">+P16+P17+P20+P24+P27+P30</f>
        <v>3422366.80531016</v>
      </c>
      <c r="Q15" s="29" t="n">
        <f aca="false">+Q16+Q17+Q20+Q24+Q27+Q30</f>
        <v>3030142.83104159</v>
      </c>
      <c r="R15" s="29" t="n">
        <f aca="false">+R16+R17+R20+R24+R27+R30</f>
        <v>3973205.35373884</v>
      </c>
      <c r="S15" s="29" t="n">
        <f aca="false">+S16+S17+S20+S24+S27+S30+S31+S32</f>
        <v>4626300.98272273</v>
      </c>
      <c r="T15" s="29" t="n">
        <f aca="false">+T16+T17+T20+T24+T27+T30+T31+T32</f>
        <v>4760677.65750344</v>
      </c>
      <c r="U15" s="24" t="n">
        <f aca="false">+D15/C15-1</f>
        <v>0.276516118192837</v>
      </c>
      <c r="V15" s="24" t="n">
        <f aca="false">+E15/D15-1</f>
        <v>0.255948701578701</v>
      </c>
      <c r="W15" s="24" t="n">
        <f aca="false">+F15/E15-1</f>
        <v>-0.0837745010371915</v>
      </c>
      <c r="X15" s="24" t="n">
        <f aca="false">+G15/F15-1</f>
        <v>0.0990889090359552</v>
      </c>
      <c r="Y15" s="24" t="n">
        <f aca="false">+H15/G15-1</f>
        <v>0.0931041039801746</v>
      </c>
      <c r="Z15" s="24" t="n">
        <f aca="false">+I15/H15-1</f>
        <v>0.102100508453376</v>
      </c>
      <c r="AA15" s="24" t="n">
        <f aca="false">+J15/I15-1</f>
        <v>0.0929034965321149</v>
      </c>
      <c r="AB15" s="24" t="n">
        <f aca="false">+K15/J15-1</f>
        <v>0.0748058216915801</v>
      </c>
      <c r="AC15" s="24" t="n">
        <f aca="false">+L15/K15-1</f>
        <v>0.0837219541107812</v>
      </c>
      <c r="AD15" s="24" t="n">
        <f aca="false">+M15/L15-1</f>
        <v>0.0880179516153172</v>
      </c>
      <c r="AE15" s="24" t="n">
        <f aca="false">+N15/M15-1</f>
        <v>0.0609346718497719</v>
      </c>
      <c r="AF15" s="24" t="n">
        <f aca="false">+O15/N15-1</f>
        <v>0.0114155825996043</v>
      </c>
      <c r="AG15" s="24" t="n">
        <f aca="false">+P15/O15-1</f>
        <v>0.0840090206523998</v>
      </c>
      <c r="AH15" s="24" t="n">
        <f aca="false">+Q15/P15-1</f>
        <v>-0.114606059660231</v>
      </c>
      <c r="AI15" s="24" t="n">
        <f aca="false">+R15/Q15-1</f>
        <v>0.311227085745353</v>
      </c>
      <c r="AJ15" s="24" t="n">
        <f aca="false">+S15/R15-1</f>
        <v>0.164374999739019</v>
      </c>
      <c r="AK15" s="24" t="n">
        <f aca="false">+T15/S15-1</f>
        <v>0.0290462456469109</v>
      </c>
    </row>
    <row r="16" customFormat="false" ht="12.5" hidden="false" customHeight="false" outlineLevel="0" collapsed="false">
      <c r="B16" s="25" t="s">
        <v>26</v>
      </c>
      <c r="C16" s="21" t="n">
        <v>247559.42751159</v>
      </c>
      <c r="D16" s="21" t="n">
        <v>330846.29699409</v>
      </c>
      <c r="E16" s="29" t="n">
        <v>476605.95432714</v>
      </c>
      <c r="F16" s="29" t="n">
        <v>468215.50079961</v>
      </c>
      <c r="G16" s="29" t="n">
        <v>508459.63237747</v>
      </c>
      <c r="H16" s="29" t="n">
        <v>553533.48563004</v>
      </c>
      <c r="I16" s="29" t="n">
        <v>620921.73057696</v>
      </c>
      <c r="J16" s="29" t="n">
        <v>712778.14071342</v>
      </c>
      <c r="K16" s="29" t="n">
        <v>761326.48847963</v>
      </c>
      <c r="L16" s="29" t="n">
        <v>875676.96960582</v>
      </c>
      <c r="M16" s="29" t="n">
        <v>994911.92589025</v>
      </c>
      <c r="N16" s="29" t="n">
        <v>1116478.38848918</v>
      </c>
      <c r="O16" s="29" t="n">
        <v>1146918.88355702</v>
      </c>
      <c r="P16" s="29" t="n">
        <v>1328596.26639422</v>
      </c>
      <c r="Q16" s="29" t="n">
        <v>1209900.83232285</v>
      </c>
      <c r="R16" s="29" t="n">
        <v>1553582.1734983</v>
      </c>
      <c r="S16" s="29" t="n">
        <v>1852778.67517878</v>
      </c>
      <c r="T16" s="29" t="n">
        <v>1876255.89165439</v>
      </c>
      <c r="U16" s="24" t="n">
        <f aca="false">+D16/C16-1</f>
        <v>0.336431822935124</v>
      </c>
      <c r="V16" s="24" t="n">
        <f aca="false">+E16/D16-1</f>
        <v>0.440566083578242</v>
      </c>
      <c r="W16" s="24" t="n">
        <f aca="false">+F16/E16-1</f>
        <v>-0.0176045923290562</v>
      </c>
      <c r="X16" s="24" t="n">
        <f aca="false">+G16/F16-1</f>
        <v>0.0859521555974372</v>
      </c>
      <c r="Y16" s="24" t="n">
        <f aca="false">+H16/G16-1</f>
        <v>0.0886478500600181</v>
      </c>
      <c r="Z16" s="24" t="n">
        <f aca="false">+I16/H16-1</f>
        <v>0.12174194822237</v>
      </c>
      <c r="AA16" s="24" t="n">
        <f aca="false">+J16/I16-1</f>
        <v>0.147935569997054</v>
      </c>
      <c r="AB16" s="24" t="n">
        <f aca="false">+K16/J16-1</f>
        <v>0.0681114430888941</v>
      </c>
      <c r="AC16" s="24" t="n">
        <f aca="false">+L16/K16-1</f>
        <v>0.150199005100359</v>
      </c>
      <c r="AD16" s="24" t="n">
        <f aca="false">+M16/L16-1</f>
        <v>0.136163174804178</v>
      </c>
      <c r="AE16" s="24" t="n">
        <f aca="false">+N16/M16-1</f>
        <v>0.122188165037978</v>
      </c>
      <c r="AF16" s="24" t="n">
        <f aca="false">+O16/N16-1</f>
        <v>0.0272647418720142</v>
      </c>
      <c r="AG16" s="24" t="n">
        <f aca="false">+P16/O16-1</f>
        <v>0.158404735890084</v>
      </c>
      <c r="AH16" s="24" t="n">
        <f aca="false">+Q16/P16-1</f>
        <v>-0.0893389790967172</v>
      </c>
      <c r="AI16" s="24" t="n">
        <f aca="false">+R16/Q16-1</f>
        <v>0.284057446688112</v>
      </c>
      <c r="AJ16" s="24" t="n">
        <f aca="false">+S16/R16-1</f>
        <v>0.192584921985015</v>
      </c>
      <c r="AK16" s="24" t="n">
        <f aca="false">+T16/S16-1</f>
        <v>0.0126713550787951</v>
      </c>
    </row>
    <row r="17" customFormat="false" ht="12.5" hidden="false" customHeight="false" outlineLevel="0" collapsed="false">
      <c r="B17" s="25" t="s">
        <v>27</v>
      </c>
      <c r="C17" s="21" t="n">
        <v>72178.50246161</v>
      </c>
      <c r="D17" s="21" t="n">
        <v>92335.56506012</v>
      </c>
      <c r="E17" s="29" t="n">
        <f aca="false">+E18+E19</f>
        <v>112613.97046372</v>
      </c>
      <c r="F17" s="29" t="n">
        <f aca="false">+F18+F19</f>
        <v>83566.2728718</v>
      </c>
      <c r="G17" s="29" t="n">
        <f aca="false">+G18+G19</f>
        <v>88298.41751801</v>
      </c>
      <c r="H17" s="29" t="n">
        <f aca="false">+H18+H19</f>
        <v>104762.47752774</v>
      </c>
      <c r="I17" s="29" t="n">
        <f aca="false">+I18+I19</f>
        <v>107259.0534165</v>
      </c>
      <c r="J17" s="29" t="n">
        <f aca="false">+J18+J19</f>
        <v>109597.04280558</v>
      </c>
      <c r="K17" s="29" t="n">
        <f aca="false">+K18+K19</f>
        <v>121560.58362795</v>
      </c>
      <c r="L17" s="29" t="n">
        <f aca="false">+L18+L19</f>
        <v>122648.32792646</v>
      </c>
      <c r="M17" s="29" t="n">
        <f aca="false">+M18+M19</f>
        <v>132889.54600363</v>
      </c>
      <c r="N17" s="29" t="n">
        <f aca="false">+N18+N19</f>
        <v>127479.14133625</v>
      </c>
      <c r="O17" s="29" t="n">
        <f aca="false">+O18+O19</f>
        <v>121654.28848043</v>
      </c>
      <c r="P17" s="29" t="n">
        <f aca="false">+P18+P19</f>
        <v>120040.74158036</v>
      </c>
      <c r="Q17" s="29" t="n">
        <f aca="false">+Q18+Q19</f>
        <v>89319.07097737</v>
      </c>
      <c r="R17" s="29" t="n">
        <f aca="false">+R18+R19</f>
        <v>126127.8827272</v>
      </c>
      <c r="S17" s="29" t="n">
        <f aca="false">+S18+S19</f>
        <v>118755.95875</v>
      </c>
      <c r="T17" s="29" t="n">
        <f aca="false">+T18+T19</f>
        <v>122528.27393774</v>
      </c>
      <c r="U17" s="24" t="n">
        <f aca="false">+D17/C17-1</f>
        <v>0.27926684415808</v>
      </c>
      <c r="V17" s="24" t="n">
        <f aca="false">+E17/D17-1</f>
        <v>0.219616410972269</v>
      </c>
      <c r="W17" s="24" t="n">
        <f aca="false">+F17/E17-1</f>
        <v>-0.257940444443153</v>
      </c>
      <c r="X17" s="24" t="n">
        <f aca="false">+G17/F17-1</f>
        <v>0.0566274464994943</v>
      </c>
      <c r="Y17" s="24" t="n">
        <f aca="false">+H17/G17-1</f>
        <v>0.186459287408768</v>
      </c>
      <c r="Z17" s="24" t="n">
        <f aca="false">+I17/H17-1</f>
        <v>0.0238308213749425</v>
      </c>
      <c r="AA17" s="24" t="n">
        <f aca="false">+J17/I17-1</f>
        <v>0.0217975948379976</v>
      </c>
      <c r="AB17" s="24" t="n">
        <f aca="false">+K17/J17-1</f>
        <v>0.109159339669345</v>
      </c>
      <c r="AC17" s="24" t="n">
        <f aca="false">+L17/K17-1</f>
        <v>0.00894816614108374</v>
      </c>
      <c r="AD17" s="24" t="n">
        <f aca="false">+M17/L17-1</f>
        <v>0.0835006742473541</v>
      </c>
      <c r="AE17" s="24" t="n">
        <f aca="false">+N17/M17-1</f>
        <v>-0.0407135461748979</v>
      </c>
      <c r="AF17" s="24" t="n">
        <f aca="false">+O17/N17-1</f>
        <v>-0.0456925956259453</v>
      </c>
      <c r="AG17" s="24" t="n">
        <f aca="false">+P17/O17-1</f>
        <v>-0.0132633787121247</v>
      </c>
      <c r="AH17" s="24" t="n">
        <f aca="false">+Q17/P17-1</f>
        <v>-0.255927031094053</v>
      </c>
      <c r="AI17" s="24" t="n">
        <f aca="false">+R17/Q17-1</f>
        <v>0.412104731353016</v>
      </c>
      <c r="AJ17" s="24" t="n">
        <f aca="false">+S17/R17-1</f>
        <v>-0.0584480117940663</v>
      </c>
      <c r="AK17" s="24" t="n">
        <f aca="false">+T17/S17-1</f>
        <v>0.0317652707910121</v>
      </c>
    </row>
    <row r="18" customFormat="false" ht="12.5" hidden="false" customHeight="false" outlineLevel="0" collapsed="false">
      <c r="B18" s="26" t="s">
        <v>28</v>
      </c>
      <c r="C18" s="21" t="n">
        <v>57412.18213758</v>
      </c>
      <c r="D18" s="21" t="n">
        <v>73091.94533027</v>
      </c>
      <c r="E18" s="29" t="n">
        <v>88441.76410966</v>
      </c>
      <c r="F18" s="29" t="n">
        <v>69088.35419064</v>
      </c>
      <c r="G18" s="29" t="n">
        <v>71751.99996623</v>
      </c>
      <c r="H18" s="29" t="n">
        <v>86894.71942933</v>
      </c>
      <c r="I18" s="29" t="n">
        <v>89825.50769163</v>
      </c>
      <c r="J18" s="29" t="n">
        <v>92020.38006424</v>
      </c>
      <c r="K18" s="29" t="n">
        <v>101557.42206197</v>
      </c>
      <c r="L18" s="29" t="n">
        <v>103880.45825737</v>
      </c>
      <c r="M18" s="29" t="n">
        <v>113189.47596335</v>
      </c>
      <c r="N18" s="29" t="n">
        <v>108062.2716162</v>
      </c>
      <c r="O18" s="29" t="n">
        <v>102759.32386548</v>
      </c>
      <c r="P18" s="29" t="n">
        <v>102619.96401866</v>
      </c>
      <c r="Q18" s="29" t="n">
        <v>76777.23074462</v>
      </c>
      <c r="R18" s="29" t="n">
        <v>105189.65230089</v>
      </c>
      <c r="S18" s="29" t="n">
        <v>95277.36756371</v>
      </c>
      <c r="T18" s="29" t="n">
        <v>99768.97079536</v>
      </c>
      <c r="U18" s="24" t="n">
        <f aca="false">+D18/C18-1</f>
        <v>0.273108643651895</v>
      </c>
      <c r="V18" s="24" t="n">
        <f aca="false">+E18/D18-1</f>
        <v>0.210006981070636</v>
      </c>
      <c r="W18" s="24" t="n">
        <f aca="false">+F18/E18-1</f>
        <v>-0.218826592999926</v>
      </c>
      <c r="X18" s="24" t="n">
        <f aca="false">+G18/F18-1</f>
        <v>0.0385541934931613</v>
      </c>
      <c r="Y18" s="24" t="n">
        <f aca="false">+H18/G18-1</f>
        <v>0.211042472268744</v>
      </c>
      <c r="Z18" s="24" t="n">
        <f aca="false">+I18/H18-1</f>
        <v>0.0337280364278472</v>
      </c>
      <c r="AA18" s="24" t="n">
        <f aca="false">+J18/I18-1</f>
        <v>0.0244348451683121</v>
      </c>
      <c r="AB18" s="24" t="n">
        <f aca="false">+K18/J18-1</f>
        <v>0.103640541270011</v>
      </c>
      <c r="AC18" s="24" t="n">
        <f aca="false">+L18/K18-1</f>
        <v>0.0228741154337542</v>
      </c>
      <c r="AD18" s="24" t="n">
        <f aca="false">+M18/L18-1</f>
        <v>0.0896127901449604</v>
      </c>
      <c r="AE18" s="24" t="n">
        <f aca="false">+N18/M18-1</f>
        <v>-0.0452975358664101</v>
      </c>
      <c r="AF18" s="24" t="n">
        <f aca="false">+O18/N18-1</f>
        <v>-0.0490730730661877</v>
      </c>
      <c r="AG18" s="24" t="n">
        <f aca="false">+P18/O18-1</f>
        <v>-0.00135617714848379</v>
      </c>
      <c r="AH18" s="24" t="n">
        <f aca="false">+Q18/P18-1</f>
        <v>-0.251829490695795</v>
      </c>
      <c r="AI18" s="24" t="n">
        <f aca="false">+R18/Q18-1</f>
        <v>0.370063120025476</v>
      </c>
      <c r="AJ18" s="24" t="n">
        <f aca="false">+S18/R18-1</f>
        <v>-0.094232507859484</v>
      </c>
      <c r="AK18" s="24" t="n">
        <f aca="false">+T18/S18-1</f>
        <v>0.0471423943219944</v>
      </c>
    </row>
    <row r="19" customFormat="false" ht="12.5" hidden="false" customHeight="false" outlineLevel="0" collapsed="false">
      <c r="B19" s="26" t="s">
        <v>29</v>
      </c>
      <c r="C19" s="21" t="n">
        <v>14766.32032403</v>
      </c>
      <c r="D19" s="21" t="n">
        <v>19243.61972985</v>
      </c>
      <c r="E19" s="29" t="n">
        <v>24172.20635406</v>
      </c>
      <c r="F19" s="29" t="n">
        <v>14477.91868116</v>
      </c>
      <c r="G19" s="29" t="n">
        <v>16546.41755178</v>
      </c>
      <c r="H19" s="29" t="n">
        <v>17867.75809841</v>
      </c>
      <c r="I19" s="29" t="n">
        <v>17433.54572487</v>
      </c>
      <c r="J19" s="29" t="n">
        <v>17576.66274134</v>
      </c>
      <c r="K19" s="29" t="n">
        <v>20003.16156598</v>
      </c>
      <c r="L19" s="29" t="n">
        <v>18767.86966909</v>
      </c>
      <c r="M19" s="29" t="n">
        <v>19700.07004028</v>
      </c>
      <c r="N19" s="29" t="n">
        <v>19416.86972005</v>
      </c>
      <c r="O19" s="29" t="n">
        <v>18894.96461495</v>
      </c>
      <c r="P19" s="29" t="n">
        <v>17420.7775617</v>
      </c>
      <c r="Q19" s="29" t="n">
        <v>12541.84023275</v>
      </c>
      <c r="R19" s="29" t="n">
        <v>20938.23042631</v>
      </c>
      <c r="S19" s="29" t="n">
        <v>23478.59118629</v>
      </c>
      <c r="T19" s="29" t="n">
        <v>22759.30314238</v>
      </c>
      <c r="U19" s="24" t="n">
        <f aca="false">+D19/C19-1</f>
        <v>0.303210231633257</v>
      </c>
      <c r="V19" s="24" t="n">
        <f aca="false">+E19/D19-1</f>
        <v>0.25611536152759</v>
      </c>
      <c r="W19" s="24" t="n">
        <f aca="false">+F19/E19-1</f>
        <v>-0.401051005890976</v>
      </c>
      <c r="X19" s="24" t="n">
        <f aca="false">+G19/F19-1</f>
        <v>0.142872668107448</v>
      </c>
      <c r="Y19" s="24" t="n">
        <f aca="false">+H19/G19-1</f>
        <v>0.0798565938817284</v>
      </c>
      <c r="Z19" s="24" t="n">
        <f aca="false">+I19/H19-1</f>
        <v>-0.024301446837846</v>
      </c>
      <c r="AA19" s="24" t="n">
        <f aca="false">+J19/I19-1</f>
        <v>0.00820928907570639</v>
      </c>
      <c r="AB19" s="24" t="n">
        <f aca="false">+K19/J19-1</f>
        <v>0.138052306080432</v>
      </c>
      <c r="AC19" s="24" t="n">
        <f aca="false">+L19/K19-1</f>
        <v>-0.0617548327455845</v>
      </c>
      <c r="AD19" s="24" t="n">
        <f aca="false">+M19/L19-1</f>
        <v>0.0496700151709439</v>
      </c>
      <c r="AE19" s="24" t="n">
        <f aca="false">+N19/M19-1</f>
        <v>-0.0143755996628923</v>
      </c>
      <c r="AF19" s="24" t="n">
        <f aca="false">+O19/N19-1</f>
        <v>-0.0268789517890761</v>
      </c>
      <c r="AG19" s="24" t="n">
        <f aca="false">+P19/O19-1</f>
        <v>-0.0780201012963845</v>
      </c>
      <c r="AH19" s="24" t="n">
        <f aca="false">+Q19/P19-1</f>
        <v>-0.280064268754367</v>
      </c>
      <c r="AI19" s="24" t="n">
        <f aca="false">+R19/Q19-1</f>
        <v>0.669470351857525</v>
      </c>
      <c r="AJ19" s="24" t="n">
        <f aca="false">+S19/R19-1</f>
        <v>0.121326430565398</v>
      </c>
      <c r="AK19" s="24" t="n">
        <f aca="false">+T19/S19-1</f>
        <v>-0.0306359115929415</v>
      </c>
    </row>
    <row r="20" customFormat="false" ht="12.5" hidden="false" customHeight="false" outlineLevel="0" collapsed="false">
      <c r="B20" s="25" t="s">
        <v>30</v>
      </c>
      <c r="C20" s="21" t="n">
        <v>1053.82748653</v>
      </c>
      <c r="D20" s="21" t="n">
        <v>2909.88126929</v>
      </c>
      <c r="E20" s="29" t="n">
        <f aca="false">+E21+E22</f>
        <v>3795.18589965</v>
      </c>
      <c r="F20" s="29" t="n">
        <f aca="false">+F21+F22</f>
        <v>3282.62240798</v>
      </c>
      <c r="G20" s="29" t="n">
        <f aca="false">+G21+G22</f>
        <v>3000.8601688</v>
      </c>
      <c r="H20" s="29" t="n">
        <f aca="false">+H21+H22</f>
        <v>2912.55062725</v>
      </c>
      <c r="I20" s="29" t="n">
        <f aca="false">+I21+I22</f>
        <v>2809.71286594</v>
      </c>
      <c r="J20" s="29" t="n">
        <f aca="false">+J21+J22+J23</f>
        <v>2311.37238429</v>
      </c>
      <c r="K20" s="29" t="n">
        <f aca="false">+K21+K22+K23</f>
        <v>3660.3226562</v>
      </c>
      <c r="L20" s="29" t="n">
        <f aca="false">+L21+L22+L23</f>
        <v>3313.15778418</v>
      </c>
      <c r="M20" s="29" t="n">
        <f aca="false">+M21+M22+M23</f>
        <v>3734.95789854</v>
      </c>
      <c r="N20" s="29" t="n">
        <f aca="false">+N21+N22+N23</f>
        <v>4201.81833392</v>
      </c>
      <c r="O20" s="29" t="n">
        <f aca="false">+O21+O22+O23</f>
        <v>4062.26093437</v>
      </c>
      <c r="P20" s="29" t="n">
        <f aca="false">+P21+P22+P23</f>
        <v>4044.68742508</v>
      </c>
      <c r="Q20" s="29" t="n">
        <f aca="false">+Q21+Q22+Q23</f>
        <v>3969.00629973</v>
      </c>
      <c r="R20" s="29" t="n">
        <f aca="false">+R21+R22+R23</f>
        <v>4823.19660773</v>
      </c>
      <c r="S20" s="29" t="n">
        <f aca="false">+S21+S22+S23</f>
        <v>3333.05977285</v>
      </c>
      <c r="T20" s="29" t="n">
        <f aca="false">+T21+T22+T23</f>
        <v>4130.21124944</v>
      </c>
      <c r="U20" s="24" t="n">
        <f aca="false">+D20/C20-1</f>
        <v>1.76125011587194</v>
      </c>
      <c r="V20" s="24" t="n">
        <f aca="false">+E20/D20-1</f>
        <v>0.304240808621037</v>
      </c>
      <c r="W20" s="24" t="n">
        <f aca="false">+F20/E20-1</f>
        <v>-0.135056227869436</v>
      </c>
      <c r="X20" s="24" t="n">
        <f aca="false">+G20/F20-1</f>
        <v>-0.0858344957662632</v>
      </c>
      <c r="Y20" s="24" t="n">
        <f aca="false">+H20/G20-1</f>
        <v>-0.0294280761456849</v>
      </c>
      <c r="Z20" s="24" t="n">
        <f aca="false">+I20/H20-1</f>
        <v>-0.0353084888371876</v>
      </c>
      <c r="AA20" s="24" t="n">
        <f aca="false">+J20/I20-1</f>
        <v>-0.177363490658067</v>
      </c>
      <c r="AB20" s="24" t="n">
        <f aca="false">+K20/J20-1</f>
        <v>0.583614427981654</v>
      </c>
      <c r="AC20" s="24" t="n">
        <f aca="false">+L20/K20-1</f>
        <v>-0.0948454288399845</v>
      </c>
      <c r="AD20" s="24" t="n">
        <f aca="false">+M20/L20-1</f>
        <v>0.127310602704783</v>
      </c>
      <c r="AE20" s="24" t="n">
        <f aca="false">+N20/M20-1</f>
        <v>0.124997509493346</v>
      </c>
      <c r="AF20" s="24" t="n">
        <f aca="false">+O20/N20-1</f>
        <v>-0.0332135729009023</v>
      </c>
      <c r="AG20" s="24" t="n">
        <f aca="false">+P20/O20-1</f>
        <v>-0.00432604147638893</v>
      </c>
      <c r="AH20" s="24" t="n">
        <f aca="false">+Q20/P20-1</f>
        <v>-0.0187112420308977</v>
      </c>
      <c r="AI20" s="24" t="n">
        <f aca="false">+R20/Q20-1</f>
        <v>0.215215155505827</v>
      </c>
      <c r="AJ20" s="24" t="n">
        <f aca="false">+S20/R20-1</f>
        <v>-0.308952123679097</v>
      </c>
      <c r="AK20" s="24" t="n">
        <f aca="false">+T20/S20-1</f>
        <v>0.23916507081071</v>
      </c>
    </row>
    <row r="21" customFormat="false" ht="12.5" hidden="false" customHeight="false" outlineLevel="0" collapsed="false">
      <c r="B21" s="26" t="s">
        <v>31</v>
      </c>
      <c r="C21" s="21" t="n">
        <v>1053.82748653</v>
      </c>
      <c r="D21" s="21" t="n">
        <v>130.04061182</v>
      </c>
      <c r="E21" s="29" t="n">
        <v>118.21977625</v>
      </c>
      <c r="F21" s="29" t="n">
        <v>102.09943935</v>
      </c>
      <c r="G21" s="29" t="n">
        <v>117.56815977</v>
      </c>
      <c r="H21" s="29" t="n">
        <v>119.700816</v>
      </c>
      <c r="I21" s="29" t="n">
        <v>116.93514722</v>
      </c>
      <c r="J21" s="29" t="n">
        <v>112.83675666</v>
      </c>
      <c r="K21" s="29" t="n">
        <v>132.797133</v>
      </c>
      <c r="L21" s="29" t="n">
        <v>115.17039</v>
      </c>
      <c r="M21" s="29" t="n">
        <v>135.17485143</v>
      </c>
      <c r="N21" s="29" t="n">
        <v>147.90603366</v>
      </c>
      <c r="O21" s="29" t="n">
        <v>145.040499</v>
      </c>
      <c r="P21" s="29" t="n">
        <v>136.0302255</v>
      </c>
      <c r="Q21" s="29" t="n">
        <v>147.552459</v>
      </c>
      <c r="R21" s="29" t="n">
        <v>158.4197685</v>
      </c>
      <c r="S21" s="29" t="n">
        <v>100.352211</v>
      </c>
      <c r="T21" s="29" t="n">
        <v>149.6273205</v>
      </c>
      <c r="U21" s="24" t="n">
        <f aca="false">+D21/C21-1</f>
        <v>-0.876601613184154</v>
      </c>
      <c r="V21" s="24" t="n">
        <f aca="false">+E21/D21-1</f>
        <v>-0.0909011070046503</v>
      </c>
      <c r="W21" s="24" t="n">
        <f aca="false">+F21/E21-1</f>
        <v>-0.136359054392983</v>
      </c>
      <c r="X21" s="24" t="n">
        <f aca="false">+G21/F21-1</f>
        <v>0.151506418825403</v>
      </c>
      <c r="Y21" s="24" t="n">
        <f aca="false">+H21/G21-1</f>
        <v>0.0181397432278616</v>
      </c>
      <c r="Z21" s="24" t="n">
        <f aca="false">+I21/H21-1</f>
        <v>-0.0231048448324697</v>
      </c>
      <c r="AA21" s="24" t="n">
        <f aca="false">+J21/I21-1</f>
        <v>-0.0350484063810972</v>
      </c>
      <c r="AB21" s="24" t="n">
        <f aca="false">+K21/J21-1</f>
        <v>0.176896048156937</v>
      </c>
      <c r="AC21" s="24" t="n">
        <f aca="false">+L21/K21-1</f>
        <v>-0.132734364076971</v>
      </c>
      <c r="AD21" s="24" t="n">
        <f aca="false">+M21/L21-1</f>
        <v>0.17369448371235</v>
      </c>
      <c r="AE21" s="24" t="n">
        <f aca="false">+N21/M21-1</f>
        <v>0.0941830680434874</v>
      </c>
      <c r="AF21" s="24" t="n">
        <f aca="false">+O21/N21-1</f>
        <v>-0.0193740213910892</v>
      </c>
      <c r="AG21" s="24" t="n">
        <f aca="false">+P21/O21-1</f>
        <v>-0.0621224662223479</v>
      </c>
      <c r="AH21" s="24" t="n">
        <f aca="false">+Q21/P21-1</f>
        <v>0.0847034801100142</v>
      </c>
      <c r="AI21" s="24" t="n">
        <f aca="false">+R21/Q21-1</f>
        <v>0.0736504804708136</v>
      </c>
      <c r="AJ21" s="24" t="n">
        <f aca="false">+S21/R21-1</f>
        <v>-0.366542370625924</v>
      </c>
      <c r="AK21" s="24" t="n">
        <f aca="false">+T21/S21-1</f>
        <v>0.491021662691617</v>
      </c>
    </row>
    <row r="22" customFormat="false" ht="12.5" hidden="false" customHeight="false" outlineLevel="0" collapsed="false">
      <c r="B22" s="26" t="s">
        <v>32</v>
      </c>
      <c r="C22" s="21" t="n">
        <v>0</v>
      </c>
      <c r="D22" s="21" t="n">
        <v>2779.84065747</v>
      </c>
      <c r="E22" s="29" t="n">
        <v>3676.9661234</v>
      </c>
      <c r="F22" s="29" t="n">
        <v>3180.52296863</v>
      </c>
      <c r="G22" s="29" t="n">
        <v>2883.29200903</v>
      </c>
      <c r="H22" s="29" t="n">
        <v>2792.84981125</v>
      </c>
      <c r="I22" s="29" t="n">
        <v>2692.77771872</v>
      </c>
      <c r="J22" s="29" t="n">
        <v>1961.26754538</v>
      </c>
      <c r="K22" s="29" t="n">
        <v>2310.13820154</v>
      </c>
      <c r="L22" s="29" t="n">
        <v>1987.11298293</v>
      </c>
      <c r="M22" s="29" t="n">
        <v>2366.31574486</v>
      </c>
      <c r="N22" s="29" t="n">
        <v>2722.40120901</v>
      </c>
      <c r="O22" s="29" t="n">
        <v>2672.81009287</v>
      </c>
      <c r="P22" s="29" t="n">
        <v>2602.09410083</v>
      </c>
      <c r="Q22" s="29" t="n">
        <v>2757.61275973</v>
      </c>
      <c r="R22" s="29" t="n">
        <v>3143.37972598</v>
      </c>
      <c r="S22" s="29" t="n">
        <v>2108.5397726</v>
      </c>
      <c r="T22" s="29" t="n">
        <v>2660.91041944</v>
      </c>
      <c r="U22" s="27" t="e">
        <f aca="false">+D22/C22-1</f>
        <v>#DIV/0!</v>
      </c>
      <c r="V22" s="24" t="n">
        <f aca="false">+E22/D22-1</f>
        <v>0.322725499938005</v>
      </c>
      <c r="W22" s="24" t="n">
        <f aca="false">+F22/E22-1</f>
        <v>-0.135014340113352</v>
      </c>
      <c r="X22" s="24" t="n">
        <f aca="false">+G22/F22-1</f>
        <v>-0.0934534862761992</v>
      </c>
      <c r="Y22" s="24" t="n">
        <f aca="false">+H22/G22-1</f>
        <v>-0.0313676857899752</v>
      </c>
      <c r="Z22" s="24" t="n">
        <f aca="false">+I22/H22-1</f>
        <v>-0.0358315338429213</v>
      </c>
      <c r="AA22" s="24" t="n">
        <f aca="false">+J22/I22-1</f>
        <v>-0.271656352566568</v>
      </c>
      <c r="AB22" s="24" t="n">
        <f aca="false">+K22/J22-1</f>
        <v>0.177880196397379</v>
      </c>
      <c r="AC22" s="24" t="n">
        <f aca="false">+L22/K22-1</f>
        <v>-0.139829391330208</v>
      </c>
      <c r="AD22" s="24" t="n">
        <f aca="false">+M22/L22-1</f>
        <v>0.190831002156136</v>
      </c>
      <c r="AE22" s="24" t="n">
        <f aca="false">+N22/M22-1</f>
        <v>0.15048095966207</v>
      </c>
      <c r="AF22" s="24" t="n">
        <f aca="false">+O22/N22-1</f>
        <v>-0.0182159470014465</v>
      </c>
      <c r="AG22" s="24" t="n">
        <f aca="false">+P22/O22-1</f>
        <v>-0.0264575445253822</v>
      </c>
      <c r="AH22" s="24" t="n">
        <f aca="false">+Q22/P22-1</f>
        <v>0.0597667312840045</v>
      </c>
      <c r="AI22" s="24" t="n">
        <f aca="false">+R22/Q22-1</f>
        <v>0.139891638116648</v>
      </c>
      <c r="AJ22" s="24" t="n">
        <f aca="false">+S22/R22-1</f>
        <v>-0.329212517605512</v>
      </c>
      <c r="AK22" s="24" t="n">
        <f aca="false">+T22/S22-1</f>
        <v>0.261968331837005</v>
      </c>
    </row>
    <row r="23" customFormat="false" ht="12.5" hidden="false" customHeight="false" outlineLevel="0" collapsed="false">
      <c r="B23" s="26" t="s">
        <v>33</v>
      </c>
      <c r="C23" s="21"/>
      <c r="D23" s="21"/>
      <c r="E23" s="29"/>
      <c r="F23" s="29"/>
      <c r="G23" s="29"/>
      <c r="H23" s="29"/>
      <c r="I23" s="29"/>
      <c r="J23" s="29" t="n">
        <v>237.26808225</v>
      </c>
      <c r="K23" s="29" t="n">
        <v>1217.38732166</v>
      </c>
      <c r="L23" s="29" t="n">
        <v>1210.87441125</v>
      </c>
      <c r="M23" s="29" t="n">
        <v>1233.46730225</v>
      </c>
      <c r="N23" s="29" t="n">
        <v>1331.51109125</v>
      </c>
      <c r="O23" s="29" t="n">
        <v>1244.4103425</v>
      </c>
      <c r="P23" s="29" t="n">
        <v>1306.56309875</v>
      </c>
      <c r="Q23" s="29" t="n">
        <v>1063.841081</v>
      </c>
      <c r="R23" s="29" t="n">
        <v>1521.39711325</v>
      </c>
      <c r="S23" s="29" t="n">
        <v>1124.16778925</v>
      </c>
      <c r="T23" s="29" t="n">
        <v>1319.6735095</v>
      </c>
      <c r="U23" s="27" t="e">
        <f aca="false">+D23/C23-1</f>
        <v>#DIV/0!</v>
      </c>
      <c r="V23" s="27" t="e">
        <f aca="false">+E23/D23-1</f>
        <v>#DIV/0!</v>
      </c>
      <c r="W23" s="27" t="e">
        <f aca="false">+F23/E23-1</f>
        <v>#DIV/0!</v>
      </c>
      <c r="X23" s="27" t="e">
        <f aca="false">+G23/F23-1</f>
        <v>#DIV/0!</v>
      </c>
      <c r="Y23" s="27" t="e">
        <f aca="false">+H23/G23-1</f>
        <v>#DIV/0!</v>
      </c>
      <c r="Z23" s="27" t="e">
        <f aca="false">+I23/H23-1</f>
        <v>#DIV/0!</v>
      </c>
      <c r="AA23" s="27" t="e">
        <f aca="false">+J23/I23-1</f>
        <v>#DIV/0!</v>
      </c>
      <c r="AB23" s="24" t="n">
        <f aca="false">+K23/J23-1</f>
        <v>4.13085160935084</v>
      </c>
      <c r="AC23" s="24" t="n">
        <f aca="false">+L23/K23-1</f>
        <v>-0.00534990819611891</v>
      </c>
      <c r="AD23" s="24" t="n">
        <f aca="false">+M23/L23-1</f>
        <v>0.0186583272303831</v>
      </c>
      <c r="AE23" s="24" t="n">
        <f aca="false">+N23/M23-1</f>
        <v>0.0794863299749864</v>
      </c>
      <c r="AF23" s="24" t="n">
        <f aca="false">+O23/N23-1</f>
        <v>-0.065414962986325</v>
      </c>
      <c r="AG23" s="24" t="n">
        <f aca="false">+P23/O23-1</f>
        <v>0.0499455478047024</v>
      </c>
      <c r="AH23" s="24" t="n">
        <f aca="false">+Q23/P23-1</f>
        <v>-0.185771370691713</v>
      </c>
      <c r="AI23" s="24" t="n">
        <f aca="false">+R23/Q23-1</f>
        <v>0.430098104333311</v>
      </c>
      <c r="AJ23" s="24" t="n">
        <f aca="false">+S23/R23-1</f>
        <v>-0.261095095120459</v>
      </c>
      <c r="AK23" s="24" t="n">
        <f aca="false">+T23/S23-1</f>
        <v>0.173911512248927</v>
      </c>
    </row>
    <row r="24" customFormat="false" ht="12.5" hidden="false" customHeight="false" outlineLevel="0" collapsed="false">
      <c r="B24" s="25" t="s">
        <v>34</v>
      </c>
      <c r="C24" s="21" t="n">
        <v>446109.28092811</v>
      </c>
      <c r="D24" s="21" t="n">
        <v>561740.95719821</v>
      </c>
      <c r="E24" s="29" t="n">
        <f aca="false">+E25+E26</f>
        <v>708141.80694461</v>
      </c>
      <c r="F24" s="29" t="n">
        <f aca="false">+F25+F26</f>
        <v>611061.59898289</v>
      </c>
      <c r="G24" s="29" t="n">
        <f aca="false">+G25+G26</f>
        <v>682777.01413967</v>
      </c>
      <c r="H24" s="29" t="n">
        <f aca="false">+H25+H26</f>
        <v>751242.23412739</v>
      </c>
      <c r="I24" s="29" t="n">
        <f aca="false">+I25+I26</f>
        <v>829706.66975125</v>
      </c>
      <c r="J24" s="29" t="n">
        <f aca="false">+J25+J26</f>
        <v>856646.19090851</v>
      </c>
      <c r="K24" s="29" t="n">
        <f aca="false">+K25+K26</f>
        <v>937622.75742791</v>
      </c>
      <c r="L24" s="29" t="n">
        <f aca="false">+L25+L26</f>
        <v>972558.15654338</v>
      </c>
      <c r="M24" s="29" t="n">
        <f aca="false">+M25+M26</f>
        <v>1045284.15584088</v>
      </c>
      <c r="N24" s="29" t="n">
        <f aca="false">+N25+N26</f>
        <v>1078953.91134249</v>
      </c>
      <c r="O24" s="29" t="n">
        <f aca="false">+O25+O26</f>
        <v>1087662.11137394</v>
      </c>
      <c r="P24" s="29" t="n">
        <f aca="false">+P25+P26</f>
        <v>1167261.31664306</v>
      </c>
      <c r="Q24" s="29" t="n">
        <f aca="false">+Q25+Q26</f>
        <v>1100065.70599594</v>
      </c>
      <c r="R24" s="29" t="n">
        <f aca="false">+R25+R26</f>
        <v>1465266.86295652</v>
      </c>
      <c r="S24" s="29" t="n">
        <f aca="false">+S25+S26</f>
        <v>1604577.94538452</v>
      </c>
      <c r="T24" s="29" t="n">
        <f aca="false">+T25+T26</f>
        <v>1708398.85576233</v>
      </c>
      <c r="U24" s="24" t="n">
        <f aca="false">+D24/C24-1</f>
        <v>0.259200337705447</v>
      </c>
      <c r="V24" s="24" t="n">
        <f aca="false">+E24/D24-1</f>
        <v>0.260619860222765</v>
      </c>
      <c r="W24" s="24" t="n">
        <f aca="false">+F24/E24-1</f>
        <v>-0.137091479432048</v>
      </c>
      <c r="X24" s="24" t="n">
        <f aca="false">+G24/F24-1</f>
        <v>0.117362006180965</v>
      </c>
      <c r="Y24" s="24" t="n">
        <f aca="false">+H24/G24-1</f>
        <v>0.100274641017301</v>
      </c>
      <c r="Z24" s="24" t="n">
        <f aca="false">+I24/H24-1</f>
        <v>0.104446251900362</v>
      </c>
      <c r="AA24" s="24" t="n">
        <f aca="false">+J24/I24-1</f>
        <v>0.0324687291779111</v>
      </c>
      <c r="AB24" s="24" t="n">
        <f aca="false">+K24/J24-1</f>
        <v>0.0945274342882687</v>
      </c>
      <c r="AC24" s="24" t="n">
        <f aca="false">+L24/K24-1</f>
        <v>0.0372595469112813</v>
      </c>
      <c r="AD24" s="24" t="n">
        <f aca="false">+M24/L24-1</f>
        <v>0.0747780467504167</v>
      </c>
      <c r="AE24" s="24" t="n">
        <f aca="false">+N24/M24-1</f>
        <v>0.0322111028981629</v>
      </c>
      <c r="AF24" s="24" t="n">
        <f aca="false">+O24/N24-1</f>
        <v>0.00807096571957811</v>
      </c>
      <c r="AG24" s="24" t="n">
        <f aca="false">+P24/O24-1</f>
        <v>0.0731837621598952</v>
      </c>
      <c r="AH24" s="24" t="n">
        <f aca="false">+Q24/P24-1</f>
        <v>-0.0575668958518806</v>
      </c>
      <c r="AI24" s="24" t="n">
        <f aca="false">+R24/Q24-1</f>
        <v>0.331981221639799</v>
      </c>
      <c r="AJ24" s="24" t="n">
        <f aca="false">+S24/R24-1</f>
        <v>0.0950755701571711</v>
      </c>
      <c r="AK24" s="24" t="n">
        <f aca="false">+T24/S24-1</f>
        <v>0.0647029399079337</v>
      </c>
    </row>
    <row r="25" customFormat="false" ht="12.5" hidden="false" customHeight="false" outlineLevel="0" collapsed="false">
      <c r="B25" s="26" t="s">
        <v>35</v>
      </c>
      <c r="C25" s="21" t="n">
        <v>221097.04340181</v>
      </c>
      <c r="D25" s="21" t="n">
        <v>273834.59714883</v>
      </c>
      <c r="E25" s="29" t="n">
        <v>334847.9933227</v>
      </c>
      <c r="F25" s="29" t="n">
        <v>339994.22217372</v>
      </c>
      <c r="G25" s="29" t="n">
        <v>365128.83078238</v>
      </c>
      <c r="H25" s="29" t="n">
        <v>390813.59550528</v>
      </c>
      <c r="I25" s="29" t="n">
        <v>436928.22354562</v>
      </c>
      <c r="J25" s="29" t="n">
        <v>463428.99201451</v>
      </c>
      <c r="K25" s="29" t="n">
        <v>485976.07180747</v>
      </c>
      <c r="L25" s="29" t="n">
        <v>514406.23934475</v>
      </c>
      <c r="M25" s="29" t="n">
        <v>558132.03617452</v>
      </c>
      <c r="N25" s="29" t="n">
        <v>571916.75385778</v>
      </c>
      <c r="O25" s="29" t="n">
        <v>583129.97590827</v>
      </c>
      <c r="P25" s="29" t="n">
        <v>672278.96509401</v>
      </c>
      <c r="Q25" s="29" t="n">
        <v>707543.71981415</v>
      </c>
      <c r="R25" s="29" t="n">
        <v>881432.37452517</v>
      </c>
      <c r="S25" s="29" t="n">
        <v>1006705.29401869</v>
      </c>
      <c r="T25" s="29" t="n">
        <v>1074927.60951885</v>
      </c>
      <c r="U25" s="24" t="n">
        <f aca="false">+D25/C25-1</f>
        <v>0.238526725349183</v>
      </c>
      <c r="V25" s="24" t="n">
        <f aca="false">+E25/D25-1</f>
        <v>0.222811130547938</v>
      </c>
      <c r="W25" s="24" t="n">
        <f aca="false">+F25/E25-1</f>
        <v>0.0153688508028789</v>
      </c>
      <c r="X25" s="24" t="n">
        <f aca="false">+G25/F25-1</f>
        <v>0.0739265757163883</v>
      </c>
      <c r="Y25" s="24" t="n">
        <f aca="false">+H25/G25-1</f>
        <v>0.0703443895894607</v>
      </c>
      <c r="Z25" s="24" t="n">
        <f aca="false">+I25/H25-1</f>
        <v>0.117996478553206</v>
      </c>
      <c r="AA25" s="24" t="n">
        <f aca="false">+J25/I25-1</f>
        <v>0.0606524528304431</v>
      </c>
      <c r="AB25" s="24" t="n">
        <f aca="false">+K25/J25-1</f>
        <v>0.0486527174205234</v>
      </c>
      <c r="AC25" s="24" t="n">
        <f aca="false">+L25/K25-1</f>
        <v>0.0585011674166198</v>
      </c>
      <c r="AD25" s="24" t="n">
        <f aca="false">+M25/L25-1</f>
        <v>0.0850024620336407</v>
      </c>
      <c r="AE25" s="24" t="n">
        <f aca="false">+N25/M25-1</f>
        <v>0.0246979510041059</v>
      </c>
      <c r="AF25" s="24" t="n">
        <f aca="false">+O25/N25-1</f>
        <v>0.0196063884732398</v>
      </c>
      <c r="AG25" s="24" t="n">
        <f aca="false">+P25/O25-1</f>
        <v>0.152880134564997</v>
      </c>
      <c r="AH25" s="24" t="n">
        <f aca="false">+Q25/P25-1</f>
        <v>0.0524555378810769</v>
      </c>
      <c r="AI25" s="24" t="n">
        <f aca="false">+R25/Q25-1</f>
        <v>0.245763830335029</v>
      </c>
      <c r="AJ25" s="24" t="n">
        <f aca="false">+S25/R25-1</f>
        <v>0.142124254922001</v>
      </c>
      <c r="AK25" s="24" t="n">
        <f aca="false">+T25/S25-1</f>
        <v>0.067767911726998</v>
      </c>
    </row>
    <row r="26" customFormat="false" ht="12.5" hidden="false" customHeight="false" outlineLevel="0" collapsed="false">
      <c r="B26" s="26" t="s">
        <v>36</v>
      </c>
      <c r="C26" s="21" t="n">
        <v>225012.2375263</v>
      </c>
      <c r="D26" s="21" t="n">
        <v>287906.36004938</v>
      </c>
      <c r="E26" s="29" t="n">
        <v>373293.81362191</v>
      </c>
      <c r="F26" s="29" t="n">
        <v>271067.37680917</v>
      </c>
      <c r="G26" s="29" t="n">
        <v>317648.18335729</v>
      </c>
      <c r="H26" s="29" t="n">
        <v>360428.63862211</v>
      </c>
      <c r="I26" s="29" t="n">
        <v>392778.44620563</v>
      </c>
      <c r="J26" s="29" t="n">
        <v>393217.198894</v>
      </c>
      <c r="K26" s="29" t="n">
        <v>451646.68562044</v>
      </c>
      <c r="L26" s="29" t="n">
        <v>458151.91719863</v>
      </c>
      <c r="M26" s="29" t="n">
        <v>487152.11966636</v>
      </c>
      <c r="N26" s="29" t="n">
        <v>507037.15748471</v>
      </c>
      <c r="O26" s="29" t="n">
        <v>504532.13546567</v>
      </c>
      <c r="P26" s="29" t="n">
        <v>494982.35154905</v>
      </c>
      <c r="Q26" s="29" t="n">
        <v>392521.98618179</v>
      </c>
      <c r="R26" s="29" t="n">
        <v>583834.48843135</v>
      </c>
      <c r="S26" s="29" t="n">
        <v>597872.65136583</v>
      </c>
      <c r="T26" s="29" t="n">
        <v>633471.24624348</v>
      </c>
      <c r="U26" s="24" t="n">
        <f aca="false">+D26/C26-1</f>
        <v>0.27951423093479</v>
      </c>
      <c r="V26" s="24" t="n">
        <f aca="false">+E26/D26-1</f>
        <v>0.296580643643596</v>
      </c>
      <c r="W26" s="24" t="n">
        <f aca="false">+F26/E26-1</f>
        <v>-0.273849801637163</v>
      </c>
      <c r="X26" s="24" t="n">
        <f aca="false">+G26/F26-1</f>
        <v>0.171842171110516</v>
      </c>
      <c r="Y26" s="24" t="n">
        <f aca="false">+H26/G26-1</f>
        <v>0.134678734229374</v>
      </c>
      <c r="Z26" s="24" t="n">
        <f aca="false">+I26/H26-1</f>
        <v>0.089753710213458</v>
      </c>
      <c r="AA26" s="24" t="n">
        <f aca="false">+J26/I26-1</f>
        <v>0.00111704879075836</v>
      </c>
      <c r="AB26" s="24" t="n">
        <f aca="false">+K26/J26-1</f>
        <v>0.148593415778313</v>
      </c>
      <c r="AC26" s="24" t="n">
        <f aca="false">+L26/K26-1</f>
        <v>0.0144033639242889</v>
      </c>
      <c r="AD26" s="24" t="n">
        <f aca="false">+M26/L26-1</f>
        <v>0.0632982235347868</v>
      </c>
      <c r="AE26" s="24" t="n">
        <f aca="false">+N26/M26-1</f>
        <v>0.0408189495962139</v>
      </c>
      <c r="AF26" s="24" t="n">
        <f aca="false">+O26/N26-1</f>
        <v>-0.00494050974778004</v>
      </c>
      <c r="AG26" s="24" t="n">
        <f aca="false">+P26/O26-1</f>
        <v>-0.0189279993192225</v>
      </c>
      <c r="AH26" s="24" t="n">
        <f aca="false">+Q26/P26-1</f>
        <v>-0.206998017296192</v>
      </c>
      <c r="AI26" s="24" t="n">
        <f aca="false">+R26/Q26-1</f>
        <v>0.487393086207805</v>
      </c>
      <c r="AJ26" s="24" t="n">
        <f aca="false">+S26/R26-1</f>
        <v>0.0240447647623521</v>
      </c>
      <c r="AK26" s="24" t="n">
        <f aca="false">+T26/S26-1</f>
        <v>0.0595421028145804</v>
      </c>
    </row>
    <row r="27" customFormat="false" ht="12.5" hidden="false" customHeight="false" outlineLevel="0" collapsed="false">
      <c r="B27" s="25" t="s">
        <v>37</v>
      </c>
      <c r="C27" s="21" t="n">
        <v>79801.7106257</v>
      </c>
      <c r="D27" s="21" t="n">
        <v>105358.59951193</v>
      </c>
      <c r="E27" s="29" t="n">
        <f aca="false">+E28+E29</f>
        <v>129220.323587</v>
      </c>
      <c r="F27" s="29" t="n">
        <f aca="false">+F28+F29</f>
        <v>84377.1571701</v>
      </c>
      <c r="G27" s="29" t="n">
        <f aca="false">+G28+G29</f>
        <v>105597.92441612</v>
      </c>
      <c r="H27" s="29" t="n">
        <f aca="false">+H28+H29</f>
        <v>127064.37303256</v>
      </c>
      <c r="I27" s="29" t="n">
        <f aca="false">+I28+I29</f>
        <v>138481.25231714</v>
      </c>
      <c r="J27" s="29" t="n">
        <f aca="false">+J28+J29</f>
        <v>128704.87804301</v>
      </c>
      <c r="K27" s="29" t="n">
        <f aca="false">+K28+K29</f>
        <v>140732.62619588</v>
      </c>
      <c r="L27" s="29" t="n">
        <f aca="false">+L28+L29</f>
        <v>159531.59471835</v>
      </c>
      <c r="M27" s="29" t="n">
        <f aca="false">+M28+M29</f>
        <v>188504.1664172</v>
      </c>
      <c r="N27" s="29" t="n">
        <f aca="false">+N28+N29</f>
        <v>182352.00520662</v>
      </c>
      <c r="O27" s="29" t="n">
        <f aca="false">+O28+O29</f>
        <v>161152.40668803</v>
      </c>
      <c r="P27" s="29" t="n">
        <f aca="false">+P28+P29</f>
        <v>143501.3493857</v>
      </c>
      <c r="Q27" s="29" t="n">
        <f aca="false">+Q28+Q29</f>
        <v>90854.28362</v>
      </c>
      <c r="R27" s="29" t="n">
        <f aca="false">+R28+R29</f>
        <v>145148.77119282</v>
      </c>
      <c r="S27" s="29" t="n">
        <f aca="false">+S28+S29</f>
        <v>146992.21793916</v>
      </c>
      <c r="T27" s="29" t="n">
        <f aca="false">+T28+T29</f>
        <v>200663.6897407</v>
      </c>
      <c r="U27" s="24" t="n">
        <f aca="false">+D27/C27-1</f>
        <v>0.320254900375525</v>
      </c>
      <c r="V27" s="24" t="n">
        <f aca="false">+E27/D27-1</f>
        <v>0.226481029413912</v>
      </c>
      <c r="W27" s="24" t="n">
        <f aca="false">+F27/E27-1</f>
        <v>-0.347028742632025</v>
      </c>
      <c r="X27" s="24" t="n">
        <f aca="false">+G27/F27-1</f>
        <v>0.251498959644256</v>
      </c>
      <c r="Y27" s="24" t="n">
        <f aca="false">+H27/G27-1</f>
        <v>0.203284759005766</v>
      </c>
      <c r="Z27" s="24" t="n">
        <f aca="false">+I27/H27-1</f>
        <v>0.089851144046919</v>
      </c>
      <c r="AA27" s="24" t="n">
        <f aca="false">+J27/I27-1</f>
        <v>-0.0705970960729099</v>
      </c>
      <c r="AB27" s="24" t="n">
        <f aca="false">+K27/J27-1</f>
        <v>0.0934521545395555</v>
      </c>
      <c r="AC27" s="24" t="n">
        <f aca="false">+L27/K27-1</f>
        <v>0.133579320095288</v>
      </c>
      <c r="AD27" s="24" t="n">
        <f aca="false">+M27/L27-1</f>
        <v>0.181610243099497</v>
      </c>
      <c r="AE27" s="24" t="n">
        <f aca="false">+N27/M27-1</f>
        <v>-0.0326367386329486</v>
      </c>
      <c r="AF27" s="24" t="n">
        <f aca="false">+O27/N27-1</f>
        <v>-0.116256459557816</v>
      </c>
      <c r="AG27" s="24" t="n">
        <f aca="false">+P27/O27-1</f>
        <v>-0.109530212207753</v>
      </c>
      <c r="AH27" s="24" t="n">
        <f aca="false">+Q27/P27-1</f>
        <v>-0.36687505721076</v>
      </c>
      <c r="AI27" s="24" t="n">
        <f aca="false">+R27/Q27-1</f>
        <v>0.597599644282133</v>
      </c>
      <c r="AJ27" s="24" t="n">
        <f aca="false">+S27/R27-1</f>
        <v>0.0127003951269495</v>
      </c>
      <c r="AK27" s="24" t="n">
        <f aca="false">+T27/S27-1</f>
        <v>0.365131382831128</v>
      </c>
    </row>
    <row r="28" customFormat="false" ht="12.5" hidden="false" customHeight="false" outlineLevel="0" collapsed="false">
      <c r="B28" s="26" t="s">
        <v>35</v>
      </c>
      <c r="C28" s="21" t="n">
        <v>12882.30086465</v>
      </c>
      <c r="D28" s="21" t="n">
        <v>14750.01939374</v>
      </c>
      <c r="E28" s="29" t="n">
        <v>16996.8100742</v>
      </c>
      <c r="F28" s="29" t="n">
        <v>18656.43316501</v>
      </c>
      <c r="G28" s="29" t="n">
        <v>18539.17637189</v>
      </c>
      <c r="H28" s="29" t="n">
        <v>20048.0000599</v>
      </c>
      <c r="I28" s="29" t="n">
        <v>19603.55473973</v>
      </c>
      <c r="J28" s="29" t="n">
        <v>17570.40141479</v>
      </c>
      <c r="K28" s="29" t="n">
        <v>16181.79834963</v>
      </c>
      <c r="L28" s="29" t="n">
        <v>16451.17220201</v>
      </c>
      <c r="M28" s="29" t="n">
        <v>16718.81931676</v>
      </c>
      <c r="N28" s="29" t="n">
        <v>18724.18876982</v>
      </c>
      <c r="O28" s="29" t="n">
        <v>16088.91886115</v>
      </c>
      <c r="P28" s="29" t="n">
        <v>7371.38246956</v>
      </c>
      <c r="Q28" s="29" t="n">
        <v>5218.026597</v>
      </c>
      <c r="R28" s="29" t="n">
        <v>7797.06976</v>
      </c>
      <c r="S28" s="29" t="n">
        <v>8626.47457</v>
      </c>
      <c r="T28" s="29" t="n">
        <v>8650.480682</v>
      </c>
      <c r="U28" s="24" t="n">
        <f aca="false">+D28/C28-1</f>
        <v>0.144983302960666</v>
      </c>
      <c r="V28" s="24" t="n">
        <f aca="false">+E28/D28-1</f>
        <v>0.152324591614676</v>
      </c>
      <c r="W28" s="24" t="n">
        <f aca="false">+F28/E28-1</f>
        <v>0.0976432097296418</v>
      </c>
      <c r="X28" s="24" t="n">
        <f aca="false">+G28/F28-1</f>
        <v>-0.00628505953323988</v>
      </c>
      <c r="Y28" s="24" t="n">
        <f aca="false">+H28/G28-1</f>
        <v>0.0813856914537883</v>
      </c>
      <c r="Z28" s="24" t="n">
        <f aca="false">+I28/H28-1</f>
        <v>-0.0221690601976294</v>
      </c>
      <c r="AA28" s="24" t="n">
        <f aca="false">+J28/I28-1</f>
        <v>-0.103713502573054</v>
      </c>
      <c r="AB28" s="24" t="n">
        <f aca="false">+K28/J28-1</f>
        <v>-0.0790308105306653</v>
      </c>
      <c r="AC28" s="24" t="n">
        <f aca="false">+L28/K28-1</f>
        <v>0.0166467191445481</v>
      </c>
      <c r="AD28" s="24" t="n">
        <f aca="false">+M28/L28-1</f>
        <v>0.0162691820049938</v>
      </c>
      <c r="AE28" s="24" t="n">
        <f aca="false">+N28/M28-1</f>
        <v>0.119946834466337</v>
      </c>
      <c r="AF28" s="24" t="n">
        <f aca="false">+O28/N28-1</f>
        <v>-0.140741473025394</v>
      </c>
      <c r="AG28" s="24" t="n">
        <f aca="false">+P28/O28-1</f>
        <v>-0.541834816050958</v>
      </c>
      <c r="AH28" s="24" t="n">
        <f aca="false">+Q28/P28-1</f>
        <v>-0.29212374767586</v>
      </c>
      <c r="AI28" s="24" t="n">
        <f aca="false">+R28/Q28-1</f>
        <v>0.49425642339247</v>
      </c>
      <c r="AJ28" s="24" t="n">
        <f aca="false">+S28/R28-1</f>
        <v>0.106373911678328</v>
      </c>
      <c r="AK28" s="24" t="n">
        <f aca="false">+T28/S28-1</f>
        <v>0.00278284156583331</v>
      </c>
    </row>
    <row r="29" customFormat="false" ht="12.5" hidden="false" customHeight="false" outlineLevel="0" collapsed="false">
      <c r="B29" s="26" t="s">
        <v>36</v>
      </c>
      <c r="C29" s="21" t="n">
        <v>66919.40976105</v>
      </c>
      <c r="D29" s="21" t="n">
        <v>90608.58011819</v>
      </c>
      <c r="E29" s="29" t="n">
        <v>112223.5135128</v>
      </c>
      <c r="F29" s="29" t="n">
        <v>65720.72400509</v>
      </c>
      <c r="G29" s="29" t="n">
        <v>87058.74804423</v>
      </c>
      <c r="H29" s="29" t="n">
        <v>107016.37297266</v>
      </c>
      <c r="I29" s="29" t="n">
        <v>118877.69757741</v>
      </c>
      <c r="J29" s="29" t="n">
        <v>111134.47662822</v>
      </c>
      <c r="K29" s="29" t="n">
        <v>124550.82784625</v>
      </c>
      <c r="L29" s="29" t="n">
        <v>143080.42251634</v>
      </c>
      <c r="M29" s="29" t="n">
        <v>171785.34710044</v>
      </c>
      <c r="N29" s="29" t="n">
        <v>163627.8164368</v>
      </c>
      <c r="O29" s="29" t="n">
        <v>145063.48782688</v>
      </c>
      <c r="P29" s="29" t="n">
        <v>136129.96691614</v>
      </c>
      <c r="Q29" s="29" t="n">
        <v>85636.257023</v>
      </c>
      <c r="R29" s="29" t="n">
        <v>137351.70143282</v>
      </c>
      <c r="S29" s="29" t="n">
        <v>138365.74336916</v>
      </c>
      <c r="T29" s="29" t="n">
        <v>192013.2090587</v>
      </c>
      <c r="U29" s="24" t="n">
        <f aca="false">+D29/C29-1</f>
        <v>0.353995506561209</v>
      </c>
      <c r="V29" s="24" t="n">
        <f aca="false">+E29/D29-1</f>
        <v>0.238552832043229</v>
      </c>
      <c r="W29" s="24" t="n">
        <f aca="false">+F29/E29-1</f>
        <v>-0.414376524598884</v>
      </c>
      <c r="X29" s="24" t="n">
        <f aca="false">+G29/F29-1</f>
        <v>0.324677251539216</v>
      </c>
      <c r="Y29" s="24" t="n">
        <f aca="false">+H29/G29-1</f>
        <v>0.229243187810265</v>
      </c>
      <c r="Z29" s="24" t="n">
        <f aca="false">+I29/H29-1</f>
        <v>0.110836540944816</v>
      </c>
      <c r="AA29" s="24" t="n">
        <f aca="false">+J29/I29-1</f>
        <v>-0.0651360272531172</v>
      </c>
      <c r="AB29" s="24" t="n">
        <f aca="false">+K29/J29-1</f>
        <v>0.120721774422099</v>
      </c>
      <c r="AC29" s="24" t="n">
        <f aca="false">+L29/K29-1</f>
        <v>0.148771348938472</v>
      </c>
      <c r="AD29" s="24" t="n">
        <f aca="false">+M29/L29-1</f>
        <v>0.20062091010964</v>
      </c>
      <c r="AE29" s="24" t="n">
        <f aca="false">+N29/M29-1</f>
        <v>-0.0474867664869603</v>
      </c>
      <c r="AF29" s="24" t="n">
        <f aca="false">+O29/N29-1</f>
        <v>-0.11345460089966</v>
      </c>
      <c r="AG29" s="24" t="n">
        <f aca="false">+P29/O29-1</f>
        <v>-0.0615835248729255</v>
      </c>
      <c r="AH29" s="24" t="n">
        <f aca="false">+Q29/P29-1</f>
        <v>-0.370922810289417</v>
      </c>
      <c r="AI29" s="24" t="n">
        <f aca="false">+R29/Q29-1</f>
        <v>0.603896599496757</v>
      </c>
      <c r="AJ29" s="24" t="n">
        <f aca="false">+S29/R29-1</f>
        <v>0.00738281306865352</v>
      </c>
      <c r="AK29" s="24" t="n">
        <f aca="false">+T29/S29-1</f>
        <v>0.387722165784984</v>
      </c>
    </row>
    <row r="30" customFormat="false" ht="12.5" hidden="false" customHeight="false" outlineLevel="0" collapsed="false">
      <c r="B30" s="25" t="s">
        <v>38</v>
      </c>
      <c r="C30" s="21" t="n">
        <v>245475.40724532</v>
      </c>
      <c r="D30" s="21" t="n">
        <v>300991.72036893</v>
      </c>
      <c r="E30" s="29" t="n">
        <v>320645.11301556</v>
      </c>
      <c r="F30" s="29" t="n">
        <v>353828.17797407</v>
      </c>
      <c r="G30" s="29" t="n">
        <v>375168.92282874</v>
      </c>
      <c r="H30" s="29" t="n">
        <v>387958.37508533</v>
      </c>
      <c r="I30" s="29" t="n">
        <v>425091.10107762</v>
      </c>
      <c r="J30" s="29" t="n">
        <v>511583.9611357</v>
      </c>
      <c r="K30" s="29" t="n">
        <v>530389.61799987</v>
      </c>
      <c r="L30" s="29" t="n">
        <v>570474.94531258</v>
      </c>
      <c r="M30" s="29" t="n">
        <v>576896.82202138</v>
      </c>
      <c r="N30" s="29" t="n">
        <v>612039.61548881</v>
      </c>
      <c r="O30" s="29" t="n">
        <v>635688.72595844</v>
      </c>
      <c r="P30" s="29" t="n">
        <v>658922.44388174</v>
      </c>
      <c r="Q30" s="29" t="n">
        <v>536033.9318257</v>
      </c>
      <c r="R30" s="29" t="n">
        <v>678256.46675627</v>
      </c>
      <c r="S30" s="29" t="n">
        <v>716669.75138347</v>
      </c>
      <c r="T30" s="29" t="n">
        <v>847569.61762651</v>
      </c>
      <c r="U30" s="24" t="n">
        <f aca="false">+D30/C30-1</f>
        <v>0.226158350225809</v>
      </c>
      <c r="V30" s="24" t="n">
        <f aca="false">+E30/D30-1</f>
        <v>0.0652954593652626</v>
      </c>
      <c r="W30" s="24" t="n">
        <f aca="false">+F30/E30-1</f>
        <v>0.103488447543873</v>
      </c>
      <c r="X30" s="24" t="n">
        <f aca="false">+G30/F30-1</f>
        <v>0.0603138647036583</v>
      </c>
      <c r="Y30" s="24" t="n">
        <f aca="false">+H30/G30-1</f>
        <v>0.0340898498739144</v>
      </c>
      <c r="Z30" s="24" t="n">
        <f aca="false">+I30/H30-1</f>
        <v>0.0957131702186422</v>
      </c>
      <c r="AA30" s="24" t="n">
        <f aca="false">+J30/I30-1</f>
        <v>0.203468997207464</v>
      </c>
      <c r="AB30" s="24" t="n">
        <f aca="false">+K30/J30-1</f>
        <v>0.0367596685838665</v>
      </c>
      <c r="AC30" s="24" t="n">
        <f aca="false">+L30/K30-1</f>
        <v>0.0755771341525766</v>
      </c>
      <c r="AD30" s="24" t="n">
        <f aca="false">+M30/L30-1</f>
        <v>0.0112570705542225</v>
      </c>
      <c r="AE30" s="24" t="n">
        <f aca="false">+N30/M30-1</f>
        <v>0.0609169475822278</v>
      </c>
      <c r="AF30" s="24" t="n">
        <f aca="false">+O30/N30-1</f>
        <v>0.0386398361660663</v>
      </c>
      <c r="AG30" s="24" t="n">
        <f aca="false">+P30/O30-1</f>
        <v>0.0365488909501583</v>
      </c>
      <c r="AH30" s="24" t="n">
        <f aca="false">+Q30/P30-1</f>
        <v>-0.186499205175193</v>
      </c>
      <c r="AI30" s="24" t="n">
        <f aca="false">+R30/Q30-1</f>
        <v>0.265323753752246</v>
      </c>
      <c r="AJ30" s="24" t="n">
        <f aca="false">+S30/R30-1</f>
        <v>0.0566353385628742</v>
      </c>
      <c r="AK30" s="24" t="n">
        <f aca="false">+T30/S30-1</f>
        <v>0.182650189979902</v>
      </c>
    </row>
    <row r="31" customFormat="false" ht="12.5" hidden="false" customHeight="false" outlineLevel="0" collapsed="false">
      <c r="B31" s="25" t="s">
        <v>39</v>
      </c>
      <c r="C31" s="21"/>
      <c r="D31" s="21"/>
      <c r="E31" s="29"/>
      <c r="F31" s="29"/>
      <c r="G31" s="29"/>
      <c r="H31" s="29"/>
      <c r="I31" s="29"/>
      <c r="J31" s="29"/>
      <c r="K31" s="29"/>
      <c r="L31" s="29"/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8690.14173732</v>
      </c>
      <c r="T31" s="29" t="n"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7"/>
      <c r="AE31" s="27" t="e">
        <f aca="false">+N31/M31-1</f>
        <v>#DIV/0!</v>
      </c>
      <c r="AF31" s="27" t="e">
        <f aca="false">+O31/N31-1</f>
        <v>#DIV/0!</v>
      </c>
      <c r="AG31" s="27" t="e">
        <f aca="false">+P31/O31-1</f>
        <v>#DIV/0!</v>
      </c>
      <c r="AH31" s="27" t="e">
        <f aca="false">+Q31/P31-1</f>
        <v>#DIV/0!</v>
      </c>
      <c r="AI31" s="27" t="e">
        <f aca="false">+R31/Q31-1</f>
        <v>#DIV/0!</v>
      </c>
      <c r="AJ31" s="27" t="e">
        <f aca="false">+S31/R31-1</f>
        <v>#DIV/0!</v>
      </c>
      <c r="AK31" s="27" t="n">
        <f aca="false">+T31/S31-1</f>
        <v>-1</v>
      </c>
    </row>
    <row r="32" customFormat="false" ht="12.5" hidden="false" customHeight="false" outlineLevel="0" collapsed="false">
      <c r="B32" s="25" t="s">
        <v>40</v>
      </c>
      <c r="C32" s="21"/>
      <c r="D32" s="21"/>
      <c r="E32" s="29"/>
      <c r="F32" s="29"/>
      <c r="G32" s="29"/>
      <c r="H32" s="29"/>
      <c r="I32" s="29"/>
      <c r="J32" s="29"/>
      <c r="K32" s="29"/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74503.23257663</v>
      </c>
      <c r="T32" s="29" t="n">
        <v>1131.11753233</v>
      </c>
      <c r="U32" s="24"/>
      <c r="V32" s="24"/>
      <c r="W32" s="24"/>
      <c r="X32" s="24"/>
      <c r="Y32" s="24"/>
      <c r="Z32" s="24"/>
      <c r="AA32" s="24"/>
      <c r="AB32" s="24"/>
      <c r="AC32" s="24"/>
      <c r="AD32" s="27"/>
      <c r="AE32" s="27"/>
      <c r="AF32" s="27" t="e">
        <f aca="false">+O32/N32-1</f>
        <v>#DIV/0!</v>
      </c>
      <c r="AG32" s="27" t="e">
        <f aca="false">+P32/O32-1</f>
        <v>#DIV/0!</v>
      </c>
      <c r="AH32" s="27" t="e">
        <f aca="false">+Q32/P32-1</f>
        <v>#DIV/0!</v>
      </c>
      <c r="AI32" s="27" t="e">
        <f aca="false">+R32/Q32-1</f>
        <v>#DIV/0!</v>
      </c>
      <c r="AJ32" s="27" t="e">
        <f aca="false">+S32/R32-1</f>
        <v>#DIV/0!</v>
      </c>
      <c r="AK32" s="27" t="n">
        <f aca="false">+T32/S32-1</f>
        <v>-0.993518071180525</v>
      </c>
    </row>
    <row r="33" customFormat="false" ht="12.5" hidden="false" customHeight="false" outlineLevel="0" collapsed="false">
      <c r="B33" s="23" t="s">
        <v>41</v>
      </c>
      <c r="C33" s="21" t="n">
        <v>24046.29092999</v>
      </c>
      <c r="D33" s="21" t="n">
        <v>28457.44601275</v>
      </c>
      <c r="E33" s="29" t="n">
        <v>31995.73851308</v>
      </c>
      <c r="F33" s="29" t="n">
        <v>39351.72466942</v>
      </c>
      <c r="G33" s="29" t="n">
        <v>44991.39808564</v>
      </c>
      <c r="H33" s="29" t="n">
        <v>49632.70336124</v>
      </c>
      <c r="I33" s="29" t="n">
        <v>53806.14267114</v>
      </c>
      <c r="J33" s="29" t="n">
        <v>42376.89830363</v>
      </c>
      <c r="K33" s="29" t="n">
        <v>44984.65812427</v>
      </c>
      <c r="L33" s="29" t="n">
        <v>47770.57106578</v>
      </c>
      <c r="M33" s="29" t="n">
        <v>74910.87165697</v>
      </c>
      <c r="N33" s="29" t="n">
        <v>52936.54787053</v>
      </c>
      <c r="O33" s="29" t="n">
        <v>56809.14923678</v>
      </c>
      <c r="P33" s="29" t="n">
        <v>57215.72493357</v>
      </c>
      <c r="Q33" s="29" t="n">
        <v>57367.05525476</v>
      </c>
      <c r="R33" s="29" t="n">
        <v>350090.23403111</v>
      </c>
      <c r="S33" s="29" t="n">
        <v>381845.36283933</v>
      </c>
      <c r="T33" s="29" t="n">
        <v>415310.82813147</v>
      </c>
      <c r="U33" s="24" t="n">
        <f aca="false">+D33/C33-1</f>
        <v>0.183444303140261</v>
      </c>
      <c r="V33" s="24" t="n">
        <f aca="false">+E33/D33-1</f>
        <v>0.124336263301517</v>
      </c>
      <c r="W33" s="24" t="n">
        <f aca="false">+F33/E33-1</f>
        <v>0.229905184196103</v>
      </c>
      <c r="X33" s="24" t="n">
        <f aca="false">+G33/F33-1</f>
        <v>0.143314517053494</v>
      </c>
      <c r="Y33" s="24" t="n">
        <f aca="false">+H33/G33-1</f>
        <v>0.10315983661511</v>
      </c>
      <c r="Z33" s="24" t="n">
        <f aca="false">+I33/H33-1</f>
        <v>0.0840864798261058</v>
      </c>
      <c r="AA33" s="24" t="n">
        <f aca="false">+J33/I33-1</f>
        <v>-0.212415233653988</v>
      </c>
      <c r="AB33" s="24" t="n">
        <f aca="false">+K33/J33-1</f>
        <v>0.0615372980333631</v>
      </c>
      <c r="AC33" s="24" t="n">
        <f aca="false">+L33/K33-1</f>
        <v>0.0619302904073191</v>
      </c>
      <c r="AD33" s="24" t="n">
        <f aca="false">+M33/L33-1</f>
        <v>0.568138500036306</v>
      </c>
      <c r="AE33" s="24" t="n">
        <f aca="false">+N33/M33-1</f>
        <v>-0.293339582097833</v>
      </c>
      <c r="AF33" s="24" t="n">
        <f aca="false">+O33/N33-1</f>
        <v>0.0731555328413451</v>
      </c>
      <c r="AG33" s="24" t="n">
        <f aca="false">+P33/O33-1</f>
        <v>0.00715687001569765</v>
      </c>
      <c r="AH33" s="24" t="n">
        <f aca="false">+Q33/P33-1</f>
        <v>0.00264490787044469</v>
      </c>
      <c r="AI33" s="24" t="n">
        <f aca="false">+R33/Q33-1</f>
        <v>5.10263560638423</v>
      </c>
      <c r="AJ33" s="24" t="n">
        <f aca="false">+S33/R33-1</f>
        <v>0.0907055545154056</v>
      </c>
      <c r="AK33" s="24" t="n">
        <f aca="false">+T33/S33-1</f>
        <v>0.0876414081430692</v>
      </c>
    </row>
    <row r="34" customFormat="false" ht="12.5" hidden="false" customHeight="false" outlineLevel="0" collapsed="false">
      <c r="B34" s="23" t="s">
        <v>42</v>
      </c>
      <c r="C34" s="21" t="n">
        <v>6512.00378202</v>
      </c>
      <c r="D34" s="21" t="n">
        <v>13499.08110495</v>
      </c>
      <c r="E34" s="29" t="n">
        <v>8109.07841333</v>
      </c>
      <c r="F34" s="29" t="n">
        <v>9353.18799507</v>
      </c>
      <c r="G34" s="29" t="n">
        <v>11940.12494536</v>
      </c>
      <c r="H34" s="29" t="n">
        <v>14585.79878903</v>
      </c>
      <c r="I34" s="29" t="n">
        <v>14408.64942799</v>
      </c>
      <c r="J34" s="29" t="n">
        <v>9875.04838177</v>
      </c>
      <c r="K34" s="29" t="n">
        <v>15823.24872873</v>
      </c>
      <c r="L34" s="29" t="n">
        <v>25780.76832792</v>
      </c>
      <c r="M34" s="29" t="n">
        <v>28012.83608625</v>
      </c>
      <c r="N34" s="29" t="n">
        <v>58662.29551471</v>
      </c>
      <c r="O34" s="29" t="n">
        <v>45436.72802038</v>
      </c>
      <c r="P34" s="29" t="n">
        <v>64750.62875168</v>
      </c>
      <c r="Q34" s="29" t="n">
        <v>39175.93553238</v>
      </c>
      <c r="R34" s="29" t="n">
        <v>105585.39533102</v>
      </c>
      <c r="S34" s="29" t="n">
        <v>238895.51057634</v>
      </c>
      <c r="T34" s="29" t="n">
        <v>123462.76751215</v>
      </c>
      <c r="U34" s="24" t="n">
        <f aca="false">+D34/C34-1</f>
        <v>1.07295351120982</v>
      </c>
      <c r="V34" s="24" t="n">
        <f aca="false">+E34/D34-1</f>
        <v>-0.399286636602512</v>
      </c>
      <c r="W34" s="24" t="n">
        <f aca="false">+F34/E34-1</f>
        <v>0.153421821608592</v>
      </c>
      <c r="X34" s="24" t="n">
        <f aca="false">+G34/F34-1</f>
        <v>0.276583444238858</v>
      </c>
      <c r="Y34" s="24" t="n">
        <f aca="false">+H34/G34-1</f>
        <v>0.221578405232528</v>
      </c>
      <c r="Z34" s="24" t="n">
        <f aca="false">+I34/H34-1</f>
        <v>-0.0121453314694862</v>
      </c>
      <c r="AA34" s="24" t="n">
        <f aca="false">+J34/I34-1</f>
        <v>-0.314644413335028</v>
      </c>
      <c r="AB34" s="24" t="n">
        <f aca="false">+K34/J34-1</f>
        <v>0.6023464510757</v>
      </c>
      <c r="AC34" s="24" t="n">
        <f aca="false">+L34/K34-1</f>
        <v>0.629296787903631</v>
      </c>
      <c r="AD34" s="24" t="n">
        <f aca="false">+M34/L34-1</f>
        <v>0.0865787912113043</v>
      </c>
      <c r="AE34" s="24" t="n">
        <f aca="false">+N34/M34-1</f>
        <v>1.09412197087407</v>
      </c>
      <c r="AF34" s="24" t="n">
        <f aca="false">+O34/N34-1</f>
        <v>-0.225452607646654</v>
      </c>
      <c r="AG34" s="24" t="n">
        <f aca="false">+P34/O34-1</f>
        <v>0.425072437492352</v>
      </c>
      <c r="AH34" s="24" t="n">
        <f aca="false">+Q34/P34-1</f>
        <v>-0.394972121697528</v>
      </c>
      <c r="AI34" s="24" t="n">
        <f aca="false">+R34/Q34-1</f>
        <v>1.69515951300642</v>
      </c>
      <c r="AJ34" s="24" t="n">
        <f aca="false">+S34/R34-1</f>
        <v>1.26258101158196</v>
      </c>
      <c r="AK34" s="24" t="n">
        <f aca="false">+T34/S34-1</f>
        <v>-0.483193437941577</v>
      </c>
    </row>
    <row r="35" customFormat="false" ht="12.5" hidden="false" customHeight="false" outlineLevel="0" collapsed="false">
      <c r="B35" s="23" t="s">
        <v>43</v>
      </c>
      <c r="C35" s="21" t="n">
        <v>11797.98343021</v>
      </c>
      <c r="D35" s="21" t="n">
        <v>16509.34864089</v>
      </c>
      <c r="E35" s="29" t="n">
        <v>22246.6973798</v>
      </c>
      <c r="F35" s="29" t="n">
        <v>20675.89706492</v>
      </c>
      <c r="G35" s="29" t="n">
        <v>112345.89302792</v>
      </c>
      <c r="H35" s="29" t="n">
        <v>116122.69346554</v>
      </c>
      <c r="I35" s="29" t="n">
        <v>115430.39934413</v>
      </c>
      <c r="J35" s="29" t="n">
        <v>119958.55980161</v>
      </c>
      <c r="K35" s="29" t="n">
        <v>140379.96621924</v>
      </c>
      <c r="L35" s="29" t="n">
        <v>143283.06558478</v>
      </c>
      <c r="M35" s="29" t="n">
        <v>151613.92578237</v>
      </c>
      <c r="N35" s="29" t="n">
        <v>147604.33615913</v>
      </c>
      <c r="O35" s="29" t="n">
        <v>163264.13599707</v>
      </c>
      <c r="P35" s="29" t="n">
        <v>158574.5268907</v>
      </c>
      <c r="Q35" s="29" t="n">
        <v>166830.7578277</v>
      </c>
      <c r="R35" s="29" t="n">
        <v>119436.04368293</v>
      </c>
      <c r="S35" s="29" t="n">
        <v>212534.04062832</v>
      </c>
      <c r="T35" s="29" t="n">
        <v>14132.87830739</v>
      </c>
      <c r="U35" s="24" t="n">
        <f aca="false">+D35/C35-1</f>
        <v>0.399336483098971</v>
      </c>
      <c r="V35" s="24" t="n">
        <f aca="false">+E35/D35-1</f>
        <v>0.347521205330891</v>
      </c>
      <c r="W35" s="24" t="n">
        <f aca="false">+F35/E35-1</f>
        <v>-0.0706082475103154</v>
      </c>
      <c r="X35" s="24" t="n">
        <f aca="false">+G35/F35-1</f>
        <v>4.43366474862815</v>
      </c>
      <c r="Y35" s="24" t="n">
        <f aca="false">+H35/G35-1</f>
        <v>0.0336176101843029</v>
      </c>
      <c r="Z35" s="24" t="n">
        <f aca="false">+I35/H35-1</f>
        <v>-0.00596174701730856</v>
      </c>
      <c r="AA35" s="24" t="n">
        <f aca="false">+J35/I35-1</f>
        <v>0.039228491655654</v>
      </c>
      <c r="AB35" s="24" t="n">
        <f aca="false">+K35/J35-1</f>
        <v>0.170237175666358</v>
      </c>
      <c r="AC35" s="24" t="n">
        <f aca="false">+L35/K35-1</f>
        <v>0.0206802967953847</v>
      </c>
      <c r="AD35" s="24" t="n">
        <f aca="false">+M35/L35-1</f>
        <v>0.0581426713868058</v>
      </c>
      <c r="AE35" s="24" t="n">
        <f aca="false">+N35/M35-1</f>
        <v>-0.0264460510639072</v>
      </c>
      <c r="AF35" s="24" t="n">
        <f aca="false">+O35/N35-1</f>
        <v>0.106093088085552</v>
      </c>
      <c r="AG35" s="24" t="n">
        <f aca="false">+P35/O35-1</f>
        <v>-0.0287240616423816</v>
      </c>
      <c r="AH35" s="24" t="n">
        <f aca="false">+Q35/P35-1</f>
        <v>0.0520653039229353</v>
      </c>
      <c r="AI35" s="24" t="n">
        <f aca="false">+R35/Q35-1</f>
        <v>-0.284088586312834</v>
      </c>
      <c r="AJ35" s="24" t="n">
        <f aca="false">+S35/R35-1</f>
        <v>0.779479913053213</v>
      </c>
      <c r="AK35" s="24" t="n">
        <f aca="false">+T35/S35-1</f>
        <v>-0.933502989612353</v>
      </c>
    </row>
    <row r="36" customFormat="false" ht="12.5" hidden="false" customHeight="false" outlineLevel="0" collapsed="false">
      <c r="B36" s="10"/>
      <c r="C36" s="29"/>
      <c r="D36" s="2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4" hidden="false" customHeight="false" outlineLevel="0" collapsed="false">
      <c r="B37" s="18" t="s">
        <v>44</v>
      </c>
      <c r="C37" s="30" t="n">
        <v>167.5</v>
      </c>
      <c r="D37" s="30" t="n">
        <v>158.932038</v>
      </c>
      <c r="E37" s="31" t="n">
        <v>311.8</v>
      </c>
      <c r="F37" s="31"/>
      <c r="G37" s="30" t="n">
        <v>278.4</v>
      </c>
      <c r="H37" s="30" t="n">
        <v>163.5</v>
      </c>
      <c r="I37" s="30" t="n">
        <v>3931.55</v>
      </c>
      <c r="J37" s="30" t="n">
        <v>0</v>
      </c>
      <c r="K37" s="30" t="n">
        <v>1401.23285814</v>
      </c>
      <c r="L37" s="30" t="n">
        <v>858.89719246</v>
      </c>
      <c r="M37" s="30" t="n">
        <v>4479.48739799</v>
      </c>
      <c r="N37" s="30" t="n">
        <v>6334.78073783</v>
      </c>
      <c r="O37" s="30" t="n">
        <v>1470.16822149</v>
      </c>
      <c r="P37" s="30" t="n">
        <v>100375.675</v>
      </c>
      <c r="Q37" s="30" t="n">
        <v>75000</v>
      </c>
      <c r="R37" s="30" t="n">
        <v>6534.948945</v>
      </c>
      <c r="S37" s="30" t="n">
        <v>7610.13509</v>
      </c>
      <c r="T37" s="30" t="n">
        <v>7350.744668</v>
      </c>
      <c r="U37" s="36" t="n">
        <f aca="false">+D37/C37-1</f>
        <v>-0.0511520119402986</v>
      </c>
      <c r="V37" s="36" t="n">
        <f aca="false">+E37/D37-1</f>
        <v>0.961844848425086</v>
      </c>
      <c r="W37" s="36" t="n">
        <f aca="false">+F37/E37-1</f>
        <v>-1</v>
      </c>
      <c r="X37" s="36" t="e">
        <f aca="false">+G37/F37-1</f>
        <v>#DIV/0!</v>
      </c>
      <c r="Y37" s="36" t="n">
        <f aca="false">+H37/G37-1</f>
        <v>-0.412715517241379</v>
      </c>
      <c r="Z37" s="36" t="n">
        <f aca="false">+I37/H37-1</f>
        <v>23.0461773700306</v>
      </c>
      <c r="AA37" s="36" t="n">
        <f aca="false">+J37/I37-1</f>
        <v>-1</v>
      </c>
      <c r="AB37" s="71" t="e">
        <f aca="false">+K37/J37-1</f>
        <v>#DIV/0!</v>
      </c>
      <c r="AC37" s="36" t="n">
        <f aca="false">+L37/K37-1</f>
        <v>-0.387041784332618</v>
      </c>
      <c r="AD37" s="36" t="n">
        <f aca="false">+M37/L37-1</f>
        <v>4.21539415580127</v>
      </c>
      <c r="AE37" s="36" t="n">
        <f aca="false">+N37/M37-1</f>
        <v>0.414175367626325</v>
      </c>
      <c r="AF37" s="36" t="n">
        <f aca="false">+O37/N37-1</f>
        <v>-0.767921214271796</v>
      </c>
      <c r="AG37" s="36" t="n">
        <f aca="false">+P37/O37-1</f>
        <v>67.274958969165</v>
      </c>
      <c r="AH37" s="36" t="n">
        <f aca="false">+Q37/P37-1</f>
        <v>-0.252807017237991</v>
      </c>
      <c r="AI37" s="36" t="n">
        <f aca="false">+R37/Q37-1</f>
        <v>-0.9128673474</v>
      </c>
      <c r="AJ37" s="36" t="n">
        <f aca="false">+S37/R37-1</f>
        <v>0.164528622036541</v>
      </c>
      <c r="AK37" s="36" t="n">
        <f aca="false">+T37/S37-1</f>
        <v>-0.0340848643200629</v>
      </c>
    </row>
    <row r="38" customFormat="false" ht="12.5" hidden="false" customHeight="false" outlineLevel="0" collapsed="false">
      <c r="B38" s="1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</row>
    <row r="39" customFormat="false" ht="13" hidden="false" customHeight="false" outlineLevel="0" collapsed="false">
      <c r="A39" s="32" t="n">
        <v>2</v>
      </c>
      <c r="B39" s="18" t="s">
        <v>45</v>
      </c>
      <c r="C39" s="33" t="n">
        <f aca="false">+C43+C59</f>
        <v>1250058.71</v>
      </c>
      <c r="D39" s="33" t="n">
        <f aca="false">+D43+D59</f>
        <v>1454713.4</v>
      </c>
      <c r="E39" s="33" t="n">
        <f aca="false">+E43+E59</f>
        <v>1686685.2</v>
      </c>
      <c r="F39" s="33" t="n">
        <f aca="false">+F43+F59</f>
        <v>2050594</v>
      </c>
      <c r="G39" s="33" t="n">
        <f aca="false">+G43+G59</f>
        <v>2542480.000547</v>
      </c>
      <c r="H39" s="33" t="n">
        <f aca="false">+H43+H59</f>
        <v>2777615.40120345</v>
      </c>
      <c r="I39" s="33" t="n">
        <f aca="false">+I43+I59</f>
        <v>3046563.35957579</v>
      </c>
      <c r="J39" s="33" t="n">
        <f aca="false">+J43+J59</f>
        <v>3429004.75852725</v>
      </c>
      <c r="K39" s="33" t="n">
        <f aca="false">+K43+K59+K68</f>
        <v>3771587.1790053</v>
      </c>
      <c r="L39" s="33" t="n">
        <f aca="false">+L43+L59+L68</f>
        <v>4150994.81498204</v>
      </c>
      <c r="M39" s="33" t="n">
        <f aca="false">+M43+M59+M68</f>
        <v>4261594.74625263</v>
      </c>
      <c r="N39" s="33" t="n">
        <f aca="false">+N43+N59+N68</f>
        <v>4697898.67132589</v>
      </c>
      <c r="O39" s="33" t="n">
        <f aca="false">+O43+O59+O68</f>
        <v>4971976.78401421</v>
      </c>
      <c r="P39" s="33" t="n">
        <f aca="false">+P43+P59+P68</f>
        <v>5507799.30026105</v>
      </c>
      <c r="Q39" s="33" t="n">
        <f aca="false">+Q43+Q59+Q68</f>
        <v>5695644.55203312</v>
      </c>
      <c r="R39" s="33" t="n">
        <f aca="false">+R43+R59+R68</f>
        <v>6041623.55449906</v>
      </c>
      <c r="S39" s="33" t="n">
        <f aca="false">+S43+S59+S68</f>
        <v>6223254.60587391</v>
      </c>
      <c r="T39" s="33" t="n">
        <f aca="false">+T43+T59+T68</f>
        <v>6355196.90910091</v>
      </c>
      <c r="U39" s="20" t="n">
        <f aca="false">+D39/C39-1</f>
        <v>0.163716062583973</v>
      </c>
      <c r="V39" s="20" t="n">
        <f aca="false">+E39/D39-1</f>
        <v>0.159462200595664</v>
      </c>
      <c r="W39" s="20" t="n">
        <f aca="false">+F39/E39-1</f>
        <v>0.21575383479976</v>
      </c>
      <c r="X39" s="20" t="n">
        <f aca="false">+G39/F39-1</f>
        <v>0.239874885300064</v>
      </c>
      <c r="Y39" s="20" t="n">
        <f aca="false">+H39/G39-1</f>
        <v>0.0924826943007859</v>
      </c>
      <c r="Z39" s="20" t="n">
        <f aca="false">+I39/H39-1</f>
        <v>0.0968269250868259</v>
      </c>
      <c r="AA39" s="20" t="n">
        <f aca="false">+J39/I39-1</f>
        <v>0.125532068042961</v>
      </c>
      <c r="AB39" s="20" t="n">
        <f aca="false">+K39/J39-1</f>
        <v>0.0999072455720909</v>
      </c>
      <c r="AC39" s="20" t="n">
        <f aca="false">+L39/K39-1</f>
        <v>0.100596278958824</v>
      </c>
      <c r="AD39" s="20" t="n">
        <f aca="false">+M39/L39-1</f>
        <v>0.0266441988487687</v>
      </c>
      <c r="AE39" s="20" t="n">
        <f aca="false">+N39/M39-1</f>
        <v>0.102380435271777</v>
      </c>
      <c r="AF39" s="20" t="n">
        <f aca="false">+O39/N39-1</f>
        <v>0.0583405756197308</v>
      </c>
      <c r="AG39" s="20" t="n">
        <f aca="false">+P39/O39-1</f>
        <v>0.107768507280565</v>
      </c>
      <c r="AH39" s="20" t="n">
        <f aca="false">+Q39/P39-1</f>
        <v>0.0341053189362164</v>
      </c>
      <c r="AI39" s="20" t="n">
        <f aca="false">+R39/Q39-1</f>
        <v>0.0607444863009297</v>
      </c>
      <c r="AJ39" s="20" t="n">
        <f aca="false">+S39/R39-1</f>
        <v>0.0300632850981906</v>
      </c>
      <c r="AK39" s="20" t="n">
        <f aca="false">+T39/S39-1</f>
        <v>0.021201495291943</v>
      </c>
    </row>
    <row r="40" customFormat="false" ht="13" hidden="false" customHeight="false" outlineLevel="0" collapsed="false">
      <c r="A40" s="32"/>
      <c r="B40" s="34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3" hidden="false" customHeight="false" outlineLevel="0" collapsed="false">
      <c r="A41" s="32" t="n">
        <v>3</v>
      </c>
      <c r="B41" s="18" t="s">
        <v>46</v>
      </c>
      <c r="C41" s="35" t="n">
        <v>875650.11</v>
      </c>
      <c r="D41" s="35" t="n">
        <v>1099930</v>
      </c>
      <c r="E41" s="35" t="n">
        <f aca="false">+E39-E49</f>
        <v>1381455.8</v>
      </c>
      <c r="F41" s="35" t="n">
        <f aca="false">+F39-F49</f>
        <v>1734194.3</v>
      </c>
      <c r="G41" s="35" t="n">
        <f aca="false">+G39-G49</f>
        <v>2189683.900547</v>
      </c>
      <c r="H41" s="35" t="n">
        <f aca="false">+H39-H49</f>
        <v>2400960.37108157</v>
      </c>
      <c r="I41" s="35" t="n">
        <f aca="false">+I39-I49</f>
        <v>2661708.858152</v>
      </c>
      <c r="J41" s="35" t="n">
        <f aca="false">+J39-J49</f>
        <v>2946555.70966421</v>
      </c>
      <c r="K41" s="35" t="n">
        <f aca="false">+K39-K49</f>
        <v>3275125.79025384</v>
      </c>
      <c r="L41" s="35" t="n">
        <f aca="false">+L39-L49</f>
        <v>3558225.6781108</v>
      </c>
      <c r="M41" s="35" t="n">
        <f aca="false">+M39-M49</f>
        <v>3621046.95093308</v>
      </c>
      <c r="N41" s="35" t="n">
        <f aca="false">+N39-N49</f>
        <v>3911390.87940524</v>
      </c>
      <c r="O41" s="35" t="n">
        <f aca="false">+O39-O49</f>
        <v>4081562.13796166</v>
      </c>
      <c r="P41" s="35" t="n">
        <f aca="false">+P39-P49</f>
        <v>4324533.60080333</v>
      </c>
      <c r="Q41" s="35" t="n">
        <f aca="false">+Q39-Q49</f>
        <v>4296791.83952153</v>
      </c>
      <c r="R41" s="35" t="n">
        <f aca="false">+R39-R49</f>
        <v>4455888.11909201</v>
      </c>
      <c r="S41" s="35" t="n">
        <f aca="false">+S39-S49</f>
        <v>4469627.21607373</v>
      </c>
      <c r="T41" s="35" t="n">
        <f aca="false">+T39-T49</f>
        <v>4510548.55118269</v>
      </c>
      <c r="U41" s="36" t="n">
        <f aca="false">+D41/C41-1</f>
        <v>0.256129574402726</v>
      </c>
      <c r="V41" s="36" t="n">
        <f aca="false">+E41/D41-1</f>
        <v>0.255948833107561</v>
      </c>
      <c r="W41" s="36" t="n">
        <f aca="false">+F41/E41-1</f>
        <v>0.25533824534958</v>
      </c>
      <c r="X41" s="36" t="n">
        <f aca="false">+G41/F41-1</f>
        <v>0.262651999575249</v>
      </c>
      <c r="Y41" s="36" t="n">
        <f aca="false">+H41/G41-1</f>
        <v>0.0964872009525173</v>
      </c>
      <c r="Z41" s="36" t="n">
        <f aca="false">+I41/H41-1</f>
        <v>0.108601745456119</v>
      </c>
      <c r="AA41" s="36" t="n">
        <f aca="false">+J41/I41-1</f>
        <v>0.107016532119887</v>
      </c>
      <c r="AB41" s="36" t="n">
        <f aca="false">+K41/J41-1</f>
        <v>0.111509882372824</v>
      </c>
      <c r="AC41" s="36" t="n">
        <f aca="false">+L41/K41-1</f>
        <v>0.0864393937782213</v>
      </c>
      <c r="AD41" s="36" t="n">
        <f aca="false">+M41/L41-1</f>
        <v>0.0176552244026393</v>
      </c>
      <c r="AE41" s="36" t="n">
        <f aca="false">+N41/M41-1</f>
        <v>0.0801823153376524</v>
      </c>
      <c r="AF41" s="36" t="n">
        <f aca="false">+O41/N41-1</f>
        <v>0.0435065846915039</v>
      </c>
      <c r="AG41" s="36" t="n">
        <f aca="false">+P41/O41-1</f>
        <v>0.0595290368317185</v>
      </c>
      <c r="AH41" s="36" t="n">
        <f aca="false">+Q41/P41-1</f>
        <v>-0.00641497184266171</v>
      </c>
      <c r="AI41" s="36" t="n">
        <f aca="false">+R41/Q41-1</f>
        <v>0.0370267598507159</v>
      </c>
      <c r="AJ41" s="36" t="n">
        <f aca="false">+S41/R41-1</f>
        <v>0.00308335770883716</v>
      </c>
      <c r="AK41" s="36" t="n">
        <f aca="false">+T41/S41-1</f>
        <v>0.00915542463178998</v>
      </c>
    </row>
    <row r="42" customFormat="false" ht="12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</row>
    <row r="43" customFormat="false" ht="13" hidden="false" customHeight="false" outlineLevel="0" collapsed="false">
      <c r="B43" s="34" t="s">
        <v>47</v>
      </c>
      <c r="C43" s="37" t="n">
        <v>1198891.31</v>
      </c>
      <c r="D43" s="37" t="n">
        <f aca="false">+D46+D47+D48+D49+D53</f>
        <v>1351520.1</v>
      </c>
      <c r="E43" s="37" t="n">
        <f aca="false">+E46+E47+E48+E49+E53</f>
        <v>1519377.4</v>
      </c>
      <c r="F43" s="37" t="n">
        <f aca="false">+F46+F47+F48+F49+F53</f>
        <v>1864536.2</v>
      </c>
      <c r="G43" s="37" t="n">
        <f aca="false">+G46+G47+G48+G49+G53</f>
        <v>2345055.4</v>
      </c>
      <c r="H43" s="37" t="n">
        <f aca="false">+H46+H47+H48+H49+H53</f>
        <v>2590648.98289761</v>
      </c>
      <c r="I43" s="37" t="n">
        <f aca="false">+I46+I47+I48+I49+I53</f>
        <v>2839404.40640369</v>
      </c>
      <c r="J43" s="37" t="n">
        <f aca="false">+J46+J47+J48+J49+J53</f>
        <v>3221266.92720129</v>
      </c>
      <c r="K43" s="37" t="n">
        <f aca="false">+K46+K47+K48+K49+K53</f>
        <v>3472808.630927</v>
      </c>
      <c r="L43" s="37" t="n">
        <f aca="false">+L46+L47+L48+L49+L53</f>
        <v>3806092.1423753</v>
      </c>
      <c r="M43" s="37" t="n">
        <f aca="false">+M46+M47+M48+M49+M53</f>
        <v>4001739.51434781</v>
      </c>
      <c r="N43" s="37" t="n">
        <f aca="false">+N46+N47+N48+N49+N53</f>
        <v>4353454.52402899</v>
      </c>
      <c r="O43" s="37" t="n">
        <f aca="false">+O46+O47+O48+O49+O53</f>
        <v>4671129.79670607</v>
      </c>
      <c r="P43" s="37" t="n">
        <f aca="false">+P46+P47+P48+P49+P53</f>
        <v>5105375.4795095</v>
      </c>
      <c r="Q43" s="37" t="n">
        <f aca="false">+Q46+Q47+Q48+Q49+Q53</f>
        <v>5415667.70107979</v>
      </c>
      <c r="R43" s="37" t="n">
        <f aca="false">+R46+R47+R48+R49+R53</f>
        <v>5665867.19203105</v>
      </c>
      <c r="S43" s="37" t="n">
        <f aca="false">+S46+S47+S48+S49+S53</f>
        <v>5843765.06686866</v>
      </c>
      <c r="T43" s="37" t="n">
        <f aca="false">+T46+T47+T48+T49+T53</f>
        <v>5975510.5353374</v>
      </c>
      <c r="U43" s="38" t="n">
        <f aca="false">+D43/C43-1</f>
        <v>0.127308279513678</v>
      </c>
      <c r="V43" s="38" t="n">
        <f aca="false">+E43/D43-1</f>
        <v>0.124198892787462</v>
      </c>
      <c r="W43" s="38" t="n">
        <f aca="false">+F43/E43-1</f>
        <v>0.227171208417343</v>
      </c>
      <c r="X43" s="38" t="n">
        <f aca="false">+G43/F43-1</f>
        <v>0.257715135806964</v>
      </c>
      <c r="Y43" s="38" t="n">
        <f aca="false">+H43/G43-1</f>
        <v>0.104728264798184</v>
      </c>
      <c r="Z43" s="38" t="n">
        <f aca="false">+I43/H43-1</f>
        <v>0.0960205049577385</v>
      </c>
      <c r="AA43" s="38" t="n">
        <f aca="false">+J43/I43-1</f>
        <v>0.13448683813281</v>
      </c>
      <c r="AB43" s="38" t="n">
        <f aca="false">+K43/J43-1</f>
        <v>0.078087817436556</v>
      </c>
      <c r="AC43" s="38" t="n">
        <f aca="false">+L43/K43-1</f>
        <v>0.0959694434298086</v>
      </c>
      <c r="AD43" s="38" t="n">
        <f aca="false">+M43/L43-1</f>
        <v>0.0514037402810776</v>
      </c>
      <c r="AE43" s="38" t="n">
        <f aca="false">+N43/M43-1</f>
        <v>0.0878905307104931</v>
      </c>
      <c r="AF43" s="38" t="n">
        <f aca="false">+O43/N43-1</f>
        <v>0.0729708489944396</v>
      </c>
      <c r="AG43" s="38" t="n">
        <f aca="false">+P43/O43-1</f>
        <v>0.0929637371904426</v>
      </c>
      <c r="AH43" s="38" t="n">
        <f aca="false">+Q43/P43-1</f>
        <v>0.060777551585707</v>
      </c>
      <c r="AI43" s="38" t="n">
        <f aca="false">+R43/Q43-1</f>
        <v>0.0461991955121941</v>
      </c>
      <c r="AJ43" s="38" t="n">
        <f aca="false">+S43/R43-1</f>
        <v>0.0313981723905954</v>
      </c>
      <c r="AK43" s="38" t="n">
        <f aca="false">+T43/S43-1</f>
        <v>0.0225446209697362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customFormat="false" ht="13" hidden="false" customHeight="false" outlineLevel="0" collapsed="false">
      <c r="B45" s="40" t="s">
        <v>48</v>
      </c>
      <c r="C45" s="30" t="n">
        <v>450467.51</v>
      </c>
      <c r="D45" s="30" t="n">
        <v>509797</v>
      </c>
      <c r="E45" s="30" t="n">
        <f aca="false">SUM(E46:E47)</f>
        <v>590228.4</v>
      </c>
      <c r="F45" s="30" t="n">
        <f aca="false">SUM(F46:F47)</f>
        <v>780235.4</v>
      </c>
      <c r="G45" s="30" t="n">
        <f aca="false">SUM(G46:G47)</f>
        <v>955471.6</v>
      </c>
      <c r="H45" s="30" t="n">
        <f aca="false">SUM(H46:H47)</f>
        <v>1074283.605686</v>
      </c>
      <c r="I45" s="30" t="n">
        <f aca="false">SUM(I46:I47)</f>
        <v>1170855.78707995</v>
      </c>
      <c r="J45" s="30" t="n">
        <f aca="false">SUM(J46:J47)</f>
        <v>1292002.66010617</v>
      </c>
      <c r="K45" s="30" t="n">
        <f aca="false">SUM(K46:K47)</f>
        <v>1396470.25876847</v>
      </c>
      <c r="L45" s="30" t="n">
        <f aca="false">SUM(L46:L47)</f>
        <v>1503115.21516255</v>
      </c>
      <c r="M45" s="30" t="n">
        <f aca="false">SUM(M46:M47)</f>
        <v>1553718.91984809</v>
      </c>
      <c r="N45" s="30" t="n">
        <f aca="false">SUM(N46:N47)</f>
        <v>1618924.92813089</v>
      </c>
      <c r="O45" s="30" t="n">
        <f aca="false">SUM(O46:O47)</f>
        <v>1689996.8932146</v>
      </c>
      <c r="P45" s="30" t="n">
        <f aca="false">SUM(P46:P47)</f>
        <v>1743876.37588519</v>
      </c>
      <c r="Q45" s="30" t="n">
        <f aca="false">SUM(Q46:Q47)</f>
        <v>1776179.08030844</v>
      </c>
      <c r="R45" s="30" t="n">
        <f aca="false">SUM(R46:R47)</f>
        <v>1865811.83256311</v>
      </c>
      <c r="S45" s="30" t="n">
        <f aca="false">SUM(S46:S47)</f>
        <v>1872492.96185547</v>
      </c>
      <c r="T45" s="30" t="n">
        <f aca="false">SUM(T46:T47)</f>
        <v>1903747.45937294</v>
      </c>
      <c r="U45" s="36" t="n">
        <f aca="false">+D45/C45-1</f>
        <v>0.131706479785856</v>
      </c>
      <c r="V45" s="36" t="n">
        <f aca="false">+E45/D45-1</f>
        <v>0.157771426665908</v>
      </c>
      <c r="W45" s="36" t="n">
        <f aca="false">+F45/E45-1</f>
        <v>0.321921141036249</v>
      </c>
      <c r="X45" s="36" t="n">
        <f aca="false">+G45/F45-1</f>
        <v>0.22459401355027</v>
      </c>
      <c r="Y45" s="36" t="n">
        <f aca="false">+H45/G45-1</f>
        <v>0.124349070852551</v>
      </c>
      <c r="Z45" s="36" t="n">
        <f aca="false">+I45/H45-1</f>
        <v>0.0898944942311415</v>
      </c>
      <c r="AA45" s="36" t="n">
        <f aca="false">+J45/I45-1</f>
        <v>0.103468654605495</v>
      </c>
      <c r="AB45" s="36" t="n">
        <f aca="false">+K45/J45-1</f>
        <v>0.0808571080292631</v>
      </c>
      <c r="AC45" s="36" t="n">
        <f aca="false">+L45/K45-1</f>
        <v>0.0763675099590944</v>
      </c>
      <c r="AD45" s="36" t="n">
        <f aca="false">+M45/L45-1</f>
        <v>0.033665885472437</v>
      </c>
      <c r="AE45" s="36" t="n">
        <f aca="false">+N45/M45-1</f>
        <v>0.0419676992085387</v>
      </c>
      <c r="AF45" s="36" t="n">
        <f aca="false">+O45/N45-1</f>
        <v>0.0439007169812162</v>
      </c>
      <c r="AG45" s="36" t="n">
        <f aca="false">+P45/O45-1</f>
        <v>0.0318814093013526</v>
      </c>
      <c r="AH45" s="36" t="n">
        <f aca="false">+Q45/P45-1</f>
        <v>0.0185235059491267</v>
      </c>
      <c r="AI45" s="36" t="n">
        <f aca="false">+R45/Q45-1</f>
        <v>0.0504638035929943</v>
      </c>
      <c r="AJ45" s="36" t="n">
        <f aca="false">+S45/R45-1</f>
        <v>0.00358081623010276</v>
      </c>
      <c r="AK45" s="36" t="n">
        <f aca="false">+T45/S45-1</f>
        <v>0.016691383174279</v>
      </c>
    </row>
    <row r="46" customFormat="false" ht="12.5" hidden="false" customHeight="false" outlineLevel="0" collapsed="false">
      <c r="B46" s="41" t="s">
        <v>49</v>
      </c>
      <c r="C46" s="42" t="n">
        <v>379226.61</v>
      </c>
      <c r="D46" s="42" t="n">
        <v>430031.5</v>
      </c>
      <c r="E46" s="42" t="n">
        <v>492301</v>
      </c>
      <c r="F46" s="42" t="n">
        <v>650171.8</v>
      </c>
      <c r="G46" s="42" t="n">
        <v>796804.3</v>
      </c>
      <c r="H46" s="42" t="n">
        <v>892549.45691299</v>
      </c>
      <c r="I46" s="42" t="n">
        <v>972167.05422389</v>
      </c>
      <c r="J46" s="42" t="n">
        <v>1074092.11723907</v>
      </c>
      <c r="K46" s="42" t="n">
        <v>1161263.71079234</v>
      </c>
      <c r="L46" s="42" t="n">
        <v>1245418.93416588</v>
      </c>
      <c r="M46" s="42" t="n">
        <v>1289290.27247283</v>
      </c>
      <c r="N46" s="42" t="n">
        <v>1324772.61166907</v>
      </c>
      <c r="O46" s="42" t="n">
        <v>1391543.34754516</v>
      </c>
      <c r="P46" s="42" t="n">
        <v>1432514.38752292</v>
      </c>
      <c r="Q46" s="42" t="n">
        <v>1460120.75485592</v>
      </c>
      <c r="R46" s="42" t="n">
        <v>1532851.74336334</v>
      </c>
      <c r="S46" s="42" t="n">
        <v>1526697.89120054</v>
      </c>
      <c r="T46" s="42" t="n">
        <v>1535708.96895251</v>
      </c>
      <c r="U46" s="24" t="n">
        <f aca="false">+D46/C46-1</f>
        <v>0.133969739096104</v>
      </c>
      <c r="V46" s="24" t="n">
        <f aca="false">+E46/D46-1</f>
        <v>0.144802183095889</v>
      </c>
      <c r="W46" s="24" t="n">
        <f aca="false">+F46/E46-1</f>
        <v>0.320679421735889</v>
      </c>
      <c r="X46" s="24" t="n">
        <f aca="false">+G46/F46-1</f>
        <v>0.225528852527901</v>
      </c>
      <c r="Y46" s="24" t="n">
        <f aca="false">+H46/G46-1</f>
        <v>0.120161446057696</v>
      </c>
      <c r="Z46" s="24" t="n">
        <f aca="false">+I46/H46-1</f>
        <v>0.0892024488886798</v>
      </c>
      <c r="AA46" s="24" t="n">
        <f aca="false">+J46/I46-1</f>
        <v>0.104843156916637</v>
      </c>
      <c r="AB46" s="24" t="n">
        <f aca="false">+K46/J46-1</f>
        <v>0.081158396150735</v>
      </c>
      <c r="AC46" s="24" t="n">
        <f aca="false">+L46/K46-1</f>
        <v>0.0724686585755103</v>
      </c>
      <c r="AD46" s="24" t="n">
        <f aca="false">+M46/L46-1</f>
        <v>0.0352261693663207</v>
      </c>
      <c r="AE46" s="24" t="n">
        <f aca="false">+N46/M46-1</f>
        <v>0.0275208306103061</v>
      </c>
      <c r="AF46" s="24" t="n">
        <f aca="false">+O46/N46-1</f>
        <v>0.0504016578301438</v>
      </c>
      <c r="AG46" s="24" t="n">
        <f aca="false">+P46/O46-1</f>
        <v>0.0294428772557007</v>
      </c>
      <c r="AH46" s="24" t="n">
        <f aca="false">+Q46/P46-1</f>
        <v>0.0192712670626205</v>
      </c>
      <c r="AI46" s="24" t="n">
        <f aca="false">+R46/Q46-1</f>
        <v>0.0498116256929704</v>
      </c>
      <c r="AJ46" s="24" t="n">
        <f aca="false">+S46/R46-1</f>
        <v>-0.00401464276597152</v>
      </c>
      <c r="AK46" s="24" t="n">
        <f aca="false">+T46/S46-1</f>
        <v>0.0059023319570346</v>
      </c>
    </row>
    <row r="47" customFormat="false" ht="14.5" hidden="false" customHeight="false" outlineLevel="0" collapsed="false">
      <c r="B47" s="41" t="s">
        <v>50</v>
      </c>
      <c r="C47" s="42" t="n">
        <v>71240.9</v>
      </c>
      <c r="D47" s="42" t="n">
        <v>79765.5</v>
      </c>
      <c r="E47" s="42" t="n">
        <v>97927.4</v>
      </c>
      <c r="F47" s="42" t="n">
        <v>130063.6</v>
      </c>
      <c r="G47" s="42" t="n">
        <v>158667.3</v>
      </c>
      <c r="H47" s="42" t="n">
        <v>181734.14877301</v>
      </c>
      <c r="I47" s="42" t="n">
        <v>198688.73285606</v>
      </c>
      <c r="J47" s="42" t="n">
        <v>217910.5428671</v>
      </c>
      <c r="K47" s="42" t="n">
        <v>235206.54797613</v>
      </c>
      <c r="L47" s="42" t="n">
        <v>257696.28099667</v>
      </c>
      <c r="M47" s="42" t="n">
        <v>264428.64737526</v>
      </c>
      <c r="N47" s="42" t="n">
        <v>294152.31646182</v>
      </c>
      <c r="O47" s="42" t="n">
        <v>298453.54566944</v>
      </c>
      <c r="P47" s="42" t="n">
        <v>311361.98836227</v>
      </c>
      <c r="Q47" s="42" t="n">
        <v>316058.32545252</v>
      </c>
      <c r="R47" s="42" t="n">
        <v>332960.08919977</v>
      </c>
      <c r="S47" s="42" t="n">
        <v>345795.07065493</v>
      </c>
      <c r="T47" s="42" t="n">
        <v>368038.49042043</v>
      </c>
      <c r="U47" s="24" t="n">
        <f aca="false">+D47/C47-1</f>
        <v>0.11965879150881</v>
      </c>
      <c r="V47" s="24" t="n">
        <f aca="false">+E47/D47-1</f>
        <v>0.227691169741304</v>
      </c>
      <c r="W47" s="24" t="n">
        <f aca="false">+F47/E47-1</f>
        <v>0.328163517054471</v>
      </c>
      <c r="X47" s="24" t="n">
        <f aca="false">+G47/F47-1</f>
        <v>0.219920869482315</v>
      </c>
      <c r="Y47" s="24" t="n">
        <f aca="false">+H47/G47-1</f>
        <v>0.145378718696354</v>
      </c>
      <c r="Z47" s="24" t="n">
        <f aca="false">+I47/H47-1</f>
        <v>0.0932933309315831</v>
      </c>
      <c r="AA47" s="24" t="n">
        <f aca="false">+J47/I47-1</f>
        <v>0.0967433318172362</v>
      </c>
      <c r="AB47" s="24" t="n">
        <f aca="false">+K47/J47-1</f>
        <v>0.0793720435985448</v>
      </c>
      <c r="AC47" s="24" t="n">
        <f aca="false">+L47/K47-1</f>
        <v>0.0956169512033414</v>
      </c>
      <c r="AD47" s="24" t="n">
        <f aca="false">+M47/L47-1</f>
        <v>0.0261251980531176</v>
      </c>
      <c r="AE47" s="24" t="n">
        <f aca="false">+N47/M47-1</f>
        <v>0.11240714416384</v>
      </c>
      <c r="AF47" s="24" t="n">
        <f aca="false">+O47/N47-1</f>
        <v>0.0146224556697592</v>
      </c>
      <c r="AG47" s="24" t="n">
        <f aca="false">+P47/O47-1</f>
        <v>0.0432510951206027</v>
      </c>
      <c r="AH47" s="24" t="n">
        <f aca="false">+Q47/P47-1</f>
        <v>0.0150832062544055</v>
      </c>
      <c r="AI47" s="24" t="n">
        <f aca="false">+R47/Q47-1</f>
        <v>0.0534767237124689</v>
      </c>
      <c r="AJ47" s="24" t="n">
        <f aca="false">+S47/R47-1</f>
        <v>0.0385481079309156</v>
      </c>
      <c r="AK47" s="24" t="n">
        <f aca="false">+T47/S47-1</f>
        <v>0.0643254391202608</v>
      </c>
    </row>
    <row r="48" customFormat="false" ht="14.5" hidden="false" customHeight="false" outlineLevel="0" collapsed="false">
      <c r="B48" s="10" t="s">
        <v>51</v>
      </c>
      <c r="C48" s="29" t="n">
        <v>32184.9</v>
      </c>
      <c r="D48" s="29" t="n">
        <v>40680.9</v>
      </c>
      <c r="E48" s="29" t="n">
        <v>48791.6</v>
      </c>
      <c r="F48" s="29" t="n">
        <v>64070.2</v>
      </c>
      <c r="G48" s="29" t="n">
        <v>73581.7</v>
      </c>
      <c r="H48" s="29" t="n">
        <v>81170.9399837</v>
      </c>
      <c r="I48" s="29" t="n">
        <v>86173.58660792</v>
      </c>
      <c r="J48" s="29" t="n">
        <v>97136.95944489</v>
      </c>
      <c r="K48" s="29" t="n">
        <v>110645.1869178</v>
      </c>
      <c r="L48" s="29" t="n">
        <v>118286.8153811</v>
      </c>
      <c r="M48" s="29" t="n">
        <v>119753.87740736</v>
      </c>
      <c r="N48" s="29" t="n">
        <v>136959.12592682</v>
      </c>
      <c r="O48" s="29" t="n">
        <v>136291.5736971</v>
      </c>
      <c r="P48" s="29" t="n">
        <v>136501.96939317</v>
      </c>
      <c r="Q48" s="29" t="n">
        <v>148835.97452799</v>
      </c>
      <c r="R48" s="29" t="n">
        <v>197806.13793798</v>
      </c>
      <c r="S48" s="29" t="n">
        <v>205256.98670033</v>
      </c>
      <c r="T48" s="29" t="n">
        <v>205777.51005502</v>
      </c>
      <c r="U48" s="24" t="n">
        <f aca="false">+D48/C48-1</f>
        <v>0.263974721064847</v>
      </c>
      <c r="V48" s="24" t="n">
        <f aca="false">+E48/D48-1</f>
        <v>0.199373661841306</v>
      </c>
      <c r="W48" s="24" t="n">
        <f aca="false">+F48/E48-1</f>
        <v>0.313139966715582</v>
      </c>
      <c r="X48" s="24" t="n">
        <f aca="false">+G48/F48-1</f>
        <v>0.148454351633052</v>
      </c>
      <c r="Y48" s="24" t="n">
        <f aca="false">+H48/G48-1</f>
        <v>0.103140318634933</v>
      </c>
      <c r="Z48" s="24" t="n">
        <f aca="false">+I48/H48-1</f>
        <v>0.0616310051999469</v>
      </c>
      <c r="AA48" s="24" t="n">
        <f aca="false">+J48/I48-1</f>
        <v>0.127224283780274</v>
      </c>
      <c r="AB48" s="24" t="n">
        <f aca="false">+K48/J48-1</f>
        <v>0.139063725590194</v>
      </c>
      <c r="AC48" s="24" t="n">
        <f aca="false">+L48/K48-1</f>
        <v>0.0690642645755311</v>
      </c>
      <c r="AD48" s="24" t="n">
        <f aca="false">+M48/L48-1</f>
        <v>0.0124025828367549</v>
      </c>
      <c r="AE48" s="24" t="n">
        <f aca="false">+N48/M48-1</f>
        <v>0.14367174484826</v>
      </c>
      <c r="AF48" s="24" t="n">
        <f aca="false">+O48/N48-1</f>
        <v>-0.00487409820413676</v>
      </c>
      <c r="AG48" s="24" t="n">
        <f aca="false">+P48/O48-1</f>
        <v>0.00154371756347627</v>
      </c>
      <c r="AH48" s="24" t="n">
        <f aca="false">+Q48/P48-1</f>
        <v>0.090357708314772</v>
      </c>
      <c r="AI48" s="24" t="n">
        <f aca="false">+R48/Q48-1</f>
        <v>0.329021015015296</v>
      </c>
      <c r="AJ48" s="24" t="n">
        <f aca="false">+S48/R48-1</f>
        <v>0.0376674295349024</v>
      </c>
      <c r="AK48" s="24" t="n">
        <f aca="false">+T48/S48-1</f>
        <v>0.00253595925311867</v>
      </c>
    </row>
    <row r="49" customFormat="false" ht="13" hidden="false" customHeight="false" outlineLevel="0" collapsed="false">
      <c r="B49" s="10" t="s">
        <v>52</v>
      </c>
      <c r="C49" s="30" t="n">
        <v>374408.6</v>
      </c>
      <c r="D49" s="30" t="n">
        <v>354783.4</v>
      </c>
      <c r="E49" s="30" t="n">
        <f aca="false">+E50+E51</f>
        <v>305229.4</v>
      </c>
      <c r="F49" s="30" t="n">
        <f aca="false">+F50+F51</f>
        <v>316399.7</v>
      </c>
      <c r="G49" s="30" t="n">
        <f aca="false">+G50+G51</f>
        <v>352796.1</v>
      </c>
      <c r="H49" s="30" t="n">
        <f aca="false">+H50+H51</f>
        <v>376655.03012188</v>
      </c>
      <c r="I49" s="30" t="n">
        <f aca="false">+I50+I51</f>
        <v>384854.50142379</v>
      </c>
      <c r="J49" s="30" t="n">
        <f aca="false">+J50+J51</f>
        <v>482449.04886304</v>
      </c>
      <c r="K49" s="30" t="n">
        <f aca="false">+K50+K51</f>
        <v>496461.38875146</v>
      </c>
      <c r="L49" s="30" t="n">
        <f aca="false">+L50+L51</f>
        <v>592769.13687124</v>
      </c>
      <c r="M49" s="30" t="n">
        <f aca="false">+M50+M51</f>
        <v>640547.79531955</v>
      </c>
      <c r="N49" s="30" t="n">
        <f aca="false">+N50+N51</f>
        <v>786507.79192065</v>
      </c>
      <c r="O49" s="30" t="n">
        <f aca="false">+O50+O51</f>
        <v>890414.64605255</v>
      </c>
      <c r="P49" s="30" t="n">
        <f aca="false">+P50+P51</f>
        <v>1183265.69945772</v>
      </c>
      <c r="Q49" s="30" t="n">
        <f aca="false">+Q50+Q51</f>
        <v>1398852.71251159</v>
      </c>
      <c r="R49" s="30" t="n">
        <f aca="false">+R50+R51</f>
        <v>1585735.43540705</v>
      </c>
      <c r="S49" s="30" t="n">
        <f aca="false">+S50+S51</f>
        <v>1753627.38980018</v>
      </c>
      <c r="T49" s="30" t="n">
        <f aca="false">+T50+T51</f>
        <v>1844648.35791822</v>
      </c>
      <c r="U49" s="36" t="n">
        <f aca="false">+D49/C49-1</f>
        <v>-0.0524165310305372</v>
      </c>
      <c r="V49" s="36" t="n">
        <f aca="false">+E49/D49-1</f>
        <v>-0.139673953178193</v>
      </c>
      <c r="W49" s="36" t="n">
        <f aca="false">+F49/E49-1</f>
        <v>0.0365964091270368</v>
      </c>
      <c r="X49" s="36" t="n">
        <f aca="false">+G49/F49-1</f>
        <v>0.115032978855542</v>
      </c>
      <c r="Y49" s="36" t="n">
        <f aca="false">+H49/G49-1</f>
        <v>0.0676281005427215</v>
      </c>
      <c r="Z49" s="36" t="n">
        <f aca="false">+I49/H49-1</f>
        <v>0.0217691804069542</v>
      </c>
      <c r="AA49" s="36" t="n">
        <f aca="false">+J49/I49-1</f>
        <v>0.253588166640103</v>
      </c>
      <c r="AB49" s="36" t="n">
        <f aca="false">+K49/J49-1</f>
        <v>0.0290441859538164</v>
      </c>
      <c r="AC49" s="36" t="n">
        <f aca="false">+L49/K49-1</f>
        <v>0.193988395274771</v>
      </c>
      <c r="AD49" s="36" t="n">
        <f aca="false">+M49/L49-1</f>
        <v>0.080602473166022</v>
      </c>
      <c r="AE49" s="36" t="n">
        <f aca="false">+N49/M49-1</f>
        <v>0.227867456054992</v>
      </c>
      <c r="AF49" s="36" t="n">
        <f aca="false">+O49/N49-1</f>
        <v>0.132111665261649</v>
      </c>
      <c r="AG49" s="36" t="n">
        <f aca="false">+P49/O49-1</f>
        <v>0.328892898048632</v>
      </c>
      <c r="AH49" s="36" t="n">
        <f aca="false">+Q49/P49-1</f>
        <v>0.182196621733117</v>
      </c>
      <c r="AI49" s="36" t="n">
        <f aca="false">+R49/Q49-1</f>
        <v>0.133597140874052</v>
      </c>
      <c r="AJ49" s="36" t="n">
        <f aca="false">+S49/R49-1</f>
        <v>0.105876396935049</v>
      </c>
      <c r="AK49" s="36" t="n">
        <f aca="false">+T49/S49-1</f>
        <v>0.0519043946550193</v>
      </c>
    </row>
    <row r="50" customFormat="false" ht="12.5" hidden="false" customHeight="false" outlineLevel="0" collapsed="false">
      <c r="B50" s="10" t="s">
        <v>53</v>
      </c>
      <c r="C50" s="42" t="n">
        <v>297233.4</v>
      </c>
      <c r="D50" s="42" t="n">
        <v>276908.4</v>
      </c>
      <c r="E50" s="42" t="n">
        <v>230912.4</v>
      </c>
      <c r="F50" s="42" t="n">
        <v>239446.2</v>
      </c>
      <c r="G50" s="42" t="n">
        <v>289926.5</v>
      </c>
      <c r="H50" s="42" t="n">
        <v>321965.33524257</v>
      </c>
      <c r="I50" s="42" t="n">
        <v>341882.73159527</v>
      </c>
      <c r="J50" s="42" t="n">
        <v>435994.90666014</v>
      </c>
      <c r="K50" s="42" t="n">
        <v>436530.98281057</v>
      </c>
      <c r="L50" s="42" t="n">
        <v>479608.16100798</v>
      </c>
      <c r="M50" s="42" t="n">
        <v>481259.90386421</v>
      </c>
      <c r="N50" s="42" t="n">
        <v>615821.50488094</v>
      </c>
      <c r="O50" s="42" t="n">
        <v>737803.89125634</v>
      </c>
      <c r="P50" s="42" t="n">
        <v>1002480.78603181</v>
      </c>
      <c r="Q50" s="42" t="n">
        <v>1183560.25608877</v>
      </c>
      <c r="R50" s="42" t="n">
        <v>1359463.13000528</v>
      </c>
      <c r="S50" s="42" t="n">
        <v>1494804.00956211</v>
      </c>
      <c r="T50" s="42" t="n">
        <v>1511503.92548679</v>
      </c>
      <c r="U50" s="24" t="n">
        <f aca="false">+D50/C50-1</f>
        <v>-0.068380605948053</v>
      </c>
      <c r="V50" s="24" t="n">
        <f aca="false">+E50/D50-1</f>
        <v>-0.16610547025659</v>
      </c>
      <c r="W50" s="24" t="n">
        <f aca="false">+F50/E50-1</f>
        <v>0.0369568719566382</v>
      </c>
      <c r="X50" s="24" t="n">
        <f aca="false">+G50/F50-1</f>
        <v>0.21082105291293</v>
      </c>
      <c r="Y50" s="24" t="n">
        <f aca="false">+H50/G50-1</f>
        <v>0.110506749961007</v>
      </c>
      <c r="Z50" s="24" t="n">
        <f aca="false">+I50/H50-1</f>
        <v>0.0618619278926229</v>
      </c>
      <c r="AA50" s="24" t="n">
        <f aca="false">+J50/I50-1</f>
        <v>0.275276187907269</v>
      </c>
      <c r="AB50" s="24" t="n">
        <f aca="false">+K50/J50-1</f>
        <v>0.00122954681864629</v>
      </c>
      <c r="AC50" s="24" t="n">
        <f aca="false">+L50/K50-1</f>
        <v>0.0986806891003729</v>
      </c>
      <c r="AD50" s="24" t="n">
        <f aca="false">+M50/L50-1</f>
        <v>0.00344394234818424</v>
      </c>
      <c r="AE50" s="24" t="n">
        <f aca="false">+N50/M50-1</f>
        <v>0.279602767519767</v>
      </c>
      <c r="AF50" s="24" t="n">
        <f aca="false">+O50/N50-1</f>
        <v>0.198080751335541</v>
      </c>
      <c r="AG50" s="24" t="n">
        <f aca="false">+P50/O50-1</f>
        <v>0.358736105775717</v>
      </c>
      <c r="AH50" s="24" t="n">
        <f aca="false">+Q50/P50-1</f>
        <v>0.180631362296468</v>
      </c>
      <c r="AI50" s="24" t="n">
        <f aca="false">+R50/Q50-1</f>
        <v>0.148621815418003</v>
      </c>
      <c r="AJ50" s="24" t="n">
        <f aca="false">+S50/R50-1</f>
        <v>0.099554652546042</v>
      </c>
      <c r="AK50" s="24" t="n">
        <f aca="false">+T50/S50-1</f>
        <v>0.0111719769400216</v>
      </c>
    </row>
    <row r="51" customFormat="false" ht="12.5" hidden="false" customHeight="false" outlineLevel="0" collapsed="false">
      <c r="B51" s="10" t="s">
        <v>54</v>
      </c>
      <c r="C51" s="42" t="n">
        <v>77175.2</v>
      </c>
      <c r="D51" s="42" t="n">
        <v>77875</v>
      </c>
      <c r="E51" s="42" t="n">
        <v>74317</v>
      </c>
      <c r="F51" s="42" t="n">
        <v>76953.5</v>
      </c>
      <c r="G51" s="42" t="n">
        <v>62869.6</v>
      </c>
      <c r="H51" s="42" t="n">
        <v>54689.69487931</v>
      </c>
      <c r="I51" s="42" t="n">
        <v>42971.76982852</v>
      </c>
      <c r="J51" s="42" t="n">
        <v>46454.1422029</v>
      </c>
      <c r="K51" s="42" t="n">
        <v>59930.40594089</v>
      </c>
      <c r="L51" s="42" t="n">
        <v>113160.97586326</v>
      </c>
      <c r="M51" s="42" t="n">
        <v>159287.89145534</v>
      </c>
      <c r="N51" s="42" t="n">
        <v>170686.28703971</v>
      </c>
      <c r="O51" s="42" t="n">
        <v>152610.75479621</v>
      </c>
      <c r="P51" s="42" t="n">
        <v>180784.91342591</v>
      </c>
      <c r="Q51" s="42" t="n">
        <v>215292.45642282</v>
      </c>
      <c r="R51" s="42" t="n">
        <v>226272.30540177</v>
      </c>
      <c r="S51" s="42" t="n">
        <v>258823.38023807</v>
      </c>
      <c r="T51" s="42" t="n">
        <v>333144.43243143</v>
      </c>
      <c r="U51" s="24" t="n">
        <f aca="false">+D51/C51-1</f>
        <v>0.00906767977277689</v>
      </c>
      <c r="V51" s="24" t="n">
        <f aca="false">+E51/D51-1</f>
        <v>-0.0456886035313001</v>
      </c>
      <c r="W51" s="24" t="n">
        <f aca="false">+F51/E51-1</f>
        <v>0.0354764051293781</v>
      </c>
      <c r="X51" s="24" t="n">
        <f aca="false">+G51/F51-1</f>
        <v>-0.183018316255921</v>
      </c>
      <c r="Y51" s="24" t="n">
        <f aca="false">+H51/G51-1</f>
        <v>-0.130109068940951</v>
      </c>
      <c r="Z51" s="24" t="n">
        <f aca="false">+I51/H51-1</f>
        <v>-0.214262030107304</v>
      </c>
      <c r="AA51" s="24" t="n">
        <f aca="false">+J51/I51-1</f>
        <v>0.0810386071664373</v>
      </c>
      <c r="AB51" s="24" t="n">
        <f aca="false">+K51/J51-1</f>
        <v>0.290098215119958</v>
      </c>
      <c r="AC51" s="24" t="n">
        <f aca="false">+L51/K51-1</f>
        <v>0.888206396847568</v>
      </c>
      <c r="AD51" s="24" t="n">
        <f aca="false">+M51/L51-1</f>
        <v>0.407622108595265</v>
      </c>
      <c r="AE51" s="24" t="n">
        <f aca="false">+N51/M51-1</f>
        <v>0.0715584560774087</v>
      </c>
      <c r="AF51" s="24" t="n">
        <f aca="false">+O51/N51-1</f>
        <v>-0.105899147242536</v>
      </c>
      <c r="AG51" s="24" t="n">
        <f aca="false">+P51/O51-1</f>
        <v>0.184614502872505</v>
      </c>
      <c r="AH51" s="24" t="n">
        <f aca="false">+Q51/P51-1</f>
        <v>0.19087623155597</v>
      </c>
      <c r="AI51" s="24" t="n">
        <f aca="false">+R51/Q51-1</f>
        <v>0.0509996920532427</v>
      </c>
      <c r="AJ51" s="24" t="n">
        <f aca="false">+S51/R51-1</f>
        <v>0.143857971387626</v>
      </c>
      <c r="AK51" s="24" t="n">
        <f aca="false">+T51/S51-1</f>
        <v>0.287149685337539</v>
      </c>
    </row>
    <row r="52" customFormat="false" ht="12.5" hidden="false" customHeight="false" outlineLevel="0" collapsed="false">
      <c r="B52" s="10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15" hidden="false" customHeight="false" outlineLevel="0" collapsed="false">
      <c r="B53" s="10" t="s">
        <v>83</v>
      </c>
      <c r="C53" s="30" t="n">
        <f aca="false">+C54+C55+C56+C57</f>
        <v>341830.3</v>
      </c>
      <c r="D53" s="30" t="n">
        <f aca="false">+D54+D55+D56+D57</f>
        <v>446258.8</v>
      </c>
      <c r="E53" s="30" t="n">
        <f aca="false">+E54+E55+E56+E57</f>
        <v>575128</v>
      </c>
      <c r="F53" s="30" t="n">
        <f aca="false">+F54+F55+F56+F57</f>
        <v>703830.9</v>
      </c>
      <c r="G53" s="30" t="n">
        <f aca="false">+G54+G55+G56+G57</f>
        <v>963206</v>
      </c>
      <c r="H53" s="30" t="n">
        <f aca="false">+H54+H55+H56+H57</f>
        <v>1058539.40710603</v>
      </c>
      <c r="I53" s="30" t="n">
        <f aca="false">+I54+I55+I56+I57</f>
        <v>1197520.53129203</v>
      </c>
      <c r="J53" s="30" t="n">
        <f aca="false">+J54+J55+J56+J57</f>
        <v>1349678.25878719</v>
      </c>
      <c r="K53" s="30" t="n">
        <f aca="false">+K54+K55+K56+K57</f>
        <v>1469231.79648927</v>
      </c>
      <c r="L53" s="30" t="n">
        <f aca="false">+L54+L55+L56+L57</f>
        <v>1591920.97496041</v>
      </c>
      <c r="M53" s="30" t="n">
        <f aca="false">+M54+M55+M56+M57</f>
        <v>1687718.92177281</v>
      </c>
      <c r="N53" s="30" t="n">
        <f aca="false">+N54+N55+N56+N57</f>
        <v>1811062.67805063</v>
      </c>
      <c r="O53" s="30" t="n">
        <f aca="false">+O54+O55+O56+O57</f>
        <v>1954426.68374182</v>
      </c>
      <c r="P53" s="30" t="n">
        <f aca="false">+P54+P55+P56+P57</f>
        <v>2041731.43477342</v>
      </c>
      <c r="Q53" s="30" t="n">
        <f aca="false">+Q54+Q55+Q56+Q57</f>
        <v>2091799.93373177</v>
      </c>
      <c r="R53" s="30" t="n">
        <f aca="false">+R54+R55+R56+R57</f>
        <v>2016513.78612291</v>
      </c>
      <c r="S53" s="30" t="n">
        <f aca="false">+S54+S55+S56+S57</f>
        <v>2012387.72851268</v>
      </c>
      <c r="T53" s="30" t="n">
        <f aca="false">+T54+T55+T56+T57</f>
        <v>2021337.20799122</v>
      </c>
      <c r="U53" s="36" t="n">
        <f aca="false">+D53/C53-1</f>
        <v>0.305498079017571</v>
      </c>
      <c r="V53" s="36" t="n">
        <f aca="false">+E53/D53-1</f>
        <v>0.288776826361743</v>
      </c>
      <c r="W53" s="36" t="n">
        <f aca="false">+F53/E53-1</f>
        <v>0.223781314768191</v>
      </c>
      <c r="X53" s="36" t="n">
        <f aca="false">+G53/F53-1</f>
        <v>0.368519057631599</v>
      </c>
      <c r="Y53" s="36" t="n">
        <f aca="false">+H53/G53-1</f>
        <v>0.0989750968183647</v>
      </c>
      <c r="Z53" s="36" t="n">
        <f aca="false">+I53/H53-1</f>
        <v>0.131295182071648</v>
      </c>
      <c r="AA53" s="36" t="n">
        <f aca="false">+J53/I53-1</f>
        <v>0.127060641984145</v>
      </c>
      <c r="AB53" s="36" t="n">
        <f aca="false">+K53/J53-1</f>
        <v>0.0885792868957598</v>
      </c>
      <c r="AC53" s="36" t="n">
        <f aca="false">+L53/K53-1</f>
        <v>0.083505665181155</v>
      </c>
      <c r="AD53" s="36" t="n">
        <f aca="false">+M53/L53-1</f>
        <v>0.0601775768516288</v>
      </c>
      <c r="AE53" s="36" t="n">
        <f aca="false">+N53/M53-1</f>
        <v>0.0730831151364098</v>
      </c>
      <c r="AF53" s="36" t="n">
        <f aca="false">+O53/N53-1</f>
        <v>0.079160156867405</v>
      </c>
      <c r="AG53" s="36" t="n">
        <f aca="false">+P53/O53-1</f>
        <v>0.0446702614929775</v>
      </c>
      <c r="AH53" s="36" t="n">
        <f aca="false">+Q53/P53-1</f>
        <v>0.0245225684953549</v>
      </c>
      <c r="AI53" s="36" t="n">
        <f aca="false">+R53/Q53-1</f>
        <v>-0.0359910842307706</v>
      </c>
      <c r="AJ53" s="36" t="n">
        <f aca="false">+S53/R53-1</f>
        <v>-0.00204613409470533</v>
      </c>
      <c r="AK53" s="36" t="n">
        <f aca="false">+T53/S53-1</f>
        <v>0.00444719442070651</v>
      </c>
    </row>
    <row r="54" customFormat="false" ht="12.5" hidden="false" customHeight="false" outlineLevel="0" collapsed="false">
      <c r="B54" s="10" t="s">
        <v>56</v>
      </c>
      <c r="C54" s="42" t="n">
        <v>182163.9</v>
      </c>
      <c r="D54" s="42" t="n">
        <v>219506.8</v>
      </c>
      <c r="E54" s="42" t="n">
        <v>255695.2</v>
      </c>
      <c r="F54" s="42" t="n">
        <v>291638.1</v>
      </c>
      <c r="G54" s="42" t="n">
        <v>334542.5</v>
      </c>
      <c r="H54" s="42" t="n">
        <v>358727.21132693</v>
      </c>
      <c r="I54" s="42" t="n">
        <v>388051.00826268</v>
      </c>
      <c r="J54" s="42" t="n">
        <v>424987.11301934</v>
      </c>
      <c r="K54" s="42" t="n">
        <v>461355.98761573</v>
      </c>
      <c r="L54" s="42" t="n">
        <v>506046.79840381</v>
      </c>
      <c r="M54" s="42" t="n">
        <v>526443.441986</v>
      </c>
      <c r="N54" s="42" t="n">
        <v>553605.7048889</v>
      </c>
      <c r="O54" s="42" t="n">
        <v>586097.66290647</v>
      </c>
      <c r="P54" s="42" t="n">
        <v>600856.59405298</v>
      </c>
      <c r="Q54" s="42" t="n">
        <v>729392.42906784</v>
      </c>
      <c r="R54" s="42" t="n">
        <v>672312.48986213</v>
      </c>
      <c r="S54" s="42" t="n">
        <v>679628.88236921</v>
      </c>
      <c r="T54" s="42" t="n">
        <v>695911.08395342</v>
      </c>
      <c r="U54" s="24" t="n">
        <f aca="false">+D54/C54-1</f>
        <v>0.20499616005147</v>
      </c>
      <c r="V54" s="24" t="n">
        <f aca="false">+E54/D54-1</f>
        <v>0.164862318616098</v>
      </c>
      <c r="W54" s="24" t="n">
        <f aca="false">+F54/E54-1</f>
        <v>0.140569318469803</v>
      </c>
      <c r="X54" s="24" t="n">
        <f aca="false">+G54/F54-1</f>
        <v>0.147115208883887</v>
      </c>
      <c r="Y54" s="24" t="n">
        <f aca="false">+H54/G54-1</f>
        <v>0.0722918951312015</v>
      </c>
      <c r="Z54" s="24" t="n">
        <f aca="false">+I54/H54-1</f>
        <v>0.0817439993673228</v>
      </c>
      <c r="AA54" s="24" t="n">
        <f aca="false">+J54/I54-1</f>
        <v>0.0951836330023324</v>
      </c>
      <c r="AB54" s="24" t="n">
        <f aca="false">+K54/J54-1</f>
        <v>0.0855764174541804</v>
      </c>
      <c r="AC54" s="24" t="n">
        <f aca="false">+L54/K54-1</f>
        <v>0.0968683879427692</v>
      </c>
      <c r="AD54" s="24" t="n">
        <f aca="false">+M54/L54-1</f>
        <v>0.0403058445316238</v>
      </c>
      <c r="AE54" s="24" t="n">
        <f aca="false">+N54/M54-1</f>
        <v>0.0515957854853899</v>
      </c>
      <c r="AF54" s="24" t="n">
        <f aca="false">+O54/N54-1</f>
        <v>0.0586915158760706</v>
      </c>
      <c r="AG54" s="24" t="n">
        <f aca="false">+P54/O54-1</f>
        <v>0.025181692541342</v>
      </c>
      <c r="AH54" s="24" t="n">
        <f aca="false">+Q54/P54-1</f>
        <v>0.213920985950812</v>
      </c>
      <c r="AI54" s="24" t="n">
        <f aca="false">+R54/Q54-1</f>
        <v>-0.0782568298366602</v>
      </c>
      <c r="AJ54" s="24" t="n">
        <f aca="false">+S54/R54-1</f>
        <v>0.0108824283609257</v>
      </c>
      <c r="AK54" s="24" t="n">
        <f aca="false">+T54/S54-1</f>
        <v>0.0239574891629819</v>
      </c>
    </row>
    <row r="55" customFormat="false" ht="12.5" hidden="false" customHeight="false" outlineLevel="0" collapsed="false">
      <c r="B55" s="10" t="s">
        <v>57</v>
      </c>
      <c r="C55" s="42" t="n">
        <v>157357.2</v>
      </c>
      <c r="D55" s="42" t="n">
        <v>221832.9</v>
      </c>
      <c r="E55" s="42" t="n">
        <v>315255</v>
      </c>
      <c r="F55" s="42" t="n">
        <v>405066.9</v>
      </c>
      <c r="G55" s="42" t="n">
        <v>620930.5</v>
      </c>
      <c r="H55" s="42" t="n">
        <v>693617.1788626</v>
      </c>
      <c r="I55" s="42" t="n">
        <v>804178.94352276</v>
      </c>
      <c r="J55" s="42" t="n">
        <v>917339.39900838</v>
      </c>
      <c r="K55" s="42" t="n">
        <v>997526.79677866</v>
      </c>
      <c r="L55" s="42" t="n">
        <v>1076399.10375388</v>
      </c>
      <c r="M55" s="42" t="n">
        <v>1143995.35077939</v>
      </c>
      <c r="N55" s="42" t="n">
        <v>1218259.49303565</v>
      </c>
      <c r="O55" s="42" t="n">
        <v>1347766.60074628</v>
      </c>
      <c r="P55" s="42" t="n">
        <v>1421474.4158234</v>
      </c>
      <c r="Q55" s="42" t="n">
        <v>1282973.97174037</v>
      </c>
      <c r="R55" s="42" t="n">
        <v>1319903.41371755</v>
      </c>
      <c r="S55" s="42" t="n">
        <v>1326948.87289576</v>
      </c>
      <c r="T55" s="42" t="n">
        <v>1298439.64466304</v>
      </c>
      <c r="U55" s="24" t="n">
        <f aca="false">+D55/C55-1</f>
        <v>0.409741022336442</v>
      </c>
      <c r="V55" s="24" t="n">
        <f aca="false">+E55/D55-1</f>
        <v>0.421137261425154</v>
      </c>
      <c r="W55" s="24" t="n">
        <f aca="false">+F55/E55-1</f>
        <v>0.284886520435838</v>
      </c>
      <c r="X55" s="24" t="n">
        <f aca="false">+G55/F55-1</f>
        <v>0.532908514618203</v>
      </c>
      <c r="Y55" s="24" t="n">
        <f aca="false">+H55/G55-1</f>
        <v>0.117060893067098</v>
      </c>
      <c r="Z55" s="24" t="n">
        <f aca="false">+I55/H55-1</f>
        <v>0.159398826945809</v>
      </c>
      <c r="AA55" s="24" t="n">
        <f aca="false">+J55/I55-1</f>
        <v>0.140715516611158</v>
      </c>
      <c r="AB55" s="24" t="n">
        <f aca="false">+K55/J55-1</f>
        <v>0.0874130096853578</v>
      </c>
      <c r="AC55" s="24" t="n">
        <f aca="false">+L55/K55-1</f>
        <v>0.079067857855974</v>
      </c>
      <c r="AD55" s="24" t="n">
        <f aca="false">+M55/L55-1</f>
        <v>0.0627984980568748</v>
      </c>
      <c r="AE55" s="24" t="n">
        <f aca="false">+N55/M55-1</f>
        <v>0.0649164720867654</v>
      </c>
      <c r="AF55" s="24" t="n">
        <f aca="false">+O55/N55-1</f>
        <v>0.106305026516088</v>
      </c>
      <c r="AG55" s="24" t="n">
        <f aca="false">+P55/O55-1</f>
        <v>0.054688857133206</v>
      </c>
      <c r="AH55" s="24" t="n">
        <f aca="false">+Q55/P55-1</f>
        <v>-0.0974343558640854</v>
      </c>
      <c r="AI55" s="24" t="n">
        <f aca="false">+R55/Q55-1</f>
        <v>0.0287842487771475</v>
      </c>
      <c r="AJ55" s="24" t="n">
        <f aca="false">+S55/R55-1</f>
        <v>0.00533785965320521</v>
      </c>
      <c r="AK55" s="24" t="n">
        <f aca="false">+T55/S55-1</f>
        <v>-0.0214847978057403</v>
      </c>
    </row>
    <row r="56" customFormat="false" ht="12.5" hidden="false" customHeight="false" outlineLevel="0" collapsed="false">
      <c r="B56" s="10" t="s">
        <v>58</v>
      </c>
      <c r="C56" s="42" t="n">
        <v>1720.7</v>
      </c>
      <c r="D56" s="42" t="n">
        <v>1991.7</v>
      </c>
      <c r="E56" s="42" t="n">
        <v>2566.3</v>
      </c>
      <c r="F56" s="42" t="n">
        <v>2713.3</v>
      </c>
      <c r="G56" s="42" t="n">
        <v>3482.1</v>
      </c>
      <c r="H56" s="42" t="n">
        <v>3115.79572615</v>
      </c>
      <c r="I56" s="42" t="n">
        <v>2764.4663477</v>
      </c>
      <c r="J56" s="42" t="n">
        <v>4681.92338541</v>
      </c>
      <c r="K56" s="42" t="n">
        <v>4773.5312193</v>
      </c>
      <c r="L56" s="42" t="n">
        <v>4397.57476258</v>
      </c>
      <c r="M56" s="42" t="n">
        <v>3805.50673597</v>
      </c>
      <c r="N56" s="42" t="n">
        <v>4508.80999037</v>
      </c>
      <c r="O56" s="42" t="n">
        <v>4239.77958907</v>
      </c>
      <c r="P56" s="42" t="n">
        <v>4279.68491807</v>
      </c>
      <c r="Q56" s="42" t="n">
        <v>4951.14797017</v>
      </c>
      <c r="R56" s="42" t="n">
        <v>6558.86712823</v>
      </c>
      <c r="S56" s="42" t="n">
        <v>5809.57704444</v>
      </c>
      <c r="T56" s="42" t="n">
        <v>6932.63515371</v>
      </c>
      <c r="U56" s="24" t="n">
        <f aca="false">+D56/C56-1</f>
        <v>0.157494043121985</v>
      </c>
      <c r="V56" s="24" t="n">
        <f aca="false">+E56/D56-1</f>
        <v>0.288497263644123</v>
      </c>
      <c r="W56" s="24" t="n">
        <f aca="false">+F56/E56-1</f>
        <v>0.0572809102599072</v>
      </c>
      <c r="X56" s="24" t="n">
        <f aca="false">+G56/F56-1</f>
        <v>0.283345004238381</v>
      </c>
      <c r="Y56" s="24" t="n">
        <f aca="false">+H56/G56-1</f>
        <v>-0.10519636824043</v>
      </c>
      <c r="Z56" s="24" t="n">
        <f aca="false">+I56/H56-1</f>
        <v>-0.112757513434334</v>
      </c>
      <c r="AA56" s="24" t="n">
        <f aca="false">+J56/I56-1</f>
        <v>0.693608384600268</v>
      </c>
      <c r="AB56" s="24" t="n">
        <f aca="false">+K56/J56-1</f>
        <v>0.019566282134277</v>
      </c>
      <c r="AC56" s="24" t="n">
        <f aca="false">+L56/K56-1</f>
        <v>-0.078758562466285</v>
      </c>
      <c r="AD56" s="24" t="n">
        <f aca="false">+M56/L56-1</f>
        <v>-0.13463512471648</v>
      </c>
      <c r="AE56" s="24" t="n">
        <f aca="false">+N56/M56-1</f>
        <v>0.184811985156224</v>
      </c>
      <c r="AF56" s="24" t="n">
        <f aca="false">+O56/N56-1</f>
        <v>-0.0596677176183068</v>
      </c>
      <c r="AG56" s="24" t="n">
        <f aca="false">+P56/O56-1</f>
        <v>0.00941212347520892</v>
      </c>
      <c r="AH56" s="24" t="n">
        <f aca="false">+Q56/P56-1</f>
        <v>0.156895440892133</v>
      </c>
      <c r="AI56" s="24" t="n">
        <f aca="false">+R56/Q56-1</f>
        <v>0.324716443084773</v>
      </c>
      <c r="AJ56" s="24" t="n">
        <f aca="false">+S56/R56-1</f>
        <v>-0.114240778040004</v>
      </c>
      <c r="AK56" s="24" t="n">
        <f aca="false">+T56/S56-1</f>
        <v>0.193311509715636</v>
      </c>
    </row>
    <row r="57" customFormat="false" ht="12.5" hidden="false" customHeight="false" outlineLevel="0" collapsed="false">
      <c r="B57" s="43" t="s">
        <v>84</v>
      </c>
      <c r="C57" s="42" t="n">
        <v>588.5</v>
      </c>
      <c r="D57" s="42" t="n">
        <v>2927.4</v>
      </c>
      <c r="E57" s="42" t="n">
        <v>1611.5</v>
      </c>
      <c r="F57" s="42" t="n">
        <v>4412.6</v>
      </c>
      <c r="G57" s="42" t="n">
        <v>4250.9</v>
      </c>
      <c r="H57" s="42" t="n">
        <v>3079.22119035</v>
      </c>
      <c r="I57" s="42" t="n">
        <v>2526.11315889</v>
      </c>
      <c r="J57" s="42" t="n">
        <v>2669.82337406</v>
      </c>
      <c r="K57" s="42" t="n">
        <v>5575.48087558</v>
      </c>
      <c r="L57" s="42" t="n">
        <v>5077.49804014</v>
      </c>
      <c r="M57" s="42" t="n">
        <v>13474.62227145</v>
      </c>
      <c r="N57" s="42" t="n">
        <v>34688.67013571</v>
      </c>
      <c r="O57" s="42" t="n">
        <v>16322.6405</v>
      </c>
      <c r="P57" s="42" t="n">
        <v>15120.73997897</v>
      </c>
      <c r="Q57" s="42" t="n">
        <v>74482.38495339</v>
      </c>
      <c r="R57" s="42" t="n">
        <v>17739.015415</v>
      </c>
      <c r="S57" s="42" t="n">
        <v>0.39620327</v>
      </c>
      <c r="T57" s="42" t="n">
        <v>20053.84422105</v>
      </c>
      <c r="U57" s="24" t="n">
        <f aca="false">+D57/C57-1</f>
        <v>3.97434154630416</v>
      </c>
      <c r="V57" s="24" t="n">
        <f aca="false">+E57/D57-1</f>
        <v>-0.449511511921842</v>
      </c>
      <c r="W57" s="24" t="n">
        <f aca="false">+F57/E57-1</f>
        <v>1.73819422897921</v>
      </c>
      <c r="X57" s="24" t="n">
        <f aca="false">+G57/F57-1</f>
        <v>-0.0366450618682864</v>
      </c>
      <c r="Y57" s="24" t="n">
        <f aca="false">+H57/G57-1</f>
        <v>-0.275630762814933</v>
      </c>
      <c r="Z57" s="24" t="n">
        <f aca="false">+I57/H57-1</f>
        <v>-0.179625949962085</v>
      </c>
      <c r="AA57" s="24" t="n">
        <f aca="false">+J57/I57-1</f>
        <v>0.0568898565229548</v>
      </c>
      <c r="AB57" s="24" t="n">
        <f aca="false">+K57/J57-1</f>
        <v>1.08833323198507</v>
      </c>
      <c r="AC57" s="24" t="n">
        <f aca="false">+L57/K57-1</f>
        <v>-0.089316571351022</v>
      </c>
      <c r="AD57" s="24" t="n">
        <f aca="false">+M57/L57-1</f>
        <v>1.65379172279867</v>
      </c>
      <c r="AE57" s="24" t="n">
        <f aca="false">+N57/M57-1</f>
        <v>1.57437050456014</v>
      </c>
      <c r="AF57" s="24" t="n">
        <f aca="false">+O57/N57-1</f>
        <v>-0.529453264246162</v>
      </c>
      <c r="AG57" s="24" t="n">
        <f aca="false">+P57/O57-1</f>
        <v>-0.0736339516287209</v>
      </c>
      <c r="AH57" s="24" t="n">
        <f aca="false">+Q57/P57-1</f>
        <v>3.92584258819214</v>
      </c>
      <c r="AI57" s="24" t="n">
        <f aca="false">+R57/Q57-1</f>
        <v>-0.761836098211667</v>
      </c>
      <c r="AJ57" s="24" t="n">
        <f aca="false">+S57/R57-1</f>
        <v>-0.99997766486692</v>
      </c>
      <c r="AK57" s="24" t="n">
        <f aca="false">+T57/S57-1</f>
        <v>50614.0396513638</v>
      </c>
    </row>
    <row r="58" customFormat="false" ht="12.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3" hidden="false" customHeight="false" outlineLevel="0" collapsed="false">
      <c r="A59" s="32"/>
      <c r="B59" s="34" t="s">
        <v>60</v>
      </c>
      <c r="C59" s="33" t="n">
        <v>51167.4</v>
      </c>
      <c r="D59" s="33" t="n">
        <v>103193.3</v>
      </c>
      <c r="E59" s="33" t="n">
        <f aca="false">+E61+E62</f>
        <v>167307.8</v>
      </c>
      <c r="F59" s="33" t="n">
        <f aca="false">+F61+F62</f>
        <v>186057.8</v>
      </c>
      <c r="G59" s="33" t="n">
        <f aca="false">+G61+G62</f>
        <v>197424.600547</v>
      </c>
      <c r="H59" s="33" t="n">
        <f aca="false">+H61+H62</f>
        <v>186966.41830584</v>
      </c>
      <c r="I59" s="33" t="n">
        <f aca="false">+I61+I62</f>
        <v>207158.9531721</v>
      </c>
      <c r="J59" s="33" t="n">
        <f aca="false">+J61+J62</f>
        <v>207737.83132596</v>
      </c>
      <c r="K59" s="33" t="n">
        <f aca="false">+K61+K62</f>
        <v>297579.05337232</v>
      </c>
      <c r="L59" s="33" t="n">
        <f aca="false">+L61+L62</f>
        <v>341025.55549833</v>
      </c>
      <c r="M59" s="33" t="n">
        <f aca="false">+M61+M62</f>
        <v>255892.99788183</v>
      </c>
      <c r="N59" s="33" t="n">
        <f aca="false">+N61+N62</f>
        <v>343783.9898969</v>
      </c>
      <c r="O59" s="33" t="n">
        <f aca="false">+O61+O62</f>
        <v>300173.84725765</v>
      </c>
      <c r="P59" s="33" t="n">
        <f aca="false">+P61+P62</f>
        <v>370976.77764627</v>
      </c>
      <c r="Q59" s="33" t="n">
        <f aca="false">+Q61+Q62</f>
        <v>279114.67969757</v>
      </c>
      <c r="R59" s="33" t="n">
        <f aca="false">+R61+R62</f>
        <v>371841.2580532</v>
      </c>
      <c r="S59" s="33" t="n">
        <f aca="false">+S61+S62</f>
        <v>375450.91313733</v>
      </c>
      <c r="T59" s="33" t="n">
        <f aca="false">+T61+T62</f>
        <v>375036.77627709</v>
      </c>
      <c r="U59" s="20" t="n">
        <f aca="false">+D59/C59-1</f>
        <v>1.01677826115847</v>
      </c>
      <c r="V59" s="20" t="n">
        <f aca="false">+E59/D59-1</f>
        <v>0.621304871537203</v>
      </c>
      <c r="W59" s="20" t="n">
        <f aca="false">+F59/E59-1</f>
        <v>0.112068893380942</v>
      </c>
      <c r="X59" s="20" t="n">
        <f aca="false">+G59/F59-1</f>
        <v>0.0610928461316855</v>
      </c>
      <c r="Y59" s="20" t="n">
        <f aca="false">+H59/G59-1</f>
        <v>-0.0529730449608797</v>
      </c>
      <c r="Z59" s="20" t="n">
        <f aca="false">+I59/H59-1</f>
        <v>0.108000864803588</v>
      </c>
      <c r="AA59" s="20" t="n">
        <f aca="false">+J59/I59-1</f>
        <v>0.00279436705484359</v>
      </c>
      <c r="AB59" s="20" t="n">
        <f aca="false">+K59/J59-1</f>
        <v>0.432474053825038</v>
      </c>
      <c r="AC59" s="20" t="n">
        <f aca="false">+L59/K59-1</f>
        <v>0.145999866703156</v>
      </c>
      <c r="AD59" s="20" t="n">
        <f aca="false">+M59/L59-1</f>
        <v>-0.249636885693503</v>
      </c>
      <c r="AE59" s="20" t="n">
        <f aca="false">+N59/M59-1</f>
        <v>0.343467749186547</v>
      </c>
      <c r="AF59" s="20" t="n">
        <f aca="false">+O59/N59-1</f>
        <v>-0.126853326277144</v>
      </c>
      <c r="AG59" s="20" t="n">
        <f aca="false">+P59/O59-1</f>
        <v>0.235873081667396</v>
      </c>
      <c r="AH59" s="20" t="n">
        <f aca="false">+Q59/P59-1</f>
        <v>-0.247622232667866</v>
      </c>
      <c r="AI59" s="20" t="n">
        <f aca="false">+R59/Q59-1</f>
        <v>0.332216773607545</v>
      </c>
      <c r="AJ59" s="20" t="n">
        <f aca="false">+S59/R59-1</f>
        <v>0.00970751632841527</v>
      </c>
      <c r="AK59" s="20" t="n">
        <f aca="false">+T59/S59-1</f>
        <v>-0.00110303862835059</v>
      </c>
    </row>
    <row r="60" customFormat="false" ht="12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</row>
    <row r="61" customFormat="false" ht="12.5" hidden="false" customHeight="false" outlineLevel="0" collapsed="false">
      <c r="B61" s="10" t="s">
        <v>61</v>
      </c>
      <c r="C61" s="42" t="n">
        <v>12931.3</v>
      </c>
      <c r="D61" s="42" t="n">
        <v>20212.5</v>
      </c>
      <c r="E61" s="42" t="n">
        <v>24231.5</v>
      </c>
      <c r="F61" s="42" t="n">
        <v>43280.1</v>
      </c>
      <c r="G61" s="42" t="n">
        <v>35170.8</v>
      </c>
      <c r="H61" s="42" t="n">
        <v>33240.45682578</v>
      </c>
      <c r="I61" s="42" t="n">
        <v>24361.15543851</v>
      </c>
      <c r="J61" s="42" t="n">
        <v>30707.15427918</v>
      </c>
      <c r="K61" s="42" t="n">
        <v>40592.75081416</v>
      </c>
      <c r="L61" s="42" t="n">
        <v>43899.90080527</v>
      </c>
      <c r="M61" s="42" t="n">
        <v>40827.12356565</v>
      </c>
      <c r="N61" s="42" t="n">
        <v>43532.20703492</v>
      </c>
      <c r="O61" s="42" t="n">
        <v>34383.1182209</v>
      </c>
      <c r="P61" s="42" t="n">
        <v>29214.8751822</v>
      </c>
      <c r="Q61" s="42" t="n">
        <v>35539.6427035</v>
      </c>
      <c r="R61" s="42" t="n">
        <v>156270.73189359</v>
      </c>
      <c r="S61" s="42" t="n">
        <v>133090.25042279</v>
      </c>
      <c r="T61" s="42" t="n">
        <v>168995.12955116</v>
      </c>
      <c r="U61" s="24" t="n">
        <f aca="false">+D61/C61-1</f>
        <v>0.563067905005684</v>
      </c>
      <c r="V61" s="24" t="n">
        <f aca="false">+E61/D61-1</f>
        <v>0.198837353123068</v>
      </c>
      <c r="W61" s="24" t="n">
        <f aca="false">+F61/E61-1</f>
        <v>0.786108990363782</v>
      </c>
      <c r="X61" s="24" t="n">
        <f aca="false">+G61/F61-1</f>
        <v>-0.187367866525262</v>
      </c>
      <c r="Y61" s="24" t="n">
        <f aca="false">+H61/G61-1</f>
        <v>-0.0548848241785801</v>
      </c>
      <c r="Z61" s="24" t="n">
        <f aca="false">+I61/H61-1</f>
        <v>-0.267123326066432</v>
      </c>
      <c r="AA61" s="24" t="n">
        <f aca="false">+J61/I61-1</f>
        <v>0.260496627784669</v>
      </c>
      <c r="AB61" s="24" t="n">
        <f aca="false">+K61/J61-1</f>
        <v>0.321931379414165</v>
      </c>
      <c r="AC61" s="24" t="n">
        <f aca="false">+L61/K61-1</f>
        <v>0.08147144317099</v>
      </c>
      <c r="AD61" s="24" t="n">
        <f aca="false">+M61/L61-1</f>
        <v>-0.069995083889828</v>
      </c>
      <c r="AE61" s="24" t="n">
        <f aca="false">+N61/M61-1</f>
        <v>0.0662570182031124</v>
      </c>
      <c r="AF61" s="24" t="n">
        <f aca="false">+O61/N61-1</f>
        <v>-0.210168273955899</v>
      </c>
      <c r="AG61" s="24" t="n">
        <f aca="false">+P61/O61-1</f>
        <v>-0.150313389422558</v>
      </c>
      <c r="AH61" s="24" t="n">
        <f aca="false">+Q61/P61-1</f>
        <v>0.216491341546226</v>
      </c>
      <c r="AI61" s="24" t="n">
        <f aca="false">+R61/Q61-1</f>
        <v>3.39708224411047</v>
      </c>
      <c r="AJ61" s="24" t="n">
        <f aca="false">+S61/R61-1</f>
        <v>-0.148335399661303</v>
      </c>
      <c r="AK61" s="24" t="n">
        <f aca="false">+T61/S61-1</f>
        <v>0.269778432411919</v>
      </c>
    </row>
    <row r="62" customFormat="false" ht="13" hidden="false" customHeight="false" outlineLevel="0" collapsed="false">
      <c r="B62" s="10" t="s">
        <v>62</v>
      </c>
      <c r="C62" s="30" t="n">
        <v>38236.1</v>
      </c>
      <c r="D62" s="30" t="n">
        <v>82980.8</v>
      </c>
      <c r="E62" s="30" t="n">
        <v>143076.3</v>
      </c>
      <c r="F62" s="30" t="n">
        <f aca="false">+F63+F64+F65+F66</f>
        <v>142777.7</v>
      </c>
      <c r="G62" s="30" t="n">
        <f aca="false">+G63+G64+G65+G66</f>
        <v>162253.800547</v>
      </c>
      <c r="H62" s="30" t="n">
        <f aca="false">+H63+H64+H65+H66</f>
        <v>153725.96148006</v>
      </c>
      <c r="I62" s="30" t="n">
        <f aca="false">+I63+I64+I65+I66</f>
        <v>182797.79773359</v>
      </c>
      <c r="J62" s="30" t="n">
        <f aca="false">+J63+J64+J65+J66</f>
        <v>177030.67704678</v>
      </c>
      <c r="K62" s="30" t="n">
        <f aca="false">+K63+K64+K65+K66</f>
        <v>256986.30255816</v>
      </c>
      <c r="L62" s="30" t="n">
        <f aca="false">+L63+L64+L65+L66</f>
        <v>297125.65469306</v>
      </c>
      <c r="M62" s="30" t="n">
        <f aca="false">+M63+M64+M65+M66</f>
        <v>215065.87431618</v>
      </c>
      <c r="N62" s="30" t="n">
        <f aca="false">+N63+N64+N65+N66</f>
        <v>300251.78286198</v>
      </c>
      <c r="O62" s="30" t="n">
        <f aca="false">+O63+O64+O65+O66</f>
        <v>265790.72903675</v>
      </c>
      <c r="P62" s="30" t="n">
        <f aca="false">+P63+P64+P65+P66</f>
        <v>341761.90246407</v>
      </c>
      <c r="Q62" s="30" t="n">
        <f aca="false">+Q63+Q64+Q65+Q66</f>
        <v>243575.03699407</v>
      </c>
      <c r="R62" s="30" t="n">
        <f aca="false">+R63+R64+R65+R66</f>
        <v>215570.52615961</v>
      </c>
      <c r="S62" s="30" t="n">
        <f aca="false">+S63+S64+S65+S66</f>
        <v>242360.66271454</v>
      </c>
      <c r="T62" s="30" t="n">
        <f aca="false">+T63+T64+T65+T66</f>
        <v>206041.64672593</v>
      </c>
      <c r="U62" s="36" t="n">
        <f aca="false">+D62/C62-1</f>
        <v>1.17022133533493</v>
      </c>
      <c r="V62" s="36" t="n">
        <f aca="false">+E62/D62-1</f>
        <v>0.724209696700924</v>
      </c>
      <c r="W62" s="36" t="n">
        <f aca="false">+F62/E62-1</f>
        <v>-0.0020869983358528</v>
      </c>
      <c r="X62" s="36" t="n">
        <f aca="false">+G62/F62-1</f>
        <v>0.136408560629566</v>
      </c>
      <c r="Y62" s="36" t="n">
        <f aca="false">+H62/G62-1</f>
        <v>-0.0525586398481291</v>
      </c>
      <c r="Z62" s="36" t="n">
        <f aca="false">+I62/H62-1</f>
        <v>0.189114681564707</v>
      </c>
      <c r="AA62" s="36" t="n">
        <f aca="false">+J62/I62-1</f>
        <v>-0.0315491803419593</v>
      </c>
      <c r="AB62" s="36" t="n">
        <f aca="false">+K62/J62-1</f>
        <v>0.45164841961403</v>
      </c>
      <c r="AC62" s="36" t="n">
        <f aca="false">+L62/K62-1</f>
        <v>0.156192574216347</v>
      </c>
      <c r="AD62" s="36" t="n">
        <f aca="false">+M62/L62-1</f>
        <v>-0.276178711197626</v>
      </c>
      <c r="AE62" s="36" t="n">
        <f aca="false">+N62/M62-1</f>
        <v>0.39609216858163</v>
      </c>
      <c r="AF62" s="36" t="n">
        <f aca="false">+O62/N62-1</f>
        <v>-0.114773852453929</v>
      </c>
      <c r="AG62" s="36" t="n">
        <f aca="false">+P62/O62-1</f>
        <v>0.285830787637502</v>
      </c>
      <c r="AH62" s="36" t="n">
        <f aca="false">+Q62/P62-1</f>
        <v>-0.28729611101203</v>
      </c>
      <c r="AI62" s="36" t="n">
        <f aca="false">+R62/Q62-1</f>
        <v>-0.114972828004299</v>
      </c>
      <c r="AJ62" s="36" t="n">
        <f aca="false">+S62/R62-1</f>
        <v>0.124275507566811</v>
      </c>
      <c r="AK62" s="36" t="n">
        <f aca="false">+T62/S62-1</f>
        <v>-0.149855242933494</v>
      </c>
    </row>
    <row r="63" customFormat="false" ht="12.5" hidden="false" customHeight="false" outlineLevel="0" collapsed="false">
      <c r="B63" s="10" t="s">
        <v>56</v>
      </c>
      <c r="C63" s="42" t="n">
        <v>375.3</v>
      </c>
      <c r="D63" s="42" t="n">
        <v>99.2</v>
      </c>
      <c r="E63" s="42" t="n">
        <v>573.9</v>
      </c>
      <c r="F63" s="42" t="n">
        <v>3751.2</v>
      </c>
      <c r="G63" s="42" t="n">
        <v>11653.8</v>
      </c>
      <c r="H63" s="42" t="n">
        <v>2850.9102684</v>
      </c>
      <c r="I63" s="42" t="n">
        <v>7814.742542</v>
      </c>
      <c r="J63" s="42" t="n">
        <v>6015.588715</v>
      </c>
      <c r="K63" s="42" t="n">
        <v>6454.958364</v>
      </c>
      <c r="L63" s="42" t="n">
        <v>5680.996053</v>
      </c>
      <c r="M63" s="42" t="n">
        <v>8788.48432505</v>
      </c>
      <c r="N63" s="42" t="n">
        <v>9252.60988317</v>
      </c>
      <c r="O63" s="42" t="n">
        <v>9815.65595636</v>
      </c>
      <c r="P63" s="42" t="n">
        <v>11495.49577769</v>
      </c>
      <c r="Q63" s="42" t="n">
        <v>8593.88135644</v>
      </c>
      <c r="R63" s="42" t="n">
        <v>11386.39008847</v>
      </c>
      <c r="S63" s="42" t="n">
        <v>9009.80782699</v>
      </c>
      <c r="T63" s="42" t="n">
        <v>1795.46538492</v>
      </c>
      <c r="U63" s="24" t="n">
        <f aca="false">+D63/C63-1</f>
        <v>-0.735678124167333</v>
      </c>
      <c r="V63" s="24" t="n">
        <f aca="false">+E63/D63-1</f>
        <v>4.78528225806452</v>
      </c>
      <c r="W63" s="24" t="n">
        <f aca="false">+F63/E63-1</f>
        <v>5.5363303711448</v>
      </c>
      <c r="X63" s="24" t="n">
        <f aca="false">+G63/F63-1</f>
        <v>2.10668586052463</v>
      </c>
      <c r="Y63" s="24" t="n">
        <f aca="false">+H63/G63-1</f>
        <v>-0.755366466869176</v>
      </c>
      <c r="Z63" s="24" t="n">
        <f aca="false">+I63/H63-1</f>
        <v>1.74113942785924</v>
      </c>
      <c r="AA63" s="24" t="n">
        <f aca="false">+J63/I63-1</f>
        <v>-0.230225604660745</v>
      </c>
      <c r="AB63" s="24" t="n">
        <f aca="false">+K63/J63-1</f>
        <v>0.0730385120752057</v>
      </c>
      <c r="AC63" s="24" t="n">
        <f aca="false">+L63/K63-1</f>
        <v>-0.119901983460725</v>
      </c>
      <c r="AD63" s="24" t="n">
        <f aca="false">+M63/L63-1</f>
        <v>0.546997083444373</v>
      </c>
      <c r="AE63" s="24" t="n">
        <f aca="false">+N63/M63-1</f>
        <v>0.0528106486800113</v>
      </c>
      <c r="AF63" s="24" t="n">
        <f aca="false">+O63/N63-1</f>
        <v>0.0608526761961674</v>
      </c>
      <c r="AG63" s="24" t="n">
        <f aca="false">+P63/O63-1</f>
        <v>0.171138824424827</v>
      </c>
      <c r="AH63" s="24" t="n">
        <f aca="false">+Q63/P63-1</f>
        <v>-0.252413160542526</v>
      </c>
      <c r="AI63" s="24" t="n">
        <f aca="false">+R63/Q63-1</f>
        <v>0.324941503868607</v>
      </c>
      <c r="AJ63" s="24" t="n">
        <f aca="false">+S63/R63-1</f>
        <v>-0.208721310530767</v>
      </c>
      <c r="AK63" s="24" t="n">
        <f aca="false">+T63/S63-1</f>
        <v>-0.800721012101783</v>
      </c>
    </row>
    <row r="64" customFormat="false" ht="12.5" hidden="false" customHeight="false" outlineLevel="0" collapsed="false">
      <c r="B64" s="10" t="s">
        <v>57</v>
      </c>
      <c r="C64" s="42" t="n">
        <v>31857.1</v>
      </c>
      <c r="D64" s="42" t="n">
        <v>82352</v>
      </c>
      <c r="E64" s="42" t="n">
        <v>138843.2</v>
      </c>
      <c r="F64" s="42" t="n">
        <f aca="false">127946.3-1818.3</f>
        <v>126128</v>
      </c>
      <c r="G64" s="42" t="n">
        <f aca="false">140768.700547-2250</f>
        <v>138518.700547</v>
      </c>
      <c r="H64" s="42" t="n">
        <f aca="false">132561.6427306-3375</f>
        <v>129186.6427306</v>
      </c>
      <c r="I64" s="42" t="n">
        <v>170878.26848015</v>
      </c>
      <c r="J64" s="42" t="n">
        <v>134639.84863608</v>
      </c>
      <c r="K64" s="42" t="n">
        <v>201473.80430574</v>
      </c>
      <c r="L64" s="42" t="n">
        <v>205633.54146315</v>
      </c>
      <c r="M64" s="42" t="n">
        <v>157101.46216339</v>
      </c>
      <c r="N64" s="42" t="n">
        <v>272747.50039688</v>
      </c>
      <c r="O64" s="42" t="n">
        <v>233258.3375442</v>
      </c>
      <c r="P64" s="42" t="n">
        <v>238645.23794347</v>
      </c>
      <c r="Q64" s="42" t="n">
        <v>222903.36737126</v>
      </c>
      <c r="R64" s="42" t="n">
        <v>170875.99421307</v>
      </c>
      <c r="S64" s="42" t="n">
        <v>173362.53729443</v>
      </c>
      <c r="T64" s="42" t="n">
        <v>195043.84732448</v>
      </c>
      <c r="U64" s="24" t="n">
        <f aca="false">+D64/C64-1</f>
        <v>1.58504383638184</v>
      </c>
      <c r="V64" s="24" t="n">
        <f aca="false">+E64/D64-1</f>
        <v>0.68597241111327</v>
      </c>
      <c r="W64" s="24" t="n">
        <f aca="false">+F64/E64-1</f>
        <v>-0.0915795660140361</v>
      </c>
      <c r="X64" s="24" t="n">
        <f aca="false">+G64/F64-1</f>
        <v>0.0982390947846632</v>
      </c>
      <c r="Y64" s="24" t="n">
        <f aca="false">+H64/G64-1</f>
        <v>-0.0673703823350088</v>
      </c>
      <c r="Z64" s="24" t="n">
        <f aca="false">+I64/H64-1</f>
        <v>0.322723966412626</v>
      </c>
      <c r="AA64" s="24" t="n">
        <f aca="false">+J64/I64-1</f>
        <v>-0.212071553430328</v>
      </c>
      <c r="AB64" s="24" t="n">
        <f aca="false">+K64/J64-1</f>
        <v>0.496390603128992</v>
      </c>
      <c r="AC64" s="24" t="n">
        <f aca="false">+L64/K64-1</f>
        <v>0.02064654098206</v>
      </c>
      <c r="AD64" s="24" t="n">
        <f aca="false">+M64/L64-1</f>
        <v>-0.236012466421763</v>
      </c>
      <c r="AE64" s="24" t="n">
        <f aca="false">+N64/M64-1</f>
        <v>0.736123245709927</v>
      </c>
      <c r="AF64" s="24" t="n">
        <f aca="false">+O64/N64-1</f>
        <v>-0.14478285885377</v>
      </c>
      <c r="AG64" s="24" t="n">
        <f aca="false">+P64/O64-1</f>
        <v>0.0230941386961108</v>
      </c>
      <c r="AH64" s="24" t="n">
        <f aca="false">+Q64/P64-1</f>
        <v>-0.0659634808046701</v>
      </c>
      <c r="AI64" s="24" t="n">
        <f aca="false">+R64/Q64-1</f>
        <v>-0.233407748710835</v>
      </c>
      <c r="AJ64" s="24" t="n">
        <f aca="false">+S64/R64-1</f>
        <v>0.0145517402418702</v>
      </c>
      <c r="AK64" s="24" t="n">
        <f aca="false">+T64/S64-1</f>
        <v>0.125063409710182</v>
      </c>
    </row>
    <row r="65" customFormat="false" ht="12.5" hidden="false" customHeight="false" outlineLevel="0" collapsed="false">
      <c r="B65" s="10" t="s">
        <v>58</v>
      </c>
      <c r="C65" s="42" t="n">
        <v>22.5</v>
      </c>
      <c r="D65" s="42" t="n">
        <v>63.4</v>
      </c>
      <c r="E65" s="42" t="n">
        <v>63.8</v>
      </c>
      <c r="F65" s="42" t="n">
        <v>75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413.02341776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24" t="n">
        <f aca="false">+D65/C65-1</f>
        <v>1.81777777777778</v>
      </c>
      <c r="V65" s="24" t="n">
        <f aca="false">+E65/D65-1</f>
        <v>0.00630914826498419</v>
      </c>
      <c r="W65" s="24" t="n">
        <f aca="false">+F65/E65-1</f>
        <v>0.175548589341693</v>
      </c>
      <c r="X65" s="24" t="n">
        <f aca="false">+G65/F65-1</f>
        <v>-1</v>
      </c>
      <c r="Y65" s="24" t="e">
        <f aca="false">+H65/G65-1</f>
        <v>#DIV/0!</v>
      </c>
      <c r="Z65" s="24" t="e">
        <f aca="false">+I65/H65-1</f>
        <v>#DIV/0!</v>
      </c>
      <c r="AA65" s="24" t="e">
        <f aca="false">+J65/I65-1</f>
        <v>#DIV/0!</v>
      </c>
      <c r="AB65" s="27" t="e">
        <f aca="false">+K65/J65-1</f>
        <v>#DIV/0!</v>
      </c>
      <c r="AC65" s="27" t="e">
        <f aca="false">+L65/K65-1</f>
        <v>#DIV/0!</v>
      </c>
      <c r="AD65" s="27" t="e">
        <f aca="false">+M65/L65-1</f>
        <v>#DIV/0!</v>
      </c>
      <c r="AE65" s="27" t="e">
        <f aca="false">+N65/M65-1</f>
        <v>#DIV/0!</v>
      </c>
      <c r="AF65" s="27" t="e">
        <f aca="false">+O65/N65-1</f>
        <v>#DIV/0!</v>
      </c>
      <c r="AG65" s="24" t="n">
        <f aca="false">+P65/O65-1</f>
        <v>-1</v>
      </c>
      <c r="AH65" s="27" t="e">
        <f aca="false">+Q65/P65-1</f>
        <v>#DIV/0!</v>
      </c>
      <c r="AI65" s="27" t="e">
        <f aca="false">+R65/Q65-1</f>
        <v>#DIV/0!</v>
      </c>
      <c r="AJ65" s="27" t="e">
        <f aca="false">+S65/R65-1</f>
        <v>#DIV/0!</v>
      </c>
      <c r="AK65" s="27" t="e">
        <f aca="false">+T65/S65-1</f>
        <v>#DIV/0!</v>
      </c>
    </row>
    <row r="66" customFormat="false" ht="12.5" hidden="false" customHeight="false" outlineLevel="0" collapsed="false">
      <c r="B66" s="43" t="s">
        <v>84</v>
      </c>
      <c r="C66" s="42" t="n">
        <v>5981.2</v>
      </c>
      <c r="D66" s="42" t="n">
        <v>466.2</v>
      </c>
      <c r="E66" s="42" t="n">
        <v>3595.4</v>
      </c>
      <c r="F66" s="42" t="n">
        <v>12823.5</v>
      </c>
      <c r="G66" s="42" t="n">
        <v>12081.3</v>
      </c>
      <c r="H66" s="42" t="n">
        <v>21688.40848106</v>
      </c>
      <c r="I66" s="42" t="n">
        <v>4104.78671144</v>
      </c>
      <c r="J66" s="42" t="n">
        <v>36375.2396957</v>
      </c>
      <c r="K66" s="42" t="n">
        <v>49057.53988842</v>
      </c>
      <c r="L66" s="42" t="n">
        <v>85811.11717691</v>
      </c>
      <c r="M66" s="42" t="n">
        <v>49175.92782774</v>
      </c>
      <c r="N66" s="42" t="n">
        <v>18251.67258193</v>
      </c>
      <c r="O66" s="42" t="n">
        <v>22303.71211843</v>
      </c>
      <c r="P66" s="42" t="n">
        <v>91621.16874291</v>
      </c>
      <c r="Q66" s="42" t="n">
        <v>12077.78826637</v>
      </c>
      <c r="R66" s="42" t="n">
        <v>33308.14185807</v>
      </c>
      <c r="S66" s="42" t="n">
        <v>59988.31759312</v>
      </c>
      <c r="T66" s="42" t="n">
        <v>9202.33401653</v>
      </c>
      <c r="U66" s="24" t="n">
        <f aca="false">+D66/C66-1</f>
        <v>-0.922055774760918</v>
      </c>
      <c r="V66" s="24" t="n">
        <f aca="false">+E66/D66-1</f>
        <v>6.71214071214071</v>
      </c>
      <c r="W66" s="24" t="n">
        <f aca="false">+F66/E66-1</f>
        <v>2.56664070757079</v>
      </c>
      <c r="X66" s="24" t="n">
        <f aca="false">+G66/F66-1</f>
        <v>-0.057878114399345</v>
      </c>
      <c r="Y66" s="24" t="n">
        <f aca="false">+H66/G66-1</f>
        <v>0.795204860491834</v>
      </c>
      <c r="Z66" s="24" t="n">
        <f aca="false">+I66/H66-1</f>
        <v>-0.81073822382935</v>
      </c>
      <c r="AA66" s="24" t="n">
        <f aca="false">+J66/I66-1</f>
        <v>7.86166377276621</v>
      </c>
      <c r="AB66" s="24" t="n">
        <f aca="false">+K66/J66-1</f>
        <v>0.348652003363134</v>
      </c>
      <c r="AC66" s="24" t="n">
        <f aca="false">+L66/K66-1</f>
        <v>0.749193240673809</v>
      </c>
      <c r="AD66" s="24" t="n">
        <f aca="false">+M66/L66-1</f>
        <v>-0.426928241403059</v>
      </c>
      <c r="AE66" s="24" t="n">
        <f aca="false">+N66/M66-1</f>
        <v>-0.628849451588094</v>
      </c>
      <c r="AF66" s="24" t="n">
        <f aca="false">+O66/N66-1</f>
        <v>0.22200921687099</v>
      </c>
      <c r="AG66" s="24" t="n">
        <f aca="false">+P66/O66-1</f>
        <v>3.10788877907017</v>
      </c>
      <c r="AH66" s="24" t="n">
        <f aca="false">+Q66/P66-1</f>
        <v>-0.868176880604302</v>
      </c>
      <c r="AI66" s="24" t="n">
        <f aca="false">+R66/Q66-1</f>
        <v>1.75780143876299</v>
      </c>
      <c r="AJ66" s="24" t="n">
        <f aca="false">+S66/R66-1</f>
        <v>0.801010631236574</v>
      </c>
      <c r="AK66" s="24" t="n">
        <f aca="false">+T66/S66-1</f>
        <v>-0.846597897961629</v>
      </c>
    </row>
    <row r="67" customFormat="false" ht="12.5" hidden="false" customHeight="false" outlineLevel="0" collapsed="false"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B68" s="72" t="s">
        <v>64</v>
      </c>
      <c r="C68" s="42"/>
      <c r="D68" s="42"/>
      <c r="E68" s="42"/>
      <c r="F68" s="45" t="n">
        <f aca="false">F69-F70</f>
        <v>0</v>
      </c>
      <c r="G68" s="45" t="n">
        <f aca="false">G69-G70</f>
        <v>0</v>
      </c>
      <c r="H68" s="45" t="n">
        <f aca="false">H69-H70</f>
        <v>0</v>
      </c>
      <c r="I68" s="45" t="n">
        <f aca="false">I69-I70</f>
        <v>0</v>
      </c>
      <c r="J68" s="45" t="n">
        <f aca="false">J69-J70</f>
        <v>0</v>
      </c>
      <c r="K68" s="45" t="n">
        <f aca="false">K69-K70</f>
        <v>1199.49470598</v>
      </c>
      <c r="L68" s="45" t="n">
        <f aca="false">L69-L70</f>
        <v>3877.11710841</v>
      </c>
      <c r="M68" s="45" t="n">
        <f aca="false">M69-M70</f>
        <v>3962.23402299</v>
      </c>
      <c r="N68" s="45" t="n">
        <f aca="false">N69-N70</f>
        <v>660.1574</v>
      </c>
      <c r="O68" s="45" t="n">
        <f aca="false">O69-O70</f>
        <v>673.14005049</v>
      </c>
      <c r="P68" s="45" t="n">
        <f aca="false">P69-P70</f>
        <v>31447.04310528</v>
      </c>
      <c r="Q68" s="45" t="n">
        <f aca="false">Q69-Q70</f>
        <v>862.17125576</v>
      </c>
      <c r="R68" s="45" t="n">
        <f aca="false">R69-R70</f>
        <v>3915.10441481</v>
      </c>
      <c r="S68" s="45" t="n">
        <f aca="false">S69-S70</f>
        <v>4038.62586792</v>
      </c>
      <c r="T68" s="45" t="n">
        <f aca="false">T69-T70</f>
        <v>4649.59748642</v>
      </c>
      <c r="U68" s="71" t="e">
        <f aca="false">+D68/C68-1</f>
        <v>#DIV/0!</v>
      </c>
      <c r="V68" s="71" t="e">
        <f aca="false">+E68/D68-1</f>
        <v>#DIV/0!</v>
      </c>
      <c r="W68" s="71" t="e">
        <f aca="false">+F68/E68-1</f>
        <v>#DIV/0!</v>
      </c>
      <c r="X68" s="71" t="e">
        <f aca="false">+G68/F68-1</f>
        <v>#DIV/0!</v>
      </c>
      <c r="Y68" s="71" t="e">
        <f aca="false">+H68/G68-1</f>
        <v>#DIV/0!</v>
      </c>
      <c r="Z68" s="71" t="e">
        <f aca="false">+I68/H68-1</f>
        <v>#DIV/0!</v>
      </c>
      <c r="AA68" s="71" t="e">
        <f aca="false">+J68/I68-1</f>
        <v>#DIV/0!</v>
      </c>
      <c r="AB68" s="71" t="e">
        <f aca="false">+K68/J68-1</f>
        <v>#DIV/0!</v>
      </c>
      <c r="AC68" s="36" t="n">
        <f aca="false">+L68/K68-1</f>
        <v>2.23229197184522</v>
      </c>
      <c r="AD68" s="36" t="n">
        <f aca="false">+M68/L68-1</f>
        <v>0.0219536609805697</v>
      </c>
      <c r="AE68" s="36" t="n">
        <f aca="false">+N68/M68-1</f>
        <v>-0.833387579792213</v>
      </c>
      <c r="AF68" s="36" t="n">
        <f aca="false">+O68/N68-1</f>
        <v>0.0196659925193596</v>
      </c>
      <c r="AG68" s="36" t="n">
        <f aca="false">+P68/O68-1</f>
        <v>45.7169396359475</v>
      </c>
      <c r="AH68" s="36" t="n">
        <f aca="false">+Q68/P68-1</f>
        <v>-0.972583391930568</v>
      </c>
      <c r="AI68" s="36" t="n">
        <f aca="false">+R68/Q68-1</f>
        <v>3.54098230328829</v>
      </c>
      <c r="AJ68" s="36" t="n">
        <f aca="false">+S68/R68-1</f>
        <v>0.0315499767114116</v>
      </c>
      <c r="AK68" s="36" t="n">
        <f aca="false">+T68/S68-1</f>
        <v>0.151282054461427</v>
      </c>
    </row>
    <row r="69" customFormat="false" ht="12.5" hidden="false" customHeight="false" outlineLevel="0" collapsed="false">
      <c r="B69" s="73" t="s">
        <v>65</v>
      </c>
      <c r="C69" s="42"/>
      <c r="D69" s="42"/>
      <c r="E69" s="42"/>
      <c r="F69" s="42"/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1199.49470598</v>
      </c>
      <c r="L69" s="42" t="n">
        <v>3877.11710841</v>
      </c>
      <c r="M69" s="42" t="n">
        <v>3962.23402299</v>
      </c>
      <c r="N69" s="42" t="n">
        <v>660.1574</v>
      </c>
      <c r="O69" s="42" t="n">
        <v>673.14005049</v>
      </c>
      <c r="P69" s="42" t="n">
        <v>31447.04310528</v>
      </c>
      <c r="Q69" s="42" t="n">
        <v>862.17125576</v>
      </c>
      <c r="R69" s="42" t="n">
        <v>3915.10441481</v>
      </c>
      <c r="S69" s="42" t="n">
        <v>4038.62586792</v>
      </c>
      <c r="T69" s="42" t="n">
        <v>4649.59748642</v>
      </c>
      <c r="U69" s="27" t="e">
        <f aca="false">+D69/C69-1</f>
        <v>#DIV/0!</v>
      </c>
      <c r="V69" s="27" t="e">
        <f aca="false">+E69/D69-1</f>
        <v>#DIV/0!</v>
      </c>
      <c r="W69" s="27" t="e">
        <f aca="false">+F69/E69-1</f>
        <v>#DIV/0!</v>
      </c>
      <c r="X69" s="27" t="e">
        <f aca="false">+G69/F69-1</f>
        <v>#DIV/0!</v>
      </c>
      <c r="Y69" s="27" t="e">
        <f aca="false">+H69/G69-1</f>
        <v>#DIV/0!</v>
      </c>
      <c r="Z69" s="27" t="e">
        <f aca="false">+I69/H69-1</f>
        <v>#DIV/0!</v>
      </c>
      <c r="AA69" s="27" t="e">
        <f aca="false">+J69/I69-1</f>
        <v>#DIV/0!</v>
      </c>
      <c r="AB69" s="27" t="e">
        <f aca="false">+K69/J69-1</f>
        <v>#DIV/0!</v>
      </c>
      <c r="AC69" s="24" t="n">
        <f aca="false">+L69/K69-1</f>
        <v>2.23229197184522</v>
      </c>
      <c r="AD69" s="24" t="n">
        <f aca="false">+M69/L69-1</f>
        <v>0.0219536609805697</v>
      </c>
      <c r="AE69" s="24" t="n">
        <f aca="false">+N69/M69-1</f>
        <v>-0.833387579792213</v>
      </c>
      <c r="AF69" s="24" t="n">
        <f aca="false">+O69/N69-1</f>
        <v>0.0196659925193596</v>
      </c>
      <c r="AG69" s="24" t="n">
        <f aca="false">+P69/O69-1</f>
        <v>45.7169396359475</v>
      </c>
      <c r="AH69" s="24" t="n">
        <f aca="false">+Q69/P69-1</f>
        <v>-0.972583391930568</v>
      </c>
      <c r="AI69" s="24" t="n">
        <f aca="false">+R69/Q69-1</f>
        <v>3.54098230328829</v>
      </c>
      <c r="AJ69" s="24" t="n">
        <f aca="false">+S69/R69-1</f>
        <v>0.0315499767114116</v>
      </c>
      <c r="AK69" s="24" t="n">
        <f aca="false">+T69/S69-1</f>
        <v>0.151282054461427</v>
      </c>
    </row>
    <row r="70" customFormat="false" ht="12.5" hidden="false" customHeight="false" outlineLevel="0" collapsed="false">
      <c r="B70" s="10" t="s">
        <v>66</v>
      </c>
      <c r="C70" s="10"/>
      <c r="D70" s="10"/>
      <c r="E70" s="10"/>
      <c r="F70" s="10"/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27" t="e">
        <f aca="false">+D70/C70-1</f>
        <v>#DIV/0!</v>
      </c>
      <c r="V70" s="27" t="e">
        <f aca="false">+E70/D70-1</f>
        <v>#DIV/0!</v>
      </c>
      <c r="W70" s="27" t="e">
        <f aca="false">+F70/E70-1</f>
        <v>#DIV/0!</v>
      </c>
      <c r="X70" s="27" t="e">
        <f aca="false">+G70/F70-1</f>
        <v>#DIV/0!</v>
      </c>
      <c r="Y70" s="27" t="e">
        <f aca="false">+H70/G70-1</f>
        <v>#DIV/0!</v>
      </c>
      <c r="Z70" s="27" t="e">
        <f aca="false">+I70/H70-1</f>
        <v>#DIV/0!</v>
      </c>
      <c r="AA70" s="27" t="e">
        <f aca="false">+J70/I70-1</f>
        <v>#DIV/0!</v>
      </c>
      <c r="AB70" s="27" t="e">
        <f aca="false">+K70/J70-1</f>
        <v>#DIV/0!</v>
      </c>
      <c r="AC70" s="27" t="e">
        <f aca="false">+L70/K70-1</f>
        <v>#DIV/0!</v>
      </c>
      <c r="AD70" s="27" t="e">
        <f aca="false">+M70/L70-1</f>
        <v>#DIV/0!</v>
      </c>
      <c r="AE70" s="27" t="e">
        <f aca="false">+N70/M70-1</f>
        <v>#DIV/0!</v>
      </c>
      <c r="AF70" s="27" t="e">
        <f aca="false">+O70/N70-1</f>
        <v>#DIV/0!</v>
      </c>
      <c r="AG70" s="27" t="e">
        <f aca="false">+P70/O70-1</f>
        <v>#DIV/0!</v>
      </c>
      <c r="AH70" s="27" t="e">
        <f aca="false">+Q70/P70-1</f>
        <v>#DIV/0!</v>
      </c>
      <c r="AI70" s="27" t="e">
        <f aca="false">+R70/Q70-1</f>
        <v>#DIV/0!</v>
      </c>
      <c r="AJ70" s="27" t="e">
        <f aca="false">+S70/R70-1</f>
        <v>#DIV/0!</v>
      </c>
      <c r="AK70" s="27" t="e">
        <f aca="false">+T70/S70-1</f>
        <v>#DIV/0!</v>
      </c>
    </row>
    <row r="71" customFormat="false" ht="13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</row>
    <row r="72" customFormat="false" ht="13" hidden="false" customHeight="false" outlineLevel="0" collapsed="false">
      <c r="A72" s="48" t="s">
        <v>67</v>
      </c>
      <c r="B72" s="18" t="s">
        <v>68</v>
      </c>
      <c r="C72" s="19" t="n">
        <f aca="false">+C12-C41</f>
        <v>259051.82440108</v>
      </c>
      <c r="D72" s="19" t="n">
        <f aca="false">+D12-D41</f>
        <v>352877.82819916</v>
      </c>
      <c r="E72" s="19" t="n">
        <f aca="false">+E12-E41</f>
        <v>432229.86854389</v>
      </c>
      <c r="F72" s="19" t="n">
        <f aca="false">+F12-F41</f>
        <v>-60482.1600641401</v>
      </c>
      <c r="G72" s="19" t="n">
        <f aca="false">+G12-G41</f>
        <v>-256825.31303927</v>
      </c>
      <c r="H72" s="19" t="n">
        <f aca="false">+H12-H41</f>
        <v>-292982.17943545</v>
      </c>
      <c r="I72" s="19" t="n">
        <f aca="false">+I12-I41</f>
        <v>-349862.596703331</v>
      </c>
      <c r="J72" s="19" t="n">
        <f aca="false">+J12-J41</f>
        <v>-452723.61718669</v>
      </c>
      <c r="K72" s="19" t="n">
        <f aca="false">+K12-K41</f>
        <v>-577244.287936021</v>
      </c>
      <c r="L72" s="19" t="n">
        <f aca="false">+L12-L41</f>
        <v>-636329.22404909</v>
      </c>
      <c r="M72" s="19" t="n">
        <f aca="false">+M12-M41</f>
        <v>-419808.255937619</v>
      </c>
      <c r="N72" s="19" t="n">
        <f aca="false">+N12-N41</f>
        <v>-524348.038925771</v>
      </c>
      <c r="O72" s="19" t="n">
        <f aca="false">+O12-O41</f>
        <v>-657443.279493711</v>
      </c>
      <c r="P72" s="19" t="n">
        <f aca="false">+P12-P41</f>
        <v>-521250.23991722</v>
      </c>
      <c r="Q72" s="19" t="n">
        <f aca="false">+Q12-Q41</f>
        <v>-928275.259865101</v>
      </c>
      <c r="R72" s="19" t="n">
        <f aca="false">+R12-R41</f>
        <v>98963.8566368884</v>
      </c>
      <c r="S72" s="19" t="n">
        <f aca="false">+S12-S41</f>
        <v>997558.815782991</v>
      </c>
      <c r="T72" s="19" t="n">
        <f aca="false">+T12-T41</f>
        <v>810386.324939761</v>
      </c>
      <c r="U72" s="20" t="n">
        <f aca="false">+D72/C72-1</f>
        <v>0.3621900907859</v>
      </c>
      <c r="V72" s="20" t="n">
        <f aca="false">+E72/D72-1</f>
        <v>0.224871142371531</v>
      </c>
      <c r="W72" s="20" t="n">
        <f aca="false">+F72/E72-1</f>
        <v>-1.13993054267141</v>
      </c>
      <c r="X72" s="20" t="n">
        <f aca="false">+G72/F72-1</f>
        <v>3.24629862370841</v>
      </c>
      <c r="Y72" s="20" t="n">
        <f aca="false">+H72/G72-1</f>
        <v>0.140783889127982</v>
      </c>
      <c r="Z72" s="20" t="n">
        <f aca="false">+I72/H72-1</f>
        <v>0.194142924929715</v>
      </c>
      <c r="AA72" s="20" t="n">
        <f aca="false">+J72/I72-1</f>
        <v>0.294004050311733</v>
      </c>
      <c r="AB72" s="20" t="n">
        <f aca="false">+K72/J72-1</f>
        <v>0.275047879152243</v>
      </c>
      <c r="AC72" s="20" t="n">
        <f aca="false">+L72/K72-1</f>
        <v>0.102356900445617</v>
      </c>
      <c r="AD72" s="20" t="n">
        <f aca="false">+M72/L72-1</f>
        <v>-0.340265635976459</v>
      </c>
      <c r="AE72" s="20" t="n">
        <f aca="false">+N72/M72-1</f>
        <v>0.24901793023262</v>
      </c>
      <c r="AF72" s="20" t="n">
        <f aca="false">+O72/N72-1</f>
        <v>0.253829957752129</v>
      </c>
      <c r="AG72" s="20" t="n">
        <f aca="false">+P72/O72-1</f>
        <v>-0.20715557345323</v>
      </c>
      <c r="AH72" s="20" t="n">
        <f aca="false">+Q72/P72-1</f>
        <v>0.780862988211806</v>
      </c>
      <c r="AI72" s="20" t="n">
        <f aca="false">+R72/Q72-1</f>
        <v>-1.10661046449872</v>
      </c>
      <c r="AJ72" s="20" t="n">
        <f aca="false">+S72/R72-1</f>
        <v>9.08003173767943</v>
      </c>
      <c r="AK72" s="20" t="n">
        <f aca="false">+T72/S72-1</f>
        <v>-0.187630531535443</v>
      </c>
    </row>
    <row r="73" customFormat="false" ht="18.5" hidden="false" customHeight="false" outlineLevel="0" collapsed="false">
      <c r="A73" s="49"/>
      <c r="B73" s="50" t="s">
        <v>69</v>
      </c>
      <c r="C73" s="51" t="n">
        <f aca="false">C72/C80</f>
        <v>0.022306439881195</v>
      </c>
      <c r="D73" s="51" t="n">
        <f aca="false">D72/D80</f>
        <v>0.0254069036052962</v>
      </c>
      <c r="E73" s="51" t="n">
        <f aca="false">E72/E80</f>
        <v>0.0266660832374481</v>
      </c>
      <c r="F73" s="51" t="n">
        <f aca="false">F72/F80</f>
        <v>-0.00343138847430287</v>
      </c>
      <c r="G73" s="51" t="n">
        <f aca="false">G72/G80</f>
        <v>-0.0129696583961666</v>
      </c>
      <c r="H73" s="51" t="n">
        <f aca="false">H72/H80</f>
        <v>-0.013549233293607</v>
      </c>
      <c r="I73" s="51" t="n">
        <f aca="false">I72/I80</f>
        <v>-0.0147292776546295</v>
      </c>
      <c r="J73" s="51" t="n">
        <f aca="false">J72/J80</f>
        <v>-0.0177796969871945</v>
      </c>
      <c r="K73" s="51" t="n">
        <f aca="false">K72/K80</f>
        <v>-0.0206148899860027</v>
      </c>
      <c r="L73" s="51" t="n">
        <f aca="false">L72/L80</f>
        <v>-0.0209305720060674</v>
      </c>
      <c r="M73" s="51" t="n">
        <f aca="false">M72/M80</f>
        <v>-0.0130959721012746</v>
      </c>
      <c r="N73" s="51" t="n">
        <f aca="false">N72/N80</f>
        <v>-0.0152676863727352</v>
      </c>
      <c r="O73" s="51" t="n">
        <f aca="false">O72/O80</f>
        <v>-0.0182548497732321</v>
      </c>
      <c r="P73" s="51" t="n">
        <f aca="false">P72/P80</f>
        <v>-0.0137779703948312</v>
      </c>
      <c r="Q73" s="51" t="n">
        <f aca="false">Q72/Q80</f>
        <v>-0.0254355117190209</v>
      </c>
      <c r="R73" s="51" t="n">
        <f aca="false">R72/R80</f>
        <v>0.00246713140790193</v>
      </c>
      <c r="S73" s="51" t="n">
        <f aca="false">S72/S80</f>
        <v>0.0225428412390009</v>
      </c>
      <c r="T73" s="51" t="n">
        <f aca="false">T72/T80</f>
        <v>0.0173270373065397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3" hidden="false" customHeight="false" outlineLevel="0" collapsed="false">
      <c r="A74" s="48" t="s">
        <v>70</v>
      </c>
      <c r="B74" s="18" t="s">
        <v>71</v>
      </c>
      <c r="C74" s="19" t="n">
        <f aca="false">+C12-C39</f>
        <v>-115356.77559892</v>
      </c>
      <c r="D74" s="19" t="n">
        <f aca="false">+D12-D39</f>
        <v>-1905.57180084009</v>
      </c>
      <c r="E74" s="19" t="n">
        <f aca="false">+E12-E39</f>
        <v>127000.46854389</v>
      </c>
      <c r="F74" s="19" t="n">
        <f aca="false">+F12-F39</f>
        <v>-376881.86006414</v>
      </c>
      <c r="G74" s="19" t="n">
        <f aca="false">+G12-G39</f>
        <v>-609621.41303927</v>
      </c>
      <c r="H74" s="19" t="n">
        <f aca="false">+H12-H39</f>
        <v>-669637.20955733</v>
      </c>
      <c r="I74" s="19" t="n">
        <f aca="false">+I12-I39</f>
        <v>-734717.098127121</v>
      </c>
      <c r="J74" s="19" t="n">
        <f aca="false">+J12-J39</f>
        <v>-935172.66604973</v>
      </c>
      <c r="K74" s="19" t="n">
        <f aca="false">+K12-K39</f>
        <v>-1073705.67668748</v>
      </c>
      <c r="L74" s="19" t="n">
        <f aca="false">+L12-L39</f>
        <v>-1229098.36092033</v>
      </c>
      <c r="M74" s="19" t="n">
        <f aca="false">+M12-M39</f>
        <v>-1060356.05125717</v>
      </c>
      <c r="N74" s="19" t="n">
        <f aca="false">+N12-N39</f>
        <v>-1310855.83084642</v>
      </c>
      <c r="O74" s="19" t="n">
        <f aca="false">+O12-O39</f>
        <v>-1547857.92554626</v>
      </c>
      <c r="P74" s="19" t="n">
        <f aca="false">+P12-P39</f>
        <v>-1704515.93937494</v>
      </c>
      <c r="Q74" s="19" t="n">
        <f aca="false">+Q12-Q39</f>
        <v>-2327127.97237669</v>
      </c>
      <c r="R74" s="19" t="n">
        <f aca="false">+R12-R39</f>
        <v>-1486771.57877016</v>
      </c>
      <c r="S74" s="19" t="n">
        <f aca="false">+S12-S39</f>
        <v>-756068.574017189</v>
      </c>
      <c r="T74" s="19" t="n">
        <f aca="false">+T12-T39</f>
        <v>-1034262.03297846</v>
      </c>
      <c r="U74" s="20" t="n">
        <f aca="false">+D74/C74-1</f>
        <v>-0.983481058733251</v>
      </c>
      <c r="V74" s="20" t="n">
        <f aca="false">+E74/D74-1</f>
        <v>-67.6469080240906</v>
      </c>
      <c r="W74" s="20" t="n">
        <f aca="false">+F74/E74-1</f>
        <v>-3.96756275299799</v>
      </c>
      <c r="X74" s="20" t="n">
        <f aca="false">+G74/F74-1</f>
        <v>0.617539811906895</v>
      </c>
      <c r="Y74" s="20" t="n">
        <f aca="false">+H74/G74-1</f>
        <v>0.0984476516644173</v>
      </c>
      <c r="Z74" s="20" t="n">
        <f aca="false">+I74/H74-1</f>
        <v>0.0971867865777838</v>
      </c>
      <c r="AA74" s="20" t="n">
        <f aca="false">+J74/I74-1</f>
        <v>0.27283367766123</v>
      </c>
      <c r="AB74" s="20" t="n">
        <f aca="false">+K74/J74-1</f>
        <v>0.14813629147538</v>
      </c>
      <c r="AC74" s="20" t="n">
        <f aca="false">+L74/K74-1</f>
        <v>0.144725586915266</v>
      </c>
      <c r="AD74" s="20" t="n">
        <f aca="false">+M74/L74-1</f>
        <v>-0.137289508332603</v>
      </c>
      <c r="AE74" s="20" t="n">
        <f aca="false">+N74/M74-1</f>
        <v>0.236241193976548</v>
      </c>
      <c r="AF74" s="20" t="n">
        <f aca="false">+O74/N74-1</f>
        <v>0.18079951213766</v>
      </c>
      <c r="AG74" s="20" t="n">
        <f aca="false">+P74/O74-1</f>
        <v>0.10120955627978</v>
      </c>
      <c r="AH74" s="20" t="n">
        <f aca="false">+Q74/P74-1</f>
        <v>0.365272050920256</v>
      </c>
      <c r="AI74" s="20" t="n">
        <f aca="false">+R74/Q74-1</f>
        <v>-0.361113098884835</v>
      </c>
      <c r="AJ74" s="20" t="n">
        <f aca="false">+S74/R74-1</f>
        <v>-0.491469580927422</v>
      </c>
      <c r="AK74" s="20" t="n">
        <f aca="false">+T74/S74-1</f>
        <v>0.367947390648912</v>
      </c>
    </row>
    <row r="75" customFormat="false" ht="18.5" hidden="false" customHeight="false" outlineLevel="0" collapsed="false">
      <c r="B75" s="50" t="s">
        <v>69</v>
      </c>
      <c r="C75" s="51" t="n">
        <f aca="false">C74/C80</f>
        <v>-0.00993314363153002</v>
      </c>
      <c r="D75" s="51" t="n">
        <f aca="false">D74/D80</f>
        <v>-0.000137199549498446</v>
      </c>
      <c r="E75" s="51" t="n">
        <f aca="false">E74/E80</f>
        <v>0.00783519444594419</v>
      </c>
      <c r="F75" s="51" t="n">
        <f aca="false">F74/F80</f>
        <v>-0.0213819756011769</v>
      </c>
      <c r="G75" s="51" t="n">
        <f aca="false">G74/G80</f>
        <v>-0.030785834092992</v>
      </c>
      <c r="H75" s="51" t="n">
        <f aca="false">H74/H80</f>
        <v>-0.0309679953635926</v>
      </c>
      <c r="I75" s="51" t="n">
        <f aca="false">I74/I80</f>
        <v>-0.030931720732338</v>
      </c>
      <c r="J75" s="51" t="n">
        <f aca="false">J74/J80</f>
        <v>-0.0367267931290947</v>
      </c>
      <c r="K75" s="51" t="n">
        <f aca="false">K74/K80</f>
        <v>-0.0383448132183376</v>
      </c>
      <c r="L75" s="51" t="n">
        <f aca="false">L74/L80</f>
        <v>-0.040428336108916</v>
      </c>
      <c r="M75" s="51" t="n">
        <f aca="false">M74/M80</f>
        <v>-0.0330779422945533</v>
      </c>
      <c r="N75" s="51" t="n">
        <f aca="false">N74/N80</f>
        <v>-0.038168800528436</v>
      </c>
      <c r="O75" s="51" t="n">
        <f aca="false">O74/O80</f>
        <v>-0.0429784816158029</v>
      </c>
      <c r="P75" s="51" t="n">
        <f aca="false">P74/P80</f>
        <v>-0.0450546941790482</v>
      </c>
      <c r="Q75" s="51" t="n">
        <f aca="false">Q74/Q80</f>
        <v>-0.0637652357789331</v>
      </c>
      <c r="R75" s="51" t="n">
        <f aca="false">R74/R80</f>
        <v>-0.0370646515102823</v>
      </c>
      <c r="S75" s="51" t="n">
        <f aca="false">S74/S80</f>
        <v>-0.0170856430319744</v>
      </c>
      <c r="T75" s="51" t="n">
        <f aca="false">T74/T80</f>
        <v>-0.0221137700361459</v>
      </c>
      <c r="U75" s="51"/>
      <c r="V75" s="51"/>
      <c r="W75" s="51"/>
      <c r="X75" s="51"/>
      <c r="Y75" s="51"/>
      <c r="Z75" s="51"/>
      <c r="AA75" s="52"/>
      <c r="AB75" s="52"/>
      <c r="AC75" s="52"/>
      <c r="AD75" s="52"/>
      <c r="AE75" s="10"/>
    </row>
    <row r="76" customFormat="false" ht="18.5" hidden="false" customHeight="false" outlineLevel="0" collapsed="false">
      <c r="B76" s="50"/>
      <c r="C76" s="50"/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2"/>
      <c r="AB76" s="52"/>
      <c r="AC76" s="52"/>
      <c r="AD76" s="52"/>
      <c r="AE76" s="10"/>
    </row>
    <row r="77" customFormat="false" ht="13" hidden="false" customHeight="false" outlineLevel="0" collapsed="false">
      <c r="B77" s="54" t="s">
        <v>72</v>
      </c>
      <c r="C77" s="54"/>
      <c r="D77" s="54"/>
      <c r="E77" s="54"/>
      <c r="F77" s="55" t="n">
        <f aca="false">F78+F79</f>
        <v>376881.86926158</v>
      </c>
      <c r="G77" s="55" t="n">
        <f aca="false">G78+G79</f>
        <v>609621.42659201</v>
      </c>
      <c r="H77" s="55" t="n">
        <f aca="false">H78+H79</f>
        <v>669637.169454472</v>
      </c>
      <c r="I77" s="55" t="n">
        <f aca="false">I78+I79</f>
        <v>734717.132636976</v>
      </c>
      <c r="J77" s="55" t="n">
        <f aca="false">J78+J79</f>
        <v>935172.746890481</v>
      </c>
      <c r="K77" s="55" t="n">
        <f aca="false">K78+K79</f>
        <v>1073705.69117959</v>
      </c>
      <c r="L77" s="55" t="n">
        <f aca="false">L78+L79</f>
        <v>1229098.35491131</v>
      </c>
      <c r="M77" s="55" t="n">
        <f aca="false">M78+M79</f>
        <v>1060356.10380094</v>
      </c>
      <c r="N77" s="55" t="n">
        <f aca="false">N78+N79</f>
        <v>1310855.77889154</v>
      </c>
      <c r="O77" s="55" t="n">
        <f aca="false">O78+O79</f>
        <v>1547857.8849835</v>
      </c>
      <c r="P77" s="55" t="n">
        <f aca="false">P78+P79</f>
        <v>1704515.91242523</v>
      </c>
      <c r="Q77" s="55" t="n">
        <f aca="false">Q78+Q79</f>
        <v>2327127.97924059</v>
      </c>
      <c r="R77" s="55" t="n">
        <f aca="false">R78+R79</f>
        <v>1486771.59600306</v>
      </c>
      <c r="S77" s="55" t="n">
        <f aca="false">S78+S79</f>
        <v>755205.973569731</v>
      </c>
      <c r="T77" s="55" t="n">
        <f aca="false">T78+T79</f>
        <v>1034262.02893216</v>
      </c>
      <c r="U77" s="55"/>
      <c r="V77" s="55"/>
      <c r="W77" s="55"/>
      <c r="X77" s="55"/>
      <c r="Y77" s="55"/>
      <c r="Z77" s="55"/>
      <c r="AA77" s="21"/>
      <c r="AB77" s="10"/>
      <c r="AC77" s="10"/>
      <c r="AD77" s="10"/>
      <c r="AE77" s="10"/>
    </row>
    <row r="78" customFormat="false" ht="13" hidden="false" customHeight="false" outlineLevel="0" collapsed="false">
      <c r="B78" s="56" t="s">
        <v>73</v>
      </c>
      <c r="C78" s="56"/>
      <c r="D78" s="56"/>
      <c r="E78" s="56"/>
      <c r="F78" s="57" t="n">
        <v>563929.996328296</v>
      </c>
      <c r="G78" s="57" t="n">
        <v>369208.922299098</v>
      </c>
      <c r="H78" s="57" t="n">
        <v>811892.901310929</v>
      </c>
      <c r="I78" s="57" t="n">
        <v>884526.791577236</v>
      </c>
      <c r="J78" s="57" t="n">
        <f aca="false">575767.402071268-15827.2</f>
        <v>559940.202071268</v>
      </c>
      <c r="K78" s="57" t="n">
        <f aca="false">609645.415979032+18719.8+1199.5</f>
        <v>629564.715979032</v>
      </c>
      <c r="L78" s="57" t="n">
        <f aca="false">666705.4+0.4</f>
        <v>666705.8</v>
      </c>
      <c r="M78" s="57" t="n">
        <v>1056985.93832914</v>
      </c>
      <c r="N78" s="57" t="n">
        <v>1285473.46621796</v>
      </c>
      <c r="O78" s="57" t="n">
        <v>1548643.59472201</v>
      </c>
      <c r="P78" s="57" t="n">
        <v>1675686.72430112</v>
      </c>
      <c r="Q78" s="57" t="n">
        <v>1619812.19158145</v>
      </c>
      <c r="R78" s="57" t="n">
        <v>1064659.73807661</v>
      </c>
      <c r="S78" s="57" t="n">
        <v>-72170.1640651932</v>
      </c>
      <c r="T78" s="57" t="n">
        <v>634415.9</v>
      </c>
      <c r="U78" s="57"/>
      <c r="V78" s="57"/>
      <c r="W78" s="57"/>
      <c r="X78" s="57"/>
      <c r="Y78" s="57"/>
      <c r="Z78" s="57"/>
      <c r="AA78" s="58"/>
      <c r="AB78" s="17"/>
      <c r="AC78" s="17"/>
      <c r="AD78" s="17"/>
      <c r="AE78" s="10"/>
      <c r="AM78" s="67"/>
    </row>
    <row r="79" customFormat="false" ht="13.5" hidden="false" customHeight="false" outlineLevel="0" collapsed="false">
      <c r="B79" s="59" t="s">
        <v>74</v>
      </c>
      <c r="C79" s="59"/>
      <c r="D79" s="59"/>
      <c r="E79" s="59"/>
      <c r="F79" s="60" t="n">
        <v>-187048.127066716</v>
      </c>
      <c r="G79" s="60" t="n">
        <v>240412.504292912</v>
      </c>
      <c r="H79" s="60" t="n">
        <v>-142255.731856457</v>
      </c>
      <c r="I79" s="60" t="n">
        <v>-149809.65894026</v>
      </c>
      <c r="J79" s="60" t="n">
        <v>375232.544819213</v>
      </c>
      <c r="K79" s="60" t="n">
        <v>444140.975200557</v>
      </c>
      <c r="L79" s="60" t="n">
        <v>562392.554911307</v>
      </c>
      <c r="M79" s="60" t="n">
        <v>3370.16547180399</v>
      </c>
      <c r="N79" s="60" t="n">
        <v>25382.3126735781</v>
      </c>
      <c r="O79" s="60" t="n">
        <v>-785.709738511381</v>
      </c>
      <c r="P79" s="60" t="n">
        <v>28829.1881241147</v>
      </c>
      <c r="Q79" s="60" t="n">
        <v>707315.787659137</v>
      </c>
      <c r="R79" s="60" t="n">
        <v>422111.857926446</v>
      </c>
      <c r="S79" s="60" t="n">
        <v>827376.137634924</v>
      </c>
      <c r="T79" s="60" t="n">
        <v>399846.128932161</v>
      </c>
      <c r="U79" s="57"/>
      <c r="V79" s="57"/>
      <c r="W79" s="57"/>
      <c r="X79" s="57"/>
      <c r="Y79" s="57"/>
      <c r="Z79" s="57"/>
    </row>
    <row r="80" customFormat="false" ht="15.5" hidden="false" customHeight="false" outlineLevel="0" collapsed="false">
      <c r="A80" s="10"/>
      <c r="B80" s="32" t="s">
        <v>85</v>
      </c>
      <c r="C80" s="61" t="n">
        <v>11613320</v>
      </c>
      <c r="D80" s="61" t="n">
        <v>13889052.9</v>
      </c>
      <c r="E80" s="61" t="n">
        <v>16208974.7</v>
      </c>
      <c r="F80" s="61" t="n">
        <v>17626147.7</v>
      </c>
      <c r="G80" s="62" t="n">
        <v>19802010.6</v>
      </c>
      <c r="H80" s="62" t="n">
        <v>21623524.6</v>
      </c>
      <c r="I80" s="62" t="n">
        <v>23752868.6</v>
      </c>
      <c r="J80" s="62" t="n">
        <v>25462954.6</v>
      </c>
      <c r="K80" s="62" t="n">
        <v>28001327.6</v>
      </c>
      <c r="L80" s="62" t="n">
        <v>30401903.2</v>
      </c>
      <c r="M80" s="62" t="n">
        <v>32056288.2</v>
      </c>
      <c r="N80" s="62" t="n">
        <v>34343647.5</v>
      </c>
      <c r="O80" s="62" t="n">
        <v>36014718.7</v>
      </c>
      <c r="P80" s="62" t="n">
        <v>37832149.8</v>
      </c>
      <c r="Q80" s="62" t="n">
        <v>36495246.1</v>
      </c>
      <c r="R80" s="62" t="n">
        <v>40112924.8</v>
      </c>
      <c r="S80" s="62" t="n">
        <v>44251689.7141224</v>
      </c>
      <c r="T80" s="62" t="n">
        <v>46770045.6</v>
      </c>
      <c r="U80" s="62"/>
      <c r="V80" s="62"/>
      <c r="W80" s="62"/>
      <c r="X80" s="62"/>
      <c r="Y80" s="62"/>
      <c r="Z80" s="62"/>
      <c r="AA80" s="17"/>
      <c r="AB80" s="17"/>
      <c r="AC80" s="17"/>
      <c r="AD80" s="17"/>
    </row>
    <row r="81" customFormat="false" ht="12.5" hidden="false" customHeight="false" outlineLevel="0" collapsed="false">
      <c r="A81" s="10"/>
      <c r="U81" s="62"/>
      <c r="V81" s="62"/>
      <c r="W81" s="62"/>
      <c r="X81" s="62"/>
      <c r="Y81" s="62"/>
      <c r="Z81" s="62"/>
      <c r="AA81" s="17"/>
      <c r="AB81" s="17"/>
      <c r="AC81" s="17"/>
      <c r="AD81" s="17"/>
    </row>
    <row r="82" customFormat="false" ht="14.5" hidden="false" customHeight="false" outlineLevel="0" collapsed="false">
      <c r="A82" s="10"/>
      <c r="B82" s="64" t="s">
        <v>76</v>
      </c>
      <c r="U82" s="62"/>
      <c r="V82" s="62"/>
      <c r="W82" s="62"/>
      <c r="X82" s="62"/>
      <c r="Y82" s="62"/>
      <c r="Z82" s="62"/>
      <c r="AA82" s="17"/>
      <c r="AB82" s="17"/>
      <c r="AC82" s="17"/>
      <c r="AD82" s="17"/>
    </row>
    <row r="83" customFormat="false" ht="12.75" hidden="false" customHeight="true" outlineLevel="0" collapsed="false">
      <c r="A83" s="10"/>
      <c r="B83" s="65" t="s">
        <v>77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6"/>
      <c r="U83" s="62"/>
      <c r="V83" s="62"/>
      <c r="W83" s="62"/>
      <c r="X83" s="62"/>
      <c r="Y83" s="62"/>
      <c r="Z83" s="62"/>
      <c r="AA83" s="17"/>
      <c r="AB83" s="17"/>
      <c r="AC83" s="17"/>
      <c r="AD83" s="17"/>
    </row>
    <row r="84" customFormat="false" ht="12.5" hidden="false" customHeight="true" outlineLevel="0" collapsed="false">
      <c r="A84" s="10"/>
      <c r="B84" s="65" t="s">
        <v>78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6"/>
      <c r="S84" s="66"/>
      <c r="T84" s="66"/>
      <c r="U84" s="62"/>
      <c r="V84" s="62"/>
      <c r="W84" s="62"/>
      <c r="X84" s="62"/>
      <c r="Y84" s="62"/>
      <c r="Z84" s="62"/>
      <c r="AA84" s="17"/>
      <c r="AB84" s="17"/>
      <c r="AC84" s="17"/>
      <c r="AD84" s="17"/>
    </row>
    <row r="85" customFormat="false" ht="12.5" hidden="false" customHeight="true" outlineLevel="0" collapsed="false">
      <c r="A85" s="10"/>
      <c r="B85" s="65" t="s">
        <v>79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/>
      <c r="S85" s="66"/>
      <c r="T85" s="66"/>
      <c r="U85" s="62"/>
      <c r="V85" s="62"/>
      <c r="W85" s="62"/>
      <c r="X85" s="62"/>
      <c r="Y85" s="62"/>
      <c r="Z85" s="62"/>
      <c r="AA85" s="17"/>
      <c r="AB85" s="17"/>
      <c r="AC85" s="17"/>
      <c r="AD85" s="17"/>
    </row>
    <row r="86" customFormat="false" ht="12.5" hidden="false" customHeight="false" outlineLevel="0" collapsed="false">
      <c r="A86" s="10"/>
      <c r="U86" s="62"/>
      <c r="V86" s="62"/>
      <c r="W86" s="62"/>
      <c r="X86" s="62"/>
      <c r="Y86" s="62"/>
      <c r="Z86" s="62"/>
      <c r="AA86" s="17"/>
      <c r="AB86" s="17"/>
      <c r="AC86" s="17"/>
      <c r="AD86" s="17"/>
    </row>
    <row r="87" customFormat="false" ht="12.5" hidden="false" customHeight="false" outlineLevel="0" collapsed="false">
      <c r="A87" s="10"/>
      <c r="U87" s="62"/>
      <c r="V87" s="62"/>
      <c r="W87" s="62"/>
      <c r="X87" s="62"/>
      <c r="Y87" s="62"/>
      <c r="Z87" s="62"/>
      <c r="AA87" s="17"/>
      <c r="AB87" s="17"/>
      <c r="AC87" s="17"/>
      <c r="AD87" s="17"/>
    </row>
    <row r="88" customFormat="false" ht="12.5" hidden="false" customHeight="true" outlineLevel="0" collapsed="false">
      <c r="A88" s="68" t="s">
        <v>80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</row>
    <row r="90" customFormat="false" ht="12.5" hidden="false" customHeight="false" outlineLevel="0" collapsed="false">
      <c r="S90" s="67"/>
      <c r="T90" s="67"/>
    </row>
    <row r="91" customFormat="false" ht="12.5" hidden="false" customHeight="false" outlineLevel="0" collapsed="false">
      <c r="Q91" s="67"/>
      <c r="R91" s="67"/>
      <c r="S91" s="67"/>
      <c r="T91" s="67"/>
    </row>
    <row r="93" customFormat="false" ht="12.5" hidden="false" customHeight="false" outlineLevel="0" collapsed="false">
      <c r="P93" s="67"/>
    </row>
  </sheetData>
  <mergeCells count="9">
    <mergeCell ref="A5:AK5"/>
    <mergeCell ref="A6:AK6"/>
    <mergeCell ref="A7:AK7"/>
    <mergeCell ref="C9:R9"/>
    <mergeCell ref="U9:AJ9"/>
    <mergeCell ref="B83:S83"/>
    <mergeCell ref="B84:Q84"/>
    <mergeCell ref="B85:Q85"/>
    <mergeCell ref="A88:AD8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5.17"/>
    <col collapsed="false" customWidth="true" hidden="false" outlineLevel="0" max="5" min="3" style="0" width="7.81"/>
    <col collapsed="false" customWidth="true" hidden="false" outlineLevel="0" max="6" min="6" style="0" width="6.81"/>
    <col collapsed="false" customWidth="true" hidden="false" outlineLevel="0" max="7" min="7" style="0" width="7.72"/>
    <col collapsed="false" customWidth="true" hidden="false" outlineLevel="0" max="9" min="9" style="0" width="35.17"/>
    <col collapsed="false" customWidth="true" hidden="false" outlineLevel="0" max="12" min="10" style="0" width="9.17"/>
    <col collapsed="false" customWidth="true" hidden="false" outlineLevel="0" max="13" min="13" style="0" width="6.81"/>
    <col collapsed="false" customWidth="true" hidden="false" outlineLevel="0" max="14" min="14" style="0" width="7.17"/>
  </cols>
  <sheetData>
    <row r="1" customFormat="false" ht="12.5" hidden="false" customHeight="false" outlineLevel="0" collapsed="false">
      <c r="A1" s="74"/>
      <c r="B1" s="75"/>
      <c r="C1" s="76" t="s">
        <v>86</v>
      </c>
      <c r="D1" s="76" t="s">
        <v>86</v>
      </c>
      <c r="E1" s="76" t="s">
        <v>86</v>
      </c>
      <c r="F1" s="77" t="s">
        <v>86</v>
      </c>
      <c r="G1" s="77"/>
      <c r="H1" s="74"/>
      <c r="I1" s="74"/>
      <c r="J1" s="78" t="s">
        <v>86</v>
      </c>
      <c r="K1" s="78" t="s">
        <v>86</v>
      </c>
      <c r="L1" s="78" t="s">
        <v>86</v>
      </c>
      <c r="M1" s="77"/>
      <c r="N1" s="77"/>
    </row>
    <row r="2" customFormat="false" ht="12.5" hidden="false" customHeight="false" outlineLevel="0" collapsed="false">
      <c r="A2" s="74"/>
      <c r="B2" s="79" t="s">
        <v>87</v>
      </c>
      <c r="C2" s="79"/>
      <c r="D2" s="79"/>
      <c r="E2" s="79"/>
      <c r="F2" s="79"/>
      <c r="G2" s="79"/>
      <c r="H2" s="74"/>
      <c r="I2" s="79" t="s">
        <v>87</v>
      </c>
      <c r="J2" s="79"/>
      <c r="K2" s="79"/>
      <c r="L2" s="79"/>
      <c r="M2" s="79"/>
      <c r="N2" s="79"/>
    </row>
    <row r="3" customFormat="false" ht="12.5" hidden="false" customHeight="false" outlineLevel="0" collapsed="false">
      <c r="A3" s="74"/>
      <c r="B3" s="79" t="s">
        <v>88</v>
      </c>
      <c r="C3" s="79"/>
      <c r="D3" s="79"/>
      <c r="E3" s="79"/>
      <c r="F3" s="79"/>
      <c r="G3" s="79"/>
      <c r="H3" s="74"/>
      <c r="I3" s="79" t="s">
        <v>88</v>
      </c>
      <c r="J3" s="79"/>
      <c r="K3" s="79"/>
      <c r="L3" s="79"/>
      <c r="M3" s="79"/>
      <c r="N3" s="79"/>
    </row>
    <row r="4" customFormat="false" ht="12.5" hidden="false" customHeight="false" outlineLevel="0" collapsed="false">
      <c r="A4" s="74"/>
      <c r="B4" s="79" t="s">
        <v>89</v>
      </c>
      <c r="C4" s="79"/>
      <c r="D4" s="79"/>
      <c r="E4" s="79"/>
      <c r="F4" s="79"/>
      <c r="G4" s="79"/>
      <c r="H4" s="74"/>
      <c r="I4" s="79" t="s">
        <v>90</v>
      </c>
      <c r="J4" s="79"/>
      <c r="K4" s="79"/>
      <c r="L4" s="79"/>
      <c r="M4" s="79"/>
      <c r="N4" s="79"/>
    </row>
    <row r="5" customFormat="false" ht="12.5" hidden="false" customHeight="false" outlineLevel="0" collapsed="false">
      <c r="A5" s="74"/>
      <c r="B5" s="79" t="s">
        <v>91</v>
      </c>
      <c r="C5" s="79"/>
      <c r="D5" s="79"/>
      <c r="E5" s="79"/>
      <c r="F5" s="79"/>
      <c r="G5" s="79"/>
      <c r="H5" s="74"/>
      <c r="I5" s="79" t="s">
        <v>91</v>
      </c>
      <c r="J5" s="79"/>
      <c r="K5" s="79"/>
      <c r="L5" s="79"/>
      <c r="M5" s="79"/>
      <c r="N5" s="79"/>
    </row>
    <row r="6" customFormat="false" ht="12.75" hidden="false" customHeight="true" outlineLevel="0" collapsed="false">
      <c r="A6" s="74"/>
      <c r="B6" s="80"/>
      <c r="C6" s="80"/>
      <c r="D6" s="80"/>
      <c r="E6" s="80"/>
      <c r="F6" s="80"/>
      <c r="G6" s="80"/>
      <c r="H6" s="74"/>
      <c r="I6" s="80"/>
      <c r="J6" s="80"/>
      <c r="K6" s="80"/>
      <c r="L6" s="80"/>
      <c r="M6" s="80"/>
      <c r="N6" s="80"/>
    </row>
    <row r="7" customFormat="false" ht="12.75" hidden="false" customHeight="true" outlineLevel="0" collapsed="false">
      <c r="A7" s="74"/>
      <c r="B7" s="81" t="s">
        <v>5</v>
      </c>
      <c r="C7" s="82" t="n">
        <v>2021</v>
      </c>
      <c r="D7" s="82" t="n">
        <v>2022</v>
      </c>
      <c r="E7" s="83" t="n">
        <v>2023</v>
      </c>
      <c r="F7" s="84" t="s">
        <v>92</v>
      </c>
      <c r="G7" s="84"/>
      <c r="H7" s="74"/>
      <c r="I7" s="81" t="s">
        <v>5</v>
      </c>
      <c r="J7" s="82" t="n">
        <v>2021</v>
      </c>
      <c r="K7" s="82" t="n">
        <v>2022</v>
      </c>
      <c r="L7" s="83" t="n">
        <v>2023</v>
      </c>
      <c r="M7" s="84" t="s">
        <v>92</v>
      </c>
      <c r="N7" s="84"/>
    </row>
    <row r="8" customFormat="false" ht="12.5" hidden="false" customHeight="false" outlineLevel="0" collapsed="false">
      <c r="A8" s="74"/>
      <c r="B8" s="85"/>
      <c r="C8" s="85"/>
      <c r="D8" s="86"/>
      <c r="E8" s="87"/>
      <c r="F8" s="84" t="s">
        <v>21</v>
      </c>
      <c r="G8" s="88" t="s">
        <v>22</v>
      </c>
      <c r="H8" s="74"/>
      <c r="I8" s="85"/>
      <c r="J8" s="82"/>
      <c r="K8" s="82"/>
      <c r="L8" s="83"/>
      <c r="M8" s="88" t="s">
        <v>21</v>
      </c>
      <c r="N8" s="88" t="s">
        <v>22</v>
      </c>
    </row>
    <row r="9" customFormat="false" ht="12.5" hidden="false" customHeight="false" outlineLevel="0" collapsed="false">
      <c r="A9" s="78"/>
      <c r="B9" s="89" t="s">
        <v>93</v>
      </c>
      <c r="C9" s="90" t="n">
        <v>529379.7445785</v>
      </c>
      <c r="D9" s="91" t="n">
        <v>657487.73496291</v>
      </c>
      <c r="E9" s="92" t="n">
        <f aca="false">E10+E64</f>
        <v>621705.23153804</v>
      </c>
      <c r="F9" s="93" t="n">
        <f aca="false">D9/C9-1</f>
        <v>0.241996396153033</v>
      </c>
      <c r="G9" s="94" t="n">
        <f aca="false">E9/D9-1</f>
        <v>-0.0544230736515391</v>
      </c>
      <c r="H9" s="74"/>
      <c r="I9" s="89" t="s">
        <v>93</v>
      </c>
      <c r="J9" s="95" t="n">
        <v>4554851.9757289</v>
      </c>
      <c r="K9" s="96" t="n">
        <v>5467186.03185672</v>
      </c>
      <c r="L9" s="92" t="n">
        <f aca="false">L10+L64</f>
        <v>5320934.87612245</v>
      </c>
      <c r="M9" s="94" t="n">
        <f aca="false">K9/J9-1</f>
        <v>0.200299386454117</v>
      </c>
      <c r="N9" s="94" t="n">
        <f aca="false">L9/K9-1</f>
        <v>-0.0267507187211264</v>
      </c>
    </row>
    <row r="10" customFormat="false" ht="12.5" hidden="false" customHeight="false" outlineLevel="0" collapsed="false">
      <c r="A10" s="78"/>
      <c r="B10" s="97" t="s">
        <v>94</v>
      </c>
      <c r="C10" s="98" t="n">
        <v>529379.7445785</v>
      </c>
      <c r="D10" s="99" t="n">
        <v>657487.73496291</v>
      </c>
      <c r="E10" s="100" t="n">
        <f aca="false">E12++E61+E62+E63</f>
        <v>621705.23153804</v>
      </c>
      <c r="F10" s="101" t="n">
        <f aca="false">D10/C10-1</f>
        <v>0.241996396153033</v>
      </c>
      <c r="G10" s="102" t="n">
        <f aca="false">E10/D10-1</f>
        <v>-0.0544230736515391</v>
      </c>
      <c r="H10" s="74"/>
      <c r="I10" s="97" t="s">
        <v>94</v>
      </c>
      <c r="J10" s="98" t="n">
        <v>4548317.0267839</v>
      </c>
      <c r="K10" s="99" t="n">
        <v>5459575.89676672</v>
      </c>
      <c r="L10" s="100" t="n">
        <f aca="false">L12++L61+L62+L63</f>
        <v>5313584.13145445</v>
      </c>
      <c r="M10" s="102" t="n">
        <f aca="false">K10/J10-1</f>
        <v>0.200350781314637</v>
      </c>
      <c r="N10" s="102" t="n">
        <f aca="false">L10/K10-1</f>
        <v>-0.0267404956122563</v>
      </c>
    </row>
    <row r="11" customFormat="false" ht="12.5" hidden="false" customHeight="false" outlineLevel="0" collapsed="false">
      <c r="A11" s="78"/>
      <c r="B11" s="103"/>
      <c r="C11" s="90"/>
      <c r="D11" s="104"/>
      <c r="E11" s="92"/>
      <c r="F11" s="105"/>
      <c r="G11" s="106"/>
      <c r="H11" s="74"/>
      <c r="I11" s="103"/>
      <c r="J11" s="107"/>
      <c r="K11" s="108"/>
      <c r="L11" s="92"/>
      <c r="M11" s="109"/>
      <c r="N11" s="109"/>
    </row>
    <row r="12" customFormat="false" ht="12.5" hidden="false" customHeight="false" outlineLevel="0" collapsed="false">
      <c r="A12" s="78"/>
      <c r="B12" s="110" t="s">
        <v>95</v>
      </c>
      <c r="C12" s="111" t="n">
        <v>488537.1661878</v>
      </c>
      <c r="D12" s="112" t="n">
        <v>580370.38775758</v>
      </c>
      <c r="E12" s="113" t="n">
        <f aca="false">E14+E21+E26+E30+E35+E39+E43+E58+E59</f>
        <v>565339.90009177</v>
      </c>
      <c r="F12" s="114" t="n">
        <f aca="false">D12/C12-1</f>
        <v>0.187975916523162</v>
      </c>
      <c r="G12" s="115" t="n">
        <f aca="false">E12/D12-1</f>
        <v>-0.0258980953936752</v>
      </c>
      <c r="H12" s="74"/>
      <c r="I12" s="116" t="s">
        <v>95</v>
      </c>
      <c r="J12" s="117" t="n">
        <v>3973205.35373884</v>
      </c>
      <c r="K12" s="112" t="n">
        <v>4626300.98272273</v>
      </c>
      <c r="L12" s="113" t="n">
        <f aca="false">L14+L21+L26+L30+L35+L39+L43+L58+L59</f>
        <v>4760677.68637744</v>
      </c>
      <c r="M12" s="114" t="n">
        <f aca="false">K12/J12-1</f>
        <v>0.164374999739019</v>
      </c>
      <c r="N12" s="115" t="n">
        <f aca="false">L12/K12-1</f>
        <v>0.0290462518881822</v>
      </c>
    </row>
    <row r="13" customFormat="false" ht="12.5" hidden="false" customHeight="false" outlineLevel="0" collapsed="false">
      <c r="A13" s="78"/>
      <c r="B13" s="118"/>
      <c r="C13" s="119"/>
      <c r="D13" s="119"/>
      <c r="E13" s="120"/>
      <c r="F13" s="121"/>
      <c r="G13" s="122"/>
      <c r="H13" s="74"/>
      <c r="I13" s="123"/>
      <c r="J13" s="124"/>
      <c r="K13" s="119"/>
      <c r="L13" s="120"/>
      <c r="M13" s="121"/>
      <c r="N13" s="122"/>
    </row>
    <row r="14" customFormat="false" ht="12.5" hidden="false" customHeight="false" outlineLevel="0" collapsed="false">
      <c r="A14" s="78"/>
      <c r="B14" s="125" t="s">
        <v>96</v>
      </c>
      <c r="C14" s="126" t="n">
        <v>221121.10771634</v>
      </c>
      <c r="D14" s="126" t="n">
        <v>277907.1228824</v>
      </c>
      <c r="E14" s="127" t="n">
        <f aca="false">SUM(E15:E19)</f>
        <v>271102.33523578</v>
      </c>
      <c r="F14" s="128" t="n">
        <f aca="false">D14/C14-1</f>
        <v>0.256809563557843</v>
      </c>
      <c r="G14" s="129" t="n">
        <f aca="false">E14/D14-1</f>
        <v>-0.0244858338859474</v>
      </c>
      <c r="H14" s="130"/>
      <c r="I14" s="131" t="s">
        <v>96</v>
      </c>
      <c r="J14" s="132" t="n">
        <v>1553582.1734983</v>
      </c>
      <c r="K14" s="126" t="n">
        <v>1852778.67517878</v>
      </c>
      <c r="L14" s="127" t="n">
        <f aca="false">SUM(L15:L19)</f>
        <v>1876255.89165439</v>
      </c>
      <c r="M14" s="128" t="n">
        <f aca="false">K14/J14-1</f>
        <v>0.192584921985015</v>
      </c>
      <c r="N14" s="129" t="n">
        <f aca="false">L14/K14-1</f>
        <v>0.0126713550787949</v>
      </c>
    </row>
    <row r="15" customFormat="false" ht="12.5" hidden="false" customHeight="false" outlineLevel="0" collapsed="false">
      <c r="A15" s="78"/>
      <c r="B15" s="118" t="s">
        <v>97</v>
      </c>
      <c r="C15" s="133" t="n">
        <v>51344.29635941</v>
      </c>
      <c r="D15" s="133" t="n">
        <v>57985.6126645</v>
      </c>
      <c r="E15" s="134" t="n">
        <v>53536.54324374</v>
      </c>
      <c r="F15" s="135" t="n">
        <f aca="false">D15/C15-1</f>
        <v>0.129348667252168</v>
      </c>
      <c r="G15" s="136" t="n">
        <f aca="false">E15/D15-1</f>
        <v>-0.0767271262011483</v>
      </c>
      <c r="H15" s="74"/>
      <c r="I15" s="123" t="s">
        <v>97</v>
      </c>
      <c r="J15" s="137" t="n">
        <v>479461.68194043</v>
      </c>
      <c r="K15" s="133" t="n">
        <v>531031.37160595</v>
      </c>
      <c r="L15" s="134" t="n">
        <v>521500.27859118</v>
      </c>
      <c r="M15" s="135" t="n">
        <f aca="false">K15/J15-1</f>
        <v>0.107557478747441</v>
      </c>
      <c r="N15" s="136" t="n">
        <f aca="false">L15/K15-1</f>
        <v>-0.0179482673235408</v>
      </c>
    </row>
    <row r="16" customFormat="false" ht="12.5" hidden="false" customHeight="false" outlineLevel="0" collapsed="false">
      <c r="A16" s="78"/>
      <c r="B16" s="118" t="s">
        <v>98</v>
      </c>
      <c r="C16" s="133" t="n">
        <v>154655.18976332</v>
      </c>
      <c r="D16" s="133" t="n">
        <v>195664.84694927</v>
      </c>
      <c r="E16" s="134" t="n">
        <v>200715.78201267</v>
      </c>
      <c r="F16" s="135" t="n">
        <f aca="false">D16/C16-1</f>
        <v>0.265168322179877</v>
      </c>
      <c r="G16" s="136" t="n">
        <f aca="false">E16/D16-1</f>
        <v>0.0258142182520378</v>
      </c>
      <c r="H16" s="74"/>
      <c r="I16" s="123" t="s">
        <v>98</v>
      </c>
      <c r="J16" s="137" t="n">
        <v>930267.12399922</v>
      </c>
      <c r="K16" s="133" t="n">
        <v>1138972.79149354</v>
      </c>
      <c r="L16" s="134" t="n">
        <v>1190804.842409</v>
      </c>
      <c r="M16" s="135" t="n">
        <f aca="false">K16/J16-1</f>
        <v>0.224350256082462</v>
      </c>
      <c r="N16" s="136" t="n">
        <f aca="false">L16/K16-1</f>
        <v>0.0455077165166453</v>
      </c>
    </row>
    <row r="17" customFormat="false" ht="12.5" hidden="false" customHeight="false" outlineLevel="0" collapsed="false">
      <c r="A17" s="78"/>
      <c r="B17" s="118" t="s">
        <v>99</v>
      </c>
      <c r="C17" s="133" t="n">
        <v>0</v>
      </c>
      <c r="D17" s="133" t="n">
        <v>0</v>
      </c>
      <c r="E17" s="134" t="n">
        <v>0</v>
      </c>
      <c r="F17" s="138" t="e">
        <f aca="false">D17/C17-1</f>
        <v>#DIV/0!</v>
      </c>
      <c r="G17" s="139" t="e">
        <f aca="false">E17/D17-1</f>
        <v>#DIV/0!</v>
      </c>
      <c r="H17" s="74"/>
      <c r="I17" s="123" t="s">
        <v>99</v>
      </c>
      <c r="J17" s="137" t="n">
        <v>0</v>
      </c>
      <c r="K17" s="133" t="n">
        <v>0</v>
      </c>
      <c r="L17" s="134" t="n">
        <v>0</v>
      </c>
      <c r="M17" s="138" t="e">
        <f aca="false">K17/J17-1</f>
        <v>#DIV/0!</v>
      </c>
      <c r="N17" s="139" t="e">
        <f aca="false">L17/K17-1</f>
        <v>#DIV/0!</v>
      </c>
    </row>
    <row r="18" customFormat="false" ht="12.5" hidden="false" customHeight="false" outlineLevel="0" collapsed="false">
      <c r="A18" s="78"/>
      <c r="B18" s="118" t="s">
        <v>100</v>
      </c>
      <c r="C18" s="133" t="n">
        <v>15121.62159361</v>
      </c>
      <c r="D18" s="133" t="n">
        <v>24256.66326863</v>
      </c>
      <c r="E18" s="134" t="n">
        <v>16850.00997937</v>
      </c>
      <c r="F18" s="135" t="n">
        <f aca="false">D18/C18-1</f>
        <v>0.604104633783471</v>
      </c>
      <c r="G18" s="136" t="n">
        <f aca="false">E18/D18-1</f>
        <v>-0.305345100735214</v>
      </c>
      <c r="H18" s="74"/>
      <c r="I18" s="123" t="s">
        <v>100</v>
      </c>
      <c r="J18" s="137" t="n">
        <v>143853.36755865</v>
      </c>
      <c r="K18" s="133" t="n">
        <v>182774.51207929</v>
      </c>
      <c r="L18" s="134" t="n">
        <v>163950.77065421</v>
      </c>
      <c r="M18" s="135" t="n">
        <f aca="false">K18/J18-1</f>
        <v>0.270561233158283</v>
      </c>
      <c r="N18" s="136" t="n">
        <f aca="false">L18/K18-1</f>
        <v>-0.102988875259117</v>
      </c>
    </row>
    <row r="19" customFormat="false" ht="12.5" hidden="false" customHeight="false" outlineLevel="0" collapsed="false">
      <c r="A19" s="78"/>
      <c r="B19" s="118" t="s">
        <v>101</v>
      </c>
      <c r="C19" s="133" t="n">
        <v>0</v>
      </c>
      <c r="D19" s="133" t="n">
        <v>0</v>
      </c>
      <c r="E19" s="134" t="n">
        <v>0</v>
      </c>
      <c r="F19" s="135" t="n">
        <v>0</v>
      </c>
      <c r="G19" s="136" t="n">
        <v>0</v>
      </c>
      <c r="H19" s="74"/>
      <c r="I19" s="123" t="s">
        <v>101</v>
      </c>
      <c r="J19" s="137" t="n">
        <v>0</v>
      </c>
      <c r="K19" s="133" t="n">
        <v>0</v>
      </c>
      <c r="L19" s="134" t="n">
        <v>0</v>
      </c>
      <c r="M19" s="135" t="n">
        <v>0</v>
      </c>
      <c r="N19" s="136" t="n">
        <v>0</v>
      </c>
    </row>
    <row r="20" customFormat="false" ht="12.5" hidden="false" customHeight="false" outlineLevel="0" collapsed="false">
      <c r="A20" s="78"/>
      <c r="B20" s="140"/>
      <c r="C20" s="141"/>
      <c r="D20" s="141"/>
      <c r="E20" s="142"/>
      <c r="F20" s="135"/>
      <c r="G20" s="136"/>
      <c r="H20" s="78"/>
      <c r="I20" s="123"/>
      <c r="J20" s="143"/>
      <c r="K20" s="141"/>
      <c r="L20" s="142"/>
      <c r="M20" s="135"/>
      <c r="N20" s="136"/>
    </row>
    <row r="21" customFormat="false" ht="12.5" hidden="false" customHeight="false" outlineLevel="0" collapsed="false">
      <c r="A21" s="78"/>
      <c r="B21" s="144" t="s">
        <v>102</v>
      </c>
      <c r="C21" s="145" t="n">
        <v>1545.1064568</v>
      </c>
      <c r="D21" s="146" t="n">
        <v>1028.38385088</v>
      </c>
      <c r="E21" s="147" t="n">
        <f aca="false">SUM(E22:E24)</f>
        <v>1917.36661837</v>
      </c>
      <c r="F21" s="148" t="n">
        <f aca="false">D21/C21-1</f>
        <v>-0.334425245358278</v>
      </c>
      <c r="G21" s="149" t="n">
        <f aca="false">E21/D21-1</f>
        <v>0.864446448404735</v>
      </c>
      <c r="H21" s="74"/>
      <c r="I21" s="144" t="s">
        <v>102</v>
      </c>
      <c r="J21" s="145" t="n">
        <v>69776.26696449</v>
      </c>
      <c r="K21" s="146" t="n">
        <v>78034.73889803</v>
      </c>
      <c r="L21" s="147" t="n">
        <f aca="false">SUM(L22:L24)</f>
        <v>124374.45800083</v>
      </c>
      <c r="M21" s="150" t="n">
        <f aca="false">K21/J21-1</f>
        <v>0.118356459765078</v>
      </c>
      <c r="N21" s="148" t="n">
        <f aca="false">L21/K21-1</f>
        <v>0.593834486501625</v>
      </c>
    </row>
    <row r="22" customFormat="false" ht="12.5" hidden="false" customHeight="false" outlineLevel="0" collapsed="false">
      <c r="A22" s="78"/>
      <c r="B22" s="123" t="s">
        <v>103</v>
      </c>
      <c r="C22" s="137" t="n">
        <v>794.01710766</v>
      </c>
      <c r="D22" s="133" t="n">
        <v>323.14437932</v>
      </c>
      <c r="E22" s="134" t="n">
        <v>1367.06581635</v>
      </c>
      <c r="F22" s="136" t="n">
        <f aca="false">D22/C22-1</f>
        <v>-0.593025923241982</v>
      </c>
      <c r="G22" s="151" t="n">
        <f aca="false">E22/D22-1</f>
        <v>3.23051089183958</v>
      </c>
      <c r="H22" s="74"/>
      <c r="I22" s="123" t="s">
        <v>103</v>
      </c>
      <c r="J22" s="137" t="n">
        <v>40867.68514616</v>
      </c>
      <c r="K22" s="133" t="n">
        <v>50517.4974732</v>
      </c>
      <c r="L22" s="134" t="n">
        <v>94548.77038301</v>
      </c>
      <c r="M22" s="152" t="n">
        <f aca="false">K22/J22-1</f>
        <v>0.236123291361579</v>
      </c>
      <c r="N22" s="136" t="n">
        <f aca="false">L22/K22-1</f>
        <v>0.871604396737368</v>
      </c>
    </row>
    <row r="23" customFormat="false" ht="12.5" hidden="false" customHeight="false" outlineLevel="0" collapsed="false">
      <c r="A23" s="78"/>
      <c r="B23" s="123" t="s">
        <v>104</v>
      </c>
      <c r="C23" s="137" t="n">
        <v>80.826005</v>
      </c>
      <c r="D23" s="133" t="n">
        <v>101.255952</v>
      </c>
      <c r="E23" s="134" t="n">
        <v>45.467238</v>
      </c>
      <c r="F23" s="136" t="n">
        <f aca="false">D23/C23-1</f>
        <v>0.252764527951122</v>
      </c>
      <c r="G23" s="151" t="n">
        <f aca="false">E23/D23-1</f>
        <v>-0.550967255732285</v>
      </c>
      <c r="H23" s="74"/>
      <c r="I23" s="123" t="s">
        <v>104</v>
      </c>
      <c r="J23" s="137" t="n">
        <v>4824.381661</v>
      </c>
      <c r="K23" s="133" t="n">
        <v>5021.936518</v>
      </c>
      <c r="L23" s="134" t="n">
        <v>5212.755209</v>
      </c>
      <c r="M23" s="152" t="n">
        <f aca="false">K23/J23-1</f>
        <v>0.0409492595905132</v>
      </c>
      <c r="N23" s="136" t="n">
        <f aca="false">L23/K23-1</f>
        <v>0.0379970336773579</v>
      </c>
    </row>
    <row r="24" customFormat="false" ht="12.5" hidden="false" customHeight="false" outlineLevel="0" collapsed="false">
      <c r="A24" s="78"/>
      <c r="B24" s="153" t="s">
        <v>105</v>
      </c>
      <c r="C24" s="137" t="n">
        <v>670.26334414</v>
      </c>
      <c r="D24" s="133" t="n">
        <v>603.98351956</v>
      </c>
      <c r="E24" s="134" t="n">
        <v>504.83356402</v>
      </c>
      <c r="F24" s="136" t="n">
        <f aca="false">D24/C24-1</f>
        <v>-0.0988862439807776</v>
      </c>
      <c r="G24" s="151" t="n">
        <f aca="false">E24/D24-1</f>
        <v>-0.164160034717885</v>
      </c>
      <c r="H24" s="74"/>
      <c r="I24" s="153" t="s">
        <v>105</v>
      </c>
      <c r="J24" s="137" t="n">
        <v>24084.20015733</v>
      </c>
      <c r="K24" s="133" t="n">
        <v>22495.30490683</v>
      </c>
      <c r="L24" s="134" t="n">
        <v>24612.93240882</v>
      </c>
      <c r="M24" s="152" t="n">
        <f aca="false">K24/J24-1</f>
        <v>-0.0659725147657194</v>
      </c>
      <c r="N24" s="136" t="n">
        <f aca="false">L24/K24-1</f>
        <v>0.0941364213892939</v>
      </c>
    </row>
    <row r="25" customFormat="false" ht="12.5" hidden="false" customHeight="false" outlineLevel="0" collapsed="false">
      <c r="A25" s="78"/>
      <c r="B25" s="154"/>
      <c r="C25" s="155"/>
      <c r="D25" s="156"/>
      <c r="E25" s="157"/>
      <c r="F25" s="158"/>
      <c r="G25" s="159"/>
      <c r="H25" s="74"/>
      <c r="I25" s="154"/>
      <c r="J25" s="155"/>
      <c r="K25" s="156"/>
      <c r="L25" s="157"/>
      <c r="M25" s="160"/>
      <c r="N25" s="158"/>
    </row>
    <row r="26" customFormat="false" ht="12.5" hidden="false" customHeight="false" outlineLevel="0" collapsed="false">
      <c r="A26" s="78"/>
      <c r="B26" s="131" t="s">
        <v>106</v>
      </c>
      <c r="C26" s="132" t="n">
        <v>14698.0942703</v>
      </c>
      <c r="D26" s="126" t="n">
        <v>17217.58333605</v>
      </c>
      <c r="E26" s="127" t="n">
        <f aca="false">SUM(E27:E28)</f>
        <v>14379.47981893</v>
      </c>
      <c r="F26" s="128" t="n">
        <f aca="false">D26/C26-1</f>
        <v>0.171416036624629</v>
      </c>
      <c r="G26" s="129" t="n">
        <f aca="false">E26/D26-1</f>
        <v>-0.164837507199841</v>
      </c>
      <c r="H26" s="74"/>
      <c r="I26" s="131" t="s">
        <v>106</v>
      </c>
      <c r="J26" s="132" t="n">
        <v>126127.8827272</v>
      </c>
      <c r="K26" s="126" t="n">
        <v>118755.95875</v>
      </c>
      <c r="L26" s="127" t="n">
        <f aca="false">SUM(L27:L28)</f>
        <v>122528.27393774</v>
      </c>
      <c r="M26" s="129" t="n">
        <f aca="false">K26/J26-1</f>
        <v>-0.0584480117940663</v>
      </c>
      <c r="N26" s="129" t="n">
        <f aca="false">L26/K26-1</f>
        <v>0.0317652707910121</v>
      </c>
    </row>
    <row r="27" customFormat="false" ht="12.5" hidden="false" customHeight="false" outlineLevel="0" collapsed="false">
      <c r="A27" s="78"/>
      <c r="B27" s="123" t="s">
        <v>107</v>
      </c>
      <c r="C27" s="137" t="n">
        <v>12190.7122596</v>
      </c>
      <c r="D27" s="133" t="n">
        <v>13529.41520386</v>
      </c>
      <c r="E27" s="134" t="n">
        <v>11859.41619264</v>
      </c>
      <c r="F27" s="135" t="n">
        <f aca="false">D27/C27-1</f>
        <v>0.109813349355842</v>
      </c>
      <c r="G27" s="136" t="n">
        <f aca="false">E27/D27-1</f>
        <v>-0.123434678148065</v>
      </c>
      <c r="H27" s="74"/>
      <c r="I27" s="123" t="s">
        <v>107</v>
      </c>
      <c r="J27" s="137" t="n">
        <v>105189.65230089</v>
      </c>
      <c r="K27" s="133" t="n">
        <v>95277.36756371</v>
      </c>
      <c r="L27" s="134" t="n">
        <v>99768.97079536</v>
      </c>
      <c r="M27" s="136" t="n">
        <f aca="false">K27/J27-1</f>
        <v>-0.094232507859484</v>
      </c>
      <c r="N27" s="136" t="n">
        <f aca="false">L27/K27-1</f>
        <v>0.0471423943219944</v>
      </c>
    </row>
    <row r="28" customFormat="false" ht="12.5" hidden="false" customHeight="false" outlineLevel="0" collapsed="false">
      <c r="A28" s="78"/>
      <c r="B28" s="123" t="s">
        <v>108</v>
      </c>
      <c r="C28" s="137" t="n">
        <v>2507.3820107</v>
      </c>
      <c r="D28" s="133" t="n">
        <v>3688.16813219</v>
      </c>
      <c r="E28" s="134" t="n">
        <v>2520.06362629</v>
      </c>
      <c r="F28" s="135" t="n">
        <f aca="false">D28/C28-1</f>
        <v>0.4709239024812</v>
      </c>
      <c r="G28" s="136" t="n">
        <f aca="false">E28/D28-1</f>
        <v>-0.316716717902551</v>
      </c>
      <c r="H28" s="74"/>
      <c r="I28" s="123" t="s">
        <v>108</v>
      </c>
      <c r="J28" s="137" t="n">
        <v>20938.23042631</v>
      </c>
      <c r="K28" s="133" t="n">
        <v>23478.59118629</v>
      </c>
      <c r="L28" s="134" t="n">
        <v>22759.30314238</v>
      </c>
      <c r="M28" s="136" t="n">
        <f aca="false">K28/J28-1</f>
        <v>0.121326430565398</v>
      </c>
      <c r="N28" s="136" t="n">
        <f aca="false">L28/K28-1</f>
        <v>-0.0306359115929415</v>
      </c>
    </row>
    <row r="29" customFormat="false" ht="12.5" hidden="false" customHeight="false" outlineLevel="0" collapsed="false">
      <c r="A29" s="78"/>
      <c r="B29" s="123"/>
      <c r="C29" s="143"/>
      <c r="D29" s="141"/>
      <c r="E29" s="142"/>
      <c r="F29" s="135"/>
      <c r="G29" s="136"/>
      <c r="H29" s="74"/>
      <c r="I29" s="123"/>
      <c r="J29" s="143"/>
      <c r="K29" s="141"/>
      <c r="L29" s="142"/>
      <c r="M29" s="136"/>
      <c r="N29" s="136"/>
    </row>
    <row r="30" customFormat="false" ht="12.5" hidden="false" customHeight="false" outlineLevel="0" collapsed="false">
      <c r="A30" s="78"/>
      <c r="B30" s="144" t="s">
        <v>109</v>
      </c>
      <c r="C30" s="145" t="n">
        <v>518.41520932</v>
      </c>
      <c r="D30" s="146" t="n">
        <v>571.02566895</v>
      </c>
      <c r="E30" s="147" t="n">
        <f aca="false">SUM(E31:E33)</f>
        <v>433.91019412</v>
      </c>
      <c r="F30" s="148" t="n">
        <f aca="false">D30/C30-1</f>
        <v>0.101483248724528</v>
      </c>
      <c r="G30" s="149" t="n">
        <f aca="false">E30/D30-1</f>
        <v>-0.240121385579964</v>
      </c>
      <c r="H30" s="74"/>
      <c r="I30" s="144" t="s">
        <v>109</v>
      </c>
      <c r="J30" s="145" t="n">
        <v>4823.19660773</v>
      </c>
      <c r="K30" s="146" t="n">
        <v>3333.05977285</v>
      </c>
      <c r="L30" s="147" t="n">
        <f aca="false">SUM(L31:L33)</f>
        <v>4130.21124944</v>
      </c>
      <c r="M30" s="150" t="n">
        <f aca="false">K30/J30-1</f>
        <v>-0.308952123679097</v>
      </c>
      <c r="N30" s="148" t="n">
        <f aca="false">L30/K30-1</f>
        <v>0.23916507081071</v>
      </c>
    </row>
    <row r="31" customFormat="false" ht="12.5" hidden="false" customHeight="false" outlineLevel="0" collapsed="false">
      <c r="A31" s="78"/>
      <c r="B31" s="123" t="s">
        <v>110</v>
      </c>
      <c r="C31" s="137" t="n">
        <v>17.052099</v>
      </c>
      <c r="D31" s="133" t="n">
        <v>18.3754065</v>
      </c>
      <c r="E31" s="134" t="n">
        <v>15.82968</v>
      </c>
      <c r="F31" s="136" t="n">
        <f aca="false">D31/C31-1</f>
        <v>0.0776037894220532</v>
      </c>
      <c r="G31" s="151" t="n">
        <f aca="false">E31/D31-1</f>
        <v>-0.138539873934218</v>
      </c>
      <c r="H31" s="74"/>
      <c r="I31" s="123" t="s">
        <v>110</v>
      </c>
      <c r="J31" s="137" t="n">
        <v>158.4197685</v>
      </c>
      <c r="K31" s="133" t="n">
        <v>100.352211</v>
      </c>
      <c r="L31" s="134" t="n">
        <v>149.6273205</v>
      </c>
      <c r="M31" s="152" t="n">
        <f aca="false">K31/J31-1</f>
        <v>-0.366542370625924</v>
      </c>
      <c r="N31" s="136" t="n">
        <f aca="false">L31/K31-1</f>
        <v>0.491021662691617</v>
      </c>
    </row>
    <row r="32" customFormat="false" ht="12.5" hidden="false" customHeight="false" outlineLevel="0" collapsed="false">
      <c r="A32" s="78"/>
      <c r="B32" s="123" t="s">
        <v>111</v>
      </c>
      <c r="C32" s="137" t="n">
        <v>338.92988632</v>
      </c>
      <c r="D32" s="133" t="n">
        <v>388.4940482</v>
      </c>
      <c r="E32" s="134" t="n">
        <v>276.22803087</v>
      </c>
      <c r="F32" s="136" t="n">
        <f aca="false">D32/C32-1</f>
        <v>0.146237212711316</v>
      </c>
      <c r="G32" s="151" t="n">
        <f aca="false">E32/D32-1</f>
        <v>-0.288977444700014</v>
      </c>
      <c r="H32" s="74"/>
      <c r="I32" s="123" t="s">
        <v>111</v>
      </c>
      <c r="J32" s="137" t="n">
        <v>3143.37972598</v>
      </c>
      <c r="K32" s="133" t="n">
        <v>2108.5397726</v>
      </c>
      <c r="L32" s="134" t="n">
        <v>2660.91041944</v>
      </c>
      <c r="M32" s="152" t="n">
        <f aca="false">K32/J32-1</f>
        <v>-0.329212517605512</v>
      </c>
      <c r="N32" s="136" t="n">
        <f aca="false">L32/K32-1</f>
        <v>0.261968331837005</v>
      </c>
    </row>
    <row r="33" customFormat="false" ht="12.5" hidden="false" customHeight="false" outlineLevel="0" collapsed="false">
      <c r="A33" s="78"/>
      <c r="B33" s="161" t="s">
        <v>112</v>
      </c>
      <c r="C33" s="137" t="n">
        <v>162.433224</v>
      </c>
      <c r="D33" s="133" t="n">
        <v>164.15621425</v>
      </c>
      <c r="E33" s="134" t="n">
        <v>141.85248325</v>
      </c>
      <c r="F33" s="136" t="n">
        <f aca="false">D33/C33-1</f>
        <v>0.0106073758038565</v>
      </c>
      <c r="G33" s="151" t="n">
        <f aca="false">E33/D33-1</f>
        <v>-0.135868941068736</v>
      </c>
      <c r="H33" s="74"/>
      <c r="I33" s="161" t="s">
        <v>112</v>
      </c>
      <c r="J33" s="137" t="n">
        <v>1521.39711325</v>
      </c>
      <c r="K33" s="133" t="n">
        <v>1124.16778925</v>
      </c>
      <c r="L33" s="134" t="n">
        <v>1319.6735095</v>
      </c>
      <c r="M33" s="152" t="n">
        <f aca="false">K33/J33-1</f>
        <v>-0.261095095120459</v>
      </c>
      <c r="N33" s="136" t="n">
        <f aca="false">L33/K33-1</f>
        <v>0.173911512248927</v>
      </c>
    </row>
    <row r="34" customFormat="false" ht="12.5" hidden="false" customHeight="false" outlineLevel="0" collapsed="false">
      <c r="A34" s="78"/>
      <c r="B34" s="162"/>
      <c r="C34" s="155"/>
      <c r="D34" s="156"/>
      <c r="E34" s="157"/>
      <c r="F34" s="158"/>
      <c r="G34" s="159"/>
      <c r="H34" s="74"/>
      <c r="I34" s="162"/>
      <c r="J34" s="155"/>
      <c r="K34" s="156"/>
      <c r="L34" s="157"/>
      <c r="M34" s="160"/>
      <c r="N34" s="158"/>
    </row>
    <row r="35" customFormat="false" ht="12.5" hidden="false" customHeight="false" outlineLevel="0" collapsed="false">
      <c r="A35" s="78"/>
      <c r="B35" s="131" t="s">
        <v>113</v>
      </c>
      <c r="C35" s="132" t="n">
        <v>168719.19110127</v>
      </c>
      <c r="D35" s="126" t="n">
        <v>189700.41355095</v>
      </c>
      <c r="E35" s="163" t="n">
        <f aca="false">SUM(E36:E37)</f>
        <v>175377.19840413</v>
      </c>
      <c r="F35" s="164" t="n">
        <f aca="false">D35/C35-1</f>
        <v>0.124355873879733</v>
      </c>
      <c r="G35" s="129" t="n">
        <f aca="false">E35/D35-1</f>
        <v>-0.0755043960037181</v>
      </c>
      <c r="H35" s="74"/>
      <c r="I35" s="131" t="s">
        <v>113</v>
      </c>
      <c r="J35" s="132" t="n">
        <v>1465266.86295652</v>
      </c>
      <c r="K35" s="126" t="n">
        <v>1604577.94538452</v>
      </c>
      <c r="L35" s="163" t="n">
        <f aca="false">SUM(L36:L37)</f>
        <v>1708398.88463633</v>
      </c>
      <c r="M35" s="129" t="n">
        <f aca="false">K35/J35-1</f>
        <v>0.0950755701571711</v>
      </c>
      <c r="N35" s="129" t="n">
        <f aca="false">L35/K35-1</f>
        <v>0.0647029579026965</v>
      </c>
    </row>
    <row r="36" customFormat="false" ht="12.5" hidden="false" customHeight="false" outlineLevel="0" collapsed="false">
      <c r="A36" s="78"/>
      <c r="B36" s="123" t="s">
        <v>114</v>
      </c>
      <c r="C36" s="137" t="n">
        <v>95876.8280169</v>
      </c>
      <c r="D36" s="133" t="n">
        <v>108617.69840321</v>
      </c>
      <c r="E36" s="134" t="n">
        <v>108906.61364918</v>
      </c>
      <c r="F36" s="152" t="n">
        <f aca="false">D36/C36-1</f>
        <v>0.1328879005474</v>
      </c>
      <c r="G36" s="136" t="n">
        <f aca="false">E36/D36-1</f>
        <v>0.00265992789588942</v>
      </c>
      <c r="H36" s="74"/>
      <c r="I36" s="123" t="s">
        <v>114</v>
      </c>
      <c r="J36" s="137" t="n">
        <v>881432.37452517</v>
      </c>
      <c r="K36" s="133" t="n">
        <v>1006705.29401869</v>
      </c>
      <c r="L36" s="165" t="n">
        <v>1074927.63839285</v>
      </c>
      <c r="M36" s="136" t="n">
        <f aca="false">K36/J36-1</f>
        <v>0.142124254922001</v>
      </c>
      <c r="N36" s="136" t="n">
        <f aca="false">L36/K36-1</f>
        <v>0.0677679404086788</v>
      </c>
    </row>
    <row r="37" customFormat="false" ht="12.5" hidden="false" customHeight="false" outlineLevel="0" collapsed="false">
      <c r="A37" s="78"/>
      <c r="B37" s="123" t="s">
        <v>115</v>
      </c>
      <c r="C37" s="137" t="n">
        <v>72842.36308437</v>
      </c>
      <c r="D37" s="133" t="n">
        <v>81082.71514774</v>
      </c>
      <c r="E37" s="134" t="n">
        <v>66470.58475495</v>
      </c>
      <c r="F37" s="152" t="n">
        <f aca="false">D37/C37-1</f>
        <v>0.113125820119613</v>
      </c>
      <c r="G37" s="136" t="n">
        <f aca="false">E37/D37-1</f>
        <v>-0.18021264293093</v>
      </c>
      <c r="H37" s="74"/>
      <c r="I37" s="123" t="s">
        <v>115</v>
      </c>
      <c r="J37" s="137" t="n">
        <v>583834.48843135</v>
      </c>
      <c r="K37" s="133" t="n">
        <v>597872.65136583</v>
      </c>
      <c r="L37" s="165" t="n">
        <v>633471.24624348</v>
      </c>
      <c r="M37" s="136" t="n">
        <f aca="false">K37/J37-1</f>
        <v>0.0240447647623521</v>
      </c>
      <c r="N37" s="136" t="n">
        <f aca="false">L37/K37-1</f>
        <v>0.0595421028145804</v>
      </c>
    </row>
    <row r="38" customFormat="false" ht="12.5" hidden="false" customHeight="false" outlineLevel="0" collapsed="false">
      <c r="A38" s="78"/>
      <c r="B38" s="166" t="s">
        <v>86</v>
      </c>
      <c r="C38" s="167"/>
      <c r="D38" s="168"/>
      <c r="E38" s="169"/>
      <c r="F38" s="152"/>
      <c r="G38" s="158"/>
      <c r="H38" s="74"/>
      <c r="I38" s="166" t="s">
        <v>86</v>
      </c>
      <c r="J38" s="167"/>
      <c r="K38" s="168"/>
      <c r="L38" s="169"/>
      <c r="M38" s="136"/>
      <c r="N38" s="136"/>
    </row>
    <row r="39" customFormat="false" ht="12.5" hidden="false" customHeight="false" outlineLevel="0" collapsed="false">
      <c r="A39" s="78"/>
      <c r="B39" s="144" t="s">
        <v>116</v>
      </c>
      <c r="C39" s="145" t="n">
        <v>19003.67566661</v>
      </c>
      <c r="D39" s="146" t="n">
        <v>18818.51644306</v>
      </c>
      <c r="E39" s="170" t="n">
        <f aca="false">SUM(E40:E41)</f>
        <v>22691.69005589</v>
      </c>
      <c r="F39" s="171" t="n">
        <f aca="false">D39/C39-1</f>
        <v>-0.00974333738368993</v>
      </c>
      <c r="G39" s="148" t="n">
        <f aca="false">E39/D39-1</f>
        <v>0.205817160165055</v>
      </c>
      <c r="H39" s="74"/>
      <c r="I39" s="144" t="s">
        <v>116</v>
      </c>
      <c r="J39" s="145" t="n">
        <v>145148.77119282</v>
      </c>
      <c r="K39" s="146" t="n">
        <v>146992.21793916</v>
      </c>
      <c r="L39" s="170" t="n">
        <f aca="false">SUM(L40:L41)</f>
        <v>200663.6897407</v>
      </c>
      <c r="M39" s="148" t="n">
        <f aca="false">K39/J39-1</f>
        <v>0.0127003951269495</v>
      </c>
      <c r="N39" s="148" t="n">
        <f aca="false">L39/K39-1</f>
        <v>0.365131382831128</v>
      </c>
    </row>
    <row r="40" customFormat="false" ht="12.5" hidden="false" customHeight="false" outlineLevel="0" collapsed="false">
      <c r="A40" s="78"/>
      <c r="B40" s="123" t="s">
        <v>117</v>
      </c>
      <c r="C40" s="137" t="n">
        <v>775.012739</v>
      </c>
      <c r="D40" s="133" t="n">
        <v>905.942579</v>
      </c>
      <c r="E40" s="134" t="n">
        <v>896.218163</v>
      </c>
      <c r="F40" s="135" t="n">
        <f aca="false">D40/C40-1</f>
        <v>0.168938952111857</v>
      </c>
      <c r="G40" s="136" t="n">
        <f aca="false">E40/D40-1</f>
        <v>-0.0107340313011163</v>
      </c>
      <c r="H40" s="74"/>
      <c r="I40" s="123" t="s">
        <v>117</v>
      </c>
      <c r="J40" s="137" t="n">
        <v>7797.06976</v>
      </c>
      <c r="K40" s="133" t="n">
        <v>8626.47457</v>
      </c>
      <c r="L40" s="165" t="n">
        <v>8650.480682</v>
      </c>
      <c r="M40" s="136" t="n">
        <f aca="false">K40/J40-1</f>
        <v>0.106373911678328</v>
      </c>
      <c r="N40" s="136" t="n">
        <f aca="false">L40/K40-1</f>
        <v>0.00278284156583331</v>
      </c>
    </row>
    <row r="41" customFormat="false" ht="12.5" hidden="false" customHeight="false" outlineLevel="0" collapsed="false">
      <c r="A41" s="78"/>
      <c r="B41" s="123" t="s">
        <v>118</v>
      </c>
      <c r="C41" s="137" t="n">
        <v>18228.66292761</v>
      </c>
      <c r="D41" s="133" t="n">
        <v>17912.57386406</v>
      </c>
      <c r="E41" s="134" t="n">
        <v>21795.47189289</v>
      </c>
      <c r="F41" s="135" t="n">
        <f aca="false">D41/C41-1</f>
        <v>-0.0173402220889846</v>
      </c>
      <c r="G41" s="136" t="n">
        <f aca="false">E41/D41-1</f>
        <v>0.216769407808036</v>
      </c>
      <c r="H41" s="74"/>
      <c r="I41" s="123" t="s">
        <v>118</v>
      </c>
      <c r="J41" s="137" t="n">
        <v>137351.70143282</v>
      </c>
      <c r="K41" s="133" t="n">
        <v>138365.74336916</v>
      </c>
      <c r="L41" s="165" t="n">
        <v>192013.2090587</v>
      </c>
      <c r="M41" s="136" t="n">
        <f aca="false">K41/J41-1</f>
        <v>0.00738281306865352</v>
      </c>
      <c r="N41" s="136" t="n">
        <f aca="false">L41/K41-1</f>
        <v>0.387722165784984</v>
      </c>
    </row>
    <row r="42" customFormat="false" ht="12.5" hidden="false" customHeight="false" outlineLevel="0" collapsed="false">
      <c r="A42" s="78"/>
      <c r="B42" s="172" t="s">
        <v>86</v>
      </c>
      <c r="C42" s="167"/>
      <c r="D42" s="168"/>
      <c r="E42" s="169"/>
      <c r="F42" s="173"/>
      <c r="G42" s="158"/>
      <c r="H42" s="74"/>
      <c r="I42" s="172" t="s">
        <v>86</v>
      </c>
      <c r="J42" s="167"/>
      <c r="K42" s="168"/>
      <c r="L42" s="169"/>
      <c r="M42" s="158"/>
      <c r="N42" s="158"/>
    </row>
    <row r="43" customFormat="false" ht="12.5" hidden="false" customHeight="false" outlineLevel="0" collapsed="false">
      <c r="A43" s="78"/>
      <c r="B43" s="144" t="s">
        <v>119</v>
      </c>
      <c r="C43" s="145" t="n">
        <v>62343.06285831</v>
      </c>
      <c r="D43" s="146" t="n">
        <v>73811.63608514</v>
      </c>
      <c r="E43" s="170" t="n">
        <f aca="false">SUM(E44:E57)-E45-E46</f>
        <v>79373.46803307</v>
      </c>
      <c r="F43" s="164" t="n">
        <f aca="false">D43/C43-1</f>
        <v>0.183959091854296</v>
      </c>
      <c r="G43" s="129" t="n">
        <f aca="false">E43/D43-1</f>
        <v>0.0753516957883786</v>
      </c>
      <c r="H43" s="74"/>
      <c r="I43" s="144" t="s">
        <v>119</v>
      </c>
      <c r="J43" s="145" t="n">
        <v>608480.19979178</v>
      </c>
      <c r="K43" s="146" t="n">
        <v>638635.01248544</v>
      </c>
      <c r="L43" s="170" t="n">
        <f aca="false">SUM(L44:L57)-L45-L46</f>
        <v>723195.15962568</v>
      </c>
      <c r="M43" s="148" t="n">
        <f aca="false">K43/J43-1</f>
        <v>0.0495575907054642</v>
      </c>
      <c r="N43" s="149" t="n">
        <f aca="false">L43/K43-1</f>
        <v>0.132407627967575</v>
      </c>
    </row>
    <row r="44" customFormat="false" ht="12.5" hidden="false" customHeight="false" outlineLevel="0" collapsed="false">
      <c r="A44" s="78"/>
      <c r="B44" s="123" t="s">
        <v>120</v>
      </c>
      <c r="C44" s="137" t="n">
        <v>37736.36342129</v>
      </c>
      <c r="D44" s="133" t="n">
        <v>46856.27072969</v>
      </c>
      <c r="E44" s="134" t="n">
        <v>46490.8055155</v>
      </c>
      <c r="F44" s="152" t="n">
        <f aca="false">D44/C44-1</f>
        <v>0.241674249492063</v>
      </c>
      <c r="G44" s="136" t="n">
        <f aca="false">E44/D44-1</f>
        <v>-0.00779970766983029</v>
      </c>
      <c r="H44" s="74"/>
      <c r="I44" s="123" t="s">
        <v>120</v>
      </c>
      <c r="J44" s="137" t="n">
        <v>383535.26554212</v>
      </c>
      <c r="K44" s="133" t="n">
        <v>378620.29764754</v>
      </c>
      <c r="L44" s="134" t="n">
        <v>428902.12076689</v>
      </c>
      <c r="M44" s="136" t="n">
        <f aca="false">K44/J44-1</f>
        <v>-0.0128149047458068</v>
      </c>
      <c r="N44" s="151" t="n">
        <f aca="false">L44/K44-1</f>
        <v>0.132802766866339</v>
      </c>
    </row>
    <row r="45" customFormat="false" ht="12.5" hidden="false" customHeight="false" outlineLevel="0" collapsed="false">
      <c r="A45" s="78"/>
      <c r="B45" s="123" t="s">
        <v>121</v>
      </c>
      <c r="C45" s="137" t="n">
        <v>23679.37081</v>
      </c>
      <c r="D45" s="133" t="n">
        <v>26152.531051</v>
      </c>
      <c r="E45" s="134" t="n">
        <v>25467.031617</v>
      </c>
      <c r="F45" s="152" t="n">
        <f aca="false">D45/C45-1</f>
        <v>0.104443663678579</v>
      </c>
      <c r="G45" s="136" t="n">
        <f aca="false">E45/D45-1</f>
        <v>-0.0262115904828948</v>
      </c>
      <c r="H45" s="74"/>
      <c r="I45" s="123" t="s">
        <v>121</v>
      </c>
      <c r="J45" s="137" t="n">
        <v>231660.337748</v>
      </c>
      <c r="K45" s="133" t="n">
        <v>261496.713139</v>
      </c>
      <c r="L45" s="134" t="n">
        <v>255115.475802</v>
      </c>
      <c r="M45" s="136" t="n">
        <f aca="false">K45/J45-1</f>
        <v>0.128793628124017</v>
      </c>
      <c r="N45" s="151" t="n">
        <f aca="false">L45/K45-1</f>
        <v>-0.0244027439595693</v>
      </c>
    </row>
    <row r="46" customFormat="false" ht="12.5" hidden="false" customHeight="false" outlineLevel="0" collapsed="false">
      <c r="A46" s="78"/>
      <c r="B46" s="123" t="s">
        <v>122</v>
      </c>
      <c r="C46" s="137" t="n">
        <v>14056.99261129</v>
      </c>
      <c r="D46" s="133" t="n">
        <v>20703.73967869</v>
      </c>
      <c r="E46" s="134" t="n">
        <v>21023.7738985</v>
      </c>
      <c r="F46" s="152" t="n">
        <f aca="false">D46/C46-1</f>
        <v>0.472842751732088</v>
      </c>
      <c r="G46" s="136" t="n">
        <f aca="false">E46/D46-1</f>
        <v>0.0154577977107877</v>
      </c>
      <c r="H46" s="74"/>
      <c r="I46" s="123" t="s">
        <v>122</v>
      </c>
      <c r="J46" s="137" t="n">
        <v>151874.92779412</v>
      </c>
      <c r="K46" s="133" t="n">
        <v>117123.58450854</v>
      </c>
      <c r="L46" s="134" t="n">
        <v>173786.64496489</v>
      </c>
      <c r="M46" s="136" t="n">
        <f aca="false">K46/J46-1</f>
        <v>-0.22881553782655</v>
      </c>
      <c r="N46" s="151" t="n">
        <f aca="false">L46/K46-1</f>
        <v>0.483788646788029</v>
      </c>
    </row>
    <row r="47" customFormat="false" ht="12.5" hidden="false" customHeight="false" outlineLevel="0" collapsed="false">
      <c r="A47" s="78"/>
      <c r="B47" s="123" t="s">
        <v>123</v>
      </c>
      <c r="C47" s="137" t="n">
        <v>3459.58226113</v>
      </c>
      <c r="D47" s="133" t="n">
        <v>4292.46059163</v>
      </c>
      <c r="E47" s="134" t="n">
        <v>4931.75128366</v>
      </c>
      <c r="F47" s="152" t="n">
        <f aca="false">D47/C47-1</f>
        <v>0.240745346586428</v>
      </c>
      <c r="G47" s="136" t="n">
        <f aca="false">E47/D47-1</f>
        <v>0.148933386430285</v>
      </c>
      <c r="H47" s="74"/>
      <c r="I47" s="123" t="s">
        <v>123</v>
      </c>
      <c r="J47" s="137" t="n">
        <v>32133.83437164</v>
      </c>
      <c r="K47" s="133" t="n">
        <v>36772.34579877</v>
      </c>
      <c r="L47" s="134" t="n">
        <v>43014.41956071</v>
      </c>
      <c r="M47" s="136" t="n">
        <f aca="false">K47/J47-1</f>
        <v>0.144349764596526</v>
      </c>
      <c r="N47" s="151" t="n">
        <f aca="false">L47/K47-1</f>
        <v>0.16974913148317</v>
      </c>
    </row>
    <row r="48" customFormat="false" ht="12.5" hidden="false" customHeight="false" outlineLevel="0" collapsed="false">
      <c r="A48" s="78"/>
      <c r="B48" s="123" t="s">
        <v>124</v>
      </c>
      <c r="C48" s="137" t="n">
        <v>314.99658586</v>
      </c>
      <c r="D48" s="133" t="n">
        <v>295.34835986</v>
      </c>
      <c r="E48" s="134" t="n">
        <v>216.67801649</v>
      </c>
      <c r="F48" s="152" t="n">
        <f aca="false">D48/C48-1</f>
        <v>-0.0623759966996361</v>
      </c>
      <c r="G48" s="136" t="n">
        <f aca="false">E48/D48-1</f>
        <v>-0.266364585221638</v>
      </c>
      <c r="H48" s="74"/>
      <c r="I48" s="123" t="s">
        <v>124</v>
      </c>
      <c r="J48" s="137" t="n">
        <v>2272.05778348</v>
      </c>
      <c r="K48" s="133" t="n">
        <v>2037.09768663</v>
      </c>
      <c r="L48" s="134" t="n">
        <v>2472.78361708</v>
      </c>
      <c r="M48" s="136" t="n">
        <f aca="false">K48/J48-1</f>
        <v>-0.103412905498435</v>
      </c>
      <c r="N48" s="151" t="n">
        <f aca="false">L48/K48-1</f>
        <v>0.213875816221048</v>
      </c>
    </row>
    <row r="49" customFormat="false" ht="12.5" hidden="false" customHeight="false" outlineLevel="0" collapsed="false">
      <c r="A49" s="78"/>
      <c r="B49" s="123" t="s">
        <v>125</v>
      </c>
      <c r="C49" s="137" t="n">
        <v>4190.2877703</v>
      </c>
      <c r="D49" s="133" t="n">
        <v>4752.27757924</v>
      </c>
      <c r="E49" s="134" t="n">
        <v>4596.71954677</v>
      </c>
      <c r="F49" s="152" t="n">
        <f aca="false">D49/C49-1</f>
        <v>0.134117234840834</v>
      </c>
      <c r="G49" s="136" t="n">
        <f aca="false">E49/D49-1</f>
        <v>-0.0327333641346087</v>
      </c>
      <c r="H49" s="74"/>
      <c r="I49" s="123" t="s">
        <v>125</v>
      </c>
      <c r="J49" s="137" t="n">
        <v>38638.63743378</v>
      </c>
      <c r="K49" s="133" t="n">
        <v>40633.18867269</v>
      </c>
      <c r="L49" s="134" t="n">
        <v>40901.27695833</v>
      </c>
      <c r="M49" s="136" t="n">
        <f aca="false">K49/J49-1</f>
        <v>0.0516206411866442</v>
      </c>
      <c r="N49" s="151" t="n">
        <f aca="false">L49/K49-1</f>
        <v>0.00659776636777187</v>
      </c>
    </row>
    <row r="50" customFormat="false" ht="12.5" hidden="false" customHeight="false" outlineLevel="0" collapsed="false">
      <c r="A50" s="78"/>
      <c r="B50" s="153" t="s">
        <v>126</v>
      </c>
      <c r="C50" s="137" t="n">
        <v>1018.14416468</v>
      </c>
      <c r="D50" s="133" t="n">
        <v>2124.86406546</v>
      </c>
      <c r="E50" s="134" t="n">
        <v>2612.72527293</v>
      </c>
      <c r="F50" s="152" t="n">
        <f aca="false">D50/C50-1</f>
        <v>1.08699724378211</v>
      </c>
      <c r="G50" s="136" t="n">
        <f aca="false">E50/D50-1</f>
        <v>0.229596431790749</v>
      </c>
      <c r="H50" s="74"/>
      <c r="I50" s="153" t="s">
        <v>126</v>
      </c>
      <c r="J50" s="137" t="n">
        <v>17950.93675491</v>
      </c>
      <c r="K50" s="133" t="n">
        <v>13733.82489701</v>
      </c>
      <c r="L50" s="134" t="n">
        <v>20385.03092682</v>
      </c>
      <c r="M50" s="136" t="n">
        <f aca="false">K50/J50-1</f>
        <v>-0.23492433378144</v>
      </c>
      <c r="N50" s="151" t="n">
        <f aca="false">L50/K50-1</f>
        <v>0.484293784119676</v>
      </c>
    </row>
    <row r="51" customFormat="false" ht="12.5" hidden="false" customHeight="false" outlineLevel="0" collapsed="false">
      <c r="A51" s="78"/>
      <c r="B51" s="123" t="s">
        <v>127</v>
      </c>
      <c r="C51" s="137" t="n">
        <v>2247.653167</v>
      </c>
      <c r="D51" s="133" t="n">
        <v>2255.92760417</v>
      </c>
      <c r="E51" s="134" t="n">
        <v>2284.29181</v>
      </c>
      <c r="F51" s="152" t="n">
        <f aca="false">D51/C51-1</f>
        <v>0.00368136743314551</v>
      </c>
      <c r="G51" s="136" t="n">
        <f aca="false">E51/D51-1</f>
        <v>0.012573189750225</v>
      </c>
      <c r="H51" s="74"/>
      <c r="I51" s="123" t="s">
        <v>127</v>
      </c>
      <c r="J51" s="137" t="n">
        <v>21605.13193255</v>
      </c>
      <c r="K51" s="133" t="n">
        <v>21283.11550871</v>
      </c>
      <c r="L51" s="134" t="n">
        <v>22439.852473</v>
      </c>
      <c r="M51" s="136" t="n">
        <f aca="false">K51/J51-1</f>
        <v>-0.0149046265880403</v>
      </c>
      <c r="N51" s="151" t="n">
        <f aca="false">L51/K51-1</f>
        <v>0.0543499829156409</v>
      </c>
    </row>
    <row r="52" customFormat="false" ht="12.5" hidden="false" customHeight="false" outlineLevel="0" collapsed="false">
      <c r="A52" s="78"/>
      <c r="B52" s="123" t="s">
        <v>128</v>
      </c>
      <c r="C52" s="137" t="n">
        <v>5065.357066</v>
      </c>
      <c r="D52" s="133" t="n">
        <v>4990.602419</v>
      </c>
      <c r="E52" s="134" t="n">
        <v>4943.76247001</v>
      </c>
      <c r="F52" s="152" t="n">
        <f aca="false">D52/C52-1</f>
        <v>-0.0147580212067916</v>
      </c>
      <c r="G52" s="136" t="n">
        <f aca="false">E52/D52-1</f>
        <v>-0.00938563024208705</v>
      </c>
      <c r="H52" s="74"/>
      <c r="I52" s="123" t="s">
        <v>128</v>
      </c>
      <c r="J52" s="137" t="n">
        <v>41077.69364189</v>
      </c>
      <c r="K52" s="133" t="n">
        <v>50645.9882958</v>
      </c>
      <c r="L52" s="134" t="n">
        <v>45314.19026672</v>
      </c>
      <c r="M52" s="136" t="n">
        <f aca="false">K52/J52-1</f>
        <v>0.232931642592331</v>
      </c>
      <c r="N52" s="151" t="n">
        <f aca="false">L52/K52-1</f>
        <v>-0.105275821609787</v>
      </c>
    </row>
    <row r="53" customFormat="false" ht="12.5" hidden="false" customHeight="false" outlineLevel="0" collapsed="false">
      <c r="A53" s="78"/>
      <c r="B53" s="123" t="s">
        <v>129</v>
      </c>
      <c r="C53" s="137" t="n">
        <v>885.10460916</v>
      </c>
      <c r="D53" s="133" t="n">
        <v>626.20529956</v>
      </c>
      <c r="E53" s="134" t="n">
        <v>668.15291414</v>
      </c>
      <c r="F53" s="152" t="n">
        <f aca="false">D53/C53-1</f>
        <v>-0.292507017724951</v>
      </c>
      <c r="G53" s="136" t="n">
        <f aca="false">E53/D53-1</f>
        <v>0.0669870002848496</v>
      </c>
      <c r="H53" s="74"/>
      <c r="I53" s="123" t="s">
        <v>129</v>
      </c>
      <c r="J53" s="137" t="n">
        <v>5772.53209265</v>
      </c>
      <c r="K53" s="133" t="n">
        <v>4584.86360141</v>
      </c>
      <c r="L53" s="134" t="n">
        <v>6630.22121283</v>
      </c>
      <c r="M53" s="136" t="n">
        <f aca="false">K53/J53-1</f>
        <v>-0.205744805256644</v>
      </c>
      <c r="N53" s="151" t="n">
        <f aca="false">L53/K53-1</f>
        <v>0.446110896470504</v>
      </c>
    </row>
    <row r="54" customFormat="false" ht="12.5" hidden="false" customHeight="false" outlineLevel="0" collapsed="false">
      <c r="A54" s="78"/>
      <c r="B54" s="123" t="s">
        <v>130</v>
      </c>
      <c r="C54" s="137" t="n">
        <v>2402.21646138</v>
      </c>
      <c r="D54" s="133" t="n">
        <v>3625.5152891</v>
      </c>
      <c r="E54" s="134" t="n">
        <v>3438.95843412</v>
      </c>
      <c r="F54" s="152" t="n">
        <f aca="false">D54/C54-1</f>
        <v>0.509237550981252</v>
      </c>
      <c r="G54" s="136" t="n">
        <f aca="false">E54/D54-1</f>
        <v>-0.0514566454983316</v>
      </c>
      <c r="H54" s="74"/>
      <c r="I54" s="123" t="s">
        <v>130</v>
      </c>
      <c r="J54" s="137" t="n">
        <v>21276.03853914</v>
      </c>
      <c r="K54" s="133" t="n">
        <v>42555.86758856</v>
      </c>
      <c r="L54" s="134" t="n">
        <v>42851.23063441</v>
      </c>
      <c r="M54" s="136" t="n">
        <f aca="false">K54/J54-1</f>
        <v>1.0001781586489</v>
      </c>
      <c r="N54" s="151" t="n">
        <f aca="false">L54/K54-1</f>
        <v>0.00694059509503209</v>
      </c>
    </row>
    <row r="55" customFormat="false" ht="12.5" hidden="false" customHeight="false" outlineLevel="0" collapsed="false">
      <c r="A55" s="78"/>
      <c r="B55" s="123" t="s">
        <v>131</v>
      </c>
      <c r="C55" s="137" t="n">
        <v>57.39871736</v>
      </c>
      <c r="D55" s="133" t="n">
        <v>0</v>
      </c>
      <c r="E55" s="134" t="n">
        <v>166.35998888</v>
      </c>
      <c r="F55" s="152" t="n">
        <f aca="false">D55/C55-1</f>
        <v>-1</v>
      </c>
      <c r="G55" s="136" t="e">
        <f aca="false">E55/D55-1</f>
        <v>#DIV/0!</v>
      </c>
      <c r="H55" s="74"/>
      <c r="I55" s="123" t="s">
        <v>131</v>
      </c>
      <c r="J55" s="137" t="n">
        <v>411.00853646</v>
      </c>
      <c r="K55" s="133" t="n">
        <v>719.03970483</v>
      </c>
      <c r="L55" s="134" t="n">
        <v>1357.04988614</v>
      </c>
      <c r="M55" s="136" t="n">
        <f aca="false">K55/J55-1</f>
        <v>0.749451996844299</v>
      </c>
      <c r="N55" s="151" t="n">
        <f aca="false">L55/K55-1</f>
        <v>0.887308693837488</v>
      </c>
    </row>
    <row r="56" customFormat="false" ht="12.5" hidden="false" customHeight="false" outlineLevel="0" collapsed="false">
      <c r="A56" s="78"/>
      <c r="B56" s="123" t="s">
        <v>132</v>
      </c>
      <c r="C56" s="137" t="n">
        <v>2466.5984042</v>
      </c>
      <c r="D56" s="133" t="n">
        <v>-31.51627949</v>
      </c>
      <c r="E56" s="134" t="n">
        <v>2258.90961456</v>
      </c>
      <c r="F56" s="152" t="n">
        <f aca="false">D56/C56-1</f>
        <v>-1.01277722366006</v>
      </c>
      <c r="G56" s="136" t="n">
        <f aca="false">E56/D56-1</f>
        <v>-72.6743743587102</v>
      </c>
      <c r="H56" s="74"/>
      <c r="I56" s="123" t="s">
        <v>132</v>
      </c>
      <c r="J56" s="137" t="n">
        <v>11742.94260084</v>
      </c>
      <c r="K56" s="133" t="n">
        <v>2719.88869674</v>
      </c>
      <c r="L56" s="134" t="n">
        <v>22731.49637862</v>
      </c>
      <c r="M56" s="136" t="n">
        <f aca="false">K56/J56-1</f>
        <v>-0.768380993657804</v>
      </c>
      <c r="N56" s="151" t="n">
        <f aca="false">L56/K56-1</f>
        <v>7.35750977819993</v>
      </c>
    </row>
    <row r="57" customFormat="false" ht="12.5" hidden="false" customHeight="false" outlineLevel="0" collapsed="false">
      <c r="A57" s="78"/>
      <c r="B57" s="123" t="s">
        <v>133</v>
      </c>
      <c r="C57" s="137" t="n">
        <v>3087.8731388</v>
      </c>
      <c r="D57" s="133" t="n">
        <v>4498.99344693</v>
      </c>
      <c r="E57" s="134" t="n">
        <v>6764.35316601</v>
      </c>
      <c r="F57" s="152" t="n">
        <f aca="false">D57/C57-1</f>
        <v>0.456987785669973</v>
      </c>
      <c r="G57" s="136" t="n">
        <f aca="false">E57/D57-1</f>
        <v>0.503525898804281</v>
      </c>
      <c r="H57" s="74"/>
      <c r="I57" s="123" t="s">
        <v>133</v>
      </c>
      <c r="J57" s="137" t="n">
        <v>32064.12056232</v>
      </c>
      <c r="K57" s="133" t="n">
        <v>44329.49438675</v>
      </c>
      <c r="L57" s="134" t="n">
        <v>46195.48694413</v>
      </c>
      <c r="M57" s="136" t="n">
        <f aca="false">K57/J57-1</f>
        <v>0.382526437941466</v>
      </c>
      <c r="N57" s="151" t="n">
        <f aca="false">L57/K57-1</f>
        <v>0.0420937026960033</v>
      </c>
    </row>
    <row r="58" customFormat="false" ht="12.5" hidden="false" customHeight="false" outlineLevel="0" collapsed="false">
      <c r="A58" s="78"/>
      <c r="B58" s="123" t="s">
        <v>134</v>
      </c>
      <c r="C58" s="137" t="n">
        <v>0</v>
      </c>
      <c r="D58" s="133" t="n">
        <v>0</v>
      </c>
      <c r="E58" s="134" t="n">
        <v>0</v>
      </c>
      <c r="F58" s="174" t="e">
        <f aca="false">D58/C58-1</f>
        <v>#DIV/0!</v>
      </c>
      <c r="G58" s="136" t="e">
        <f aca="false">E58/D58-1</f>
        <v>#DIV/0!</v>
      </c>
      <c r="H58" s="74"/>
      <c r="I58" s="123" t="s">
        <v>134</v>
      </c>
      <c r="J58" s="137" t="n">
        <v>0</v>
      </c>
      <c r="K58" s="133" t="n">
        <v>8690.14173732</v>
      </c>
      <c r="L58" s="134" t="n">
        <v>0</v>
      </c>
      <c r="M58" s="139" t="e">
        <f aca="false">K58/J58-1</f>
        <v>#DIV/0!</v>
      </c>
      <c r="N58" s="151" t="n">
        <f aca="false">L58/K58-1</f>
        <v>-1</v>
      </c>
    </row>
    <row r="59" customFormat="false" ht="12.5" hidden="false" customHeight="false" outlineLevel="0" collapsed="false">
      <c r="A59" s="78"/>
      <c r="B59" s="123" t="s">
        <v>135</v>
      </c>
      <c r="C59" s="137" t="n">
        <v>0</v>
      </c>
      <c r="D59" s="133" t="n">
        <v>840.39292014</v>
      </c>
      <c r="E59" s="134" t="n">
        <v>64.45173148</v>
      </c>
      <c r="F59" s="174" t="e">
        <f aca="false">D59/C59-1</f>
        <v>#DIV/0!</v>
      </c>
      <c r="G59" s="136" t="n">
        <f aca="false">E59/D59-1</f>
        <v>-0.92330762202368</v>
      </c>
      <c r="H59" s="74"/>
      <c r="I59" s="123" t="s">
        <v>135</v>
      </c>
      <c r="J59" s="137" t="n">
        <v>0</v>
      </c>
      <c r="K59" s="133" t="n">
        <v>174503.23257663</v>
      </c>
      <c r="L59" s="134" t="n">
        <v>1131.11753233</v>
      </c>
      <c r="M59" s="139" t="e">
        <f aca="false">K59/J59-1</f>
        <v>#DIV/0!</v>
      </c>
      <c r="N59" s="151" t="n">
        <f aca="false">L59/K59-1</f>
        <v>-0.993518071180525</v>
      </c>
    </row>
    <row r="60" customFormat="false" ht="12.5" hidden="false" customHeight="false" outlineLevel="0" collapsed="false">
      <c r="A60" s="78"/>
      <c r="B60" s="175"/>
      <c r="C60" s="176"/>
      <c r="D60" s="177"/>
      <c r="E60" s="178"/>
      <c r="F60" s="160"/>
      <c r="G60" s="158"/>
      <c r="H60" s="74"/>
      <c r="I60" s="175"/>
      <c r="J60" s="179"/>
      <c r="K60" s="180"/>
      <c r="L60" s="181"/>
      <c r="M60" s="158"/>
      <c r="N60" s="159"/>
    </row>
    <row r="61" customFormat="false" ht="12.5" hidden="false" customHeight="false" outlineLevel="0" collapsed="false">
      <c r="A61" s="78"/>
      <c r="B61" s="182" t="s">
        <v>41</v>
      </c>
      <c r="C61" s="183" t="n">
        <v>39854.35031688</v>
      </c>
      <c r="D61" s="184" t="n">
        <v>45344.06526335</v>
      </c>
      <c r="E61" s="184" t="n">
        <v>45995.99387765</v>
      </c>
      <c r="F61" s="185" t="n">
        <f aca="false">D61/C61-1</f>
        <v>0.137744434492635</v>
      </c>
      <c r="G61" s="186" t="n">
        <f aca="false">E61/D61-1</f>
        <v>0.014377374646797</v>
      </c>
      <c r="H61" s="74"/>
      <c r="I61" s="182" t="s">
        <v>41</v>
      </c>
      <c r="J61" s="183" t="n">
        <v>350090.23403111</v>
      </c>
      <c r="K61" s="184" t="n">
        <v>381845.36283933</v>
      </c>
      <c r="L61" s="187" t="n">
        <v>415310.82813147</v>
      </c>
      <c r="M61" s="186" t="n">
        <f aca="false">K61/J61-1</f>
        <v>0.0907055545154056</v>
      </c>
      <c r="N61" s="186" t="n">
        <f aca="false">L61/K61-1</f>
        <v>0.0876414081430692</v>
      </c>
    </row>
    <row r="62" customFormat="false" ht="12.5" hidden="false" customHeight="false" outlineLevel="0" collapsed="false">
      <c r="A62" s="78"/>
      <c r="B62" s="182" t="s">
        <v>42</v>
      </c>
      <c r="C62" s="188" t="n">
        <v>8906.03746164</v>
      </c>
      <c r="D62" s="189" t="n">
        <v>15436.24364952</v>
      </c>
      <c r="E62" s="188" t="n">
        <v>9589.04820789</v>
      </c>
      <c r="F62" s="190" t="n">
        <f aca="false">D62/C62-1</f>
        <v>0.733233631231268</v>
      </c>
      <c r="G62" s="191" t="n">
        <f aca="false">E62/D62-1</f>
        <v>-0.378796524231582</v>
      </c>
      <c r="H62" s="74"/>
      <c r="I62" s="182" t="s">
        <v>42</v>
      </c>
      <c r="J62" s="188" t="n">
        <v>105585.39533102</v>
      </c>
      <c r="K62" s="192" t="n">
        <v>238895.51057634</v>
      </c>
      <c r="L62" s="193" t="n">
        <v>123462.73863815</v>
      </c>
      <c r="M62" s="191" t="n">
        <f aca="false">K62/J62-1</f>
        <v>1.26258101158196</v>
      </c>
      <c r="N62" s="191" t="n">
        <f aca="false">L62/K62-1</f>
        <v>-0.483193558806133</v>
      </c>
    </row>
    <row r="63" customFormat="false" ht="12.5" hidden="false" customHeight="false" outlineLevel="0" collapsed="false">
      <c r="A63" s="78"/>
      <c r="B63" s="194" t="s">
        <v>136</v>
      </c>
      <c r="C63" s="195" t="n">
        <v>-7917.80938782</v>
      </c>
      <c r="D63" s="196" t="n">
        <v>16337.03829246</v>
      </c>
      <c r="E63" s="196" t="n">
        <v>780.28936073</v>
      </c>
      <c r="F63" s="197" t="n">
        <f aca="false">D63/C63-1</f>
        <v>-3.06332806111642</v>
      </c>
      <c r="G63" s="198" t="n">
        <f aca="false">E63/D63-1</f>
        <v>-0.952238016049082</v>
      </c>
      <c r="H63" s="74"/>
      <c r="I63" s="182" t="s">
        <v>136</v>
      </c>
      <c r="J63" s="195" t="n">
        <v>119436.04368293</v>
      </c>
      <c r="K63" s="196" t="n">
        <v>212534.04062832</v>
      </c>
      <c r="L63" s="199" t="n">
        <v>14132.87830739</v>
      </c>
      <c r="M63" s="198" t="n">
        <f aca="false">K63/J63-1</f>
        <v>0.779479913053213</v>
      </c>
      <c r="N63" s="198" t="n">
        <f aca="false">L63/K63-1</f>
        <v>-0.933502989612353</v>
      </c>
    </row>
    <row r="64" customFormat="false" ht="12.5" hidden="false" customHeight="false" outlineLevel="0" collapsed="false">
      <c r="A64" s="78"/>
      <c r="B64" s="194" t="s">
        <v>137</v>
      </c>
      <c r="C64" s="195" t="n">
        <v>0</v>
      </c>
      <c r="D64" s="196" t="n">
        <v>0</v>
      </c>
      <c r="E64" s="196" t="n">
        <v>0</v>
      </c>
      <c r="F64" s="197" t="n">
        <v>0</v>
      </c>
      <c r="G64" s="198" t="n">
        <v>0</v>
      </c>
      <c r="H64" s="200"/>
      <c r="I64" s="201" t="s">
        <v>137</v>
      </c>
      <c r="J64" s="195" t="n">
        <v>6534.948945</v>
      </c>
      <c r="K64" s="196" t="n">
        <v>7610.13509</v>
      </c>
      <c r="L64" s="199" t="n">
        <v>7350.744668</v>
      </c>
      <c r="M64" s="202" t="n">
        <v>0</v>
      </c>
      <c r="N64" s="198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9-10-10T20:12:29Z</cp:lastPrinted>
  <dcterms:modified xsi:type="dcterms:W3CDTF">2023-10-18T2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