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G$86</definedName>
    <definedName function="false" hidden="false" localSheetId="0" name="_xlnm.Print_Area" vbProcedure="false">SIMPLE!$A$1:$AG$84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  <definedName function="false" hidden="false" localSheetId="0" name="Z_436A6C56_38E6_4AE7_BBD0_1E90C9C72A7E__wvu_Cols" vbProcedure="false">#REF!,SIMPLE!$AE:$AF</definedName>
    <definedName function="false" hidden="false" localSheetId="0" name="Z_436A6C56_38E6_4AE7_BBD0_1E90C9C72A7E__wvu_PrintArea" vbProcedure="false">SIMPLE!$A$1:$AF$80</definedName>
    <definedName function="false" hidden="false" localSheetId="1" name="Z_436A6C56_38E6_4AE7_BBD0_1E90C9C72A7E__wvu_Cols" vbProcedure="false">#REF!,ACUMULADO!$AE:$AF</definedName>
    <definedName function="false" hidden="false" localSheetId="1" name="Z_436A6C56_38E6_4AE7_BBD0_1E90C9C72A7E__wvu_PrintArea" vbProcedure="false">ACUMULADO!$A$1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Ingreso y Gasto Reconocido Gobierno Central </t>
  </si>
  <si>
    <t xml:space="preserve">Cifras del mes de julio 2016 - 2022</t>
  </si>
  <si>
    <t xml:space="preserve">en millones de colones</t>
  </si>
  <si>
    <t xml:space="preserve">Mes de julio</t>
  </si>
  <si>
    <t xml:space="preserve">VARIACION</t>
  </si>
  <si>
    <t xml:space="preserve">CONCEPTO</t>
  </si>
  <si>
    <t xml:space="preserve">2006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</t>
  </si>
  <si>
    <t xml:space="preserve"> II- Ingresos de Capital: 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4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vertAlign val="superscript"/>
        <sz val="10"/>
        <rFont val="Arial"/>
        <family val="2"/>
      </rPr>
      <t xml:space="preserve">7/ </t>
    </r>
    <r>
      <rPr>
        <sz val="10"/>
        <rFont val="Arial"/>
        <family val="2"/>
      </rPr>
      <t xml:space="preserve">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julio 2016 - 2022 </t>
  </si>
  <si>
    <t xml:space="preserve">Acumulado al mes de julio</t>
  </si>
  <si>
    <t xml:space="preserve"> II- Ingresos de Capital:</t>
  </si>
  <si>
    <t xml:space="preserve">Transferencias con recurso extern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t xml:space="preserve">5/  A partir de enero 2020 los egresos de las cargas sociales de los programas 327-328- 329 del Ministerio de Obras Públicas y Transportes (MOPT), se capitalizan, por lo que se incluyen en el rubro de inversión.</t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t xml:space="preserve">GOBIERNO CENTRAL DE COSTA RICA</t>
  </si>
  <si>
    <t xml:space="preserve">PRINCIPALES INGRESOS</t>
  </si>
  <si>
    <t xml:space="preserve">COMPARATIVOS MES JULIO</t>
  </si>
  <si>
    <t xml:space="preserve">COMPARATIVOS ACUMULADO AL MES DE JULI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0.0"/>
    <numFmt numFmtId="172" formatCode="#,##0"/>
    <numFmt numFmtId="173" formatCode="#,##0.0_);\(#,##0.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FFCC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uadro Resumen 05-06" xfId="23"/>
    <cellStyle name="Normal_Cuadro Resumen 05-06 2" xfId="24"/>
    <cellStyle name="Normal_Cuadro Resumen 05-06 2 2" xfId="25"/>
    <cellStyle name="Normal_plantilla para datos fiscales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94680</xdr:rowOff>
    </xdr:from>
    <xdr:to>
      <xdr:col>1</xdr:col>
      <xdr:colOff>1280160</xdr:colOff>
      <xdr:row>3</xdr:row>
      <xdr:rowOff>4752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461520" y="94680"/>
          <a:ext cx="1089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61640</xdr:rowOff>
    </xdr:from>
    <xdr:to>
      <xdr:col>1</xdr:col>
      <xdr:colOff>1119960</xdr:colOff>
      <xdr:row>4</xdr:row>
      <xdr:rowOff>1872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60720" y="161640"/>
          <a:ext cx="1090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87" activeCellId="0" sqref="S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99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0" min="20" style="2" width="6.7"/>
    <col collapsed="false" customWidth="true" hidden="true" outlineLevel="0" max="23" min="21" style="2" width="7.14"/>
    <col collapsed="false" customWidth="true" hidden="true" outlineLevel="0" max="24" min="24" style="2" width="6.85"/>
    <col collapsed="false" customWidth="true" hidden="true" outlineLevel="0" max="25" min="25" style="2" width="6.28"/>
    <col collapsed="false" customWidth="true" hidden="true" outlineLevel="0" max="26" min="26" style="2" width="7.14"/>
    <col collapsed="false" customWidth="true" hidden="true" outlineLevel="0" max="27" min="27" style="2" width="6.28"/>
    <col collapsed="false" customWidth="true" hidden="true" outlineLevel="0" max="28" min="28" style="2" width="7.14"/>
    <col collapsed="false" customWidth="true" hidden="false" outlineLevel="0" max="29" min="29" style="2" width="7.14"/>
    <col collapsed="false" customWidth="true" hidden="false" outlineLevel="0" max="31" min="30" style="1" width="7.14"/>
    <col collapsed="false" customWidth="true" hidden="false" outlineLevel="0" max="32" min="32" style="1" width="6.7"/>
    <col collapsed="false" customWidth="true" hidden="false" outlineLevel="0" max="35" min="33" style="1" width="6.85"/>
    <col collapsed="false" customWidth="false" hidden="false" outlineLevel="0" max="257" min="36" style="1" width="11.42"/>
  </cols>
  <sheetData>
    <row r="1" customFormat="false" ht="21" hidden="false" customHeight="true" outlineLevel="0" collapsed="false">
      <c r="AD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6"/>
      <c r="AG5" s="6"/>
      <c r="AH5" s="6"/>
      <c r="AI5" s="6"/>
    </row>
    <row r="6" customFormat="false" ht="13.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75" hidden="false" customHeight="false" outlineLevel="0" collapsed="false">
      <c r="B7" s="11" t="s">
        <v>5</v>
      </c>
      <c r="C7" s="12" t="s">
        <v>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s">
        <v>7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2" t="s">
        <v>17</v>
      </c>
      <c r="T7" s="12" t="s">
        <v>18</v>
      </c>
      <c r="U7" s="12" t="s">
        <v>19</v>
      </c>
      <c r="V7" s="12" t="s">
        <v>20</v>
      </c>
      <c r="W7" s="12" t="s">
        <v>21</v>
      </c>
      <c r="X7" s="12" t="s">
        <v>22</v>
      </c>
      <c r="Y7" s="12" t="s">
        <v>23</v>
      </c>
      <c r="Z7" s="12" t="s">
        <v>24</v>
      </c>
      <c r="AA7" s="12" t="s">
        <v>25</v>
      </c>
      <c r="AB7" s="12" t="s">
        <v>26</v>
      </c>
      <c r="AC7" s="12" t="s">
        <v>27</v>
      </c>
      <c r="AD7" s="12" t="s">
        <v>28</v>
      </c>
      <c r="AE7" s="12" t="s">
        <v>29</v>
      </c>
      <c r="AF7" s="12" t="s">
        <v>30</v>
      </c>
      <c r="AG7" s="12" t="s">
        <v>31</v>
      </c>
      <c r="AH7" s="12" t="s">
        <v>32</v>
      </c>
      <c r="AI7" s="12" t="s">
        <v>33</v>
      </c>
    </row>
    <row r="8" customFormat="false" ht="12.75" hidden="false" customHeight="false" outlineLevel="0" collapsed="false">
      <c r="B8" s="9"/>
      <c r="C8" s="13"/>
      <c r="D8" s="13"/>
      <c r="E8" s="14"/>
      <c r="F8" s="9"/>
      <c r="G8" s="9"/>
      <c r="H8" s="9"/>
      <c r="I8" s="9"/>
      <c r="J8" s="15"/>
      <c r="K8" s="15"/>
      <c r="L8" s="9"/>
      <c r="M8" s="9"/>
      <c r="N8" s="15"/>
      <c r="O8" s="9"/>
      <c r="P8" s="9"/>
      <c r="Q8" s="9"/>
      <c r="R8" s="9"/>
      <c r="S8" s="9"/>
      <c r="T8" s="13"/>
      <c r="U8" s="13"/>
      <c r="V8" s="13"/>
      <c r="W8" s="13"/>
      <c r="X8" s="13"/>
      <c r="Y8" s="13"/>
      <c r="Z8" s="13"/>
      <c r="AA8" s="13"/>
      <c r="AB8" s="13"/>
      <c r="AC8" s="13"/>
      <c r="AD8" s="9"/>
      <c r="AE8" s="9"/>
    </row>
    <row r="9" customFormat="false" ht="12.75" hidden="false" customHeight="false" outlineLevel="0" collapsed="false">
      <c r="A9" s="1" t="n">
        <v>1</v>
      </c>
      <c r="B9" s="16" t="s">
        <v>34</v>
      </c>
      <c r="C9" s="15" t="n">
        <f aca="false">+C11+C34</f>
        <v>133074.34829744</v>
      </c>
      <c r="D9" s="15" t="n">
        <f aca="false">+D11+D34</f>
        <v>179073.34535578</v>
      </c>
      <c r="E9" s="15" t="n">
        <f aca="false">+E11+E34</f>
        <v>231576.19415683</v>
      </c>
      <c r="F9" s="15" t="n">
        <f aca="false">+F11+F34</f>
        <v>214049.57569902</v>
      </c>
      <c r="G9" s="15" t="n">
        <f aca="false">+G11+G34</f>
        <v>217324.2308447</v>
      </c>
      <c r="H9" s="15" t="n">
        <f aca="false">+H11+H34</f>
        <v>218190.77417033</v>
      </c>
      <c r="I9" s="15" t="n">
        <f aca="false">+I11+I34</f>
        <v>239435.09318874</v>
      </c>
      <c r="J9" s="15" t="n">
        <f aca="false">+J11+J34</f>
        <v>273392.72665408</v>
      </c>
      <c r="K9" s="15" t="n">
        <f aca="false">+K11+K34</f>
        <v>278782.20336607</v>
      </c>
      <c r="L9" s="15" t="n">
        <f aca="false">+L11+L34</f>
        <v>306328.47236181</v>
      </c>
      <c r="M9" s="15" t="n">
        <f aca="false">+M11+M34</f>
        <v>341434.36497148</v>
      </c>
      <c r="N9" s="15" t="n">
        <f aca="false">+N11+N34</f>
        <v>321735.08722633</v>
      </c>
      <c r="O9" s="15" t="n">
        <f aca="false">+O11+O34</f>
        <v>354714.36606131</v>
      </c>
      <c r="P9" s="15" t="n">
        <f aca="false">+P11+P34</f>
        <v>368585.53705206</v>
      </c>
      <c r="Q9" s="15" t="n">
        <f aca="false">+Q11+Q34</f>
        <v>322501.81269861</v>
      </c>
      <c r="R9" s="15" t="n">
        <f aca="false">+R11+R34</f>
        <v>445804.69290113</v>
      </c>
      <c r="S9" s="15" t="n">
        <f aca="false">+S11+S34</f>
        <v>588470.73183992</v>
      </c>
      <c r="T9" s="17" t="n">
        <f aca="false">+D9/C9-1</f>
        <v>0.345663891252173</v>
      </c>
      <c r="U9" s="17" t="n">
        <f aca="false">+E9/D9-1</f>
        <v>0.293191868933583</v>
      </c>
      <c r="V9" s="17" t="n">
        <f aca="false">+F9/E9-1</f>
        <v>-0.0756840249561253</v>
      </c>
      <c r="W9" s="17" t="n">
        <f aca="false">+G9/F9-1</f>
        <v>0.0152985827464784</v>
      </c>
      <c r="X9" s="17" t="n">
        <f aca="false">+H9/G9-1</f>
        <v>0.00398732954103576</v>
      </c>
      <c r="Y9" s="17" t="n">
        <f aca="false">+I9/H9-1</f>
        <v>0.0973657988024081</v>
      </c>
      <c r="Z9" s="17" t="n">
        <f aca="false">+J9/I9-1</f>
        <v>0.141823961613564</v>
      </c>
      <c r="AA9" s="17" t="n">
        <f aca="false">+K9/J9-1</f>
        <v>0.0197133141687751</v>
      </c>
      <c r="AB9" s="17" t="n">
        <f aca="false">+L9/K9-1</f>
        <v>0.0988092807329204</v>
      </c>
      <c r="AC9" s="17" t="n">
        <f aca="false">+M9/L9-1</f>
        <v>0.114602120850868</v>
      </c>
      <c r="AD9" s="17" t="n">
        <f aca="false">+N9/M9-1</f>
        <v>-0.0576956503683964</v>
      </c>
      <c r="AE9" s="17" t="n">
        <f aca="false">+O9/N9-1</f>
        <v>0.102504452092228</v>
      </c>
      <c r="AF9" s="17" t="n">
        <f aca="false">+P9/O9-1</f>
        <v>0.039105185236147</v>
      </c>
      <c r="AG9" s="17" t="n">
        <f aca="false">+Q9/P9-1</f>
        <v>-0.125028574702162</v>
      </c>
      <c r="AH9" s="17" t="n">
        <f aca="false">+R9/Q9-1</f>
        <v>0.382332363253261</v>
      </c>
      <c r="AI9" s="17" t="n">
        <f aca="false">+S9/R9-1</f>
        <v>0.320019150113411</v>
      </c>
    </row>
    <row r="10" customFormat="false" ht="12.75" hidden="false" customHeight="false" outlineLevel="0" collapsed="false">
      <c r="B10" s="16"/>
      <c r="C10" s="18"/>
      <c r="D10" s="18"/>
      <c r="E10" s="18"/>
      <c r="F10" s="16"/>
      <c r="G10" s="16"/>
      <c r="H10" s="16"/>
      <c r="I10" s="16"/>
      <c r="J10" s="16"/>
      <c r="K10" s="16"/>
      <c r="L10" s="16"/>
      <c r="M10" s="16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0"/>
    </row>
    <row r="11" customFormat="false" ht="12.75" hidden="false" customHeight="false" outlineLevel="0" collapsed="false">
      <c r="B11" s="16" t="s">
        <v>35</v>
      </c>
      <c r="C11" s="19" t="n">
        <f aca="false">+C12+C30+C31+C32</f>
        <v>133074.34829744</v>
      </c>
      <c r="D11" s="19" t="n">
        <f aca="false">+D12+D30+D31+D32</f>
        <v>179014.11331778</v>
      </c>
      <c r="E11" s="19" t="n">
        <f aca="false">+E12+E30+E31+E32</f>
        <v>231449.39415683</v>
      </c>
      <c r="F11" s="19" t="n">
        <f aca="false">+F12+F30+F31+F32</f>
        <v>214049.57569902</v>
      </c>
      <c r="G11" s="19" t="n">
        <f aca="false">+G12+G30+G31+G32</f>
        <v>217278.2808447</v>
      </c>
      <c r="H11" s="19" t="n">
        <f aca="false">+H12+H30+H31+H32</f>
        <v>218165.77417033</v>
      </c>
      <c r="I11" s="19" t="n">
        <f aca="false">+I12+I30+I31+I32</f>
        <v>239382.09318874</v>
      </c>
      <c r="J11" s="19" t="n">
        <f aca="false">+J12+J30+J31+J32</f>
        <v>273392.72665408</v>
      </c>
      <c r="K11" s="19" t="n">
        <f aca="false">+K12+K30+K31+K32</f>
        <v>278001.70336607</v>
      </c>
      <c r="L11" s="19" t="n">
        <f aca="false">+L12+L30+L31+L32</f>
        <v>306328.47236181</v>
      </c>
      <c r="M11" s="19" t="n">
        <f aca="false">+M12+M30+M31+M32</f>
        <v>341434.36497148</v>
      </c>
      <c r="N11" s="19" t="n">
        <f aca="false">+N12+N30+N31+N32</f>
        <v>321285.08722633</v>
      </c>
      <c r="O11" s="19" t="n">
        <f aca="false">+O12+O30+O31+O32</f>
        <v>354714.36606131</v>
      </c>
      <c r="P11" s="19" t="n">
        <f aca="false">+P12+P30+P31+P32</f>
        <v>344585.53705206</v>
      </c>
      <c r="Q11" s="19" t="n">
        <f aca="false">+Q12+Q30+Q31+Q32</f>
        <v>322501.81269861</v>
      </c>
      <c r="R11" s="19" t="n">
        <f aca="false">+R12+R30+R31+R32</f>
        <v>445804.69290113</v>
      </c>
      <c r="S11" s="19" t="n">
        <f aca="false">+S12+S30+S31+S32</f>
        <v>588470.73183992</v>
      </c>
      <c r="T11" s="21" t="n">
        <f aca="false">+D11/C11-1</f>
        <v>0.345218786400954</v>
      </c>
      <c r="U11" s="21" t="n">
        <f aca="false">+E11/D11-1</f>
        <v>0.292911435122262</v>
      </c>
      <c r="V11" s="21" t="n">
        <f aca="false">+F11/E11-1</f>
        <v>-0.0751776366544297</v>
      </c>
      <c r="W11" s="21" t="n">
        <f aca="false">+G11/F11-1</f>
        <v>0.0150839128511986</v>
      </c>
      <c r="X11" s="21" t="n">
        <f aca="false">+H11/G11-1</f>
        <v>0.00408459291089613</v>
      </c>
      <c r="Y11" s="21" t="n">
        <f aca="false">+I11/H11-1</f>
        <v>0.0972486133496158</v>
      </c>
      <c r="Z11" s="21" t="n">
        <f aca="false">+J11/I11-1</f>
        <v>0.142076765276359</v>
      </c>
      <c r="AA11" s="21" t="n">
        <f aca="false">+K11/J11-1</f>
        <v>0.0168584467055759</v>
      </c>
      <c r="AB11" s="21" t="n">
        <f aca="false">+L11/K11-1</f>
        <v>0.101894228174709</v>
      </c>
      <c r="AC11" s="21" t="n">
        <f aca="false">+M11/L11-1</f>
        <v>0.114602120850868</v>
      </c>
      <c r="AD11" s="21" t="n">
        <f aca="false">+N11/M11-1</f>
        <v>-0.059013619636187</v>
      </c>
      <c r="AE11" s="21" t="n">
        <f aca="false">+O11/N11-1</f>
        <v>0.104048647646788</v>
      </c>
      <c r="AF11" s="21" t="n">
        <f aca="false">+P11/O11-1</f>
        <v>-0.028554888040535</v>
      </c>
      <c r="AG11" s="21" t="n">
        <f aca="false">+Q11/P11-1</f>
        <v>-0.0640877865692708</v>
      </c>
      <c r="AH11" s="21" t="n">
        <f aca="false">+R11/Q11-1</f>
        <v>0.382332363253261</v>
      </c>
      <c r="AI11" s="21" t="n">
        <f aca="false">+S11/R11-1</f>
        <v>0.320019150113411</v>
      </c>
    </row>
    <row r="12" customFormat="false" ht="12.75" hidden="false" customHeight="false" outlineLevel="0" collapsed="false">
      <c r="B12" s="22" t="s">
        <v>36</v>
      </c>
      <c r="C12" s="18" t="n">
        <f aca="false">C13+C14+C17+C21+C24+C27</f>
        <v>128949.1408024</v>
      </c>
      <c r="D12" s="18" t="n">
        <f aca="false">D13+D14+D17+D21+D24+D27</f>
        <v>173097.22192872</v>
      </c>
      <c r="E12" s="18" t="n">
        <f aca="false">E13+E14+E17+E21+E24+E27</f>
        <v>225263.63788385</v>
      </c>
      <c r="F12" s="18" t="n">
        <f aca="false">F13+F14+F17+F21+F24+F27</f>
        <v>208244.30361629</v>
      </c>
      <c r="G12" s="18" t="n">
        <f aca="false">G13+G14+G17+G21+G24+G27</f>
        <v>194379.54436544</v>
      </c>
      <c r="H12" s="18" t="n">
        <f aca="false">H13+H14+H17+H21+H24+H27</f>
        <v>199039.71832485</v>
      </c>
      <c r="I12" s="18" t="n">
        <f aca="false">I13+I14+I17+I21+I24+I27</f>
        <v>215947.1545667</v>
      </c>
      <c r="J12" s="18" t="n">
        <f aca="false">J13+J14+J17+J21+J24+J27</f>
        <v>255512.27136866</v>
      </c>
      <c r="K12" s="18" t="n">
        <f aca="false">K13+K14+K17+K21+K24+K27</f>
        <v>260237.24127597</v>
      </c>
      <c r="L12" s="18" t="n">
        <f aca="false">L13+L14+L17+L21+L24+L27</f>
        <v>280614.37187958</v>
      </c>
      <c r="M12" s="18" t="n">
        <f aca="false">M13+M14+M17+M21+M24+M27</f>
        <v>297827.70496226</v>
      </c>
      <c r="N12" s="18" t="n">
        <f aca="false">N13+N14+N17+N21+N24+N27</f>
        <v>291373.54291182</v>
      </c>
      <c r="O12" s="18" t="n">
        <f aca="false">O13+O14+O17+O21+O24+O27</f>
        <v>326698.73784394</v>
      </c>
      <c r="P12" s="18" t="n">
        <f aca="false">P13+P14+P17+P21+P24+P27</f>
        <v>325187.19877526</v>
      </c>
      <c r="Q12" s="18" t="n">
        <f aca="false">Q13+Q14+Q17+Q21+Q24+Q27</f>
        <v>292719.8407137</v>
      </c>
      <c r="R12" s="18" t="n">
        <f aca="false">R13+R14+R17+R21+R24+R27</f>
        <v>397007.17786194</v>
      </c>
      <c r="S12" s="18" t="n">
        <f aca="false">S13+S14+S17+S21+S24+S27+S28+S29</f>
        <v>530270.41053031</v>
      </c>
      <c r="T12" s="23" t="n">
        <f aca="false">+D12/C12-1</f>
        <v>0.342368168190993</v>
      </c>
      <c r="U12" s="23" t="n">
        <f aca="false">+E12/D12-1</f>
        <v>0.301370613426782</v>
      </c>
      <c r="V12" s="23" t="n">
        <f aca="false">+F12/E12-1</f>
        <v>-0.0755529584243663</v>
      </c>
      <c r="W12" s="23" t="n">
        <f aca="false">+G12/F12-1</f>
        <v>-0.0665792965765685</v>
      </c>
      <c r="X12" s="23" t="n">
        <f aca="false">+H12/G12-1</f>
        <v>0.0239746109840071</v>
      </c>
      <c r="Y12" s="23" t="n">
        <f aca="false">+I12/H12-1</f>
        <v>0.0849450370214833</v>
      </c>
      <c r="Z12" s="23" t="n">
        <f aca="false">+J12/I12-1</f>
        <v>0.183216661878911</v>
      </c>
      <c r="AA12" s="23" t="n">
        <f aca="false">+K12/J12-1</f>
        <v>0.0184921447490585</v>
      </c>
      <c r="AB12" s="23" t="n">
        <f aca="false">+L12/K12-1</f>
        <v>0.0783021311773013</v>
      </c>
      <c r="AC12" s="23" t="n">
        <f aca="false">+M12/L12-1</f>
        <v>0.0613415947564748</v>
      </c>
      <c r="AD12" s="23" t="n">
        <f aca="false">+N12/M12-1</f>
        <v>-0.0216707913431285</v>
      </c>
      <c r="AE12" s="23" t="n">
        <f aca="false">+O12/N12-1</f>
        <v>0.12123679651591</v>
      </c>
      <c r="AF12" s="23" t="n">
        <f aca="false">+P12/O12-1</f>
        <v>-0.0046267061778551</v>
      </c>
      <c r="AG12" s="23" t="n">
        <f aca="false">+Q12/P12-1</f>
        <v>-0.0998420546191258</v>
      </c>
      <c r="AH12" s="23" t="n">
        <f aca="false">+R12/Q12-1</f>
        <v>0.356270134931647</v>
      </c>
      <c r="AI12" s="23" t="n">
        <f aca="false">+S12/R12-1</f>
        <v>0.335669580046516</v>
      </c>
    </row>
    <row r="13" customFormat="false" ht="12.75" hidden="false" customHeight="false" outlineLevel="0" collapsed="false">
      <c r="B13" s="24" t="s">
        <v>37</v>
      </c>
      <c r="C13" s="18" t="n">
        <v>39296.32181858</v>
      </c>
      <c r="D13" s="18" t="n">
        <v>49239.1538485899</v>
      </c>
      <c r="E13" s="18" t="n">
        <v>88827.93872318</v>
      </c>
      <c r="F13" s="18" t="n">
        <v>74313.27657658</v>
      </c>
      <c r="G13" s="25" t="n">
        <v>61990.02033396</v>
      </c>
      <c r="H13" s="25" t="n">
        <v>41526.555087</v>
      </c>
      <c r="I13" s="25" t="n">
        <v>51234.55296765</v>
      </c>
      <c r="J13" s="25" t="n">
        <v>71389.36674197</v>
      </c>
      <c r="K13" s="25" t="n">
        <v>75461.1832431</v>
      </c>
      <c r="L13" s="25" t="n">
        <v>81035.15182204</v>
      </c>
      <c r="M13" s="25" t="n">
        <v>99906.14013034</v>
      </c>
      <c r="N13" s="18" t="n">
        <v>92671.9974649</v>
      </c>
      <c r="O13" s="18" t="n">
        <v>100253.56689694</v>
      </c>
      <c r="P13" s="18" t="n">
        <v>116782.78404789</v>
      </c>
      <c r="Q13" s="18" t="n">
        <v>108939.2222201</v>
      </c>
      <c r="R13" s="18" t="n">
        <v>143236.29613518</v>
      </c>
      <c r="S13" s="18" t="n">
        <v>177748.49636794</v>
      </c>
      <c r="T13" s="23" t="n">
        <f aca="false">+D13/C13-1</f>
        <v>0.253021951416044</v>
      </c>
      <c r="U13" s="23" t="n">
        <f aca="false">+E13/D13-1</f>
        <v>0.804010259727966</v>
      </c>
      <c r="V13" s="23" t="n">
        <f aca="false">+F13/E13-1</f>
        <v>-0.163401992157365</v>
      </c>
      <c r="W13" s="23" t="n">
        <f aca="false">+G13/F13-1</f>
        <v>-0.165828460408698</v>
      </c>
      <c r="X13" s="23" t="n">
        <f aca="false">+H13/G13-1</f>
        <v>-0.330109026206425</v>
      </c>
      <c r="Y13" s="23" t="n">
        <f aca="false">+I13/H13-1</f>
        <v>0.233778069486171</v>
      </c>
      <c r="Z13" s="23" t="n">
        <f aca="false">+J13/I13-1</f>
        <v>0.393383226882958</v>
      </c>
      <c r="AA13" s="23" t="n">
        <f aca="false">+K13/J13-1</f>
        <v>0.0570367365191398</v>
      </c>
      <c r="AB13" s="23" t="n">
        <f aca="false">+L13/K13-1</f>
        <v>0.0738653747448319</v>
      </c>
      <c r="AC13" s="23" t="n">
        <f aca="false">+M13/L13-1</f>
        <v>0.232874103200822</v>
      </c>
      <c r="AD13" s="23" t="n">
        <f aca="false">+N13/M13-1</f>
        <v>-0.0724093900134883</v>
      </c>
      <c r="AE13" s="23" t="n">
        <f aca="false">+O13/N13-1</f>
        <v>0.0818107911714276</v>
      </c>
      <c r="AF13" s="23" t="n">
        <f aca="false">+P13/O13-1</f>
        <v>0.164874105356689</v>
      </c>
      <c r="AG13" s="23" t="n">
        <f aca="false">+Q13/P13-1</f>
        <v>-0.0671636824874249</v>
      </c>
      <c r="AH13" s="23" t="n">
        <f aca="false">+R13/Q13-1</f>
        <v>0.31482760034569</v>
      </c>
      <c r="AI13" s="23" t="n">
        <f aca="false">+S13/R13-1</f>
        <v>0.240945913598526</v>
      </c>
    </row>
    <row r="14" customFormat="false" ht="12.75" hidden="false" customHeight="false" outlineLevel="0" collapsed="false">
      <c r="B14" s="24" t="s">
        <v>38</v>
      </c>
      <c r="C14" s="18" t="n">
        <v>7751.95319024001</v>
      </c>
      <c r="D14" s="18" t="n">
        <v>11333.57607036</v>
      </c>
      <c r="E14" s="18" t="n">
        <v>14432.252521</v>
      </c>
      <c r="F14" s="18" t="n">
        <f aca="false">+F15+F16</f>
        <v>10211.2510321</v>
      </c>
      <c r="G14" s="18" t="n">
        <f aca="false">+G15+G16</f>
        <v>10155.8484149</v>
      </c>
      <c r="H14" s="18" t="n">
        <f aca="false">+H15+H16</f>
        <v>11528.14942606</v>
      </c>
      <c r="I14" s="18" t="n">
        <f aca="false">+I15+I16</f>
        <v>12532.62947242</v>
      </c>
      <c r="J14" s="18" t="n">
        <f aca="false">+J15+J16</f>
        <v>12728.30146551</v>
      </c>
      <c r="K14" s="18" t="n">
        <f aca="false">+K15+K16</f>
        <v>14342.49857125</v>
      </c>
      <c r="L14" s="18" t="n">
        <f aca="false">+L15+L16</f>
        <v>15683.58834045</v>
      </c>
      <c r="M14" s="18" t="n">
        <f aca="false">+M15+M16</f>
        <v>14973.30387665</v>
      </c>
      <c r="N14" s="18" t="n">
        <f aca="false">+N15+N16</f>
        <v>13849.89194797</v>
      </c>
      <c r="O14" s="18" t="n">
        <f aca="false">+O15+O16</f>
        <v>13645.72606083</v>
      </c>
      <c r="P14" s="18" t="n">
        <f aca="false">+P15+P16</f>
        <v>14225.95952932</v>
      </c>
      <c r="Q14" s="18" t="n">
        <f aca="false">+Q15+Q16</f>
        <v>10424.50301188</v>
      </c>
      <c r="R14" s="18" t="n">
        <f aca="false">+R15+R16</f>
        <v>14461.00932042</v>
      </c>
      <c r="S14" s="18" t="n">
        <f aca="false">+S15+S16</f>
        <v>17887.11480325</v>
      </c>
      <c r="T14" s="23" t="n">
        <f aca="false">+D14/C14-1</f>
        <v>0.46202844524776</v>
      </c>
      <c r="U14" s="23" t="n">
        <f aca="false">+E14/D14-1</f>
        <v>0.273406772178798</v>
      </c>
      <c r="V14" s="23" t="n">
        <f aca="false">+F14/E14-1</f>
        <v>-0.292470041163577</v>
      </c>
      <c r="W14" s="23" t="n">
        <f aca="false">+G14/F14-1</f>
        <v>-0.00542564442161264</v>
      </c>
      <c r="X14" s="23" t="n">
        <f aca="false">+H14/G14-1</f>
        <v>0.135124211695268</v>
      </c>
      <c r="Y14" s="23" t="n">
        <f aca="false">+I14/H14-1</f>
        <v>0.0871328093726229</v>
      </c>
      <c r="Z14" s="23" t="n">
        <f aca="false">+J14/I14-1</f>
        <v>0.0156130039207338</v>
      </c>
      <c r="AA14" s="23" t="n">
        <f aca="false">+K14/J14-1</f>
        <v>0.126819521843822</v>
      </c>
      <c r="AB14" s="23" t="n">
        <f aca="false">+L14/K14-1</f>
        <v>0.0935046123614931</v>
      </c>
      <c r="AC14" s="23" t="n">
        <f aca="false">+M14/L14-1</f>
        <v>-0.0452883899004212</v>
      </c>
      <c r="AD14" s="23" t="n">
        <f aca="false">+N14/M14-1</f>
        <v>-0.0750276584202567</v>
      </c>
      <c r="AE14" s="23" t="n">
        <f aca="false">+O14/N14-1</f>
        <v>-0.014741334293942</v>
      </c>
      <c r="AF14" s="23" t="n">
        <f aca="false">+P14/O14-1</f>
        <v>0.0425212602028968</v>
      </c>
      <c r="AG14" s="23" t="n">
        <f aca="false">+Q14/P14-1</f>
        <v>-0.267219691550867</v>
      </c>
      <c r="AH14" s="23" t="n">
        <f aca="false">+R14/Q14-1</f>
        <v>0.387213309252241</v>
      </c>
      <c r="AI14" s="23" t="n">
        <f aca="false">+S14/R14-1</f>
        <v>0.236920218147712</v>
      </c>
    </row>
    <row r="15" customFormat="false" ht="12.75" hidden="false" customHeight="false" outlineLevel="0" collapsed="false">
      <c r="B15" s="26" t="s">
        <v>39</v>
      </c>
      <c r="C15" s="18" t="n">
        <v>6201.36934680001</v>
      </c>
      <c r="D15" s="18" t="n">
        <v>8983.36817577</v>
      </c>
      <c r="E15" s="18" t="n">
        <v>11399.39633075</v>
      </c>
      <c r="F15" s="18" t="n">
        <v>8396.83119304</v>
      </c>
      <c r="G15" s="25" t="n">
        <v>8264.54617173</v>
      </c>
      <c r="H15" s="25" t="n">
        <v>9629.2043095</v>
      </c>
      <c r="I15" s="25" t="n">
        <v>10507.43851455</v>
      </c>
      <c r="J15" s="25" t="n">
        <v>10883.39188746</v>
      </c>
      <c r="K15" s="25" t="n">
        <v>11934.23792293</v>
      </c>
      <c r="L15" s="25" t="n">
        <v>13292.35760114</v>
      </c>
      <c r="M15" s="25" t="n">
        <v>12690.57601758</v>
      </c>
      <c r="N15" s="25" t="n">
        <v>11754.33943391</v>
      </c>
      <c r="O15" s="25" t="n">
        <v>11485.62455738</v>
      </c>
      <c r="P15" s="25" t="n">
        <v>12255.83588888</v>
      </c>
      <c r="Q15" s="25" t="n">
        <v>8949.03984338</v>
      </c>
      <c r="R15" s="25" t="n">
        <v>11819.70359144</v>
      </c>
      <c r="S15" s="25" t="n">
        <v>13551.22061018</v>
      </c>
      <c r="T15" s="23" t="n">
        <f aca="false">+D15/C15-1</f>
        <v>0.448610407378098</v>
      </c>
      <c r="U15" s="23" t="n">
        <f aca="false">+E15/D15-1</f>
        <v>0.268944577101551</v>
      </c>
      <c r="V15" s="23" t="n">
        <f aca="false">+F15/E15-1</f>
        <v>-0.263396854586988</v>
      </c>
      <c r="W15" s="23" t="n">
        <f aca="false">+G15/F15-1</f>
        <v>-0.015754159904947</v>
      </c>
      <c r="X15" s="23" t="n">
        <f aca="false">+H15/G15-1</f>
        <v>0.165121969121305</v>
      </c>
      <c r="Y15" s="23" t="n">
        <f aca="false">+I15/H15-1</f>
        <v>0.0912052727122581</v>
      </c>
      <c r="Z15" s="23" t="n">
        <f aca="false">+J15/I15-1</f>
        <v>0.0357797356976588</v>
      </c>
      <c r="AA15" s="23" t="n">
        <f aca="false">+K15/J15-1</f>
        <v>0.0965550121080177</v>
      </c>
      <c r="AB15" s="23" t="n">
        <f aca="false">+L15/K15-1</f>
        <v>0.113800285110837</v>
      </c>
      <c r="AC15" s="23" t="n">
        <f aca="false">+M15/L15-1</f>
        <v>-0.0452727500731991</v>
      </c>
      <c r="AD15" s="23" t="n">
        <f aca="false">+N15/M15-1</f>
        <v>-0.0737741598468857</v>
      </c>
      <c r="AE15" s="23" t="n">
        <f aca="false">+O15/N15-1</f>
        <v>-0.0228609083514116</v>
      </c>
      <c r="AF15" s="23" t="n">
        <f aca="false">+P15/O15-1</f>
        <v>0.0670587243777794</v>
      </c>
      <c r="AG15" s="23" t="n">
        <f aca="false">+Q15/P15-1</f>
        <v>-0.26981399518415</v>
      </c>
      <c r="AH15" s="23" t="n">
        <f aca="false">+R15/Q15-1</f>
        <v>0.320778966045565</v>
      </c>
      <c r="AI15" s="23" t="n">
        <f aca="false">+S15/R15-1</f>
        <v>0.146494115131109</v>
      </c>
    </row>
    <row r="16" customFormat="false" ht="12.75" hidden="false" customHeight="false" outlineLevel="0" collapsed="false">
      <c r="B16" s="26" t="s">
        <v>40</v>
      </c>
      <c r="C16" s="18" t="n">
        <v>1550.58384344</v>
      </c>
      <c r="D16" s="18" t="n">
        <v>2350.20789459</v>
      </c>
      <c r="E16" s="18" t="n">
        <v>3032.85619025</v>
      </c>
      <c r="F16" s="18" t="n">
        <v>1814.41983906</v>
      </c>
      <c r="G16" s="25" t="n">
        <v>1891.30224317</v>
      </c>
      <c r="H16" s="25" t="n">
        <v>1898.94511656</v>
      </c>
      <c r="I16" s="25" t="n">
        <v>2025.19095787</v>
      </c>
      <c r="J16" s="25" t="n">
        <v>1844.90957805</v>
      </c>
      <c r="K16" s="25" t="n">
        <v>2408.26064832</v>
      </c>
      <c r="L16" s="25" t="n">
        <v>2391.23073931</v>
      </c>
      <c r="M16" s="25" t="n">
        <v>2282.72785907</v>
      </c>
      <c r="N16" s="18" t="n">
        <v>2095.55251406</v>
      </c>
      <c r="O16" s="18" t="n">
        <v>2160.10150345</v>
      </c>
      <c r="P16" s="18" t="n">
        <v>1970.12364044</v>
      </c>
      <c r="Q16" s="18" t="n">
        <v>1475.4631685</v>
      </c>
      <c r="R16" s="18" t="n">
        <v>2641.30572898</v>
      </c>
      <c r="S16" s="18" t="n">
        <v>4335.89419307</v>
      </c>
      <c r="T16" s="23" t="n">
        <f aca="false">+D16/C16-1</f>
        <v>0.515692237174365</v>
      </c>
      <c r="U16" s="23" t="n">
        <f aca="false">+E16/D16-1</f>
        <v>0.290462940419613</v>
      </c>
      <c r="V16" s="23" t="n">
        <f aca="false">+F16/E16-1</f>
        <v>-0.401745508114437</v>
      </c>
      <c r="W16" s="23" t="n">
        <f aca="false">+G16/F16-1</f>
        <v>0.0423729957394154</v>
      </c>
      <c r="X16" s="23" t="n">
        <f aca="false">+H16/G16-1</f>
        <v>0.00404106399048598</v>
      </c>
      <c r="Y16" s="23" t="n">
        <f aca="false">+I16/H16-1</f>
        <v>0.0664820906139185</v>
      </c>
      <c r="Z16" s="23" t="n">
        <f aca="false">+J16/I16-1</f>
        <v>-0.0890194473362707</v>
      </c>
      <c r="AA16" s="23" t="n">
        <f aca="false">+K16/J16-1</f>
        <v>0.305354298645596</v>
      </c>
      <c r="AB16" s="23" t="n">
        <f aca="false">+L16/K16-1</f>
        <v>-0.00707145591648495</v>
      </c>
      <c r="AC16" s="23" t="n">
        <f aca="false">+M16/L16-1</f>
        <v>-0.0453753284684307</v>
      </c>
      <c r="AD16" s="23" t="n">
        <f aca="false">+N16/M16-1</f>
        <v>-0.0819963467245093</v>
      </c>
      <c r="AE16" s="23" t="n">
        <f aca="false">+O16/N16-1</f>
        <v>0.0308028498245267</v>
      </c>
      <c r="AF16" s="23" t="n">
        <f aca="false">+P16/O16-1</f>
        <v>-0.0879485814470186</v>
      </c>
      <c r="AG16" s="23" t="n">
        <f aca="false">+Q16/P16-1</f>
        <v>-0.251080928011972</v>
      </c>
      <c r="AH16" s="23" t="n">
        <f aca="false">+R16/Q16-1</f>
        <v>0.790153617772262</v>
      </c>
      <c r="AI16" s="23" t="n">
        <f aca="false">+S16/R16-1</f>
        <v>0.641572251745505</v>
      </c>
    </row>
    <row r="17" customFormat="false" ht="12.75" hidden="false" customHeight="false" outlineLevel="0" collapsed="false">
      <c r="B17" s="24" t="s">
        <v>41</v>
      </c>
      <c r="C17" s="18" t="n">
        <v>104.67611524</v>
      </c>
      <c r="D17" s="18" t="n">
        <v>195.43615252</v>
      </c>
      <c r="E17" s="18" t="n">
        <v>314.31438834</v>
      </c>
      <c r="F17" s="18" t="n">
        <f aca="false">+F18+F19</f>
        <v>311.3553568</v>
      </c>
      <c r="G17" s="18" t="n">
        <f aca="false">+G18+G19</f>
        <v>315.59234914</v>
      </c>
      <c r="H17" s="18" t="n">
        <f aca="false">+H18+H19</f>
        <v>318.30954199</v>
      </c>
      <c r="I17" s="18" t="n">
        <f aca="false">+I18+I19</f>
        <v>301.17299522</v>
      </c>
      <c r="J17" s="18" t="n">
        <f aca="false">+J18+J19+J20</f>
        <v>189.18017904</v>
      </c>
      <c r="K17" s="18" t="n">
        <f aca="false">+K18+K19+K20</f>
        <v>415.92479392</v>
      </c>
      <c r="L17" s="18" t="n">
        <f aca="false">+L18+L19+L20</f>
        <v>371.05830521</v>
      </c>
      <c r="M17" s="18" t="n">
        <f aca="false">+M18+M19+M20</f>
        <v>386.89241444</v>
      </c>
      <c r="N17" s="18" t="n">
        <f aca="false">+N18+N19+N20</f>
        <v>441.6876437</v>
      </c>
      <c r="O17" s="18" t="n">
        <f aca="false">+O18+O19+O20</f>
        <v>478.78052459</v>
      </c>
      <c r="P17" s="18" t="n">
        <f aca="false">+P18+P19+P20</f>
        <v>538.38126088</v>
      </c>
      <c r="Q17" s="18" t="n">
        <f aca="false">+Q18+Q19+Q20</f>
        <v>422.8346987</v>
      </c>
      <c r="R17" s="18" t="n">
        <f aca="false">+R18+R19+R20</f>
        <v>620.4470471</v>
      </c>
      <c r="S17" s="18" t="n">
        <f aca="false">+S18+S19+S20</f>
        <v>446.2732152</v>
      </c>
      <c r="T17" s="23" t="n">
        <f aca="false">+D17/C17-1</f>
        <v>0.867055842413584</v>
      </c>
      <c r="U17" s="23" t="n">
        <f aca="false">+E17/D17-1</f>
        <v>0.608271470181728</v>
      </c>
      <c r="V17" s="23" t="n">
        <f aca="false">+F17/E17-1</f>
        <v>-0.0094142414403231</v>
      </c>
      <c r="W17" s="23" t="n">
        <f aca="false">+G17/F17-1</f>
        <v>0.0136082204704819</v>
      </c>
      <c r="X17" s="23" t="n">
        <f aca="false">+H17/G17-1</f>
        <v>0.00860981851240839</v>
      </c>
      <c r="Y17" s="23" t="n">
        <f aca="false">+I17/H17-1</f>
        <v>-0.0538361076544113</v>
      </c>
      <c r="Z17" s="23" t="n">
        <f aca="false">+J17/I17-1</f>
        <v>-0.371855438427313</v>
      </c>
      <c r="AA17" s="23" t="n">
        <f aca="false">+K17/J17-1</f>
        <v>1.19856433179534</v>
      </c>
      <c r="AB17" s="23" t="n">
        <f aca="false">+L17/K17-1</f>
        <v>-0.107871637771683</v>
      </c>
      <c r="AC17" s="23" t="n">
        <f aca="false">+M17/L17-1</f>
        <v>0.0426728333732853</v>
      </c>
      <c r="AD17" s="23" t="n">
        <f aca="false">+N17/M17-1</f>
        <v>0.14162911242215</v>
      </c>
      <c r="AE17" s="23" t="n">
        <f aca="false">+O17/N17-1</f>
        <v>0.0839798926211168</v>
      </c>
      <c r="AF17" s="23" t="n">
        <f aca="false">+P17/O17-1</f>
        <v>0.124484462564635</v>
      </c>
      <c r="AG17" s="23" t="n">
        <f aca="false">+Q17/P17-1</f>
        <v>-0.214618469430262</v>
      </c>
      <c r="AH17" s="23" t="n">
        <f aca="false">+R17/Q17-1</f>
        <v>0.467351305386139</v>
      </c>
      <c r="AI17" s="23" t="n">
        <f aca="false">+S17/R17-1</f>
        <v>-0.280723121681531</v>
      </c>
    </row>
    <row r="18" customFormat="false" ht="12.75" hidden="false" customHeight="false" outlineLevel="0" collapsed="false">
      <c r="B18" s="26" t="s">
        <v>42</v>
      </c>
      <c r="C18" s="18" t="n">
        <v>104.67611524</v>
      </c>
      <c r="D18" s="18" t="n">
        <v>13.91154163</v>
      </c>
      <c r="E18" s="18" t="n">
        <v>13.40116576</v>
      </c>
      <c r="F18" s="18" t="n">
        <v>11.39909201</v>
      </c>
      <c r="G18" s="25" t="n">
        <v>12.537735</v>
      </c>
      <c r="H18" s="25" t="n">
        <v>13.088346</v>
      </c>
      <c r="I18" s="25" t="n">
        <v>12.6906945</v>
      </c>
      <c r="J18" s="25" t="n">
        <v>11.0647395</v>
      </c>
      <c r="K18" s="25" t="n">
        <v>14.6885385</v>
      </c>
      <c r="L18" s="25" t="n">
        <v>12.4117395</v>
      </c>
      <c r="M18" s="25" t="n">
        <v>13.8748665</v>
      </c>
      <c r="N18" s="25" t="n">
        <v>15.290679</v>
      </c>
      <c r="O18" s="25" t="n">
        <v>18.1587405</v>
      </c>
      <c r="P18" s="25" t="n">
        <v>19.324875</v>
      </c>
      <c r="Q18" s="25" t="n">
        <v>15.6827205</v>
      </c>
      <c r="R18" s="25" t="n">
        <v>20.817513</v>
      </c>
      <c r="S18" s="25" t="n">
        <v>12.6769665</v>
      </c>
      <c r="T18" s="23" t="n">
        <f aca="false">+D18/C18-1</f>
        <v>-0.867099179233928</v>
      </c>
      <c r="U18" s="23" t="n">
        <f aca="false">+E18/D18-1</f>
        <v>-0.0366872258714572</v>
      </c>
      <c r="V18" s="23" t="n">
        <f aca="false">+F18/E18-1</f>
        <v>-0.149395491844136</v>
      </c>
      <c r="W18" s="23" t="n">
        <f aca="false">+G18/F18-1</f>
        <v>0.099888920012323</v>
      </c>
      <c r="X18" s="23" t="n">
        <f aca="false">+H18/G18-1</f>
        <v>0.0439163054570861</v>
      </c>
      <c r="Y18" s="23" t="n">
        <f aca="false">+I18/H18-1</f>
        <v>-0.0303821048129382</v>
      </c>
      <c r="Z18" s="23" t="n">
        <f aca="false">+J18/I18-1</f>
        <v>-0.128121829739105</v>
      </c>
      <c r="AA18" s="23" t="n">
        <f aca="false">+K18/J18-1</f>
        <v>0.327508749754118</v>
      </c>
      <c r="AB18" s="23" t="n">
        <f aca="false">+L18/K18-1</f>
        <v>-0.155005142274706</v>
      </c>
      <c r="AC18" s="23" t="n">
        <f aca="false">+M18/L18-1</f>
        <v>0.117882509538651</v>
      </c>
      <c r="AD18" s="23" t="n">
        <f aca="false">+N18/M18-1</f>
        <v>0.102041522345458</v>
      </c>
      <c r="AE18" s="23" t="n">
        <f aca="false">+O18/N18-1</f>
        <v>0.187569270141633</v>
      </c>
      <c r="AF18" s="23" t="n">
        <f aca="false">+P18/O18-1</f>
        <v>0.0642189087949132</v>
      </c>
      <c r="AG18" s="23" t="n">
        <f aca="false">+Q18/P18-1</f>
        <v>-0.188469757242932</v>
      </c>
      <c r="AH18" s="23" t="n">
        <f aca="false">+R18/Q18-1</f>
        <v>0.327417204177043</v>
      </c>
      <c r="AI18" s="23" t="n">
        <f aca="false">+S18/R18-1</f>
        <v>-0.391043180806468</v>
      </c>
    </row>
    <row r="19" customFormat="false" ht="12.75" hidden="false" customHeight="false" outlineLevel="0" collapsed="false">
      <c r="B19" s="26" t="s">
        <v>43</v>
      </c>
      <c r="C19" s="18" t="n">
        <v>0</v>
      </c>
      <c r="D19" s="18" t="n">
        <v>181.52461089</v>
      </c>
      <c r="E19" s="18" t="n">
        <v>300.91322258</v>
      </c>
      <c r="F19" s="18" t="n">
        <v>299.95626479</v>
      </c>
      <c r="G19" s="25" t="n">
        <v>303.05461414</v>
      </c>
      <c r="H19" s="25" t="n">
        <v>305.22119599</v>
      </c>
      <c r="I19" s="25" t="n">
        <v>288.48230072</v>
      </c>
      <c r="J19" s="25" t="n">
        <v>178.11543954</v>
      </c>
      <c r="K19" s="25" t="n">
        <v>256.37776792</v>
      </c>
      <c r="L19" s="25" t="n">
        <v>212.34028321</v>
      </c>
      <c r="M19" s="25" t="n">
        <v>244.42391669</v>
      </c>
      <c r="N19" s="25" t="n">
        <v>282.26176495</v>
      </c>
      <c r="O19" s="25" t="n">
        <v>333.09847184</v>
      </c>
      <c r="P19" s="25" t="n">
        <v>365.94731038</v>
      </c>
      <c r="Q19" s="25" t="n">
        <v>293.20362295</v>
      </c>
      <c r="R19" s="25" t="n">
        <v>417.16610735</v>
      </c>
      <c r="S19" s="25" t="n">
        <v>272.7871952</v>
      </c>
      <c r="T19" s="27" t="e">
        <f aca="false">+D19/C19-1</f>
        <v>#DIV/0!</v>
      </c>
      <c r="U19" s="27" t="n">
        <f aca="false">+E19/D19-1</f>
        <v>0.657699311981157</v>
      </c>
      <c r="V19" s="27" t="n">
        <f aca="false">+F19/E19-1</f>
        <v>-0.00318017859699038</v>
      </c>
      <c r="W19" s="27" t="n">
        <f aca="false">+G19/F19-1</f>
        <v>0.0103293370190789</v>
      </c>
      <c r="X19" s="27" t="n">
        <f aca="false">+H19/G19-1</f>
        <v>0.00714914655283594</v>
      </c>
      <c r="Y19" s="27" t="n">
        <f aca="false">+I19/H19-1</f>
        <v>-0.0548418507296211</v>
      </c>
      <c r="Z19" s="27" t="n">
        <f aca="false">+J19/I19-1</f>
        <v>-0.382577582418555</v>
      </c>
      <c r="AA19" s="23" t="n">
        <f aca="false">+K19/J19-1</f>
        <v>0.439391040900889</v>
      </c>
      <c r="AB19" s="23" t="n">
        <f aca="false">+L19/K19-1</f>
        <v>-0.171767954246881</v>
      </c>
      <c r="AC19" s="23" t="n">
        <f aca="false">+M19/L19-1</f>
        <v>0.151095369163985</v>
      </c>
      <c r="AD19" s="23" t="n">
        <f aca="false">+N19/M19-1</f>
        <v>0.154804197446804</v>
      </c>
      <c r="AE19" s="23" t="n">
        <f aca="false">+O19/N19-1</f>
        <v>0.18010482893071</v>
      </c>
      <c r="AF19" s="23" t="n">
        <f aca="false">+P19/O19-1</f>
        <v>0.0986159989223203</v>
      </c>
      <c r="AG19" s="23" t="n">
        <f aca="false">+Q19/P19-1</f>
        <v>-0.198781861122201</v>
      </c>
      <c r="AH19" s="23" t="n">
        <f aca="false">+R19/Q19-1</f>
        <v>0.422786332422432</v>
      </c>
      <c r="AI19" s="23" t="n">
        <f aca="false">+S19/R19-1</f>
        <v>-0.346094540295113</v>
      </c>
    </row>
    <row r="20" customFormat="false" ht="12.75" hidden="false" customHeight="false" outlineLevel="0" collapsed="false">
      <c r="B20" s="26" t="s">
        <v>44</v>
      </c>
      <c r="C20" s="18"/>
      <c r="D20" s="18"/>
      <c r="E20" s="18"/>
      <c r="F20" s="18"/>
      <c r="G20" s="25"/>
      <c r="H20" s="25"/>
      <c r="I20" s="25" t="n">
        <v>0</v>
      </c>
      <c r="J20" s="25" t="n">
        <v>0</v>
      </c>
      <c r="K20" s="25" t="n">
        <v>144.8584875</v>
      </c>
      <c r="L20" s="25" t="n">
        <v>146.3062825</v>
      </c>
      <c r="M20" s="25" t="n">
        <v>128.59363125</v>
      </c>
      <c r="N20" s="25" t="n">
        <v>144.13519975</v>
      </c>
      <c r="O20" s="25" t="n">
        <v>127.52331225</v>
      </c>
      <c r="P20" s="25" t="n">
        <v>153.1090755</v>
      </c>
      <c r="Q20" s="25" t="n">
        <v>113.94835525</v>
      </c>
      <c r="R20" s="25" t="n">
        <v>182.46342675</v>
      </c>
      <c r="S20" s="25" t="n">
        <v>160.8090535</v>
      </c>
      <c r="T20" s="27" t="e">
        <f aca="false">+D20/C20-1</f>
        <v>#DIV/0!</v>
      </c>
      <c r="U20" s="27" t="e">
        <f aca="false">+E20/D20-1</f>
        <v>#DIV/0!</v>
      </c>
      <c r="V20" s="27" t="e">
        <f aca="false">+F20/E20-1</f>
        <v>#DIV/0!</v>
      </c>
      <c r="W20" s="27" t="e">
        <f aca="false">+G20/F20-1</f>
        <v>#DIV/0!</v>
      </c>
      <c r="X20" s="27" t="e">
        <f aca="false">+H20/G20-1</f>
        <v>#DIV/0!</v>
      </c>
      <c r="Y20" s="27" t="e">
        <f aca="false">+I20/H20-1</f>
        <v>#DIV/0!</v>
      </c>
      <c r="Z20" s="27" t="e">
        <f aca="false">+J20/I20-1</f>
        <v>#DIV/0!</v>
      </c>
      <c r="AA20" s="28" t="e">
        <f aca="false">+K20/J20-1</f>
        <v>#DIV/0!</v>
      </c>
      <c r="AB20" s="23" t="n">
        <f aca="false">+L20/K20-1</f>
        <v>0.00999454726461924</v>
      </c>
      <c r="AC20" s="23" t="n">
        <f aca="false">+M20/L20-1</f>
        <v>-0.121065554720796</v>
      </c>
      <c r="AD20" s="23" t="n">
        <f aca="false">+N20/M20-1</f>
        <v>0.120857995446023</v>
      </c>
      <c r="AE20" s="23" t="n">
        <f aca="false">+O20/N20-1</f>
        <v>-0.115252121125256</v>
      </c>
      <c r="AF20" s="23" t="n">
        <f aca="false">+P20/O20-1</f>
        <v>0.200635968424667</v>
      </c>
      <c r="AG20" s="23" t="n">
        <f aca="false">+Q20/P20-1</f>
        <v>-0.255770078436663</v>
      </c>
      <c r="AH20" s="23" t="n">
        <f aca="false">+R20/Q20-1</f>
        <v>0.60128179428022</v>
      </c>
      <c r="AI20" s="23" t="n">
        <f aca="false">+S20/R20-1</f>
        <v>-0.118677883210368</v>
      </c>
    </row>
    <row r="21" customFormat="false" ht="12.75" hidden="false" customHeight="false" outlineLevel="0" collapsed="false">
      <c r="B21" s="24" t="s">
        <v>45</v>
      </c>
      <c r="C21" s="18" t="n">
        <v>49892.02178325</v>
      </c>
      <c r="D21" s="18" t="n">
        <v>65933.05809097</v>
      </c>
      <c r="E21" s="18" t="n">
        <v>83867.44780723</v>
      </c>
      <c r="F21" s="18" t="n">
        <f aca="false">+F22+F23</f>
        <v>69279.99750781</v>
      </c>
      <c r="G21" s="25" t="n">
        <f aca="false">+G22+G23</f>
        <v>75531.32200399</v>
      </c>
      <c r="H21" s="25" t="n">
        <f aca="false">+H22+H23</f>
        <v>79705.70667078</v>
      </c>
      <c r="I21" s="25" t="n">
        <f aca="false">+I22+I23</f>
        <v>96143.72468424</v>
      </c>
      <c r="J21" s="25" t="n">
        <f aca="false">+J22+J23</f>
        <v>98580.2139319</v>
      </c>
      <c r="K21" s="25" t="n">
        <f aca="false">+K22+K23</f>
        <v>106338.23916712</v>
      </c>
      <c r="L21" s="25" t="n">
        <f aca="false">+L22+L23</f>
        <v>112862.8419303</v>
      </c>
      <c r="M21" s="25" t="n">
        <f aca="false">+M22+M23</f>
        <v>111449.04749695</v>
      </c>
      <c r="N21" s="25" t="n">
        <f aca="false">+N22+N23</f>
        <v>112371.32939435</v>
      </c>
      <c r="O21" s="25" t="n">
        <f aca="false">+O22+O23</f>
        <v>120448.48142436</v>
      </c>
      <c r="P21" s="25" t="n">
        <f aca="false">+P22+P23</f>
        <v>128940.30382996</v>
      </c>
      <c r="Q21" s="25" t="n">
        <f aca="false">+Q22+Q23</f>
        <v>123198.9552463</v>
      </c>
      <c r="R21" s="25" t="n">
        <f aca="false">+R22+R23</f>
        <v>159781.72295137</v>
      </c>
      <c r="S21" s="25" t="n">
        <f aca="false">+S22+S23</f>
        <v>214359.90000535</v>
      </c>
      <c r="T21" s="23" t="n">
        <f aca="false">+D21/C21-1</f>
        <v>0.321515058608136</v>
      </c>
      <c r="U21" s="23" t="n">
        <f aca="false">+E21/D21-1</f>
        <v>0.272009068523947</v>
      </c>
      <c r="V21" s="23" t="n">
        <f aca="false">+F21/E21-1</f>
        <v>-0.173934591797158</v>
      </c>
      <c r="W21" s="23" t="n">
        <f aca="false">+G21/F21-1</f>
        <v>0.0902327471284232</v>
      </c>
      <c r="X21" s="23" t="n">
        <f aca="false">+H21/G21-1</f>
        <v>0.0552669350414583</v>
      </c>
      <c r="Y21" s="23" t="n">
        <f aca="false">+I21/H21-1</f>
        <v>0.206233890897628</v>
      </c>
      <c r="Z21" s="23" t="n">
        <f aca="false">+J21/I21-1</f>
        <v>0.025342155774202</v>
      </c>
      <c r="AA21" s="23" t="n">
        <f aca="false">+K21/J21-1</f>
        <v>0.0786975897676516</v>
      </c>
      <c r="AB21" s="23" t="n">
        <f aca="false">+L21/K21-1</f>
        <v>0.0613570698018235</v>
      </c>
      <c r="AC21" s="23" t="n">
        <f aca="false">+M21/L21-1</f>
        <v>-0.0125266598746744</v>
      </c>
      <c r="AD21" s="23" t="n">
        <f aca="false">+N21/M21-1</f>
        <v>0.00827536814457974</v>
      </c>
      <c r="AE21" s="23" t="n">
        <f aca="false">+O21/N21-1</f>
        <v>0.0718791178634586</v>
      </c>
      <c r="AF21" s="23" t="n">
        <f aca="false">+P21/O21-1</f>
        <v>0.0705016975322577</v>
      </c>
      <c r="AG21" s="23" t="n">
        <f aca="false">+Q21/P21-1</f>
        <v>-0.0445271836122816</v>
      </c>
      <c r="AH21" s="23" t="n">
        <f aca="false">+R21/Q21-1</f>
        <v>0.296940567652815</v>
      </c>
      <c r="AI21" s="23" t="n">
        <f aca="false">+S21/R21-1</f>
        <v>0.341579600256226</v>
      </c>
    </row>
    <row r="22" customFormat="false" ht="12.75" hidden="false" customHeight="false" outlineLevel="0" collapsed="false">
      <c r="B22" s="26" t="s">
        <v>46</v>
      </c>
      <c r="C22" s="18" t="n">
        <v>23577.19063299</v>
      </c>
      <c r="D22" s="18" t="n">
        <v>30476.72486688</v>
      </c>
      <c r="E22" s="18" t="n">
        <v>35728.54529145</v>
      </c>
      <c r="F22" s="18" t="n">
        <v>36691.05389715</v>
      </c>
      <c r="G22" s="25" t="n">
        <v>38485.27267955</v>
      </c>
      <c r="H22" s="25" t="n">
        <v>38150.88715453</v>
      </c>
      <c r="I22" s="25" t="n">
        <v>49594.35623267</v>
      </c>
      <c r="J22" s="25" t="n">
        <v>52296.28506958</v>
      </c>
      <c r="K22" s="25" t="n">
        <v>53805.69749233</v>
      </c>
      <c r="L22" s="25" t="n">
        <v>55533.17342324</v>
      </c>
      <c r="M22" s="25" t="n">
        <v>57025.25855709</v>
      </c>
      <c r="N22" s="25" t="n">
        <v>59567.44344707</v>
      </c>
      <c r="O22" s="25" t="n">
        <v>61074.4351676</v>
      </c>
      <c r="P22" s="25" t="n">
        <v>70319.89765483</v>
      </c>
      <c r="Q22" s="25" t="n">
        <v>76376.88565926</v>
      </c>
      <c r="R22" s="25" t="n">
        <v>93658.24407724</v>
      </c>
      <c r="S22" s="25" t="n">
        <v>124765.82560113</v>
      </c>
      <c r="T22" s="23" t="n">
        <f aca="false">+D22/C22-1</f>
        <v>0.292635977767256</v>
      </c>
      <c r="U22" s="23" t="n">
        <f aca="false">+E22/D22-1</f>
        <v>0.172322336061686</v>
      </c>
      <c r="V22" s="23" t="n">
        <f aca="false">+F22/E22-1</f>
        <v>0.0269394848810234</v>
      </c>
      <c r="W22" s="23" t="n">
        <f aca="false">+G22/F22-1</f>
        <v>0.0489007153468375</v>
      </c>
      <c r="X22" s="23" t="n">
        <f aca="false">+H22/G22-1</f>
        <v>-0.00868866196698903</v>
      </c>
      <c r="Y22" s="23" t="n">
        <f aca="false">+I22/H22-1</f>
        <v>0.299952895768538</v>
      </c>
      <c r="Z22" s="23" t="n">
        <f aca="false">+J22/I22-1</f>
        <v>0.0544805708180587</v>
      </c>
      <c r="AA22" s="23" t="n">
        <f aca="false">+K22/J22-1</f>
        <v>0.0288627083308448</v>
      </c>
      <c r="AB22" s="23" t="n">
        <f aca="false">+L22/K22-1</f>
        <v>0.0321058179973646</v>
      </c>
      <c r="AC22" s="23" t="n">
        <f aca="false">+M22/L22-1</f>
        <v>0.0268683570895227</v>
      </c>
      <c r="AD22" s="23" t="n">
        <f aca="false">+N22/M22-1</f>
        <v>0.0445799800703215</v>
      </c>
      <c r="AE22" s="23" t="n">
        <f aca="false">+O22/N22-1</f>
        <v>0.0252989155371268</v>
      </c>
      <c r="AF22" s="23" t="n">
        <f aca="false">+P22/O22-1</f>
        <v>0.151380237276999</v>
      </c>
      <c r="AG22" s="23" t="n">
        <f aca="false">+Q22/P22-1</f>
        <v>0.0861347670635291</v>
      </c>
      <c r="AH22" s="23" t="n">
        <f aca="false">+R22/Q22-1</f>
        <v>0.226264245639411</v>
      </c>
      <c r="AI22" s="23" t="n">
        <f aca="false">+S22/R22-1</f>
        <v>0.332139277544383</v>
      </c>
    </row>
    <row r="23" customFormat="false" ht="12.75" hidden="false" customHeight="false" outlineLevel="0" collapsed="false">
      <c r="B23" s="26" t="s">
        <v>47</v>
      </c>
      <c r="C23" s="18" t="n">
        <v>26314.83115026</v>
      </c>
      <c r="D23" s="18" t="n">
        <v>35456.33322409</v>
      </c>
      <c r="E23" s="18" t="n">
        <v>48138.90251578</v>
      </c>
      <c r="F23" s="18" t="n">
        <v>32588.94361066</v>
      </c>
      <c r="G23" s="25" t="n">
        <v>37046.04932444</v>
      </c>
      <c r="H23" s="25" t="n">
        <v>41554.81951625</v>
      </c>
      <c r="I23" s="25" t="n">
        <v>46549.36845157</v>
      </c>
      <c r="J23" s="25" t="n">
        <v>46283.92886232</v>
      </c>
      <c r="K23" s="25" t="n">
        <v>52532.54167479</v>
      </c>
      <c r="L23" s="25" t="n">
        <v>57329.66850706</v>
      </c>
      <c r="M23" s="25" t="n">
        <v>54423.78893986</v>
      </c>
      <c r="N23" s="18" t="n">
        <v>52803.88594728</v>
      </c>
      <c r="O23" s="18" t="n">
        <v>59374.04625676</v>
      </c>
      <c r="P23" s="18" t="n">
        <v>58620.40617513</v>
      </c>
      <c r="Q23" s="18" t="n">
        <v>46822.06958704</v>
      </c>
      <c r="R23" s="18" t="n">
        <v>66123.47887413</v>
      </c>
      <c r="S23" s="18" t="n">
        <v>89594.07440422</v>
      </c>
      <c r="T23" s="23" t="n">
        <f aca="false">+D23/C23-1</f>
        <v>0.347389729450711</v>
      </c>
      <c r="U23" s="23" t="n">
        <f aca="false">+E23/D23-1</f>
        <v>0.357695456310556</v>
      </c>
      <c r="V23" s="23" t="n">
        <f aca="false">+F23/E23-1</f>
        <v>-0.323022713283143</v>
      </c>
      <c r="W23" s="23" t="n">
        <f aca="false">+G23/F23-1</f>
        <v>0.136767419252033</v>
      </c>
      <c r="X23" s="23" t="n">
        <f aca="false">+H23/G23-1</f>
        <v>0.121707179956581</v>
      </c>
      <c r="Y23" s="23" t="n">
        <f aca="false">+I23/H23-1</f>
        <v>0.120191809120164</v>
      </c>
      <c r="Z23" s="23" t="n">
        <f aca="false">+J23/I23-1</f>
        <v>-0.00570232417924566</v>
      </c>
      <c r="AA23" s="23" t="n">
        <f aca="false">+K23/J23-1</f>
        <v>0.135006101816845</v>
      </c>
      <c r="AB23" s="23" t="n">
        <f aca="false">+L23/K23-1</f>
        <v>0.0913172422146882</v>
      </c>
      <c r="AC23" s="23" t="n">
        <f aca="false">+M23/L23-1</f>
        <v>-0.0506871859348383</v>
      </c>
      <c r="AD23" s="23" t="n">
        <f aca="false">+N23/M23-1</f>
        <v>-0.0297646125735577</v>
      </c>
      <c r="AE23" s="23" t="n">
        <f aca="false">+O23/N23-1</f>
        <v>0.124425696927679</v>
      </c>
      <c r="AF23" s="23" t="n">
        <f aca="false">+P23/O23-1</f>
        <v>-0.0126930894750028</v>
      </c>
      <c r="AG23" s="23" t="n">
        <f aca="false">+Q23/P23-1</f>
        <v>-0.201266715089659</v>
      </c>
      <c r="AH23" s="23" t="n">
        <f aca="false">+R23/Q23-1</f>
        <v>0.412228879614337</v>
      </c>
      <c r="AI23" s="23" t="n">
        <f aca="false">+S23/R23-1</f>
        <v>0.354951008775078</v>
      </c>
    </row>
    <row r="24" customFormat="false" ht="12.75" hidden="false" customHeight="false" outlineLevel="0" collapsed="false">
      <c r="B24" s="24" t="s">
        <v>48</v>
      </c>
      <c r="C24" s="18" t="n">
        <v>9444.63327475</v>
      </c>
      <c r="D24" s="18" t="n">
        <v>13569.73974864</v>
      </c>
      <c r="E24" s="18" t="n">
        <v>15337.11446207</v>
      </c>
      <c r="F24" s="18" t="n">
        <f aca="false">+F25+F26</f>
        <v>10015.423143</v>
      </c>
      <c r="G24" s="18" t="n">
        <f aca="false">+G25+G26</f>
        <v>13291.50522608</v>
      </c>
      <c r="H24" s="18" t="n">
        <f aca="false">+H25+H26</f>
        <v>13871.32161202</v>
      </c>
      <c r="I24" s="18" t="n">
        <f aca="false">+I25+I26</f>
        <v>13765.39220715</v>
      </c>
      <c r="J24" s="18" t="n">
        <f aca="false">+J25+J26</f>
        <v>15499.57764085</v>
      </c>
      <c r="K24" s="18" t="n">
        <f aca="false">+K25+K26</f>
        <v>15154.57011794</v>
      </c>
      <c r="L24" s="18" t="n">
        <f aca="false">+L25+L26</f>
        <v>19429.92098829</v>
      </c>
      <c r="M24" s="18" t="n">
        <f aca="false">+M25+M26</f>
        <v>19228.6416679</v>
      </c>
      <c r="N24" s="18" t="n">
        <f aca="false">+N25+N26</f>
        <v>16886.76385665</v>
      </c>
      <c r="O24" s="18" t="n">
        <f aca="false">+O25+O26</f>
        <v>15720.4114282</v>
      </c>
      <c r="P24" s="18" t="n">
        <f aca="false">+P25+P26</f>
        <v>14801.36908688</v>
      </c>
      <c r="Q24" s="18" t="n">
        <f aca="false">+Q25+Q26</f>
        <v>8539.82864704</v>
      </c>
      <c r="R24" s="18" t="n">
        <f aca="false">+R25+R26</f>
        <v>15425.78304436</v>
      </c>
      <c r="S24" s="18" t="n">
        <f aca="false">+S25+S26</f>
        <v>23913.15932228</v>
      </c>
      <c r="T24" s="23" t="n">
        <f aca="false">+D24/C24-1</f>
        <v>0.436767246952657</v>
      </c>
      <c r="U24" s="23" t="n">
        <f aca="false">+E24/D24-1</f>
        <v>0.130243817948468</v>
      </c>
      <c r="V24" s="23" t="n">
        <f aca="false">+F24/E24-1</f>
        <v>-0.346981261190362</v>
      </c>
      <c r="W24" s="23" t="n">
        <f aca="false">+G24/F24-1</f>
        <v>0.327103711576053</v>
      </c>
      <c r="X24" s="23" t="n">
        <f aca="false">+H24/G24-1</f>
        <v>0.0436230792583454</v>
      </c>
      <c r="Y24" s="23" t="n">
        <f aca="false">+I24/H24-1</f>
        <v>-0.00763657622776259</v>
      </c>
      <c r="Z24" s="23" t="n">
        <f aca="false">+J24/I24-1</f>
        <v>0.125981549061801</v>
      </c>
      <c r="AA24" s="23" t="n">
        <f aca="false">+K24/J24-1</f>
        <v>-0.0222591564044117</v>
      </c>
      <c r="AB24" s="23" t="n">
        <f aca="false">+L24/K24-1</f>
        <v>0.282116274963738</v>
      </c>
      <c r="AC24" s="23" t="n">
        <f aca="false">+M24/L24-1</f>
        <v>-0.0103592454396139</v>
      </c>
      <c r="AD24" s="23" t="n">
        <f aca="false">+N24/M24-1</f>
        <v>-0.121791120334802</v>
      </c>
      <c r="AE24" s="23" t="n">
        <f aca="false">+O24/N24-1</f>
        <v>-0.0690690317192237</v>
      </c>
      <c r="AF24" s="23" t="n">
        <f aca="false">+P24/O24-1</f>
        <v>-0.0584617231881971</v>
      </c>
      <c r="AG24" s="23" t="n">
        <f aca="false">+Q24/P24-1</f>
        <v>-0.423037923254698</v>
      </c>
      <c r="AH24" s="23" t="n">
        <f aca="false">+R24/Q24-1</f>
        <v>0.806334024009574</v>
      </c>
      <c r="AI24" s="23" t="n">
        <f aca="false">+S24/R24-1</f>
        <v>0.550207159890218</v>
      </c>
    </row>
    <row r="25" customFormat="false" ht="12.75" hidden="false" customHeight="false" outlineLevel="0" collapsed="false">
      <c r="B25" s="26" t="s">
        <v>46</v>
      </c>
      <c r="C25" s="18" t="n">
        <v>1352.70390989</v>
      </c>
      <c r="D25" s="18" t="n">
        <v>1512.389643</v>
      </c>
      <c r="E25" s="18" t="n">
        <v>1618.501695</v>
      </c>
      <c r="F25" s="18" t="n">
        <v>2124.37058758</v>
      </c>
      <c r="G25" s="29" t="n">
        <v>1985.71905382</v>
      </c>
      <c r="H25" s="29" t="n">
        <v>2030.40562209</v>
      </c>
      <c r="I25" s="29" t="n">
        <v>993.95966988</v>
      </c>
      <c r="J25" s="18" t="n">
        <v>3018.03943973</v>
      </c>
      <c r="K25" s="18" t="n">
        <v>1098.38905626</v>
      </c>
      <c r="L25" s="18" t="n">
        <v>1323.78831672</v>
      </c>
      <c r="M25" s="18" t="n">
        <v>1187.37259546</v>
      </c>
      <c r="N25" s="29" t="n">
        <v>1683.79209732</v>
      </c>
      <c r="O25" s="29" t="n">
        <v>702.60516904</v>
      </c>
      <c r="P25" s="29" t="n">
        <v>747.80858289</v>
      </c>
      <c r="Q25" s="29" t="n">
        <v>697.126113</v>
      </c>
      <c r="R25" s="29" t="n">
        <v>758.569738</v>
      </c>
      <c r="S25" s="29" t="n">
        <v>954.386077</v>
      </c>
      <c r="T25" s="23" t="n">
        <f aca="false">+D25/C25-1</f>
        <v>0.118049287758018</v>
      </c>
      <c r="U25" s="23" t="n">
        <f aca="false">+E25/D25-1</f>
        <v>0.0701618478354009</v>
      </c>
      <c r="V25" s="23" t="n">
        <f aca="false">+F25/E25-1</f>
        <v>0.312553823170386</v>
      </c>
      <c r="W25" s="23" t="n">
        <f aca="false">+G25/F25-1</f>
        <v>-0.0652671123252306</v>
      </c>
      <c r="X25" s="23" t="n">
        <f aca="false">+H25/G25-1</f>
        <v>0.0225039731496934</v>
      </c>
      <c r="Y25" s="23" t="n">
        <f aca="false">+I25/H25-1</f>
        <v>-0.51046251100464</v>
      </c>
      <c r="Z25" s="23" t="n">
        <f aca="false">+J25/I25-1</f>
        <v>2.03638017837722</v>
      </c>
      <c r="AA25" s="23" t="n">
        <f aca="false">+K25/J25-1</f>
        <v>-0.6360587466815</v>
      </c>
      <c r="AB25" s="23" t="n">
        <f aca="false">+L25/K25-1</f>
        <v>0.205208945933494</v>
      </c>
      <c r="AC25" s="23" t="n">
        <f aca="false">+M25/L25-1</f>
        <v>-0.103049497821527</v>
      </c>
      <c r="AD25" s="23" t="n">
        <f aca="false">+N25/M25-1</f>
        <v>0.418082330481682</v>
      </c>
      <c r="AE25" s="23" t="n">
        <f aca="false">+O25/N25-1</f>
        <v>-0.582724512035483</v>
      </c>
      <c r="AF25" s="23" t="n">
        <f aca="false">+P25/O25-1</f>
        <v>0.0643368649162708</v>
      </c>
      <c r="AG25" s="23" t="n">
        <f aca="false">+Q25/P25-1</f>
        <v>-0.0677746565760602</v>
      </c>
      <c r="AH25" s="23" t="n">
        <f aca="false">+R25/Q25-1</f>
        <v>0.0881384642666512</v>
      </c>
      <c r="AI25" s="23" t="n">
        <f aca="false">+S25/R25-1</f>
        <v>0.258138875294812</v>
      </c>
    </row>
    <row r="26" customFormat="false" ht="12.75" hidden="false" customHeight="false" outlineLevel="0" collapsed="false">
      <c r="B26" s="26" t="s">
        <v>47</v>
      </c>
      <c r="C26" s="18" t="n">
        <v>8091.92936486</v>
      </c>
      <c r="D26" s="18" t="n">
        <v>12057.35010564</v>
      </c>
      <c r="E26" s="18" t="n">
        <v>13718.61276707</v>
      </c>
      <c r="F26" s="18" t="n">
        <v>7891.05255542</v>
      </c>
      <c r="G26" s="29" t="n">
        <v>11305.78617226</v>
      </c>
      <c r="H26" s="29" t="n">
        <v>11840.91598993</v>
      </c>
      <c r="I26" s="29" t="n">
        <v>12771.43253727</v>
      </c>
      <c r="J26" s="18" t="n">
        <v>12481.53820112</v>
      </c>
      <c r="K26" s="29" t="n">
        <v>14056.18106168</v>
      </c>
      <c r="L26" s="29" t="n">
        <v>18106.13267157</v>
      </c>
      <c r="M26" s="29" t="n">
        <v>18041.26907244</v>
      </c>
      <c r="N26" s="29" t="n">
        <v>15202.97175933</v>
      </c>
      <c r="O26" s="29" t="n">
        <v>15017.80625916</v>
      </c>
      <c r="P26" s="29" t="n">
        <v>14053.56050399</v>
      </c>
      <c r="Q26" s="29" t="n">
        <v>7842.70253404</v>
      </c>
      <c r="R26" s="29" t="n">
        <v>14667.21330636</v>
      </c>
      <c r="S26" s="29" t="n">
        <v>22958.77324528</v>
      </c>
      <c r="T26" s="23" t="n">
        <f aca="false">+D26/C26-1</f>
        <v>0.490046385970723</v>
      </c>
      <c r="U26" s="23" t="n">
        <f aca="false">+E26/D26-1</f>
        <v>0.137780079940856</v>
      </c>
      <c r="V26" s="23" t="n">
        <f aca="false">+F26/E26-1</f>
        <v>-0.424792237422022</v>
      </c>
      <c r="W26" s="23" t="n">
        <f aca="false">+G26/F26-1</f>
        <v>0.432734871914467</v>
      </c>
      <c r="X26" s="23" t="n">
        <f aca="false">+H26/G26-1</f>
        <v>0.0473323844548732</v>
      </c>
      <c r="Y26" s="23" t="n">
        <f aca="false">+I26/H26-1</f>
        <v>0.0785848449673445</v>
      </c>
      <c r="Z26" s="23" t="n">
        <f aca="false">+J26/I26-1</f>
        <v>-0.0226986546187377</v>
      </c>
      <c r="AA26" s="23" t="n">
        <f aca="false">+K26/J26-1</f>
        <v>0.126157756775419</v>
      </c>
      <c r="AB26" s="23" t="n">
        <f aca="false">+L26/K26-1</f>
        <v>0.28812602741231</v>
      </c>
      <c r="AC26" s="23" t="n">
        <f aca="false">+M26/L26-1</f>
        <v>-0.00358241046316021</v>
      </c>
      <c r="AD26" s="23" t="n">
        <f aca="false">+N26/M26-1</f>
        <v>-0.157322486667294</v>
      </c>
      <c r="AE26" s="23" t="n">
        <f aca="false">+O26/N26-1</f>
        <v>-0.0121795595690931</v>
      </c>
      <c r="AF26" s="23" t="n">
        <f aca="false">+P26/O26-1</f>
        <v>-0.064206831445962</v>
      </c>
      <c r="AG26" s="23" t="n">
        <f aca="false">+Q26/P26-1</f>
        <v>-0.441941952588218</v>
      </c>
      <c r="AH26" s="23" t="n">
        <f aca="false">+R26/Q26-1</f>
        <v>0.870173354490917</v>
      </c>
      <c r="AI26" s="23" t="n">
        <f aca="false">+S26/R26-1</f>
        <v>0.565312562497786</v>
      </c>
    </row>
    <row r="27" customFormat="false" ht="12.75" hidden="false" customHeight="false" outlineLevel="0" collapsed="false">
      <c r="B27" s="24" t="s">
        <v>49</v>
      </c>
      <c r="C27" s="18" t="n">
        <v>22459.53462034</v>
      </c>
      <c r="D27" s="18" t="n">
        <v>32826.25801764</v>
      </c>
      <c r="E27" s="18" t="n">
        <v>22484.56998203</v>
      </c>
      <c r="F27" s="18" t="n">
        <v>44113</v>
      </c>
      <c r="G27" s="25" t="n">
        <v>33095.25603737</v>
      </c>
      <c r="H27" s="25" t="n">
        <v>52089.675987</v>
      </c>
      <c r="I27" s="25" t="n">
        <v>41969.68224002</v>
      </c>
      <c r="J27" s="29" t="n">
        <v>57125.63140939</v>
      </c>
      <c r="K27" s="29" t="n">
        <v>48524.82538264</v>
      </c>
      <c r="L27" s="29" t="n">
        <v>51231.81049329</v>
      </c>
      <c r="M27" s="29" t="n">
        <v>51883.67937598</v>
      </c>
      <c r="N27" s="25" t="n">
        <v>55151.87260425</v>
      </c>
      <c r="O27" s="25" t="n">
        <v>76151.77150902</v>
      </c>
      <c r="P27" s="25" t="n">
        <v>49898.40102033</v>
      </c>
      <c r="Q27" s="25" t="n">
        <v>41194.49688968</v>
      </c>
      <c r="R27" s="25" t="n">
        <v>63481.91936351</v>
      </c>
      <c r="S27" s="25" t="n">
        <v>95528.48835418</v>
      </c>
      <c r="T27" s="23" t="n">
        <f aca="false">+D27/C27-1</f>
        <v>0.461573383978831</v>
      </c>
      <c r="U27" s="23" t="n">
        <f aca="false">+E27/D27-1</f>
        <v>-0.315043159352877</v>
      </c>
      <c r="V27" s="23" t="n">
        <f aca="false">+F27/E27-1</f>
        <v>0.961923222692529</v>
      </c>
      <c r="W27" s="23" t="n">
        <f aca="false">+G27/F27-1</f>
        <v>-0.249761838066556</v>
      </c>
      <c r="X27" s="23" t="n">
        <f aca="false">+H27/G27-1</f>
        <v>0.573931802436645</v>
      </c>
      <c r="Y27" s="23" t="n">
        <f aca="false">+I27/H27-1</f>
        <v>-0.194280220700656</v>
      </c>
      <c r="Z27" s="23" t="n">
        <f aca="false">+J27/I27-1</f>
        <v>0.361116605141178</v>
      </c>
      <c r="AA27" s="23" t="n">
        <f aca="false">+K27/J27-1</f>
        <v>-0.15055949167743</v>
      </c>
      <c r="AB27" s="23" t="n">
        <f aca="false">+L27/K27-1</f>
        <v>0.0557855713916371</v>
      </c>
      <c r="AC27" s="23" t="n">
        <f aca="false">+M27/L27-1</f>
        <v>0.0127239087671007</v>
      </c>
      <c r="AD27" s="23" t="n">
        <f aca="false">+N27/M27-1</f>
        <v>0.0629907760509181</v>
      </c>
      <c r="AE27" s="23" t="n">
        <f aca="false">+O27/N27-1</f>
        <v>0.380764929877499</v>
      </c>
      <c r="AF27" s="23" t="n">
        <f aca="false">+P27/O27-1</f>
        <v>-0.344750620615311</v>
      </c>
      <c r="AG27" s="23" t="n">
        <f aca="false">+Q27/P27-1</f>
        <v>-0.174432525946148</v>
      </c>
      <c r="AH27" s="23" t="n">
        <f aca="false">+R27/Q27-1</f>
        <v>0.541029121766345</v>
      </c>
      <c r="AI27" s="23" t="n">
        <f aca="false">+S27/R27-1</f>
        <v>0.504814115766806</v>
      </c>
    </row>
    <row r="28" customFormat="false" ht="12.75" hidden="false" customHeight="false" outlineLevel="0" collapsed="false">
      <c r="B28" s="24" t="s">
        <v>50</v>
      </c>
      <c r="C28" s="18"/>
      <c r="D28" s="18"/>
      <c r="E28" s="18"/>
      <c r="F28" s="18"/>
      <c r="G28" s="25"/>
      <c r="H28" s="25"/>
      <c r="I28" s="25"/>
      <c r="J28" s="29"/>
      <c r="K28" s="29"/>
      <c r="L28" s="29"/>
      <c r="M28" s="29"/>
      <c r="N28" s="25"/>
      <c r="O28" s="25"/>
      <c r="P28" s="25"/>
      <c r="Q28" s="25"/>
      <c r="R28" s="25"/>
      <c r="S28" s="25" t="n">
        <v>2.95820197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.75" hidden="false" customHeight="false" outlineLevel="0" collapsed="false">
      <c r="B29" s="24" t="s">
        <v>51</v>
      </c>
      <c r="C29" s="18"/>
      <c r="D29" s="18"/>
      <c r="E29" s="18"/>
      <c r="F29" s="18"/>
      <c r="G29" s="25"/>
      <c r="H29" s="25"/>
      <c r="I29" s="25"/>
      <c r="J29" s="29"/>
      <c r="K29" s="29"/>
      <c r="L29" s="29"/>
      <c r="M29" s="29"/>
      <c r="N29" s="25"/>
      <c r="O29" s="25"/>
      <c r="P29" s="25"/>
      <c r="Q29" s="25"/>
      <c r="R29" s="25"/>
      <c r="S29" s="25" t="n">
        <v>384.02026014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B30" s="22" t="s">
        <v>52</v>
      </c>
      <c r="C30" s="18" t="n">
        <v>2696.75805086</v>
      </c>
      <c r="D30" s="18" t="n">
        <v>3467.0222619</v>
      </c>
      <c r="E30" s="18" t="n">
        <v>3700.27363156</v>
      </c>
      <c r="F30" s="18" t="n">
        <v>4379.09051154</v>
      </c>
      <c r="G30" s="25" t="n">
        <v>4929.30925141</v>
      </c>
      <c r="H30" s="25" t="n">
        <v>5542.49852678</v>
      </c>
      <c r="I30" s="25" t="n">
        <v>6013.92399414</v>
      </c>
      <c r="J30" s="29" t="n">
        <v>4436.25516844</v>
      </c>
      <c r="K30" s="25" t="n">
        <v>4793.88804414</v>
      </c>
      <c r="L30" s="25" t="n">
        <v>5417.75787047</v>
      </c>
      <c r="M30" s="25" t="n">
        <v>5197.14508039</v>
      </c>
      <c r="N30" s="25" t="n">
        <v>5983.82530268</v>
      </c>
      <c r="O30" s="25" t="n">
        <v>6862.32660237</v>
      </c>
      <c r="P30" s="25" t="n">
        <v>6593.38070246</v>
      </c>
      <c r="Q30" s="25" t="n">
        <v>6746.99208185</v>
      </c>
      <c r="R30" s="25" t="n">
        <v>38648.95688009</v>
      </c>
      <c r="S30" s="25" t="n">
        <v>43462.58149432</v>
      </c>
      <c r="T30" s="23" t="n">
        <f aca="false">+D30/C30-1</f>
        <v>0.285625998518615</v>
      </c>
      <c r="U30" s="23" t="n">
        <f aca="false">+E30/D30-1</f>
        <v>0.0672771479500605</v>
      </c>
      <c r="V30" s="23" t="n">
        <f aca="false">+F30/E30-1</f>
        <v>0.183450454634031</v>
      </c>
      <c r="W30" s="23" t="n">
        <f aca="false">+G30/F30-1</f>
        <v>0.125646806892901</v>
      </c>
      <c r="X30" s="23" t="n">
        <f aca="false">+H30/G30-1</f>
        <v>0.124396592726374</v>
      </c>
      <c r="Y30" s="23" t="n">
        <f aca="false">+I30/H30-1</f>
        <v>0.0850564894302071</v>
      </c>
      <c r="Z30" s="23" t="n">
        <f aca="false">+J30/I30-1</f>
        <v>-0.26233601010543</v>
      </c>
      <c r="AA30" s="23" t="n">
        <f aca="false">+K30/J30-1</f>
        <v>0.0806159389216923</v>
      </c>
      <c r="AB30" s="23" t="n">
        <f aca="false">+L30/K30-1</f>
        <v>0.130138589092128</v>
      </c>
      <c r="AC30" s="23" t="n">
        <f aca="false">+M30/L30-1</f>
        <v>-0.0407203118623056</v>
      </c>
      <c r="AD30" s="23" t="n">
        <f aca="false">+N30/M30-1</f>
        <v>0.151367762516063</v>
      </c>
      <c r="AE30" s="23" t="n">
        <f aca="false">+O30/N30-1</f>
        <v>0.146812658333548</v>
      </c>
      <c r="AF30" s="23" t="n">
        <f aca="false">+P30/O30-1</f>
        <v>-0.0391916496392223</v>
      </c>
      <c r="AG30" s="23" t="n">
        <f aca="false">+Q30/P30-1</f>
        <v>0.0232978173598695</v>
      </c>
      <c r="AH30" s="23" t="n">
        <f aca="false">+R30/Q30-1</f>
        <v>4.72832403109811</v>
      </c>
      <c r="AI30" s="23" t="n">
        <f aca="false">+S30/R30-1</f>
        <v>0.124547335887084</v>
      </c>
    </row>
    <row r="31" customFormat="false" ht="12.75" hidden="false" customHeight="false" outlineLevel="0" collapsed="false">
      <c r="B31" s="22" t="s">
        <v>53</v>
      </c>
      <c r="C31" s="18" t="n">
        <v>676.832926229999</v>
      </c>
      <c r="D31" s="18" t="n">
        <v>970.389430669999</v>
      </c>
      <c r="E31" s="18" t="n">
        <v>998.944940169999</v>
      </c>
      <c r="F31" s="18" t="n">
        <v>1135.71135851</v>
      </c>
      <c r="G31" s="25" t="n">
        <v>3247.43246617</v>
      </c>
      <c r="H31" s="25" t="n">
        <v>3580.32546623</v>
      </c>
      <c r="I31" s="25" t="n">
        <v>2201.26111964</v>
      </c>
      <c r="J31" s="25" t="n">
        <v>897.09249709</v>
      </c>
      <c r="K31" s="25" t="n">
        <v>1741.23907048</v>
      </c>
      <c r="L31" s="25" t="n">
        <v>1593.64784425</v>
      </c>
      <c r="M31" s="25" t="n">
        <v>2576.64170495</v>
      </c>
      <c r="N31" s="25" t="n">
        <v>4245.99954263</v>
      </c>
      <c r="O31" s="25" t="n">
        <v>3373.86544198</v>
      </c>
      <c r="P31" s="25" t="n">
        <v>2911.17250761</v>
      </c>
      <c r="Q31" s="25" t="n">
        <v>2817.53951342</v>
      </c>
      <c r="R31" s="25" t="n">
        <v>8396.221667</v>
      </c>
      <c r="S31" s="25" t="n">
        <v>12974.91242073</v>
      </c>
      <c r="T31" s="23" t="n">
        <f aca="false">+D31/C31-1</f>
        <v>0.433720779624488</v>
      </c>
      <c r="U31" s="23" t="n">
        <f aca="false">+E31/D31-1</f>
        <v>0.0294268554432677</v>
      </c>
      <c r="V31" s="23" t="n">
        <f aca="false">+F31/E31-1</f>
        <v>0.136910867496587</v>
      </c>
      <c r="W31" s="23" t="n">
        <f aca="false">+G31/F31-1</f>
        <v>1.85938186832126</v>
      </c>
      <c r="X31" s="23" t="n">
        <f aca="false">+H31/G31-1</f>
        <v>0.102509599053375</v>
      </c>
      <c r="Y31" s="23" t="n">
        <f aca="false">+I31/H31-1</f>
        <v>-0.385178487150813</v>
      </c>
      <c r="Z31" s="23" t="n">
        <f aca="false">+J31/I31-1</f>
        <v>-0.592464297358456</v>
      </c>
      <c r="AA31" s="23" t="n">
        <f aca="false">+K31/J31-1</f>
        <v>0.940980530021434</v>
      </c>
      <c r="AB31" s="23" t="n">
        <f aca="false">+L31/K31-1</f>
        <v>-0.0847621838564157</v>
      </c>
      <c r="AC31" s="23" t="n">
        <f aca="false">+M31/L31-1</f>
        <v>0.616819998374619</v>
      </c>
      <c r="AD31" s="23" t="n">
        <f aca="false">+N31/M31-1</f>
        <v>0.647881245759932</v>
      </c>
      <c r="AE31" s="23" t="n">
        <f aca="false">+O31/N31-1</f>
        <v>-0.205401364718423</v>
      </c>
      <c r="AF31" s="23" t="n">
        <f aca="false">+P31/O31-1</f>
        <v>-0.137140304593316</v>
      </c>
      <c r="AG31" s="23" t="n">
        <f aca="false">+Q31/P31-1</f>
        <v>-0.0321633273003359</v>
      </c>
      <c r="AH31" s="23" t="n">
        <f aca="false">+R31/Q31-1</f>
        <v>1.97998364424301</v>
      </c>
      <c r="AI31" s="23" t="n">
        <f aca="false">+S31/R31-1</f>
        <v>0.545327521750147</v>
      </c>
    </row>
    <row r="32" customFormat="false" ht="12.75" hidden="false" customHeight="false" outlineLevel="0" collapsed="false">
      <c r="B32" s="22" t="s">
        <v>54</v>
      </c>
      <c r="C32" s="18" t="n">
        <v>751.616517949999</v>
      </c>
      <c r="D32" s="18" t="n">
        <v>1479.47969649</v>
      </c>
      <c r="E32" s="18" t="n">
        <v>1486.53770125</v>
      </c>
      <c r="F32" s="18" t="n">
        <v>290.47021268</v>
      </c>
      <c r="G32" s="25" t="n">
        <v>14721.99476168</v>
      </c>
      <c r="H32" s="25" t="n">
        <v>10003.23185247</v>
      </c>
      <c r="I32" s="25" t="n">
        <v>15219.75350826</v>
      </c>
      <c r="J32" s="25" t="n">
        <v>12547.10761989</v>
      </c>
      <c r="K32" s="25" t="n">
        <v>11229.33497548</v>
      </c>
      <c r="L32" s="25" t="n">
        <v>18702.69476751</v>
      </c>
      <c r="M32" s="25" t="n">
        <v>35832.87322388</v>
      </c>
      <c r="N32" s="25" t="n">
        <v>19681.7194692</v>
      </c>
      <c r="O32" s="25" t="n">
        <v>17779.43617302</v>
      </c>
      <c r="P32" s="25" t="n">
        <v>9893.78506673</v>
      </c>
      <c r="Q32" s="25" t="n">
        <v>20217.44038964</v>
      </c>
      <c r="R32" s="25" t="n">
        <v>1752.3364921</v>
      </c>
      <c r="S32" s="25" t="n">
        <v>1762.82739456</v>
      </c>
      <c r="T32" s="23" t="n">
        <f aca="false">+D32/C32-1</f>
        <v>0.9683969965498</v>
      </c>
      <c r="U32" s="23" t="n">
        <f aca="false">+E32/D32-1</f>
        <v>0.00477059926996382</v>
      </c>
      <c r="V32" s="23" t="n">
        <f aca="false">+F32/E32-1</f>
        <v>-0.804599498259782</v>
      </c>
      <c r="W32" s="23" t="n">
        <f aca="false">+G32/F32-1</f>
        <v>49.6833200755723</v>
      </c>
      <c r="X32" s="23" t="n">
        <f aca="false">+H32/G32-1</f>
        <v>-0.320524696931187</v>
      </c>
      <c r="Y32" s="23" t="n">
        <f aca="false">+I32/H32-1</f>
        <v>0.521483629763309</v>
      </c>
      <c r="Z32" s="23" t="n">
        <f aca="false">+J32/I32-1</f>
        <v>-0.175603756455025</v>
      </c>
      <c r="AA32" s="23" t="n">
        <f aca="false">+K32/J32-1</f>
        <v>-0.105026009525975</v>
      </c>
      <c r="AB32" s="23" t="n">
        <f aca="false">+L32/K32-1</f>
        <v>0.665521138014725</v>
      </c>
      <c r="AC32" s="23" t="n">
        <f aca="false">+M32/L32-1</f>
        <v>0.915920334973774</v>
      </c>
      <c r="AD32" s="23" t="n">
        <f aca="false">+N32/M32-1</f>
        <v>-0.45073565978841</v>
      </c>
      <c r="AE32" s="23" t="n">
        <f aca="false">+O32/N32-1</f>
        <v>-0.0966522919482158</v>
      </c>
      <c r="AF32" s="23" t="n">
        <f aca="false">+P32/O32-1</f>
        <v>-0.443526500477914</v>
      </c>
      <c r="AG32" s="23" t="n">
        <f aca="false">+Q32/P32-1</f>
        <v>1.04344851371651</v>
      </c>
      <c r="AH32" s="23" t="n">
        <f aca="false">+R32/Q32-1</f>
        <v>-0.91332550222342</v>
      </c>
      <c r="AI32" s="23" t="n">
        <f aca="false">+S32/R32-1</f>
        <v>0.00598680818855035</v>
      </c>
    </row>
    <row r="33" customFormat="false" ht="12.75" hidden="false" customHeight="false" outlineLevel="0" collapsed="false">
      <c r="B33" s="9"/>
      <c r="C33" s="30"/>
      <c r="D33" s="30"/>
      <c r="E33" s="30"/>
      <c r="F33" s="31" t="s">
        <v>55</v>
      </c>
      <c r="G33" s="32" t="s">
        <v>55</v>
      </c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5" hidden="false" customHeight="false" outlineLevel="0" collapsed="false">
      <c r="B34" s="34" t="s">
        <v>56</v>
      </c>
      <c r="C34" s="35" t="n">
        <v>0</v>
      </c>
      <c r="D34" s="35" t="n">
        <v>59.232038</v>
      </c>
      <c r="E34" s="35" t="n">
        <v>126.8</v>
      </c>
      <c r="F34" s="33" t="n">
        <v>0</v>
      </c>
      <c r="G34" s="33" t="n">
        <v>45.95</v>
      </c>
      <c r="H34" s="33" t="n">
        <v>25</v>
      </c>
      <c r="I34" s="33" t="n">
        <v>53</v>
      </c>
      <c r="J34" s="33" t="n">
        <v>0</v>
      </c>
      <c r="K34" s="33" t="n">
        <v>780.5</v>
      </c>
      <c r="L34" s="33" t="n">
        <v>0</v>
      </c>
      <c r="M34" s="33" t="n">
        <v>0</v>
      </c>
      <c r="N34" s="33" t="n">
        <v>450</v>
      </c>
      <c r="O34" s="33" t="n">
        <v>0</v>
      </c>
      <c r="P34" s="33" t="n">
        <v>24000</v>
      </c>
      <c r="Q34" s="33" t="n">
        <v>0</v>
      </c>
      <c r="R34" s="33" t="n">
        <v>0</v>
      </c>
      <c r="S34" s="33" t="n">
        <v>0</v>
      </c>
      <c r="T34" s="28" t="e">
        <f aca="false">+D34/C34-1</f>
        <v>#DIV/0!</v>
      </c>
      <c r="U34" s="23" t="n">
        <f aca="false">+E34/D34-1</f>
        <v>1.14073336460245</v>
      </c>
      <c r="V34" s="28" t="n">
        <f aca="false">+F34/E34-1</f>
        <v>-1</v>
      </c>
      <c r="W34" s="28" t="e">
        <f aca="false">+G34/F34-1</f>
        <v>#DIV/0!</v>
      </c>
      <c r="X34" s="23" t="n">
        <f aca="false">+H34/G34-1</f>
        <v>-0.455930359085963</v>
      </c>
      <c r="Y34" s="23" t="n">
        <f aca="false">+I34/H34-1</f>
        <v>1.12</v>
      </c>
      <c r="Z34" s="23" t="n">
        <f aca="false">+J34/I34-1</f>
        <v>-1</v>
      </c>
      <c r="AA34" s="28" t="e">
        <f aca="false">+K34/J34-1</f>
        <v>#DIV/0!</v>
      </c>
      <c r="AB34" s="23" t="n">
        <f aca="false">+L34/K34-1</f>
        <v>-1</v>
      </c>
      <c r="AC34" s="28" t="e">
        <f aca="false">+M34/L34-1</f>
        <v>#DIV/0!</v>
      </c>
      <c r="AD34" s="28" t="e">
        <f aca="false">+N34/M34-1</f>
        <v>#DIV/0!</v>
      </c>
      <c r="AE34" s="28" t="n">
        <f aca="false">+O34/N34-1</f>
        <v>-1</v>
      </c>
      <c r="AF34" s="28" t="e">
        <f aca="false">+P34/O34-1</f>
        <v>#DIV/0!</v>
      </c>
      <c r="AG34" s="23" t="n">
        <f aca="false">+Q34/P34-1</f>
        <v>-1</v>
      </c>
      <c r="AH34" s="28" t="e">
        <f aca="false">+R34/Q34-1</f>
        <v>#DIV/0!</v>
      </c>
      <c r="AI34" s="28" t="e">
        <f aca="false">+S34/R34-1</f>
        <v>#DIV/0!</v>
      </c>
    </row>
    <row r="35" customFormat="false" ht="12.75" hidden="false" customHeight="false" outlineLevel="0" collapsed="false"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36"/>
      <c r="O35" s="36"/>
      <c r="P35" s="36"/>
      <c r="Q35" s="36"/>
      <c r="R35" s="36"/>
      <c r="S35" s="36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37" t="n">
        <v>2</v>
      </c>
      <c r="B36" s="16" t="s">
        <v>57</v>
      </c>
      <c r="C36" s="36" t="n">
        <f aca="false">+C40+C56</f>
        <v>150797.2</v>
      </c>
      <c r="D36" s="36" t="n">
        <f aca="false">+D40+D56</f>
        <v>166454.6</v>
      </c>
      <c r="E36" s="38" t="n">
        <f aca="false">+E40+E56</f>
        <v>201562.253993</v>
      </c>
      <c r="F36" s="36" t="n">
        <f aca="false">+F40+F56</f>
        <v>250939.16721084</v>
      </c>
      <c r="G36" s="36" t="n">
        <f aca="false">+G40+G56</f>
        <v>274067.8</v>
      </c>
      <c r="H36" s="36" t="n">
        <f aca="false">+H40+H56</f>
        <v>307365.86095392</v>
      </c>
      <c r="I36" s="36" t="n">
        <f aca="false">+I40+I56</f>
        <v>322535.89940554</v>
      </c>
      <c r="J36" s="36" t="n">
        <f aca="false">+J40+J56</f>
        <v>433956.67396403</v>
      </c>
      <c r="K36" s="36" t="n">
        <f aca="false">+K40+K56</f>
        <v>434209.28502202</v>
      </c>
      <c r="L36" s="36" t="n">
        <f aca="false">+L40+L56+L65</f>
        <v>433941.48202265</v>
      </c>
      <c r="M36" s="36" t="n">
        <f aca="false">+M40+M56+M65</f>
        <v>455858.467265699</v>
      </c>
      <c r="N36" s="36" t="n">
        <f aca="false">+N40+N56+N65</f>
        <v>472616.26597766</v>
      </c>
      <c r="O36" s="36" t="n">
        <f aca="false">+O40+O56+O65</f>
        <v>515055.758303511</v>
      </c>
      <c r="P36" s="36" t="n">
        <f aca="false">+P40+P56+P65</f>
        <v>629248.25121977</v>
      </c>
      <c r="Q36" s="36" t="n">
        <f aca="false">+Q40+Q56+Q65</f>
        <v>587600.04688245</v>
      </c>
      <c r="R36" s="36" t="n">
        <f aca="false">+R40+R56+R65</f>
        <v>670144.04976223</v>
      </c>
      <c r="S36" s="36" t="n">
        <f aca="false">+S40+S56+S65</f>
        <v>643365.72321589</v>
      </c>
      <c r="T36" s="17" t="n">
        <f aca="false">+D36/C36-1</f>
        <v>0.103830840360432</v>
      </c>
      <c r="U36" s="17" t="n">
        <f aca="false">+E36/D36-1</f>
        <v>0.210914291302253</v>
      </c>
      <c r="V36" s="17" t="n">
        <f aca="false">+F36/E36-1</f>
        <v>0.244971031230653</v>
      </c>
      <c r="W36" s="17" t="n">
        <f aca="false">+G36/F36-1</f>
        <v>0.092168285430418</v>
      </c>
      <c r="X36" s="17" t="n">
        <f aca="false">+H36/G36-1</f>
        <v>0.121495706368716</v>
      </c>
      <c r="Y36" s="17" t="n">
        <f aca="false">+I36/H36-1</f>
        <v>0.0493549882362971</v>
      </c>
      <c r="Z36" s="17" t="n">
        <f aca="false">+J36/I36-1</f>
        <v>0.34545231945916</v>
      </c>
      <c r="AA36" s="17" t="n">
        <f aca="false">+K36/J36-1</f>
        <v>0.000582111240927219</v>
      </c>
      <c r="AB36" s="17" t="n">
        <f aca="false">+L36/K36-1</f>
        <v>-0.000616760185946363</v>
      </c>
      <c r="AC36" s="17" t="n">
        <f aca="false">+M36/L36-1</f>
        <v>0.0505067760309335</v>
      </c>
      <c r="AD36" s="17" t="n">
        <f aca="false">+N36/M36-1</f>
        <v>0.036760968404242</v>
      </c>
      <c r="AE36" s="17" t="n">
        <f aca="false">+O36/N36-1</f>
        <v>0.089796935444149</v>
      </c>
      <c r="AF36" s="17" t="n">
        <f aca="false">+P36/O36-1</f>
        <v>0.22170899184272</v>
      </c>
      <c r="AG36" s="17" t="n">
        <f aca="false">+Q36/P36-1</f>
        <v>-0.0661872389102181</v>
      </c>
      <c r="AH36" s="17" t="n">
        <f aca="false">+R36/Q36-1</f>
        <v>0.140476508328619</v>
      </c>
      <c r="AI36" s="17" t="n">
        <f aca="false">+S36/R36-1</f>
        <v>-0.0399590603779</v>
      </c>
    </row>
    <row r="37" customFormat="false" ht="12.75" hidden="false" customHeight="false" outlineLevel="0" collapsed="false">
      <c r="A37" s="37"/>
      <c r="B37" s="39"/>
      <c r="C37" s="19"/>
      <c r="D37" s="19"/>
      <c r="E37" s="40"/>
      <c r="F37" s="41"/>
      <c r="G37" s="41"/>
      <c r="H37" s="41"/>
      <c r="I37" s="41"/>
      <c r="J37" s="41"/>
      <c r="K37" s="41"/>
      <c r="L37" s="36"/>
      <c r="M37" s="36"/>
      <c r="N37" s="36"/>
      <c r="O37" s="36"/>
      <c r="P37" s="36"/>
      <c r="Q37" s="36"/>
      <c r="R37" s="36"/>
      <c r="S37" s="3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20"/>
    </row>
    <row r="38" customFormat="false" ht="12.75" hidden="false" customHeight="false" outlineLevel="0" collapsed="false">
      <c r="A38" s="37" t="n">
        <v>3</v>
      </c>
      <c r="B38" s="16" t="s">
        <v>58</v>
      </c>
      <c r="C38" s="42" t="n">
        <f aca="false">+C36-C46</f>
        <v>92159.7</v>
      </c>
      <c r="D38" s="42" t="n">
        <f aca="false">+D36-D46</f>
        <v>122936.1</v>
      </c>
      <c r="E38" s="43" t="n">
        <f aca="false">+E36-E46</f>
        <v>166097.153993</v>
      </c>
      <c r="F38" s="42" t="n">
        <f aca="false">+F36-F46</f>
        <v>211559.56721084</v>
      </c>
      <c r="G38" s="42" t="n">
        <f aca="false">+G36-G46</f>
        <v>236846.2</v>
      </c>
      <c r="H38" s="42" t="n">
        <f aca="false">+H36-H46</f>
        <v>262854.76743699</v>
      </c>
      <c r="I38" s="42" t="n">
        <f aca="false">+I36-I46</f>
        <v>275432.73728413</v>
      </c>
      <c r="J38" s="42" t="n">
        <f aca="false">+J36-J46</f>
        <v>355400.60118187</v>
      </c>
      <c r="K38" s="42" t="n">
        <f aca="false">+K36-K46</f>
        <v>373276.96437933</v>
      </c>
      <c r="L38" s="42" t="n">
        <f aca="false">+L36-L46</f>
        <v>383978.80140923</v>
      </c>
      <c r="M38" s="42" t="n">
        <f aca="false">+M36-M46</f>
        <v>407990.543326899</v>
      </c>
      <c r="N38" s="42" t="n">
        <f aca="false">+N36-N46</f>
        <v>411765.0254523</v>
      </c>
      <c r="O38" s="42" t="n">
        <f aca="false">+O36-O46</f>
        <v>456695.707545591</v>
      </c>
      <c r="P38" s="42" t="n">
        <f aca="false">+P36-P46</f>
        <v>515173.24783285</v>
      </c>
      <c r="Q38" s="42" t="n">
        <f aca="false">+Q36-Q46</f>
        <v>486581.79303646</v>
      </c>
      <c r="R38" s="42" t="n">
        <f aca="false">+R36-R46</f>
        <v>515724.18159972</v>
      </c>
      <c r="S38" s="42" t="n">
        <f aca="false">+S36-S46</f>
        <v>450528.97705549</v>
      </c>
      <c r="T38" s="44" t="n">
        <f aca="false">+D38/C38-1</f>
        <v>0.333946399565104</v>
      </c>
      <c r="U38" s="44" t="n">
        <f aca="false">+E38/D38-1</f>
        <v>0.351085271071719</v>
      </c>
      <c r="V38" s="44" t="n">
        <f aca="false">+F38/E38-1</f>
        <v>0.273709766392241</v>
      </c>
      <c r="W38" s="44" t="n">
        <f aca="false">+G38/F38-1</f>
        <v>0.119524884279799</v>
      </c>
      <c r="X38" s="44" t="n">
        <f aca="false">+H38/G38-1</f>
        <v>0.109812052872243</v>
      </c>
      <c r="Y38" s="44" t="n">
        <f aca="false">+I38/H38-1</f>
        <v>0.0478514046740857</v>
      </c>
      <c r="Z38" s="44" t="n">
        <f aca="false">+J38/I38-1</f>
        <v>0.290335363494743</v>
      </c>
      <c r="AA38" s="44" t="n">
        <f aca="false">+K38/J38-1</f>
        <v>0.0502991923424239</v>
      </c>
      <c r="AB38" s="44" t="n">
        <f aca="false">+L38/K38-1</f>
        <v>0.0286699637297325</v>
      </c>
      <c r="AC38" s="44" t="n">
        <f aca="false">+M38/L38-1</f>
        <v>0.0625340300806827</v>
      </c>
      <c r="AD38" s="44" t="n">
        <f aca="false">+N38/M38-1</f>
        <v>0.00925139610987591</v>
      </c>
      <c r="AE38" s="44" t="n">
        <f aca="false">+O38/N38-1</f>
        <v>0.109117286112236</v>
      </c>
      <c r="AF38" s="44" t="n">
        <f aca="false">+P38/O38-1</f>
        <v>0.128044865150001</v>
      </c>
      <c r="AG38" s="44" t="n">
        <f aca="false">+Q38/P38-1</f>
        <v>-0.055498717987908</v>
      </c>
      <c r="AH38" s="44" t="n">
        <f aca="false">+R38/Q38-1</f>
        <v>0.0598920653841146</v>
      </c>
      <c r="AI38" s="44" t="n">
        <f aca="false">+S38/R38-1</f>
        <v>-0.126414868393413</v>
      </c>
    </row>
    <row r="39" customFormat="false" ht="12.75" hidden="false" customHeight="false" outlineLevel="0" collapsed="false">
      <c r="B39" s="9"/>
      <c r="C39" s="18"/>
      <c r="D39" s="18"/>
      <c r="E39" s="40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B40" s="39" t="s">
        <v>59</v>
      </c>
      <c r="C40" s="45" t="n">
        <f aca="false">+C43+C44+C45+C46+C50</f>
        <v>146066.9</v>
      </c>
      <c r="D40" s="45" t="n">
        <f aca="false">+D43+D44+D45+D46+D50</f>
        <v>146738.4</v>
      </c>
      <c r="E40" s="46" t="n">
        <f aca="false">+E43+E44+E45+E46+E50</f>
        <v>165179.453993</v>
      </c>
      <c r="F40" s="45" t="n">
        <f aca="false">+F43+F44+F45+F46+F50</f>
        <v>214131.76721084</v>
      </c>
      <c r="G40" s="45" t="n">
        <f aca="false">+G43+G44+G45+G46+G50</f>
        <v>252381.2</v>
      </c>
      <c r="H40" s="45" t="n">
        <f aca="false">+H43+H44+H45+H46+H50</f>
        <v>286544.98579551</v>
      </c>
      <c r="I40" s="45" t="n">
        <f aca="false">+I43+I44+I45+I46+I50</f>
        <v>303556.34758729</v>
      </c>
      <c r="J40" s="45" t="n">
        <f aca="false">+J43+J44+J45+J46+J50</f>
        <v>401671.6675172</v>
      </c>
      <c r="K40" s="45" t="n">
        <f aca="false">+K43+K44+K45+K46+K50</f>
        <v>382012.92718292</v>
      </c>
      <c r="L40" s="45" t="n">
        <f aca="false">+L43+L44+L45+L46+L50</f>
        <v>407793.69194047</v>
      </c>
      <c r="M40" s="45" t="n">
        <f aca="false">+M43+M44+M45+M46+M50</f>
        <v>429835.041040089</v>
      </c>
      <c r="N40" s="45" t="n">
        <f aca="false">+N43+N44+N45+N46+N50</f>
        <v>432734.71329775</v>
      </c>
      <c r="O40" s="45" t="n">
        <f aca="false">+O43+O44+O45+O46+O50</f>
        <v>468737.522613181</v>
      </c>
      <c r="P40" s="45" t="n">
        <f aca="false">+P43+P44+P45+P46+P50</f>
        <v>590797.80562729</v>
      </c>
      <c r="Q40" s="45" t="n">
        <f aca="false">+Q43+Q44+Q45+Q46+Q50</f>
        <v>557751.84186834</v>
      </c>
      <c r="R40" s="45" t="n">
        <f aca="false">+R43+R44+R45+R46+R50</f>
        <v>616333.08496551</v>
      </c>
      <c r="S40" s="45" t="n">
        <f aca="false">+S43+S44+S45+S46+S50</f>
        <v>591406.34679653</v>
      </c>
      <c r="T40" s="21" t="n">
        <f aca="false">+D40/C40-1</f>
        <v>0.00459720853937506</v>
      </c>
      <c r="U40" s="21" t="n">
        <f aca="false">+E40/D40-1</f>
        <v>0.125672993524531</v>
      </c>
      <c r="V40" s="21" t="n">
        <f aca="false">+F40/E40-1</f>
        <v>0.296358366821546</v>
      </c>
      <c r="W40" s="21" t="n">
        <f aca="false">+G40/F40-1</f>
        <v>0.178625681221314</v>
      </c>
      <c r="X40" s="21" t="n">
        <f aca="false">+H40/G40-1</f>
        <v>0.135365810906319</v>
      </c>
      <c r="Y40" s="21" t="n">
        <f aca="false">+I40/H40-1</f>
        <v>0.0593671592073159</v>
      </c>
      <c r="Z40" s="21" t="n">
        <f aca="false">+J40/I40-1</f>
        <v>0.323219463897707</v>
      </c>
      <c r="AA40" s="21" t="n">
        <f aca="false">+K40/J40-1</f>
        <v>-0.0489423126500163</v>
      </c>
      <c r="AB40" s="21" t="n">
        <f aca="false">+L40/K40-1</f>
        <v>0.067486629176833</v>
      </c>
      <c r="AC40" s="21" t="n">
        <f aca="false">+M40/L40-1</f>
        <v>0.0540502453452294</v>
      </c>
      <c r="AD40" s="21" t="n">
        <f aca="false">+N40/M40-1</f>
        <v>0.00674601179709322</v>
      </c>
      <c r="AE40" s="21" t="n">
        <f aca="false">+O40/N40-1</f>
        <v>0.0831983388646207</v>
      </c>
      <c r="AF40" s="21" t="n">
        <f aca="false">+P40/O40-1</f>
        <v>0.260402201926637</v>
      </c>
      <c r="AG40" s="21" t="n">
        <f aca="false">+Q40/P40-1</f>
        <v>-0.0559344727488667</v>
      </c>
      <c r="AH40" s="21" t="n">
        <f aca="false">+R40/Q40-1</f>
        <v>0.105031016842429</v>
      </c>
      <c r="AI40" s="21" t="n">
        <f aca="false">+S40/R40-1</f>
        <v>-0.0404436152739947</v>
      </c>
    </row>
    <row r="41" customFormat="false" ht="12.75" hidden="false" customHeight="false" outlineLevel="0" collapsed="false">
      <c r="B41" s="9"/>
      <c r="C41" s="47"/>
      <c r="D41" s="18"/>
      <c r="E41" s="4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B42" s="48" t="s">
        <v>60</v>
      </c>
      <c r="C42" s="35" t="n">
        <f aca="false">SUM(C43:C44)</f>
        <v>44559.2</v>
      </c>
      <c r="D42" s="35" t="n">
        <f aca="false">SUM(D43:D44)</f>
        <v>48495.3</v>
      </c>
      <c r="E42" s="49" t="n">
        <f aca="false">SUM(E43:E44)</f>
        <v>62321.3</v>
      </c>
      <c r="F42" s="35" t="n">
        <f aca="false">SUM(F43:F44)</f>
        <v>81091.5</v>
      </c>
      <c r="G42" s="35" t="n">
        <f aca="false">SUM(G43:G44)</f>
        <v>97461.7000000001</v>
      </c>
      <c r="H42" s="35" t="n">
        <f aca="false">SUM(H43:H44)</f>
        <v>109753.56695941</v>
      </c>
      <c r="I42" s="35" t="n">
        <f aca="false">SUM(I43:I44)</f>
        <v>114442.12231</v>
      </c>
      <c r="J42" s="35" t="n">
        <f aca="false">SUM(J43:J44)</f>
        <v>132109.24931496</v>
      </c>
      <c r="K42" s="35" t="n">
        <f aca="false">SUM(K43:K44)</f>
        <v>142025.96775139</v>
      </c>
      <c r="L42" s="35" t="n">
        <f aca="false">SUM(L43:L44)</f>
        <v>156708.85428464</v>
      </c>
      <c r="M42" s="35" t="n">
        <f aca="false">SUM(M43:M44)</f>
        <v>174774.511504439</v>
      </c>
      <c r="N42" s="35" t="n">
        <f aca="false">SUM(N43:N44)</f>
        <v>156807.24294655</v>
      </c>
      <c r="O42" s="35" t="n">
        <f aca="false">SUM(O43:O44)</f>
        <v>172450.95509093</v>
      </c>
      <c r="P42" s="35" t="n">
        <f aca="false">SUM(P43:P44)</f>
        <v>178592.78267666</v>
      </c>
      <c r="Q42" s="35" t="n">
        <f aca="false">SUM(Q43:Q44)</f>
        <v>182785.09536471</v>
      </c>
      <c r="R42" s="35" t="n">
        <f aca="false">SUM(R43:R44)</f>
        <v>188104.64138599</v>
      </c>
      <c r="S42" s="35" t="n">
        <f aca="false">SUM(S43:S44)</f>
        <v>194573.30314974</v>
      </c>
      <c r="T42" s="44" t="n">
        <f aca="false">+D42/C42-1</f>
        <v>0.0883341711700389</v>
      </c>
      <c r="U42" s="44" t="n">
        <f aca="false">+E42/D42-1</f>
        <v>0.285099793175833</v>
      </c>
      <c r="V42" s="44" t="n">
        <f aca="false">+F42/E42-1</f>
        <v>0.301184346282893</v>
      </c>
      <c r="W42" s="44" t="n">
        <f aca="false">+G42/F42-1</f>
        <v>0.201873192628081</v>
      </c>
      <c r="X42" s="44" t="n">
        <f aca="false">+H42/G42-1</f>
        <v>0.126119972865341</v>
      </c>
      <c r="Y42" s="44" t="n">
        <f aca="false">+I42/H42-1</f>
        <v>0.042718933702846</v>
      </c>
      <c r="Z42" s="44" t="n">
        <f aca="false">+J42/I42-1</f>
        <v>0.154376086779513</v>
      </c>
      <c r="AA42" s="44" t="n">
        <f aca="false">+K42/J42-1</f>
        <v>0.0750645279407158</v>
      </c>
      <c r="AB42" s="44" t="n">
        <f aca="false">+L42/K42-1</f>
        <v>0.103381703823006</v>
      </c>
      <c r="AC42" s="44" t="n">
        <f aca="false">+M42/L42-1</f>
        <v>0.115281662304707</v>
      </c>
      <c r="AD42" s="44" t="n">
        <f aca="false">+N42/M42-1</f>
        <v>-0.102802567738448</v>
      </c>
      <c r="AE42" s="44" t="n">
        <f aca="false">+O42/N42-1</f>
        <v>0.0997639640262831</v>
      </c>
      <c r="AF42" s="44" t="n">
        <f aca="false">+P42/O42-1</f>
        <v>0.0356149235734369</v>
      </c>
      <c r="AG42" s="44" t="n">
        <f aca="false">+Q42/P42-1</f>
        <v>0.0234741439447752</v>
      </c>
      <c r="AH42" s="44" t="n">
        <f aca="false">+R42/Q42-1</f>
        <v>0.0291027340640972</v>
      </c>
      <c r="AI42" s="44" t="n">
        <f aca="false">+S42/R42-1</f>
        <v>0.0343886345179365</v>
      </c>
    </row>
    <row r="43" customFormat="false" ht="12.75" hidden="false" customHeight="false" outlineLevel="0" collapsed="false">
      <c r="B43" s="50" t="s">
        <v>61</v>
      </c>
      <c r="C43" s="30" t="n">
        <v>36121.8</v>
      </c>
      <c r="D43" s="30" t="n">
        <v>40313.2</v>
      </c>
      <c r="E43" s="51" t="n">
        <v>51776.2</v>
      </c>
      <c r="F43" s="52" t="n">
        <v>67192.3</v>
      </c>
      <c r="G43" s="52" t="n">
        <v>80673.5000000001</v>
      </c>
      <c r="H43" s="52" t="n">
        <v>90688.0646991801</v>
      </c>
      <c r="I43" s="52" t="n">
        <v>96614.37107403</v>
      </c>
      <c r="J43" s="52" t="n">
        <v>108093.46008584</v>
      </c>
      <c r="K43" s="52" t="n">
        <v>116797.78222893</v>
      </c>
      <c r="L43" s="52" t="n">
        <v>125395.21816966</v>
      </c>
      <c r="M43" s="52" t="n">
        <v>145833.474698719</v>
      </c>
      <c r="N43" s="52" t="n">
        <v>134408.3967047</v>
      </c>
      <c r="O43" s="52" t="n">
        <v>141498.55501886</v>
      </c>
      <c r="P43" s="52" t="n">
        <v>147331.30843989</v>
      </c>
      <c r="Q43" s="52" t="n">
        <v>150684.75368926</v>
      </c>
      <c r="R43" s="52" t="n">
        <v>153876.78710816</v>
      </c>
      <c r="S43" s="52" t="n">
        <v>153874.50313338</v>
      </c>
      <c r="T43" s="23" t="n">
        <f aca="false">+D43/C43-1</f>
        <v>0.116035192044693</v>
      </c>
      <c r="U43" s="23" t="n">
        <f aca="false">+E43/D43-1</f>
        <v>0.284348550846868</v>
      </c>
      <c r="V43" s="23" t="n">
        <f aca="false">+F43/E43-1</f>
        <v>0.297744909823434</v>
      </c>
      <c r="W43" s="23" t="n">
        <f aca="false">+G43/F43-1</f>
        <v>0.200636084789478</v>
      </c>
      <c r="X43" s="23" t="n">
        <f aca="false">+H43/G43-1</f>
        <v>0.124136980534872</v>
      </c>
      <c r="Y43" s="23" t="n">
        <f aca="false">+I43/H43-1</f>
        <v>0.0653482505609528</v>
      </c>
      <c r="Z43" s="23" t="n">
        <f aca="false">+J43/I43-1</f>
        <v>0.118813473442936</v>
      </c>
      <c r="AA43" s="23" t="n">
        <f aca="false">+K43/J43-1</f>
        <v>0.0805258906151907</v>
      </c>
      <c r="AB43" s="23" t="n">
        <f aca="false">+L43/K43-1</f>
        <v>0.0736095821055793</v>
      </c>
      <c r="AC43" s="23" t="n">
        <f aca="false">+M43/L43-1</f>
        <v>0.162990717089438</v>
      </c>
      <c r="AD43" s="23" t="n">
        <f aca="false">+N43/M43-1</f>
        <v>-0.0783433160159049</v>
      </c>
      <c r="AE43" s="23" t="n">
        <f aca="false">+O43/N43-1</f>
        <v>0.0527508584879377</v>
      </c>
      <c r="AF43" s="23" t="n">
        <f aca="false">+P43/O43-1</f>
        <v>0.0412212931803593</v>
      </c>
      <c r="AG43" s="23" t="n">
        <f aca="false">+Q43/P43-1</f>
        <v>0.0227612534286157</v>
      </c>
      <c r="AH43" s="23" t="n">
        <f aca="false">+R43/Q43-1</f>
        <v>0.0211835195051149</v>
      </c>
      <c r="AI43" s="23" t="n">
        <f aca="false">+S43/R43-1</f>
        <v>-1.48428806104883E-005</v>
      </c>
    </row>
    <row r="44" customFormat="false" ht="14.25" hidden="false" customHeight="false" outlineLevel="0" collapsed="false">
      <c r="B44" s="50" t="s">
        <v>62</v>
      </c>
      <c r="C44" s="30" t="n">
        <v>8437.39999999999</v>
      </c>
      <c r="D44" s="30" t="n">
        <v>8182.1</v>
      </c>
      <c r="E44" s="40" t="n">
        <v>10545.1</v>
      </c>
      <c r="F44" s="52" t="n">
        <v>13899.2</v>
      </c>
      <c r="G44" s="52" t="n">
        <v>16788.2</v>
      </c>
      <c r="H44" s="52" t="n">
        <v>19065.50226023</v>
      </c>
      <c r="I44" s="52" t="n">
        <v>17827.75123597</v>
      </c>
      <c r="J44" s="52" t="n">
        <v>24015.78922912</v>
      </c>
      <c r="K44" s="52" t="n">
        <v>25228.18552246</v>
      </c>
      <c r="L44" s="52" t="n">
        <v>31313.63611498</v>
      </c>
      <c r="M44" s="52" t="n">
        <v>28941.03680572</v>
      </c>
      <c r="N44" s="52" t="n">
        <v>22398.84624185</v>
      </c>
      <c r="O44" s="52" t="n">
        <v>30952.40007207</v>
      </c>
      <c r="P44" s="52" t="n">
        <v>31261.4742367701</v>
      </c>
      <c r="Q44" s="52" t="n">
        <v>32100.34167545</v>
      </c>
      <c r="R44" s="52" t="n">
        <v>34227.85427783</v>
      </c>
      <c r="S44" s="52" t="n">
        <v>40698.8000163601</v>
      </c>
      <c r="T44" s="23" t="n">
        <f aca="false">+D44/C44-1</f>
        <v>-0.0302581363927269</v>
      </c>
      <c r="U44" s="23" t="n">
        <f aca="false">+E44/D44-1</f>
        <v>0.288801163515479</v>
      </c>
      <c r="V44" s="23" t="n">
        <f aca="false">+F44/E44-1</f>
        <v>0.318071900693213</v>
      </c>
      <c r="W44" s="23" t="n">
        <f aca="false">+G44/F44-1</f>
        <v>0.207853689420974</v>
      </c>
      <c r="X44" s="23" t="n">
        <f aca="false">+H44/G44-1</f>
        <v>0.135648983228101</v>
      </c>
      <c r="Y44" s="23" t="n">
        <f aca="false">+I44/H44-1</f>
        <v>-0.0649209765033006</v>
      </c>
      <c r="Z44" s="23" t="n">
        <f aca="false">+J44/I44-1</f>
        <v>0.347101432549987</v>
      </c>
      <c r="AA44" s="23" t="n">
        <f aca="false">+K44/J44-1</f>
        <v>0.0504833000395386</v>
      </c>
      <c r="AB44" s="23" t="n">
        <f aca="false">+L44/K44-1</f>
        <v>0.241216340632279</v>
      </c>
      <c r="AC44" s="23" t="n">
        <f aca="false">+M44/L44-1</f>
        <v>-0.0757688854960219</v>
      </c>
      <c r="AD44" s="23" t="n">
        <f aca="false">+N44/M44-1</f>
        <v>-0.226052390858953</v>
      </c>
      <c r="AE44" s="23" t="n">
        <f aca="false">+O44/N44-1</f>
        <v>0.381874750952062</v>
      </c>
      <c r="AF44" s="23" t="n">
        <f aca="false">+P44/O44-1</f>
        <v>0.00998546684523216</v>
      </c>
      <c r="AG44" s="23" t="n">
        <f aca="false">+Q44/P44-1</f>
        <v>0.0268339052831135</v>
      </c>
      <c r="AH44" s="23" t="n">
        <f aca="false">+R44/Q44-1</f>
        <v>0.0662769457063759</v>
      </c>
      <c r="AI44" s="23" t="n">
        <f aca="false">+S44/R44-1</f>
        <v>0.189054963422625</v>
      </c>
    </row>
    <row r="45" customFormat="false" ht="14.25" hidden="false" customHeight="false" outlineLevel="0" collapsed="false">
      <c r="B45" s="9" t="s">
        <v>63</v>
      </c>
      <c r="C45" s="18" t="n">
        <v>4771.1</v>
      </c>
      <c r="D45" s="18" t="n">
        <v>5287.20000000001</v>
      </c>
      <c r="E45" s="40" t="n">
        <v>6481.4</v>
      </c>
      <c r="F45" s="52" t="n">
        <v>8660.1</v>
      </c>
      <c r="G45" s="52" t="n">
        <v>8952.40000000002</v>
      </c>
      <c r="H45" s="52" t="n">
        <v>8402.83746405</v>
      </c>
      <c r="I45" s="52" t="n">
        <v>10892.20256216</v>
      </c>
      <c r="J45" s="52" t="n">
        <v>13307.20270173</v>
      </c>
      <c r="K45" s="52" t="n">
        <v>13455.50113659</v>
      </c>
      <c r="L45" s="52" t="n">
        <v>14029.12033698</v>
      </c>
      <c r="M45" s="52" t="n">
        <v>16856.80198221</v>
      </c>
      <c r="N45" s="52" t="n">
        <v>18395.8545711799</v>
      </c>
      <c r="O45" s="52" t="n">
        <v>17076.68129962</v>
      </c>
      <c r="P45" s="52" t="n">
        <v>22538.2234157</v>
      </c>
      <c r="Q45" s="52" t="n">
        <v>17467.13346773</v>
      </c>
      <c r="R45" s="52" t="n">
        <v>25123.4993976699</v>
      </c>
      <c r="S45" s="52" t="n">
        <v>21177.97115002</v>
      </c>
      <c r="T45" s="23" t="n">
        <f aca="false">+D45/C45-1</f>
        <v>0.108172119636982</v>
      </c>
      <c r="U45" s="23" t="n">
        <f aca="false">+E45/D45-1</f>
        <v>0.225866243001965</v>
      </c>
      <c r="V45" s="23" t="n">
        <f aca="false">+F45/E45-1</f>
        <v>0.336146511556146</v>
      </c>
      <c r="W45" s="23" t="n">
        <f aca="false">+G45/F45-1</f>
        <v>0.033752497084331</v>
      </c>
      <c r="X45" s="23" t="n">
        <f aca="false">+H45/G45-1</f>
        <v>-0.0613871739366</v>
      </c>
      <c r="Y45" s="23" t="n">
        <f aca="false">+I45/H45-1</f>
        <v>0.296252915608603</v>
      </c>
      <c r="Z45" s="23" t="n">
        <f aca="false">+J45/I45-1</f>
        <v>0.221718254484157</v>
      </c>
      <c r="AA45" s="23" t="n">
        <f aca="false">+K45/J45-1</f>
        <v>0.011144223033495</v>
      </c>
      <c r="AB45" s="23" t="n">
        <f aca="false">+L45/K45-1</f>
        <v>0.0426308314024932</v>
      </c>
      <c r="AC45" s="23" t="n">
        <f aca="false">+M45/L45-1</f>
        <v>0.20155801485118</v>
      </c>
      <c r="AD45" s="23" t="n">
        <f aca="false">+N45/M45-1</f>
        <v>0.0913015760993166</v>
      </c>
      <c r="AE45" s="23" t="n">
        <f aca="false">+O45/N45-1</f>
        <v>-0.0717103555290438</v>
      </c>
      <c r="AF45" s="23" t="n">
        <f aca="false">+P45/O45-1</f>
        <v>0.319824561942344</v>
      </c>
      <c r="AG45" s="23" t="n">
        <f aca="false">+Q45/P45-1</f>
        <v>-0.224999542086244</v>
      </c>
      <c r="AH45" s="23" t="n">
        <f aca="false">+R45/Q45-1</f>
        <v>0.438329846398943</v>
      </c>
      <c r="AI45" s="23" t="n">
        <f aca="false">+S45/R45-1</f>
        <v>-0.157045329760706</v>
      </c>
    </row>
    <row r="46" customFormat="false" ht="12.75" hidden="false" customHeight="false" outlineLevel="0" collapsed="false">
      <c r="B46" s="9" t="s">
        <v>64</v>
      </c>
      <c r="C46" s="35" t="n">
        <f aca="false">+C47+C48</f>
        <v>58637.5</v>
      </c>
      <c r="D46" s="35" t="n">
        <f aca="false">+D47+D48</f>
        <v>43518.5</v>
      </c>
      <c r="E46" s="49" t="n">
        <f aca="false">+E47+E48</f>
        <v>35465.1</v>
      </c>
      <c r="F46" s="35" t="n">
        <f aca="false">+F47+F48</f>
        <v>39379.6</v>
      </c>
      <c r="G46" s="35" t="n">
        <f aca="false">+G47+G48</f>
        <v>37221.6</v>
      </c>
      <c r="H46" s="35" t="n">
        <f aca="false">+H47+H48</f>
        <v>44511.09351693</v>
      </c>
      <c r="I46" s="35" t="n">
        <f aca="false">+I47+I48</f>
        <v>47103.16212141</v>
      </c>
      <c r="J46" s="35" t="n">
        <f aca="false">+J47+J48</f>
        <v>78556.07278216</v>
      </c>
      <c r="K46" s="35" t="n">
        <f aca="false">+K47+K48</f>
        <v>60932.3206426899</v>
      </c>
      <c r="L46" s="35" t="n">
        <f aca="false">+L47+L48</f>
        <v>49962.68061342</v>
      </c>
      <c r="M46" s="35" t="n">
        <f aca="false">+M47+M48</f>
        <v>47867.9239388</v>
      </c>
      <c r="N46" s="35" t="n">
        <f aca="false">+N47+N48</f>
        <v>60851.24052536</v>
      </c>
      <c r="O46" s="35" t="n">
        <f aca="false">+O47+O48</f>
        <v>58360.0507579201</v>
      </c>
      <c r="P46" s="35" t="n">
        <f aca="false">+P47+P48</f>
        <v>114075.00338692</v>
      </c>
      <c r="Q46" s="35" t="n">
        <f aca="false">+Q47+Q48</f>
        <v>101018.25384599</v>
      </c>
      <c r="R46" s="35" t="n">
        <f aca="false">+R47+R48</f>
        <v>154419.86816251</v>
      </c>
      <c r="S46" s="35" t="n">
        <f aca="false">+S47+S48</f>
        <v>192836.7461604</v>
      </c>
      <c r="T46" s="44" t="n">
        <f aca="false">+D46/C46-1</f>
        <v>-0.257838413984225</v>
      </c>
      <c r="U46" s="44" t="n">
        <f aca="false">+E46/D46-1</f>
        <v>-0.18505692981146</v>
      </c>
      <c r="V46" s="44" t="n">
        <f aca="false">+F46/E46-1</f>
        <v>0.110376116238218</v>
      </c>
      <c r="W46" s="44" t="n">
        <f aca="false">+G46/F46-1</f>
        <v>-0.0547999471807737</v>
      </c>
      <c r="X46" s="44" t="n">
        <f aca="false">+H46/G46-1</f>
        <v>0.195840413010993</v>
      </c>
      <c r="Y46" s="44" t="n">
        <f aca="false">+I46/H46-1</f>
        <v>0.058234215330929</v>
      </c>
      <c r="Z46" s="44" t="n">
        <f aca="false">+J46/I46-1</f>
        <v>0.667745205293841</v>
      </c>
      <c r="AA46" s="44" t="n">
        <f aca="false">+K46/J46-1</f>
        <v>-0.224346145565877</v>
      </c>
      <c r="AB46" s="44" t="n">
        <f aca="false">+L46/K46-1</f>
        <v>-0.180029907175149</v>
      </c>
      <c r="AC46" s="44" t="n">
        <f aca="false">+M46/L46-1</f>
        <v>-0.0419264268630398</v>
      </c>
      <c r="AD46" s="44" t="n">
        <f aca="false">+N46/M46-1</f>
        <v>0.271232080237266</v>
      </c>
      <c r="AE46" s="44" t="n">
        <f aca="false">+O46/N46-1</f>
        <v>-0.040939013665657</v>
      </c>
      <c r="AF46" s="44" t="n">
        <f aca="false">+P46/O46-1</f>
        <v>0.954676219527426</v>
      </c>
      <c r="AG46" s="44" t="n">
        <f aca="false">+Q46/P46-1</f>
        <v>-0.114457586265801</v>
      </c>
      <c r="AH46" s="44" t="n">
        <f aca="false">+R46/Q46-1</f>
        <v>0.528633314113059</v>
      </c>
      <c r="AI46" s="44" t="n">
        <f aca="false">+S46/R46-1</f>
        <v>0.248781963454732</v>
      </c>
    </row>
    <row r="47" customFormat="false" ht="12.75" hidden="false" customHeight="false" outlineLevel="0" collapsed="false">
      <c r="B47" s="9" t="s">
        <v>65</v>
      </c>
      <c r="C47" s="18" t="n">
        <v>36650.8</v>
      </c>
      <c r="D47" s="53" t="n">
        <v>21501.8</v>
      </c>
      <c r="E47" s="40" t="n">
        <v>15405.4</v>
      </c>
      <c r="F47" s="52" t="n">
        <v>18268.7</v>
      </c>
      <c r="G47" s="52" t="n">
        <v>18721.2</v>
      </c>
      <c r="H47" s="52" t="n">
        <v>27012.49770644</v>
      </c>
      <c r="I47" s="52" t="n">
        <v>35068.30490111</v>
      </c>
      <c r="J47" s="52" t="n">
        <v>57114.82773884</v>
      </c>
      <c r="K47" s="52" t="n">
        <v>42124.2300171299</v>
      </c>
      <c r="L47" s="52" t="n">
        <v>31404.86392304</v>
      </c>
      <c r="M47" s="52" t="n">
        <v>25701.8549202501</v>
      </c>
      <c r="N47" s="52" t="n">
        <v>37781.63703178</v>
      </c>
      <c r="O47" s="52" t="n">
        <v>35526.9948100501</v>
      </c>
      <c r="P47" s="52" t="n">
        <v>90763.59399335</v>
      </c>
      <c r="Q47" s="52" t="n">
        <v>80977.10806723</v>
      </c>
      <c r="R47" s="52" t="n">
        <v>139790.31009611</v>
      </c>
      <c r="S47" s="52" t="n">
        <v>174664.88079717</v>
      </c>
      <c r="T47" s="23" t="n">
        <f aca="false">+D47/C47-1</f>
        <v>-0.413333406092091</v>
      </c>
      <c r="U47" s="23" t="n">
        <f aca="false">+E47/D47-1</f>
        <v>-0.283529750997591</v>
      </c>
      <c r="V47" s="23" t="n">
        <f aca="false">+F47/E47-1</f>
        <v>0.185863398548561</v>
      </c>
      <c r="W47" s="23" t="n">
        <f aca="false">+G47/F47-1</f>
        <v>0.0247691406613506</v>
      </c>
      <c r="X47" s="23" t="n">
        <f aca="false">+H47/G47-1</f>
        <v>0.442882812343224</v>
      </c>
      <c r="Y47" s="23" t="n">
        <f aca="false">+I47/H47-1</f>
        <v>0.298225187549001</v>
      </c>
      <c r="Z47" s="23" t="n">
        <f aca="false">+J47/I47-1</f>
        <v>0.628673752549475</v>
      </c>
      <c r="AA47" s="23" t="n">
        <f aca="false">+K47/J47-1</f>
        <v>-0.262464202645507</v>
      </c>
      <c r="AB47" s="23" t="n">
        <f aca="false">+L47/K47-1</f>
        <v>-0.254470315296703</v>
      </c>
      <c r="AC47" s="23" t="n">
        <f aca="false">+M47/L47-1</f>
        <v>-0.181596360893828</v>
      </c>
      <c r="AD47" s="23" t="n">
        <f aca="false">+N47/M47-1</f>
        <v>0.469996509941097</v>
      </c>
      <c r="AE47" s="23" t="n">
        <f aca="false">+O47/N47-1</f>
        <v>-0.0596756096045651</v>
      </c>
      <c r="AF47" s="23" t="n">
        <f aca="false">+P47/O47-1</f>
        <v>1.55477826026743</v>
      </c>
      <c r="AG47" s="23" t="n">
        <f aca="false">+Q47/P47-1</f>
        <v>-0.107823913703075</v>
      </c>
      <c r="AH47" s="23" t="n">
        <f aca="false">+R47/Q47-1</f>
        <v>0.726294176621512</v>
      </c>
      <c r="AI47" s="23" t="n">
        <f aca="false">+S47/R47-1</f>
        <v>0.249477740460571</v>
      </c>
    </row>
    <row r="48" customFormat="false" ht="12.75" hidden="false" customHeight="false" outlineLevel="0" collapsed="false">
      <c r="B48" s="9" t="s">
        <v>66</v>
      </c>
      <c r="C48" s="18" t="n">
        <v>21986.7</v>
      </c>
      <c r="D48" s="53" t="n">
        <v>22016.7</v>
      </c>
      <c r="E48" s="40" t="n">
        <v>20059.7</v>
      </c>
      <c r="F48" s="52" t="n">
        <v>21110.9</v>
      </c>
      <c r="G48" s="52" t="n">
        <v>18500.4</v>
      </c>
      <c r="H48" s="52" t="n">
        <v>17498.59581049</v>
      </c>
      <c r="I48" s="52" t="n">
        <v>12034.8572203</v>
      </c>
      <c r="J48" s="52" t="n">
        <v>21441.24504332</v>
      </c>
      <c r="K48" s="52" t="n">
        <v>18808.09062556</v>
      </c>
      <c r="L48" s="52" t="n">
        <v>18557.81669038</v>
      </c>
      <c r="M48" s="52" t="n">
        <v>22166.06901855</v>
      </c>
      <c r="N48" s="52" t="n">
        <v>23069.60349358</v>
      </c>
      <c r="O48" s="52" t="n">
        <v>22833.05594787</v>
      </c>
      <c r="P48" s="52" t="n">
        <v>23311.40939357</v>
      </c>
      <c r="Q48" s="52" t="n">
        <v>20041.14577876</v>
      </c>
      <c r="R48" s="52" t="n">
        <v>14629.5580664</v>
      </c>
      <c r="S48" s="52" t="n">
        <v>18171.86536323</v>
      </c>
      <c r="T48" s="23" t="n">
        <f aca="false">+D48/C48-1</f>
        <v>0.00136446124247835</v>
      </c>
      <c r="U48" s="23" t="n">
        <f aca="false">+E48/D48-1</f>
        <v>-0.0888870720861891</v>
      </c>
      <c r="V48" s="23" t="n">
        <f aca="false">+F48/E48-1</f>
        <v>0.0524035753276471</v>
      </c>
      <c r="W48" s="23" t="n">
        <f aca="false">+G48/F48-1</f>
        <v>-0.123656499722892</v>
      </c>
      <c r="X48" s="23" t="n">
        <f aca="false">+H48/G48-1</f>
        <v>-0.0541504069917407</v>
      </c>
      <c r="Y48" s="23" t="n">
        <f aca="false">+I48/H48-1</f>
        <v>-0.312238687570269</v>
      </c>
      <c r="Z48" s="23" t="n">
        <f aca="false">+J48/I48-1</f>
        <v>0.781595298625864</v>
      </c>
      <c r="AA48" s="23" t="n">
        <f aca="false">+K48/J48-1</f>
        <v>-0.122807906557663</v>
      </c>
      <c r="AB48" s="23" t="n">
        <f aca="false">+L48/K48-1</f>
        <v>-0.0133067167828229</v>
      </c>
      <c r="AC48" s="23" t="n">
        <f aca="false">+M48/L48-1</f>
        <v>0.194433019162239</v>
      </c>
      <c r="AD48" s="23" t="n">
        <f aca="false">+N48/M48-1</f>
        <v>0.0407620527696577</v>
      </c>
      <c r="AE48" s="23" t="n">
        <f aca="false">+O48/N48-1</f>
        <v>-0.0102536459187883</v>
      </c>
      <c r="AF48" s="23" t="n">
        <f aca="false">+P48/O48-1</f>
        <v>0.0209500404497809</v>
      </c>
      <c r="AG48" s="23" t="n">
        <f aca="false">+Q48/P48-1</f>
        <v>-0.1402859672531</v>
      </c>
      <c r="AH48" s="23" t="n">
        <f aca="false">+R48/Q48-1</f>
        <v>-0.270023868500338</v>
      </c>
      <c r="AI48" s="23" t="n">
        <f aca="false">+S48/R48-1</f>
        <v>0.242133581940912</v>
      </c>
    </row>
    <row r="49" customFormat="false" ht="12.75" hidden="false" customHeight="false" outlineLevel="0" collapsed="false">
      <c r="B49" s="9"/>
      <c r="C49" s="18"/>
      <c r="D49" s="18"/>
      <c r="E49" s="40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4.25" hidden="false" customHeight="false" outlineLevel="0" collapsed="false">
      <c r="B50" s="9" t="s">
        <v>67</v>
      </c>
      <c r="C50" s="35" t="n">
        <f aca="false">+C51+C52+C53+C54</f>
        <v>38099.1</v>
      </c>
      <c r="D50" s="35" t="n">
        <f aca="false">+D51+D52+D53+D54</f>
        <v>49437.4</v>
      </c>
      <c r="E50" s="49" t="n">
        <f aca="false">+E51+E52+E53+E54</f>
        <v>60911.653993</v>
      </c>
      <c r="F50" s="35" t="n">
        <f aca="false">+F51+F52+F53+F54</f>
        <v>85000.56721084</v>
      </c>
      <c r="G50" s="35" t="n">
        <f aca="false">+G51+G52+G53+G54</f>
        <v>108745.5</v>
      </c>
      <c r="H50" s="35" t="n">
        <f aca="false">+H51+H52+H53+H54</f>
        <v>123877.48785512</v>
      </c>
      <c r="I50" s="35" t="n">
        <f aca="false">+I51+I52+I53+I54</f>
        <v>131118.86059372</v>
      </c>
      <c r="J50" s="35" t="n">
        <f aca="false">+J51+J52+J53+J54</f>
        <v>177699.14271835</v>
      </c>
      <c r="K50" s="35" t="n">
        <f aca="false">+K51+K52+K53+K54</f>
        <v>165599.13765225</v>
      </c>
      <c r="L50" s="35" t="n">
        <f aca="false">+L51+L52+L53+L54</f>
        <v>187093.03670543</v>
      </c>
      <c r="M50" s="35" t="n">
        <f aca="false">+M51+M52+M53+M54</f>
        <v>190335.80361464</v>
      </c>
      <c r="N50" s="35" t="n">
        <f aca="false">+N51+N52+N53+N54</f>
        <v>196680.37525466</v>
      </c>
      <c r="O50" s="35" t="n">
        <f aca="false">+O51+O52+O53+O54</f>
        <v>220849.83546471</v>
      </c>
      <c r="P50" s="35" t="n">
        <f aca="false">+P51+P52+P53+P54</f>
        <v>275591.79614801</v>
      </c>
      <c r="Q50" s="35" t="n">
        <f aca="false">+Q51+Q52+Q53+Q54</f>
        <v>256481.35918991</v>
      </c>
      <c r="R50" s="35" t="n">
        <f aca="false">+R51+R52+R53+R54</f>
        <v>248685.07601934</v>
      </c>
      <c r="S50" s="35" t="n">
        <f aca="false">+S51+S52+S53+S54</f>
        <v>182818.32633637</v>
      </c>
      <c r="T50" s="44" t="n">
        <f aca="false">+D50/C50-1</f>
        <v>0.297600205779139</v>
      </c>
      <c r="U50" s="44" t="n">
        <f aca="false">+E50/D50-1</f>
        <v>0.232096631153742</v>
      </c>
      <c r="V50" s="44" t="n">
        <f aca="false">+F50/E50-1</f>
        <v>0.395472978300808</v>
      </c>
      <c r="W50" s="44" t="n">
        <f aca="false">+G50/F50-1</f>
        <v>0.279350286337052</v>
      </c>
      <c r="X50" s="44" t="n">
        <f aca="false">+H50/G50-1</f>
        <v>0.139150473859792</v>
      </c>
      <c r="Y50" s="44" t="n">
        <f aca="false">+I50/H50-1</f>
        <v>0.0584559217657787</v>
      </c>
      <c r="Z50" s="44" t="n">
        <f aca="false">+J50/I50-1</f>
        <v>0.355252340614534</v>
      </c>
      <c r="AA50" s="44" t="n">
        <f aca="false">+K50/J50-1</f>
        <v>-0.0680926473870401</v>
      </c>
      <c r="AB50" s="44" t="n">
        <f aca="false">+L50/K50-1</f>
        <v>0.129794752303095</v>
      </c>
      <c r="AC50" s="44" t="n">
        <f aca="false">+M50/L50-1</f>
        <v>0.0173323762675124</v>
      </c>
      <c r="AD50" s="44" t="n">
        <f aca="false">+N50/M50-1</f>
        <v>0.0333335689845582</v>
      </c>
      <c r="AE50" s="44" t="n">
        <f aca="false">+O50/N50-1</f>
        <v>0.122886994590873</v>
      </c>
      <c r="AF50" s="44" t="n">
        <f aca="false">+P50/O50-1</f>
        <v>0.247869601388256</v>
      </c>
      <c r="AG50" s="44" t="n">
        <f aca="false">+Q50/P50-1</f>
        <v>-0.0693432722788178</v>
      </c>
      <c r="AH50" s="44" t="n">
        <f aca="false">+R50/Q50-1</f>
        <v>-0.030397075230709</v>
      </c>
      <c r="AI50" s="44" t="n">
        <f aca="false">+S50/R50-1</f>
        <v>-0.264860082226435</v>
      </c>
    </row>
    <row r="51" customFormat="false" ht="12.75" hidden="false" customHeight="false" outlineLevel="0" collapsed="false">
      <c r="B51" s="9" t="s">
        <v>68</v>
      </c>
      <c r="C51" s="18" t="n">
        <v>20551.6</v>
      </c>
      <c r="D51" s="30" t="n">
        <v>24048.7</v>
      </c>
      <c r="E51" s="40" t="n">
        <v>26825.6</v>
      </c>
      <c r="F51" s="52" t="n">
        <v>33196.74831794</v>
      </c>
      <c r="G51" s="52" t="n">
        <v>37159.5</v>
      </c>
      <c r="H51" s="52" t="n">
        <v>39745.00455618</v>
      </c>
      <c r="I51" s="52" t="n">
        <v>43996.66284105</v>
      </c>
      <c r="J51" s="52" t="n">
        <v>49048.37177671</v>
      </c>
      <c r="K51" s="52" t="n">
        <v>50729.26667453</v>
      </c>
      <c r="L51" s="52" t="n">
        <v>57731.95173687</v>
      </c>
      <c r="M51" s="52" t="n">
        <v>60953.45972004</v>
      </c>
      <c r="N51" s="52" t="n">
        <v>61663.80397786</v>
      </c>
      <c r="O51" s="52" t="n">
        <v>73415.2461313501</v>
      </c>
      <c r="P51" s="52" t="n">
        <v>70233.29247751</v>
      </c>
      <c r="Q51" s="52" t="n">
        <v>110596.7945562</v>
      </c>
      <c r="R51" s="52" t="n">
        <v>76385.6168656401</v>
      </c>
      <c r="S51" s="52" t="n">
        <v>76401.14208683</v>
      </c>
      <c r="T51" s="23" t="n">
        <f aca="false">+D51/C51-1</f>
        <v>0.170161933864031</v>
      </c>
      <c r="U51" s="23" t="n">
        <f aca="false">+E51/D51-1</f>
        <v>0.115469859077622</v>
      </c>
      <c r="V51" s="23" t="n">
        <f aca="false">+F51/E51-1</f>
        <v>0.237502546744155</v>
      </c>
      <c r="W51" s="23" t="n">
        <f aca="false">+G51/F51-1</f>
        <v>0.11937168195231</v>
      </c>
      <c r="X51" s="23" t="n">
        <f aca="false">+H51/G51-1</f>
        <v>0.0695785615032487</v>
      </c>
      <c r="Y51" s="23" t="n">
        <f aca="false">+I51/H51-1</f>
        <v>0.106973400364322</v>
      </c>
      <c r="Z51" s="23" t="n">
        <f aca="false">+J51/I51-1</f>
        <v>0.114820275208387</v>
      </c>
      <c r="AA51" s="23" t="n">
        <f aca="false">+K51/J51-1</f>
        <v>0.034270146733355</v>
      </c>
      <c r="AB51" s="23" t="n">
        <f aca="false">+L51/K51-1</f>
        <v>0.138040336897988</v>
      </c>
      <c r="AC51" s="23" t="n">
        <f aca="false">+M51/L51-1</f>
        <v>0.0558011272138002</v>
      </c>
      <c r="AD51" s="23" t="n">
        <f aca="false">+N51/M51-1</f>
        <v>0.0116538792233047</v>
      </c>
      <c r="AE51" s="23" t="n">
        <f aca="false">+O51/N51-1</f>
        <v>0.190572773578961</v>
      </c>
      <c r="AF51" s="23" t="n">
        <f aca="false">+P51/O51-1</f>
        <v>-0.043341864551502</v>
      </c>
      <c r="AG51" s="23" t="n">
        <f aca="false">+Q51/P51-1</f>
        <v>0.574706106674627</v>
      </c>
      <c r="AH51" s="23" t="n">
        <f aca="false">+R51/Q51-1</f>
        <v>-0.309332452426326</v>
      </c>
      <c r="AI51" s="23" t="n">
        <f aca="false">+S51/R51-1</f>
        <v>0.000203247965086417</v>
      </c>
    </row>
    <row r="52" customFormat="false" ht="12.75" hidden="false" customHeight="false" outlineLevel="0" collapsed="false">
      <c r="B52" s="9" t="s">
        <v>69</v>
      </c>
      <c r="C52" s="18" t="n">
        <v>17125.9</v>
      </c>
      <c r="D52" s="30" t="n">
        <v>24643.1</v>
      </c>
      <c r="E52" s="40" t="n">
        <v>33548.953993</v>
      </c>
      <c r="F52" s="52" t="n">
        <v>51093.6188929</v>
      </c>
      <c r="G52" s="52" t="n">
        <v>70095.9</v>
      </c>
      <c r="H52" s="52" t="n">
        <v>83813.98656047</v>
      </c>
      <c r="I52" s="52" t="n">
        <v>86600.7729362801</v>
      </c>
      <c r="J52" s="52" t="n">
        <v>128265.06638901</v>
      </c>
      <c r="K52" s="52" t="n">
        <v>113622.54003556</v>
      </c>
      <c r="L52" s="52" t="n">
        <v>127326.07990345</v>
      </c>
      <c r="M52" s="52" t="n">
        <v>128545.27532095</v>
      </c>
      <c r="N52" s="52" t="n">
        <v>122149.98556629</v>
      </c>
      <c r="O52" s="52" t="n">
        <v>147307.54693695</v>
      </c>
      <c r="P52" s="52" t="n">
        <v>202295.11420917</v>
      </c>
      <c r="Q52" s="52" t="n">
        <v>138729.07859891</v>
      </c>
      <c r="R52" s="52" t="n">
        <v>153733.26360335</v>
      </c>
      <c r="S52" s="52" t="n">
        <v>106238.83524911</v>
      </c>
      <c r="T52" s="23" t="n">
        <f aca="false">+D52/C52-1</f>
        <v>0.438937515692606</v>
      </c>
      <c r="U52" s="23" t="n">
        <f aca="false">+E52/D52-1</f>
        <v>0.361393412070722</v>
      </c>
      <c r="V52" s="23" t="n">
        <f aca="false">+F52/E52-1</f>
        <v>0.522957136116993</v>
      </c>
      <c r="W52" s="23" t="n">
        <f aca="false">+G52/F52-1</f>
        <v>0.371911043273949</v>
      </c>
      <c r="X52" s="23" t="n">
        <f aca="false">+H52/G52-1</f>
        <v>0.195704549916186</v>
      </c>
      <c r="Y52" s="23" t="n">
        <f aca="false">+I52/H52-1</f>
        <v>0.033249657845585</v>
      </c>
      <c r="Z52" s="23" t="n">
        <f aca="false">+J52/I52-1</f>
        <v>0.481107639574834</v>
      </c>
      <c r="AA52" s="23" t="n">
        <f aca="false">+K52/J52-1</f>
        <v>-0.1141583344996</v>
      </c>
      <c r="AB52" s="23" t="n">
        <f aca="false">+L52/K52-1</f>
        <v>0.120605822256757</v>
      </c>
      <c r="AC52" s="23" t="n">
        <f aca="false">+M52/L52-1</f>
        <v>0.00957537857463664</v>
      </c>
      <c r="AD52" s="23" t="n">
        <f aca="false">+N52/M52-1</f>
        <v>-0.0497512626480617</v>
      </c>
      <c r="AE52" s="23" t="n">
        <f aca="false">+O52/N52-1</f>
        <v>0.205956318815996</v>
      </c>
      <c r="AF52" s="23" t="n">
        <f aca="false">+P52/O52-1</f>
        <v>0.373284114871286</v>
      </c>
      <c r="AG52" s="23" t="n">
        <f aca="false">+Q52/P52-1</f>
        <v>-0.314224275058535</v>
      </c>
      <c r="AH52" s="23" t="n">
        <f aca="false">+R52/Q52-1</f>
        <v>0.108154578376603</v>
      </c>
      <c r="AI52" s="23" t="n">
        <f aca="false">+S52/R52-1</f>
        <v>-0.308940480680751</v>
      </c>
    </row>
    <row r="53" customFormat="false" ht="12.75" hidden="false" customHeight="false" outlineLevel="0" collapsed="false">
      <c r="B53" s="9" t="s">
        <v>70</v>
      </c>
      <c r="C53" s="30" t="n">
        <v>297.4</v>
      </c>
      <c r="D53" s="18" t="n">
        <v>126.6</v>
      </c>
      <c r="E53" s="40" t="n">
        <v>198.7</v>
      </c>
      <c r="F53" s="52" t="n">
        <v>228.1</v>
      </c>
      <c r="G53" s="52" t="n">
        <v>429.2</v>
      </c>
      <c r="H53" s="52" t="n">
        <v>185.700180799999</v>
      </c>
      <c r="I53" s="52" t="n">
        <v>305.11620289</v>
      </c>
      <c r="J53" s="52" t="n">
        <v>385.70455263</v>
      </c>
      <c r="K53" s="52" t="n">
        <v>1247.33094216</v>
      </c>
      <c r="L53" s="52" t="n">
        <v>954.666485110001</v>
      </c>
      <c r="M53" s="52" t="n">
        <v>837.06857365</v>
      </c>
      <c r="N53" s="52" t="n">
        <v>417.440710509999</v>
      </c>
      <c r="O53" s="52" t="n">
        <v>127.04239641</v>
      </c>
      <c r="P53" s="52" t="n">
        <v>863.60976133</v>
      </c>
      <c r="Q53" s="52" t="n">
        <v>841.773034800002</v>
      </c>
      <c r="R53" s="52" t="n">
        <v>827.180135349999</v>
      </c>
      <c r="S53" s="52" t="n">
        <v>178.34900043</v>
      </c>
      <c r="T53" s="23" t="n">
        <f aca="false">+D53/C53-1</f>
        <v>-0.574310692669805</v>
      </c>
      <c r="U53" s="23" t="n">
        <f aca="false">+E53/D53-1</f>
        <v>0.569510268562401</v>
      </c>
      <c r="V53" s="23" t="n">
        <f aca="false">+F53/E53-1</f>
        <v>0.147961751383996</v>
      </c>
      <c r="W53" s="23" t="n">
        <f aca="false">+G53/F53-1</f>
        <v>0.881630863656291</v>
      </c>
      <c r="X53" s="23" t="n">
        <f aca="false">+H53/G53-1</f>
        <v>-0.567334154706432</v>
      </c>
      <c r="Y53" s="23" t="n">
        <f aca="false">+I53/H53-1</f>
        <v>0.643058189688102</v>
      </c>
      <c r="Z53" s="23" t="n">
        <f aca="false">+J53/I53-1</f>
        <v>0.264123468293991</v>
      </c>
      <c r="AA53" s="23" t="n">
        <f aca="false">+K53/J53-1</f>
        <v>2.23390256520136</v>
      </c>
      <c r="AB53" s="23" t="n">
        <f aca="false">+L53/K53-1</f>
        <v>-0.234632563947458</v>
      </c>
      <c r="AC53" s="23" t="n">
        <f aca="false">+M53/L53-1</f>
        <v>-0.123182193251971</v>
      </c>
      <c r="AD53" s="23" t="n">
        <f aca="false">+N53/M53-1</f>
        <v>-0.501306435756192</v>
      </c>
      <c r="AE53" s="23" t="n">
        <f aca="false">+O53/N53-1</f>
        <v>-0.695663615906584</v>
      </c>
      <c r="AF53" s="23" t="n">
        <f aca="false">+P53/O53-1</f>
        <v>5.79780754877216</v>
      </c>
      <c r="AG53" s="23" t="n">
        <f aca="false">+Q53/P53-1</f>
        <v>-0.0252854095770865</v>
      </c>
      <c r="AH53" s="23" t="n">
        <f aca="false">+R53/Q53-1</f>
        <v>-0.0173359074794667</v>
      </c>
      <c r="AI53" s="23" t="n">
        <f aca="false">+S53/R53-1</f>
        <v>-0.784389164091161</v>
      </c>
    </row>
    <row r="54" customFormat="false" ht="12.75" hidden="false" customHeight="false" outlineLevel="0" collapsed="false">
      <c r="B54" s="54" t="s">
        <v>71</v>
      </c>
      <c r="C54" s="30" t="n">
        <v>124.2</v>
      </c>
      <c r="D54" s="18" t="n">
        <v>619</v>
      </c>
      <c r="E54" s="40" t="n">
        <v>338.4</v>
      </c>
      <c r="F54" s="52" t="n">
        <v>482.1</v>
      </c>
      <c r="G54" s="52" t="n">
        <v>1060.9</v>
      </c>
      <c r="H54" s="52" t="n">
        <v>132.79655767</v>
      </c>
      <c r="I54" s="52" t="n">
        <v>216.3086135</v>
      </c>
      <c r="J54" s="52" t="n">
        <v>0</v>
      </c>
      <c r="K54" s="52" t="n">
        <v>0</v>
      </c>
      <c r="L54" s="52" t="n">
        <v>1080.33858</v>
      </c>
      <c r="M54" s="52" t="n">
        <v>0</v>
      </c>
      <c r="N54" s="52" t="n">
        <v>12449.145</v>
      </c>
      <c r="O54" s="52" t="n">
        <v>0</v>
      </c>
      <c r="P54" s="52" t="n">
        <v>2199.7797</v>
      </c>
      <c r="Q54" s="52" t="n">
        <v>6313.713</v>
      </c>
      <c r="R54" s="52" t="n">
        <v>17739.015415</v>
      </c>
      <c r="S54" s="52" t="n">
        <v>0</v>
      </c>
      <c r="T54" s="23" t="n">
        <f aca="false">+D54/C54-1</f>
        <v>3.98389694041868</v>
      </c>
      <c r="U54" s="23" t="n">
        <f aca="false">+E54/D54-1</f>
        <v>-0.453311793214863</v>
      </c>
      <c r="V54" s="23" t="n">
        <f aca="false">+F54/E54-1</f>
        <v>0.424645390070922</v>
      </c>
      <c r="W54" s="23" t="n">
        <f aca="false">+G54/F54-1</f>
        <v>1.20058079236673</v>
      </c>
      <c r="X54" s="23" t="n">
        <f aca="false">+H54/G54-1</f>
        <v>-0.874826507993214</v>
      </c>
      <c r="Y54" s="23" t="n">
        <f aca="false">+I54/H54-1</f>
        <v>0.628872143188592</v>
      </c>
      <c r="Z54" s="23" t="n">
        <f aca="false">+J54/I54-1</f>
        <v>-1</v>
      </c>
      <c r="AA54" s="23" t="e">
        <f aca="false">+K54/J54-1</f>
        <v>#DIV/0!</v>
      </c>
      <c r="AB54" s="28" t="e">
        <f aca="false">+L54/K54-1</f>
        <v>#DIV/0!</v>
      </c>
      <c r="AC54" s="23" t="n">
        <f aca="false">+M54/L54-1</f>
        <v>-1</v>
      </c>
      <c r="AD54" s="28" t="e">
        <f aca="false">+N54/M54-1</f>
        <v>#DIV/0!</v>
      </c>
      <c r="AE54" s="23" t="n">
        <f aca="false">+O54/N54-1</f>
        <v>-1</v>
      </c>
      <c r="AF54" s="28" t="e">
        <f aca="false">+P54/O54-1</f>
        <v>#DIV/0!</v>
      </c>
      <c r="AG54" s="23" t="n">
        <f aca="false">+Q54/P54-1</f>
        <v>1.87015695253484</v>
      </c>
      <c r="AH54" s="23" t="n">
        <f aca="false">+R54/Q54-1</f>
        <v>1.80960116733212</v>
      </c>
      <c r="AI54" s="23" t="n">
        <f aca="false">+S54/R54-1</f>
        <v>-1</v>
      </c>
    </row>
    <row r="55" customFormat="false" ht="12.75" hidden="false" customHeight="false" outlineLevel="0" collapsed="false">
      <c r="B55" s="9"/>
      <c r="C55" s="30"/>
      <c r="D55" s="18"/>
      <c r="E55" s="40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2.75" hidden="false" customHeight="false" outlineLevel="0" collapsed="false">
      <c r="A56" s="37"/>
      <c r="B56" s="39" t="s">
        <v>72</v>
      </c>
      <c r="C56" s="45" t="n">
        <f aca="false">+C58+C59</f>
        <v>4730.3</v>
      </c>
      <c r="D56" s="45" t="n">
        <f aca="false">+D58+D59</f>
        <v>19716.2</v>
      </c>
      <c r="E56" s="46" t="n">
        <f aca="false">+E58+E59</f>
        <v>36382.8</v>
      </c>
      <c r="F56" s="45" t="n">
        <f aca="false">+F58+F59</f>
        <v>36807.4</v>
      </c>
      <c r="G56" s="45" t="n">
        <f aca="false">+G58+G59</f>
        <v>21686.6</v>
      </c>
      <c r="H56" s="45" t="n">
        <f aca="false">+H58+H59</f>
        <v>20820.87515841</v>
      </c>
      <c r="I56" s="45" t="n">
        <f aca="false">+I58+I59</f>
        <v>18979.55181825</v>
      </c>
      <c r="J56" s="36" t="n">
        <f aca="false">+J58+J59</f>
        <v>32285.00644683</v>
      </c>
      <c r="K56" s="45" t="n">
        <f aca="false">+K58+K59</f>
        <v>52196.3578391</v>
      </c>
      <c r="L56" s="45" t="n">
        <f aca="false">+L58+L59</f>
        <v>26147.79008218</v>
      </c>
      <c r="M56" s="45" t="n">
        <f aca="false">+M58+M59</f>
        <v>26023.42622561</v>
      </c>
      <c r="N56" s="45" t="n">
        <f aca="false">+N58+N59</f>
        <v>39221.39527991</v>
      </c>
      <c r="O56" s="45" t="n">
        <f aca="false">+O58+O59</f>
        <v>46318.23569033</v>
      </c>
      <c r="P56" s="45" t="n">
        <f aca="false">+P58+P59</f>
        <v>38450.44559248</v>
      </c>
      <c r="Q56" s="45" t="n">
        <f aca="false">+Q58+Q59</f>
        <v>29848.20501411</v>
      </c>
      <c r="R56" s="45" t="n">
        <f aca="false">+R58+R59</f>
        <v>53810.96479672</v>
      </c>
      <c r="S56" s="45" t="n">
        <f aca="false">+S58+S59</f>
        <v>51959.37641936</v>
      </c>
      <c r="T56" s="21" t="n">
        <f aca="false">+D56/C56-1</f>
        <v>3.16806545039427</v>
      </c>
      <c r="U56" s="21" t="n">
        <f aca="false">+E56/D56-1</f>
        <v>0.84532516407827</v>
      </c>
      <c r="V56" s="21" t="n">
        <f aca="false">+F56/E56-1</f>
        <v>0.0116703497256943</v>
      </c>
      <c r="W56" s="21" t="n">
        <f aca="false">+G56/F56-1</f>
        <v>-0.410808696077419</v>
      </c>
      <c r="X56" s="21" t="n">
        <f aca="false">+H56/G56-1</f>
        <v>-0.0399198049297724</v>
      </c>
      <c r="Y56" s="21" t="n">
        <f aca="false">+I56/H56-1</f>
        <v>-0.088436404625204</v>
      </c>
      <c r="Z56" s="21" t="n">
        <f aca="false">+J56/I56-1</f>
        <v>0.701041560727794</v>
      </c>
      <c r="AA56" s="21" t="n">
        <f aca="false">+K56/J56-1</f>
        <v>0.616736794680896</v>
      </c>
      <c r="AB56" s="21" t="n">
        <f aca="false">+L56/K56-1</f>
        <v>-0.499049528268181</v>
      </c>
      <c r="AC56" s="21" t="n">
        <f aca="false">+M56/L56-1</f>
        <v>-0.00475618995636407</v>
      </c>
      <c r="AD56" s="21" t="n">
        <f aca="false">+N56/M56-1</f>
        <v>0.507157241320964</v>
      </c>
      <c r="AE56" s="21" t="n">
        <f aca="false">+O56/N56-1</f>
        <v>0.180943088836391</v>
      </c>
      <c r="AF56" s="21" t="n">
        <f aca="false">+P56/O56-1</f>
        <v>-0.169863769217198</v>
      </c>
      <c r="AG56" s="21" t="n">
        <f aca="false">+Q56/P56-1</f>
        <v>-0.223722779952708</v>
      </c>
      <c r="AH56" s="21" t="n">
        <f aca="false">+R56/Q56-1</f>
        <v>0.802820798479578</v>
      </c>
      <c r="AI56" s="21" t="n">
        <f aca="false">+S56/R56-1</f>
        <v>-0.0344091280346803</v>
      </c>
    </row>
    <row r="57" customFormat="false" ht="12.75" hidden="false" customHeight="false" outlineLevel="0" collapsed="false">
      <c r="B57" s="9"/>
      <c r="C57" s="18"/>
      <c r="D57" s="18"/>
      <c r="E57" s="4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2.75" hidden="false" customHeight="false" outlineLevel="0" collapsed="false">
      <c r="B58" s="9" t="s">
        <v>73</v>
      </c>
      <c r="C58" s="18" t="n">
        <v>1363.2</v>
      </c>
      <c r="D58" s="18" t="n">
        <v>3235.8</v>
      </c>
      <c r="E58" s="40" t="n">
        <v>2462.9</v>
      </c>
      <c r="F58" s="52" t="n">
        <v>7805.39999999999</v>
      </c>
      <c r="G58" s="52" t="n">
        <v>3656.7</v>
      </c>
      <c r="H58" s="52" t="n">
        <v>3655.28354259</v>
      </c>
      <c r="I58" s="52" t="n">
        <v>2979.67917499</v>
      </c>
      <c r="J58" s="52" t="n">
        <v>3368.45749317</v>
      </c>
      <c r="K58" s="52" t="n">
        <v>4741.54960280999</v>
      </c>
      <c r="L58" s="52" t="n">
        <v>5651.24392161001</v>
      </c>
      <c r="M58" s="52" t="n">
        <v>4988.69575817</v>
      </c>
      <c r="N58" s="52" t="n">
        <v>4942.48862965</v>
      </c>
      <c r="O58" s="52" t="n">
        <v>3103.8056964</v>
      </c>
      <c r="P58" s="52" t="n">
        <v>3556.23528429</v>
      </c>
      <c r="Q58" s="52" t="n">
        <v>3884.2372346</v>
      </c>
      <c r="R58" s="52" t="n">
        <v>22322.58993233</v>
      </c>
      <c r="S58" s="52" t="n">
        <v>19207.90043259</v>
      </c>
      <c r="T58" s="23" t="n">
        <f aca="false">+D58/C58-1</f>
        <v>1.37367957746479</v>
      </c>
      <c r="U58" s="23" t="n">
        <f aca="false">+E58/D58-1</f>
        <v>-0.238859014772235</v>
      </c>
      <c r="V58" s="23" t="n">
        <f aca="false">+F58/E58-1</f>
        <v>2.16919079134353</v>
      </c>
      <c r="W58" s="23" t="n">
        <f aca="false">+G58/F58-1</f>
        <v>-0.531516642324544</v>
      </c>
      <c r="X58" s="23" t="n">
        <f aca="false">+H58/G58-1</f>
        <v>-0.000387359479858684</v>
      </c>
      <c r="Y58" s="23" t="n">
        <f aca="false">+I58/H58-1</f>
        <v>-0.184829537771314</v>
      </c>
      <c r="Z58" s="23" t="n">
        <f aca="false">+J58/I58-1</f>
        <v>0.130476569908337</v>
      </c>
      <c r="AA58" s="23" t="n">
        <f aca="false">+K58/J58-1</f>
        <v>0.40763231016693</v>
      </c>
      <c r="AB58" s="23" t="n">
        <f aca="false">+L58/K58-1</f>
        <v>0.191855911042436</v>
      </c>
      <c r="AC58" s="23" t="n">
        <f aca="false">+M58/L58-1</f>
        <v>-0.117239349890112</v>
      </c>
      <c r="AD58" s="23" t="n">
        <f aca="false">+N58/M58-1</f>
        <v>-0.00926236651019041</v>
      </c>
      <c r="AE58" s="23" t="n">
        <f aca="false">+O58/N58-1</f>
        <v>-0.372015612179609</v>
      </c>
      <c r="AF58" s="23" t="n">
        <f aca="false">+P58/O58-1</f>
        <v>0.145766079498715</v>
      </c>
      <c r="AG58" s="23" t="n">
        <f aca="false">+Q58/P58-1</f>
        <v>0.0922329160162649</v>
      </c>
      <c r="AH58" s="23" t="n">
        <f aca="false">+R58/Q58-1</f>
        <v>4.74696873133414</v>
      </c>
      <c r="AI58" s="23" t="n">
        <f aca="false">+S58/R58-1</f>
        <v>-0.139530829943212</v>
      </c>
    </row>
    <row r="59" customFormat="false" ht="12.75" hidden="false" customHeight="false" outlineLevel="0" collapsed="false">
      <c r="B59" s="9" t="s">
        <v>74</v>
      </c>
      <c r="C59" s="35" t="n">
        <f aca="false">+C60+C61+C62+C63</f>
        <v>3367.1</v>
      </c>
      <c r="D59" s="35" t="n">
        <f aca="false">+D60+D61+D62+D63</f>
        <v>16480.4</v>
      </c>
      <c r="E59" s="49" t="n">
        <f aca="false">+E60+E61+E62+E63</f>
        <v>33919.9</v>
      </c>
      <c r="F59" s="35" t="n">
        <f aca="false">+F60+F61+F62+F63</f>
        <v>29002</v>
      </c>
      <c r="G59" s="35" t="n">
        <f aca="false">+G60+G61+G62+G63</f>
        <v>18029.9</v>
      </c>
      <c r="H59" s="35" t="n">
        <f aca="false">+H60+H61+H62+H63</f>
        <v>17165.59161582</v>
      </c>
      <c r="I59" s="35" t="n">
        <f aca="false">+I60+I61+I62+I63</f>
        <v>15999.87264326</v>
      </c>
      <c r="J59" s="35" t="n">
        <f aca="false">+J60+J61+J62+J63</f>
        <v>28916.54895366</v>
      </c>
      <c r="K59" s="35" t="n">
        <f aca="false">+K60+K61+K62+K63</f>
        <v>47454.80823629</v>
      </c>
      <c r="L59" s="35" t="n">
        <f aca="false">+L60+L61+L62+L63</f>
        <v>20496.54616057</v>
      </c>
      <c r="M59" s="35" t="n">
        <f aca="false">+M60+M61+M62+M63</f>
        <v>21034.73046744</v>
      </c>
      <c r="N59" s="35" t="n">
        <f aca="false">+N60+N61+N62+N63</f>
        <v>34278.90665026</v>
      </c>
      <c r="O59" s="35" t="n">
        <f aca="false">+O60+O61+O62+O63</f>
        <v>43214.42999393</v>
      </c>
      <c r="P59" s="35" t="n">
        <f aca="false">+P60+P61+P62+P63</f>
        <v>34894.21030819</v>
      </c>
      <c r="Q59" s="35" t="n">
        <f aca="false">+Q60+Q61+Q62+Q63</f>
        <v>25963.96777951</v>
      </c>
      <c r="R59" s="35" t="n">
        <f aca="false">+R60+R61+R62+R63</f>
        <v>31488.37486439</v>
      </c>
      <c r="S59" s="35" t="n">
        <f aca="false">+S60+S61+S62+S63</f>
        <v>32751.47598677</v>
      </c>
      <c r="T59" s="23" t="n">
        <f aca="false">+D59/C59-1</f>
        <v>3.89453832675002</v>
      </c>
      <c r="U59" s="23" t="n">
        <f aca="false">+E59/D59-1</f>
        <v>1.05819640299993</v>
      </c>
      <c r="V59" s="23" t="n">
        <f aca="false">+F59/E59-1</f>
        <v>-0.14498568686818</v>
      </c>
      <c r="W59" s="23" t="n">
        <f aca="false">+G59/F59-1</f>
        <v>-0.378322184676919</v>
      </c>
      <c r="X59" s="23" t="n">
        <f aca="false">+H59/G59-1</f>
        <v>-0.0479375029356792</v>
      </c>
      <c r="Y59" s="23" t="n">
        <f aca="false">+I59/H59-1</f>
        <v>-0.0679102123975538</v>
      </c>
      <c r="Z59" s="23" t="n">
        <f aca="false">+J59/I59-1</f>
        <v>0.807298695333129</v>
      </c>
      <c r="AA59" s="23" t="n">
        <f aca="false">+K59/J59-1</f>
        <v>0.641095149782166</v>
      </c>
      <c r="AB59" s="23" t="n">
        <f aca="false">+L59/K59-1</f>
        <v>-0.568082836653511</v>
      </c>
      <c r="AC59" s="23" t="n">
        <f aca="false">+M59/L59-1</f>
        <v>0.0262573168500628</v>
      </c>
      <c r="AD59" s="23" t="n">
        <f aca="false">+N59/M59-1</f>
        <v>0.629633748020726</v>
      </c>
      <c r="AE59" s="23" t="n">
        <f aca="false">+O59/N59-1</f>
        <v>0.260671188694468</v>
      </c>
      <c r="AF59" s="23" t="n">
        <f aca="false">+P59/O59-1</f>
        <v>-0.192533366445159</v>
      </c>
      <c r="AG59" s="23" t="n">
        <f aca="false">+Q59/P59-1</f>
        <v>-0.255923330827864</v>
      </c>
      <c r="AH59" s="23" t="n">
        <f aca="false">+R59/Q59-1</f>
        <v>0.212772066727014</v>
      </c>
      <c r="AI59" s="23" t="n">
        <f aca="false">+S59/R59-1</f>
        <v>0.0401132522024319</v>
      </c>
    </row>
    <row r="60" customFormat="false" ht="12.75" hidden="false" customHeight="false" outlineLevel="0" collapsed="false">
      <c r="B60" s="9" t="s">
        <v>68</v>
      </c>
      <c r="C60" s="18" t="n">
        <v>60.9</v>
      </c>
      <c r="D60" s="18" t="n">
        <v>11.8</v>
      </c>
      <c r="E60" s="40" t="n">
        <v>48</v>
      </c>
      <c r="F60" s="52" t="n">
        <v>322.8</v>
      </c>
      <c r="G60" s="52" t="n">
        <v>384.9</v>
      </c>
      <c r="H60" s="52" t="n">
        <v>376.34397272</v>
      </c>
      <c r="I60" s="52" t="n">
        <v>220.033947000001</v>
      </c>
      <c r="J60" s="52" t="n">
        <v>266.758765</v>
      </c>
      <c r="K60" s="52" t="n">
        <v>818.773483</v>
      </c>
      <c r="L60" s="52" t="n">
        <v>25</v>
      </c>
      <c r="M60" s="52" t="n">
        <v>898.983411</v>
      </c>
      <c r="N60" s="52" t="n">
        <v>16.666666</v>
      </c>
      <c r="O60" s="52" t="n">
        <v>1054.066637</v>
      </c>
      <c r="P60" s="52" t="n">
        <v>1236.080798</v>
      </c>
      <c r="Q60" s="52" t="n">
        <v>806.720011</v>
      </c>
      <c r="R60" s="52" t="n">
        <v>1665.57421791</v>
      </c>
      <c r="S60" s="52" t="n">
        <v>3743.45232826</v>
      </c>
      <c r="T60" s="23" t="n">
        <f aca="false">+D60/C60-1</f>
        <v>-0.80623973727422</v>
      </c>
      <c r="U60" s="23" t="n">
        <f aca="false">+E60/D60-1</f>
        <v>3.06779661016949</v>
      </c>
      <c r="V60" s="23" t="n">
        <f aca="false">+F60/E60-1</f>
        <v>5.725</v>
      </c>
      <c r="W60" s="23" t="n">
        <f aca="false">+G60/F60-1</f>
        <v>0.192379182156133</v>
      </c>
      <c r="X60" s="23" t="n">
        <f aca="false">+H60/G60-1</f>
        <v>-0.0222292213042344</v>
      </c>
      <c r="Y60" s="23" t="n">
        <f aca="false">+I60/H60-1</f>
        <v>-0.415338193382717</v>
      </c>
      <c r="Z60" s="23" t="n">
        <f aca="false">+J60/I60-1</f>
        <v>0.212352769366079</v>
      </c>
      <c r="AA60" s="23" t="n">
        <f aca="false">+K60/J60-1</f>
        <v>2.06934050695579</v>
      </c>
      <c r="AB60" s="23" t="n">
        <f aca="false">+L60/K60-1</f>
        <v>-0.969466524601652</v>
      </c>
      <c r="AC60" s="23" t="n">
        <f aca="false">+M60/L60-1</f>
        <v>34.95933644</v>
      </c>
      <c r="AD60" s="23" t="n">
        <f aca="false">+N60/M60-1</f>
        <v>-0.981460541100018</v>
      </c>
      <c r="AE60" s="23" t="n">
        <f aca="false">+O60/N60-1</f>
        <v>62.2440007497601</v>
      </c>
      <c r="AF60" s="23" t="n">
        <f aca="false">+P60/O60-1</f>
        <v>0.172678040088657</v>
      </c>
      <c r="AG60" s="23" t="n">
        <f aca="false">+Q60/P60-1</f>
        <v>-0.347356570617968</v>
      </c>
      <c r="AH60" s="23" t="n">
        <f aca="false">+R60/Q60-1</f>
        <v>1.0646248948819</v>
      </c>
      <c r="AI60" s="23" t="n">
        <f aca="false">+S60/R60-1</f>
        <v>1.24754459333392</v>
      </c>
    </row>
    <row r="61" customFormat="false" ht="12.75" hidden="false" customHeight="false" outlineLevel="0" collapsed="false">
      <c r="B61" s="9" t="s">
        <v>69</v>
      </c>
      <c r="C61" s="18" t="n">
        <f aca="false">4260.5-1000</f>
        <v>3260.5</v>
      </c>
      <c r="D61" s="18" t="n">
        <f aca="false">17277.4-875</f>
        <v>16402.4</v>
      </c>
      <c r="E61" s="40" t="n">
        <f aca="false">34488.7-822</f>
        <v>33666.7</v>
      </c>
      <c r="F61" s="52" t="n">
        <v>21117.8</v>
      </c>
      <c r="G61" s="52" t="n">
        <v>17559.1</v>
      </c>
      <c r="H61" s="52" t="n">
        <f aca="false">15726.440323-1125</f>
        <v>14601.440323</v>
      </c>
      <c r="I61" s="52" t="n">
        <v>15726.83869626</v>
      </c>
      <c r="J61" s="52" t="n">
        <v>28012.80938684</v>
      </c>
      <c r="K61" s="52" t="n">
        <v>39784.71178594</v>
      </c>
      <c r="L61" s="52" t="n">
        <v>6027.78978772999</v>
      </c>
      <c r="M61" s="52" t="n">
        <v>19376.66068088</v>
      </c>
      <c r="N61" s="52" t="n">
        <v>31065.58341744</v>
      </c>
      <c r="O61" s="52" t="n">
        <v>40900.31406698</v>
      </c>
      <c r="P61" s="52" t="n">
        <v>32655.92110927</v>
      </c>
      <c r="Q61" s="52" t="n">
        <v>25097.07036985</v>
      </c>
      <c r="R61" s="52" t="n">
        <v>29596.91914021</v>
      </c>
      <c r="S61" s="52" t="n">
        <v>28889.53847415</v>
      </c>
      <c r="T61" s="23" t="n">
        <f aca="false">+D61/C61-1</f>
        <v>4.03063947247355</v>
      </c>
      <c r="U61" s="23" t="n">
        <f aca="false">+E61/D61-1</f>
        <v>1.05254718821636</v>
      </c>
      <c r="V61" s="23" t="n">
        <f aca="false">+F61/E61-1</f>
        <v>-0.372739234911649</v>
      </c>
      <c r="W61" s="23" t="n">
        <f aca="false">+G61/F61-1</f>
        <v>-0.168516606843516</v>
      </c>
      <c r="X61" s="23" t="n">
        <f aca="false">+H61/G61-1</f>
        <v>-0.168440277519918</v>
      </c>
      <c r="Y61" s="23" t="n">
        <f aca="false">+I61/H61-1</f>
        <v>0.0770744767889289</v>
      </c>
      <c r="Z61" s="23" t="n">
        <f aca="false">+J61/I61-1</f>
        <v>0.781210447176631</v>
      </c>
      <c r="AA61" s="23" t="n">
        <f aca="false">+K61/J61-1</f>
        <v>0.420232838361092</v>
      </c>
      <c r="AB61" s="23" t="n">
        <f aca="false">+L61/K61-1</f>
        <v>-0.848489796277468</v>
      </c>
      <c r="AC61" s="23" t="n">
        <f aca="false">+M61/L61-1</f>
        <v>2.21455481415802</v>
      </c>
      <c r="AD61" s="23" t="n">
        <f aca="false">+N61/M61-1</f>
        <v>0.603247532124775</v>
      </c>
      <c r="AE61" s="23" t="n">
        <f aca="false">+O61/N61-1</f>
        <v>0.316579621808063</v>
      </c>
      <c r="AF61" s="23" t="n">
        <f aca="false">+P61/O61-1</f>
        <v>-0.201572852086384</v>
      </c>
      <c r="AG61" s="23" t="n">
        <f aca="false">+Q61/P61-1</f>
        <v>-0.231469530873966</v>
      </c>
      <c r="AH61" s="23" t="n">
        <f aca="false">+R61/Q61-1</f>
        <v>0.179297770777492</v>
      </c>
      <c r="AI61" s="23" t="n">
        <f aca="false">+S61/R61-1</f>
        <v>-0.0239004831113983</v>
      </c>
    </row>
    <row r="62" customFormat="false" ht="12.75" hidden="false" customHeight="false" outlineLevel="0" collapsed="false">
      <c r="B62" s="9" t="s">
        <v>70</v>
      </c>
      <c r="C62" s="18" t="n">
        <v>10</v>
      </c>
      <c r="D62" s="18" t="n">
        <v>7</v>
      </c>
      <c r="E62" s="40" t="n">
        <v>7.1</v>
      </c>
      <c r="F62" s="52" t="n">
        <v>8.3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23" t="n">
        <f aca="false">+D62/C62-1</f>
        <v>-0.3</v>
      </c>
      <c r="U62" s="23" t="n">
        <f aca="false">+E62/D62-1</f>
        <v>0.0142857142857145</v>
      </c>
      <c r="V62" s="23" t="n">
        <f aca="false">+F62/E62-1</f>
        <v>0.169014084507042</v>
      </c>
      <c r="W62" s="23" t="n">
        <f aca="false">+G62/F62-1</f>
        <v>-1</v>
      </c>
      <c r="X62" s="23" t="e">
        <f aca="false">+H62/G62-1</f>
        <v>#DIV/0!</v>
      </c>
      <c r="Y62" s="23" t="e">
        <f aca="false">+I62/H62-1</f>
        <v>#DIV/0!</v>
      </c>
      <c r="Z62" s="23" t="e">
        <f aca="false">+J62/I62-1</f>
        <v>#DIV/0!</v>
      </c>
      <c r="AA62" s="28" t="e">
        <f aca="false">+K62/J62-1</f>
        <v>#DIV/0!</v>
      </c>
      <c r="AB62" s="28" t="e">
        <f aca="false">+L62/K62-1</f>
        <v>#DIV/0!</v>
      </c>
      <c r="AC62" s="28" t="e">
        <f aca="false">+M62/L62-1</f>
        <v>#DIV/0!</v>
      </c>
      <c r="AD62" s="28" t="e">
        <f aca="false">+N62/M62-1</f>
        <v>#DIV/0!</v>
      </c>
      <c r="AE62" s="28" t="e">
        <f aca="false">+O62/N62-1</f>
        <v>#DIV/0!</v>
      </c>
      <c r="AF62" s="28" t="e">
        <f aca="false">+P62/O62-1</f>
        <v>#DIV/0!</v>
      </c>
      <c r="AG62" s="28" t="e">
        <f aca="false">+Q62/P62-1</f>
        <v>#DIV/0!</v>
      </c>
      <c r="AH62" s="28" t="e">
        <f aca="false">+R62/Q62-1</f>
        <v>#DIV/0!</v>
      </c>
      <c r="AI62" s="28" t="e">
        <f aca="false">+S62/R62-1</f>
        <v>#DIV/0!</v>
      </c>
    </row>
    <row r="63" customFormat="false" ht="12.75" hidden="false" customHeight="false" outlineLevel="0" collapsed="false">
      <c r="B63" s="55" t="s">
        <v>75</v>
      </c>
      <c r="C63" s="18" t="n">
        <v>35.6999999999998</v>
      </c>
      <c r="D63" s="18" t="n">
        <v>59.2</v>
      </c>
      <c r="E63" s="40" t="n">
        <v>198.1</v>
      </c>
      <c r="F63" s="52" t="n">
        <v>7553.1</v>
      </c>
      <c r="G63" s="52" t="n">
        <v>85.8999999999996</v>
      </c>
      <c r="H63" s="52" t="n">
        <v>2187.8073201</v>
      </c>
      <c r="I63" s="52" t="n">
        <v>53.0000000000001</v>
      </c>
      <c r="J63" s="52" t="n">
        <v>636.980801819997</v>
      </c>
      <c r="K63" s="52" t="n">
        <v>6851.32296735</v>
      </c>
      <c r="L63" s="52" t="n">
        <v>14443.75637284</v>
      </c>
      <c r="M63" s="52" t="n">
        <v>759.086375560009</v>
      </c>
      <c r="N63" s="52" t="n">
        <v>3196.65656682</v>
      </c>
      <c r="O63" s="52" t="n">
        <v>1260.04928995</v>
      </c>
      <c r="P63" s="52" t="n">
        <v>1002.20840091999</v>
      </c>
      <c r="Q63" s="52" t="n">
        <v>60.1773986600012</v>
      </c>
      <c r="R63" s="52" t="n">
        <v>225.881506269999</v>
      </c>
      <c r="S63" s="52" t="n">
        <v>118.485184360002</v>
      </c>
      <c r="T63" s="23" t="n">
        <f aca="false">+D63/C63-1</f>
        <v>0.658263305322137</v>
      </c>
      <c r="U63" s="23" t="n">
        <f aca="false">+E63/D63-1</f>
        <v>2.34628378378378</v>
      </c>
      <c r="V63" s="23" t="n">
        <f aca="false">+F63/E63-1</f>
        <v>37.1277132761232</v>
      </c>
      <c r="W63" s="23" t="n">
        <f aca="false">+G63/F63-1</f>
        <v>-0.988627186188453</v>
      </c>
      <c r="X63" s="23" t="n">
        <f aca="false">+H63/G63-1</f>
        <v>24.4692353911526</v>
      </c>
      <c r="Y63" s="23" t="n">
        <f aca="false">+I63/H63-1</f>
        <v>-0.975774831945631</v>
      </c>
      <c r="Z63" s="23" t="n">
        <f aca="false">+J63/I63-1</f>
        <v>11.0185056947169</v>
      </c>
      <c r="AA63" s="23" t="n">
        <f aca="false">+K63/J63-1</f>
        <v>9.75593322086669</v>
      </c>
      <c r="AB63" s="23" t="n">
        <f aca="false">+L63/K63-1</f>
        <v>1.10817041346201</v>
      </c>
      <c r="AC63" s="23" t="n">
        <f aca="false">+M63/L63-1</f>
        <v>-0.947445362829063</v>
      </c>
      <c r="AD63" s="23" t="n">
        <f aca="false">+N63/M63-1</f>
        <v>3.21118949007838</v>
      </c>
      <c r="AE63" s="23" t="n">
        <f aca="false">+O63/N63-1</f>
        <v>-0.605822751487038</v>
      </c>
      <c r="AF63" s="23" t="n">
        <f aca="false">+P63/O63-1</f>
        <v>-0.204627621384749</v>
      </c>
      <c r="AG63" s="23" t="n">
        <f aca="false">+Q63/P63-1</f>
        <v>-0.939955204322015</v>
      </c>
      <c r="AH63" s="23" t="n">
        <f aca="false">+R63/Q63-1</f>
        <v>2.7535937295365</v>
      </c>
      <c r="AI63" s="23" t="n">
        <f aca="false">+S63/R63-1</f>
        <v>-0.475454248926536</v>
      </c>
    </row>
    <row r="64" customFormat="false" ht="12.75" hidden="false" customHeight="false" outlineLevel="0" collapsed="false">
      <c r="B64" s="55"/>
      <c r="C64" s="18"/>
      <c r="D64" s="18"/>
      <c r="E64" s="40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2.75" hidden="false" customHeight="false" outlineLevel="0" collapsed="false">
      <c r="B65" s="56" t="s">
        <v>76</v>
      </c>
      <c r="C65" s="52" t="n">
        <f aca="false">C66-C67</f>
        <v>0</v>
      </c>
      <c r="D65" s="52" t="n">
        <f aca="false">D66-D67</f>
        <v>0</v>
      </c>
      <c r="E65" s="52" t="n">
        <f aca="false">E66-E67</f>
        <v>0</v>
      </c>
      <c r="F65" s="52" t="n">
        <f aca="false">F66-F67</f>
        <v>0</v>
      </c>
      <c r="G65" s="52" t="n">
        <f aca="false">G66-G67</f>
        <v>0</v>
      </c>
      <c r="H65" s="52" t="n">
        <f aca="false">H66-H67</f>
        <v>0</v>
      </c>
      <c r="I65" s="52" t="n">
        <f aca="false">I66-I67</f>
        <v>0</v>
      </c>
      <c r="J65" s="52" t="n">
        <f aca="false">J66-J67</f>
        <v>0</v>
      </c>
      <c r="K65" s="52" t="n">
        <f aca="false">K66-K67</f>
        <v>0</v>
      </c>
      <c r="L65" s="52" t="n">
        <f aca="false">+L66-L67</f>
        <v>0</v>
      </c>
      <c r="M65" s="52" t="n">
        <f aca="false">+M66-M67</f>
        <v>0</v>
      </c>
      <c r="N65" s="52" t="n">
        <f aca="false">+N66-N67</f>
        <v>660.1574</v>
      </c>
      <c r="O65" s="52" t="n">
        <f aca="false">+O66-O67</f>
        <v>0</v>
      </c>
      <c r="P65" s="52" t="n">
        <f aca="false">+P66-P67</f>
        <v>0</v>
      </c>
      <c r="Q65" s="52" t="n">
        <f aca="false">+Q66-Q67</f>
        <v>0</v>
      </c>
      <c r="R65" s="52" t="n">
        <f aca="false">+R66-R67</f>
        <v>0</v>
      </c>
      <c r="S65" s="52" t="n">
        <f aca="false">+S66-S67</f>
        <v>0</v>
      </c>
      <c r="T65" s="28" t="e">
        <f aca="false">+D65/C65-1</f>
        <v>#DIV/0!</v>
      </c>
      <c r="U65" s="28" t="e">
        <f aca="false">+E65/D65-1</f>
        <v>#DIV/0!</v>
      </c>
      <c r="V65" s="28" t="e">
        <f aca="false">+F65/E65-1</f>
        <v>#DIV/0!</v>
      </c>
      <c r="W65" s="28" t="e">
        <f aca="false">+G65/F65-1</f>
        <v>#DIV/0!</v>
      </c>
      <c r="X65" s="28" t="e">
        <f aca="false">+H65/G65-1</f>
        <v>#DIV/0!</v>
      </c>
      <c r="Y65" s="28" t="e">
        <f aca="false">+I65/H65-1</f>
        <v>#DIV/0!</v>
      </c>
      <c r="Z65" s="28" t="e">
        <f aca="false">+J65/I65-1</f>
        <v>#DIV/0!</v>
      </c>
      <c r="AA65" s="28" t="e">
        <f aca="false">+K65/J65-1</f>
        <v>#DIV/0!</v>
      </c>
      <c r="AB65" s="28" t="e">
        <f aca="false">+L65/K65-1</f>
        <v>#DIV/0!</v>
      </c>
      <c r="AC65" s="28" t="e">
        <f aca="false">+M65/L65-1</f>
        <v>#DIV/0!</v>
      </c>
      <c r="AD65" s="28" t="e">
        <f aca="false">+N65/M65-1</f>
        <v>#DIV/0!</v>
      </c>
      <c r="AE65" s="23" t="n">
        <f aca="false">+O65/N65-1</f>
        <v>-1</v>
      </c>
      <c r="AF65" s="28" t="e">
        <f aca="false">+P65/O65-1</f>
        <v>#DIV/0!</v>
      </c>
      <c r="AG65" s="28" t="e">
        <f aca="false">+Q65/P65-1</f>
        <v>#DIV/0!</v>
      </c>
      <c r="AH65" s="28" t="e">
        <f aca="false">+R65/Q65-1</f>
        <v>#DIV/0!</v>
      </c>
      <c r="AI65" s="28" t="e">
        <f aca="false">+S65/R65-1</f>
        <v>#DIV/0!</v>
      </c>
    </row>
    <row r="66" customFormat="false" ht="12.75" hidden="false" customHeight="false" outlineLevel="0" collapsed="false">
      <c r="B66" s="57" t="s">
        <v>77</v>
      </c>
      <c r="C66" s="18"/>
      <c r="D66" s="18"/>
      <c r="E66" s="40"/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660.1574</v>
      </c>
      <c r="O66" s="52" t="n">
        <v>0</v>
      </c>
      <c r="P66" s="52" t="n">
        <v>0</v>
      </c>
      <c r="Q66" s="52" t="n">
        <v>0</v>
      </c>
      <c r="R66" s="52" t="n">
        <v>0</v>
      </c>
      <c r="S66" s="52"/>
      <c r="T66" s="28" t="e">
        <f aca="false">+D66/C66-1</f>
        <v>#DIV/0!</v>
      </c>
      <c r="U66" s="28" t="e">
        <f aca="false">+E66/D66-1</f>
        <v>#DIV/0!</v>
      </c>
      <c r="V66" s="28" t="e">
        <f aca="false">+F66/E66-1</f>
        <v>#DIV/0!</v>
      </c>
      <c r="W66" s="28" t="e">
        <f aca="false">+G66/F66-1</f>
        <v>#DIV/0!</v>
      </c>
      <c r="X66" s="28" t="e">
        <f aca="false">+H66/G66-1</f>
        <v>#DIV/0!</v>
      </c>
      <c r="Y66" s="28" t="e">
        <f aca="false">+I66/H66-1</f>
        <v>#DIV/0!</v>
      </c>
      <c r="Z66" s="28" t="e">
        <f aca="false">+J66/I66-1</f>
        <v>#DIV/0!</v>
      </c>
      <c r="AA66" s="28" t="e">
        <f aca="false">+K66/J66-1</f>
        <v>#DIV/0!</v>
      </c>
      <c r="AB66" s="28" t="e">
        <f aca="false">+L66/K66-1</f>
        <v>#DIV/0!</v>
      </c>
      <c r="AC66" s="28" t="e">
        <f aca="false">+M66/L66-1</f>
        <v>#DIV/0!</v>
      </c>
      <c r="AD66" s="28" t="e">
        <f aca="false">+N66/M66-1</f>
        <v>#DIV/0!</v>
      </c>
      <c r="AE66" s="23" t="n">
        <f aca="false">+O66/N66-1</f>
        <v>-1</v>
      </c>
      <c r="AF66" s="28" t="e">
        <f aca="false">+P66/O66-1</f>
        <v>#DIV/0!</v>
      </c>
      <c r="AG66" s="28" t="e">
        <f aca="false">+Q66/P66-1</f>
        <v>#DIV/0!</v>
      </c>
      <c r="AH66" s="28" t="e">
        <f aca="false">+R66/Q66-1</f>
        <v>#DIV/0!</v>
      </c>
      <c r="AI66" s="28" t="e">
        <f aca="false">+S66/R66-1</f>
        <v>#DIV/0!</v>
      </c>
    </row>
    <row r="67" customFormat="false" ht="12.75" hidden="false" customHeight="false" outlineLevel="0" collapsed="false">
      <c r="B67" s="9" t="s">
        <v>78</v>
      </c>
      <c r="C67" s="18"/>
      <c r="D67" s="18"/>
      <c r="E67" s="30"/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/>
      <c r="T67" s="28" t="e">
        <f aca="false">+D67/C67-1</f>
        <v>#DIV/0!</v>
      </c>
      <c r="U67" s="28" t="e">
        <f aca="false">+E67/D67-1</f>
        <v>#DIV/0!</v>
      </c>
      <c r="V67" s="28" t="e">
        <f aca="false">+F67/E67-1</f>
        <v>#DIV/0!</v>
      </c>
      <c r="W67" s="28" t="e">
        <f aca="false">+G67/F67-1</f>
        <v>#DIV/0!</v>
      </c>
      <c r="X67" s="28" t="e">
        <f aca="false">+H67/G67-1</f>
        <v>#DIV/0!</v>
      </c>
      <c r="Y67" s="28" t="e">
        <f aca="false">+I67/H67-1</f>
        <v>#DIV/0!</v>
      </c>
      <c r="Z67" s="28" t="e">
        <f aca="false">+J67/I67-1</f>
        <v>#DIV/0!</v>
      </c>
      <c r="AA67" s="28" t="e">
        <f aca="false">+K67/J67-1</f>
        <v>#DIV/0!</v>
      </c>
      <c r="AB67" s="28" t="e">
        <f aca="false">+L67/K67-1</f>
        <v>#DIV/0!</v>
      </c>
      <c r="AC67" s="28" t="e">
        <f aca="false">+M67/L67-1</f>
        <v>#DIV/0!</v>
      </c>
      <c r="AD67" s="28" t="e">
        <f aca="false">+N67/M67-1</f>
        <v>#DIV/0!</v>
      </c>
      <c r="AE67" s="28" t="e">
        <f aca="false">+O67/N67-1</f>
        <v>#DIV/0!</v>
      </c>
      <c r="AF67" s="28" t="e">
        <f aca="false">+P67/O67-1</f>
        <v>#DIV/0!</v>
      </c>
      <c r="AG67" s="28" t="e">
        <f aca="false">+Q67/P67-1</f>
        <v>#DIV/0!</v>
      </c>
      <c r="AH67" s="28" t="e">
        <f aca="false">+R67/Q67-1</f>
        <v>#DIV/0!</v>
      </c>
      <c r="AI67" s="28" t="e">
        <f aca="false">+S67/R67-1</f>
        <v>#DIV/0!</v>
      </c>
    </row>
    <row r="68" customFormat="false" ht="9" hidden="false" customHeight="true" outlineLevel="0" collapsed="false">
      <c r="B68" s="58"/>
      <c r="C68" s="18"/>
      <c r="D68" s="18"/>
      <c r="E68" s="1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3.5" hidden="false" customHeight="true" outlineLevel="0" collapsed="false">
      <c r="A69" s="59" t="s">
        <v>79</v>
      </c>
      <c r="B69" s="16" t="s">
        <v>80</v>
      </c>
      <c r="C69" s="15" t="n">
        <f aca="false">+C9-C38</f>
        <v>40914.64829744</v>
      </c>
      <c r="D69" s="15" t="n">
        <f aca="false">+D9-D38</f>
        <v>56137.2453557799</v>
      </c>
      <c r="E69" s="15" t="n">
        <f aca="false">+E9-E38</f>
        <v>65479.04016383</v>
      </c>
      <c r="F69" s="15" t="n">
        <f aca="false">+F9-F38</f>
        <v>2490.00848817994</v>
      </c>
      <c r="G69" s="15" t="n">
        <f aca="false">+G9-G38</f>
        <v>-19521.9691553001</v>
      </c>
      <c r="H69" s="15" t="n">
        <f aca="false">+H9-H38</f>
        <v>-44663.99326666</v>
      </c>
      <c r="I69" s="15" t="n">
        <f aca="false">+I9-I38</f>
        <v>-35997.6440953901</v>
      </c>
      <c r="J69" s="15" t="n">
        <f aca="false">+J9-J38</f>
        <v>-82007.8745277901</v>
      </c>
      <c r="K69" s="15" t="n">
        <f aca="false">+K9-K38</f>
        <v>-94494.7610132601</v>
      </c>
      <c r="L69" s="15" t="n">
        <f aca="false">+L9-L38</f>
        <v>-77650.3290474201</v>
      </c>
      <c r="M69" s="15" t="n">
        <f aca="false">+M9-M38</f>
        <v>-66556.1783554194</v>
      </c>
      <c r="N69" s="15" t="n">
        <f aca="false">+N9-N38</f>
        <v>-90029.93822597</v>
      </c>
      <c r="O69" s="15" t="n">
        <f aca="false">+O9-O38</f>
        <v>-101981.341484281</v>
      </c>
      <c r="P69" s="15" t="n">
        <f aca="false">+P9-P38</f>
        <v>-146587.71078079</v>
      </c>
      <c r="Q69" s="15" t="n">
        <f aca="false">+Q9-Q38</f>
        <v>-164079.98033785</v>
      </c>
      <c r="R69" s="15" t="n">
        <f aca="false">+R9-R38</f>
        <v>-69919.4886985896</v>
      </c>
      <c r="S69" s="15" t="n">
        <f aca="false">+S9-S38</f>
        <v>137941.75478443</v>
      </c>
      <c r="T69" s="17" t="n">
        <f aca="false">+D69/C69-1</f>
        <v>0.372057385112423</v>
      </c>
      <c r="U69" s="17" t="n">
        <f aca="false">+E69/D69-1</f>
        <v>0.166409925332902</v>
      </c>
      <c r="V69" s="17" t="n">
        <f aca="false">+F69/E69-1</f>
        <v>-0.961972434508052</v>
      </c>
      <c r="W69" s="17" t="n">
        <f aca="false">+G69/F69-1</f>
        <v>-8.84012152889067</v>
      </c>
      <c r="X69" s="17" t="n">
        <f aca="false">+H69/G69-1</f>
        <v>1.28788361006779</v>
      </c>
      <c r="Y69" s="17" t="n">
        <f aca="false">+I69/H69-1</f>
        <v>-0.194034356031015</v>
      </c>
      <c r="Z69" s="17" t="n">
        <f aca="false">+J69/I69-1</f>
        <v>1.27814560059757</v>
      </c>
      <c r="AA69" s="17" t="n">
        <f aca="false">+K69/J69-1</f>
        <v>0.152264481397315</v>
      </c>
      <c r="AB69" s="17" t="n">
        <f aca="false">+L69/K69-1</f>
        <v>-0.178257839749193</v>
      </c>
      <c r="AC69" s="17" t="n">
        <f aca="false">+M69/L69-1</f>
        <v>-0.142873196135789</v>
      </c>
      <c r="AD69" s="17" t="n">
        <f aca="false">+N69/M69-1</f>
        <v>0.352690921422763</v>
      </c>
      <c r="AE69" s="17" t="n">
        <f aca="false">+O69/N69-1</f>
        <v>0.132749210915964</v>
      </c>
      <c r="AF69" s="17" t="n">
        <f aca="false">+P69/O69-1</f>
        <v>0.437397357666502</v>
      </c>
      <c r="AG69" s="17" t="n">
        <f aca="false">+Q69/P69-1</f>
        <v>0.119329713683968</v>
      </c>
      <c r="AH69" s="17" t="n">
        <f aca="false">+R69/Q69-1</f>
        <v>-0.573869471737982</v>
      </c>
      <c r="AI69" s="17" t="n">
        <f aca="false">+S69/R69-1</f>
        <v>-2.97286561088958</v>
      </c>
    </row>
    <row r="70" customFormat="false" ht="18" hidden="false" customHeight="false" outlineLevel="0" collapsed="false">
      <c r="A70" s="60"/>
      <c r="B70" s="61" t="s">
        <v>81</v>
      </c>
      <c r="C70" s="62" t="n">
        <f aca="false">+C69/C77</f>
        <v>0.00352307938620825</v>
      </c>
      <c r="D70" s="62" t="n">
        <f aca="false">+D69/D77</f>
        <v>0.00404183393640757</v>
      </c>
      <c r="E70" s="62" t="n">
        <f aca="false">+E69/E77</f>
        <v>0.00403967810276304</v>
      </c>
      <c r="F70" s="62" t="n">
        <f aca="false">+F69/F77</f>
        <v>0.000141267878299916</v>
      </c>
      <c r="G70" s="62" t="n">
        <f aca="false">+G69/G77</f>
        <v>-0.000985857928754975</v>
      </c>
      <c r="H70" s="62" t="n">
        <f aca="false">+H69/H77</f>
        <v>-0.00206552789579272</v>
      </c>
      <c r="I70" s="62" t="n">
        <f aca="false">+I69/I77</f>
        <v>-0.00151550722995159</v>
      </c>
      <c r="J70" s="62" t="n">
        <f aca="false">+J69/J77</f>
        <v>-0.00322067394833238</v>
      </c>
      <c r="K70" s="62" t="n">
        <f aca="false">+K69/K77</f>
        <v>-0.00337465288657457</v>
      </c>
      <c r="L70" s="62" t="n">
        <f aca="false">+L69/L77</f>
        <v>-0.0025541272379099</v>
      </c>
      <c r="M70" s="62" t="n">
        <f aca="false">+M69/M77</f>
        <v>-0.00207622847474336</v>
      </c>
      <c r="N70" s="62" t="n">
        <f aca="false">+N69/N77</f>
        <v>-0.00262144369569278</v>
      </c>
      <c r="O70" s="62" t="n">
        <f aca="false">+O69/O77</f>
        <v>-0.002831657310273</v>
      </c>
      <c r="P70" s="62" t="n">
        <f aca="false">+P69/P77</f>
        <v>-0.0038746862537743</v>
      </c>
      <c r="Q70" s="62" t="n">
        <f aca="false">+Q69/Q77</f>
        <v>-0.00449592749390584</v>
      </c>
      <c r="R70" s="62" t="n">
        <f aca="false">+R69/R77</f>
        <v>-0.00174306633204143</v>
      </c>
      <c r="S70" s="62" t="n">
        <f aca="false">+S69/S77</f>
        <v>0.0030847950964885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2.75" hidden="false" customHeight="false" outlineLevel="0" collapsed="false">
      <c r="A71" s="59" t="s">
        <v>82</v>
      </c>
      <c r="B71" s="16" t="s">
        <v>83</v>
      </c>
      <c r="C71" s="15" t="n">
        <f aca="false">+C9-C36</f>
        <v>-17722.85170256</v>
      </c>
      <c r="D71" s="15" t="n">
        <f aca="false">+D9-D36</f>
        <v>12618.7453557799</v>
      </c>
      <c r="E71" s="15" t="n">
        <f aca="false">+E9-E36</f>
        <v>30013.94016383</v>
      </c>
      <c r="F71" s="15" t="n">
        <f aca="false">+F9-F36</f>
        <v>-36889.5915118201</v>
      </c>
      <c r="G71" s="15" t="n">
        <f aca="false">+G9-G36</f>
        <v>-56743.5691553001</v>
      </c>
      <c r="H71" s="15" t="n">
        <f aca="false">+H9-H36</f>
        <v>-89175.08678359</v>
      </c>
      <c r="I71" s="15" t="n">
        <f aca="false">+I9-I36</f>
        <v>-83100.8062168001</v>
      </c>
      <c r="J71" s="15" t="n">
        <f aca="false">+J9-J36</f>
        <v>-160563.94730995</v>
      </c>
      <c r="K71" s="15" t="n">
        <f aca="false">+K9-K36</f>
        <v>-155427.08165595</v>
      </c>
      <c r="L71" s="15" t="n">
        <f aca="false">+L9-L36</f>
        <v>-127613.00966084</v>
      </c>
      <c r="M71" s="15" t="n">
        <f aca="false">+M9-M36</f>
        <v>-114424.102294219</v>
      </c>
      <c r="N71" s="15" t="n">
        <f aca="false">+N9-N36</f>
        <v>-150881.17875133</v>
      </c>
      <c r="O71" s="15" t="n">
        <f aca="false">+O9-O36</f>
        <v>-160341.392242201</v>
      </c>
      <c r="P71" s="15" t="n">
        <f aca="false">+P9-P36</f>
        <v>-260662.71416771</v>
      </c>
      <c r="Q71" s="15" t="n">
        <f aca="false">+Q9-Q36</f>
        <v>-265098.23418384</v>
      </c>
      <c r="R71" s="15" t="n">
        <f aca="false">+R9-R36</f>
        <v>-224339.3568611</v>
      </c>
      <c r="S71" s="15" t="n">
        <f aca="false">+S9-S36</f>
        <v>-54894.9913759704</v>
      </c>
      <c r="T71" s="17" t="n">
        <f aca="false">+D71/C71-1</f>
        <v>-1.71200422863986</v>
      </c>
      <c r="U71" s="17" t="n">
        <f aca="false">+E71/D71-1</f>
        <v>1.37852015534036</v>
      </c>
      <c r="V71" s="17" t="n">
        <f aca="false">+F71/E71-1</f>
        <v>-2.22908193027838</v>
      </c>
      <c r="W71" s="17" t="n">
        <f aca="false">+G71/F71-1</f>
        <v>0.538199986224256</v>
      </c>
      <c r="X71" s="17" t="n">
        <f aca="false">+H71/G71-1</f>
        <v>0.571545253692607</v>
      </c>
      <c r="Y71" s="17" t="n">
        <f aca="false">+I71/H71-1</f>
        <v>-0.0681163404026843</v>
      </c>
      <c r="Z71" s="17" t="n">
        <f aca="false">+J71/I71-1</f>
        <v>0.932158719267511</v>
      </c>
      <c r="AA71" s="17" t="n">
        <f aca="false">+K71/J71-1</f>
        <v>-0.0319926467931432</v>
      </c>
      <c r="AB71" s="17" t="n">
        <f aca="false">+L71/K71-1</f>
        <v>-0.17895254609926</v>
      </c>
      <c r="AC71" s="17" t="n">
        <f aca="false">+M71/L71-1</f>
        <v>-0.103350805702906</v>
      </c>
      <c r="AD71" s="17" t="n">
        <f aca="false">+N71/M71-1</f>
        <v>0.318613611347094</v>
      </c>
      <c r="AE71" s="17" t="n">
        <f aca="false">+O71/N71-1</f>
        <v>0.0626997586389628</v>
      </c>
      <c r="AF71" s="17" t="n">
        <f aca="false">+P71/O71-1</f>
        <v>0.625673262048086</v>
      </c>
      <c r="AG71" s="17" t="n">
        <f aca="false">+Q71/P71-1</f>
        <v>0.0170163194620785</v>
      </c>
      <c r="AH71" s="17" t="n">
        <f aca="false">+R71/Q71-1</f>
        <v>-0.153750089842074</v>
      </c>
      <c r="AI71" s="17" t="n">
        <f aca="false">+S71/R71-1</f>
        <v>-0.755303785550394</v>
      </c>
    </row>
    <row r="72" customFormat="false" ht="18.75" hidden="false" customHeight="true" outlineLevel="0" collapsed="false">
      <c r="B72" s="61" t="s">
        <v>81</v>
      </c>
      <c r="C72" s="62" t="n">
        <f aca="false">+C71/C77</f>
        <v>-0.00152607968286072</v>
      </c>
      <c r="D72" s="62" t="n">
        <f aca="false">+D71/D77</f>
        <v>0.000908538936861556</v>
      </c>
      <c r="E72" s="62" t="n">
        <f aca="false">+E71/E77</f>
        <v>0.00185168653288292</v>
      </c>
      <c r="F72" s="62" t="n">
        <f aca="false">+F71/F77</f>
        <v>-0.00209289018449676</v>
      </c>
      <c r="G72" s="62" t="n">
        <f aca="false">+G71/G77</f>
        <v>-0.00286554584287012</v>
      </c>
      <c r="H72" s="62" t="n">
        <f aca="false">+H71/H77</f>
        <v>-0.00412398480049779</v>
      </c>
      <c r="I72" s="62" t="n">
        <f aca="false">+I71/I77</f>
        <v>-0.00349855874741799</v>
      </c>
      <c r="J72" s="62" t="n">
        <f aca="false">+J71/J77</f>
        <v>-0.00630578618358571</v>
      </c>
      <c r="K72" s="62" t="n">
        <f aca="false">+K71/K77</f>
        <v>-0.00555070401933193</v>
      </c>
      <c r="L72" s="62" t="n">
        <f aca="false">+L71/L77</f>
        <v>-0.00419753358272781</v>
      </c>
      <c r="M72" s="62" t="n">
        <f aca="false">+M71/M77</f>
        <v>-0.00356947446879453</v>
      </c>
      <c r="N72" s="62" t="n">
        <f aca="false">+N71/N77</f>
        <v>-0.00439327764330594</v>
      </c>
      <c r="O72" s="62" t="n">
        <f aca="false">+O71/O77</f>
        <v>-0.00445210730584439</v>
      </c>
      <c r="P72" s="62" t="n">
        <f aca="false">+P71/P77</f>
        <v>-0.00688997890803736</v>
      </c>
      <c r="Q72" s="62" t="n">
        <f aca="false">+Q71/Q77</f>
        <v>-0.00726391139978749</v>
      </c>
      <c r="R72" s="62" t="n">
        <f aca="false">+R71/R77</f>
        <v>-0.00559269507221522</v>
      </c>
      <c r="S72" s="62" t="n">
        <f aca="false">+S71/S77</f>
        <v>-0.00122761813841654</v>
      </c>
      <c r="T72" s="63"/>
      <c r="U72" s="63"/>
      <c r="V72" s="63"/>
      <c r="W72" s="63"/>
      <c r="X72" s="63"/>
      <c r="Y72" s="63"/>
      <c r="Z72" s="63"/>
      <c r="AA72" s="64"/>
      <c r="AB72" s="64"/>
      <c r="AC72" s="64"/>
      <c r="AD72" s="64"/>
      <c r="AE72" s="9"/>
      <c r="AF72" s="9"/>
      <c r="AG72" s="20"/>
      <c r="AH72" s="20"/>
      <c r="AI72" s="20"/>
      <c r="AJ72" s="20"/>
    </row>
    <row r="73" customFormat="false" ht="18.75" hidden="false" customHeight="true" outlineLevel="0" collapsed="false">
      <c r="B73" s="61"/>
      <c r="C73" s="61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3"/>
      <c r="Z73" s="63"/>
      <c r="AA73" s="64"/>
      <c r="AB73" s="64"/>
      <c r="AC73" s="64"/>
      <c r="AD73" s="64"/>
      <c r="AE73" s="9"/>
      <c r="AF73" s="9"/>
      <c r="AG73" s="20"/>
      <c r="AH73" s="20"/>
      <c r="AI73" s="20"/>
      <c r="AJ73" s="20"/>
    </row>
    <row r="74" customFormat="false" ht="12.75" hidden="false" customHeight="false" outlineLevel="0" collapsed="false">
      <c r="B74" s="65" t="s">
        <v>84</v>
      </c>
      <c r="C74" s="65"/>
      <c r="D74" s="65"/>
      <c r="E74" s="66"/>
      <c r="F74" s="67" t="n">
        <f aca="false">F75+F76</f>
        <v>34038.0587748044</v>
      </c>
      <c r="G74" s="67" t="n">
        <f aca="false">G75+G76</f>
        <v>72534.0253163251</v>
      </c>
      <c r="H74" s="67" t="n">
        <f aca="false">H75+H76</f>
        <v>66124.1249135277</v>
      </c>
      <c r="I74" s="67" t="n">
        <f aca="false">I75+I76</f>
        <v>83100.8062167999</v>
      </c>
      <c r="J74" s="67" t="n">
        <f aca="false">J75+J76</f>
        <v>160563.995663397</v>
      </c>
      <c r="K74" s="67" t="n">
        <f aca="false">K75+K76</f>
        <v>155427.081502629</v>
      </c>
      <c r="L74" s="67" t="n">
        <f aca="false">L75+L76</f>
        <v>127612.953009255</v>
      </c>
      <c r="M74" s="67" t="n">
        <f aca="false">M75+M76</f>
        <v>114424.064405098</v>
      </c>
      <c r="N74" s="67" t="n">
        <f aca="false">N75+N76</f>
        <v>150881.184507604</v>
      </c>
      <c r="O74" s="67" t="n">
        <f aca="false">O75+O76</f>
        <v>160341.416085589</v>
      </c>
      <c r="P74" s="67" t="n">
        <f aca="false">P75+P76</f>
        <v>260662.713748468</v>
      </c>
      <c r="Q74" s="67" t="n">
        <f aca="false">Q75+Q76</f>
        <v>265098.228123434</v>
      </c>
      <c r="R74" s="67" t="n">
        <f aca="false">R75+R76</f>
        <v>224339.422225316</v>
      </c>
      <c r="S74" s="67" t="n">
        <f aca="false">S75+S76</f>
        <v>54895.0432361554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9"/>
      <c r="AF74" s="9"/>
    </row>
    <row r="75" customFormat="false" ht="12.75" hidden="false" customHeight="false" outlineLevel="0" collapsed="false">
      <c r="B75" s="68" t="s">
        <v>85</v>
      </c>
      <c r="C75" s="68"/>
      <c r="D75" s="68"/>
      <c r="E75" s="9"/>
      <c r="F75" s="69" t="n">
        <v>31608.2468314969</v>
      </c>
      <c r="G75" s="69" t="n">
        <v>78832.629649973</v>
      </c>
      <c r="H75" s="69" t="n">
        <v>71463.2730435977</v>
      </c>
      <c r="I75" s="69" t="n">
        <v>88680.0427601056</v>
      </c>
      <c r="J75" s="69" t="n">
        <f aca="false">164434.695431028+0.5</f>
        <v>164435.195431028</v>
      </c>
      <c r="K75" s="69" t="n">
        <f aca="false">152554.824209847+3369.5</f>
        <v>155924.324209847</v>
      </c>
      <c r="L75" s="69" t="n">
        <f aca="false">120026.652537685+3206.2</f>
        <v>123232.852537685</v>
      </c>
      <c r="M75" s="69" t="n">
        <v>117269.588485177</v>
      </c>
      <c r="N75" s="69" t="n">
        <v>134613.301950869</v>
      </c>
      <c r="O75" s="69" t="n">
        <v>155663.648371032</v>
      </c>
      <c r="P75" s="69" t="n">
        <f aca="false">195895.491200007+30180.93</f>
        <v>226076.421200007</v>
      </c>
      <c r="Q75" s="69" t="n">
        <v>322378.001239634</v>
      </c>
      <c r="R75" s="69" t="n">
        <v>39206.5828308721</v>
      </c>
      <c r="S75" s="69" t="n">
        <v>-146441.989229452</v>
      </c>
      <c r="T75" s="70"/>
      <c r="U75" s="70"/>
      <c r="V75" s="70"/>
      <c r="W75" s="70"/>
      <c r="X75" s="70"/>
      <c r="Y75" s="70"/>
      <c r="Z75" s="70"/>
      <c r="AA75" s="13"/>
      <c r="AB75" s="13"/>
      <c r="AC75" s="13"/>
      <c r="AD75" s="9"/>
      <c r="AE75" s="9"/>
      <c r="AF75" s="9"/>
    </row>
    <row r="76" customFormat="false" ht="13.5" hidden="false" customHeight="false" outlineLevel="0" collapsed="false">
      <c r="B76" s="71" t="s">
        <v>86</v>
      </c>
      <c r="C76" s="71"/>
      <c r="D76" s="71"/>
      <c r="E76" s="72"/>
      <c r="F76" s="73" t="n">
        <v>2429.81194330751</v>
      </c>
      <c r="G76" s="73" t="n">
        <v>-6298.6043336479</v>
      </c>
      <c r="H76" s="73" t="n">
        <v>-5339.14813007</v>
      </c>
      <c r="I76" s="73" t="n">
        <v>-5579.2365433057</v>
      </c>
      <c r="J76" s="73" t="n">
        <v>-3871.19976763109</v>
      </c>
      <c r="K76" s="73" t="n">
        <v>-497.2427072181</v>
      </c>
      <c r="L76" s="73" t="n">
        <v>4380.10047157</v>
      </c>
      <c r="M76" s="73" t="n">
        <v>-2845.5240800793</v>
      </c>
      <c r="N76" s="73" t="n">
        <v>16267.8825567351</v>
      </c>
      <c r="O76" s="73" t="n">
        <v>4677.7677145574</v>
      </c>
      <c r="P76" s="73" t="n">
        <v>34586.2925484614</v>
      </c>
      <c r="Q76" s="73" t="n">
        <v>-57279.7731162</v>
      </c>
      <c r="R76" s="73" t="n">
        <v>185132.839394444</v>
      </c>
      <c r="S76" s="73" t="n">
        <v>201337.032465607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9"/>
    </row>
    <row r="77" customFormat="false" ht="15" hidden="false" customHeight="false" outlineLevel="0" collapsed="false">
      <c r="B77" s="74" t="s">
        <v>87</v>
      </c>
      <c r="C77" s="75" t="n">
        <v>11613320</v>
      </c>
      <c r="D77" s="75" t="n">
        <v>13889052.9</v>
      </c>
      <c r="E77" s="75" t="n">
        <v>16208974.7</v>
      </c>
      <c r="F77" s="75" t="n">
        <v>17626147.7</v>
      </c>
      <c r="G77" s="76" t="n">
        <v>19802010.6</v>
      </c>
      <c r="H77" s="76" t="n">
        <v>21623524.6</v>
      </c>
      <c r="I77" s="76" t="n">
        <v>23752868.6</v>
      </c>
      <c r="J77" s="76" t="n">
        <v>25462954.6</v>
      </c>
      <c r="K77" s="76" t="n">
        <v>28001327.6</v>
      </c>
      <c r="L77" s="76" t="n">
        <v>30401903.2</v>
      </c>
      <c r="M77" s="76" t="n">
        <v>32056288.2</v>
      </c>
      <c r="N77" s="76" t="n">
        <v>34343647.5</v>
      </c>
      <c r="O77" s="76" t="n">
        <v>36014718.7</v>
      </c>
      <c r="P77" s="76" t="n">
        <v>37832149.8</v>
      </c>
      <c r="Q77" s="76" t="n">
        <v>36495246.1</v>
      </c>
      <c r="R77" s="76" t="n">
        <v>40112924.8</v>
      </c>
      <c r="S77" s="76" t="n">
        <v>44716666.9</v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9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9"/>
    </row>
    <row r="79" customFormat="false" ht="14.25" hidden="false" customHeight="false" outlineLevel="0" collapsed="false">
      <c r="B79" s="78" t="s">
        <v>88</v>
      </c>
      <c r="AD79" s="2"/>
    </row>
    <row r="80" customFormat="false" ht="14.25" hidden="false" customHeight="false" outlineLevel="0" collapsed="false">
      <c r="B80" s="78" t="s">
        <v>89</v>
      </c>
      <c r="AD80" s="2"/>
    </row>
    <row r="81" customFormat="false" ht="14.25" hidden="false" customHeight="false" outlineLevel="0" collapsed="false">
      <c r="B81" s="78" t="s">
        <v>90</v>
      </c>
      <c r="AD81" s="2"/>
    </row>
    <row r="82" customFormat="false" ht="12.75" hidden="false" customHeight="true" outlineLevel="0" collapsed="false">
      <c r="B82" s="78" t="s">
        <v>91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AD82" s="2"/>
    </row>
    <row r="83" customFormat="false" ht="12.75" hidden="false" customHeight="true" outlineLevel="0" collapsed="false">
      <c r="B83" s="80" t="s">
        <v>92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1"/>
      <c r="S83" s="81"/>
      <c r="AD83" s="2"/>
    </row>
    <row r="84" customFormat="false" ht="12.75" hidden="false" customHeight="true" outlineLevel="0" collapsed="false">
      <c r="B84" s="80" t="s">
        <v>93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1"/>
      <c r="S84" s="81"/>
      <c r="AD84" s="2"/>
    </row>
    <row r="85" customFormat="false" ht="14.25" hidden="false" customHeight="false" outlineLevel="0" collapsed="false">
      <c r="B85" s="82" t="s">
        <v>94</v>
      </c>
      <c r="AD85" s="2"/>
    </row>
    <row r="86" customFormat="false" ht="26.25" hidden="false" customHeight="true" outlineLevel="0" collapsed="false">
      <c r="B86" s="83" t="s">
        <v>95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1"/>
      <c r="S86" s="81"/>
      <c r="AD86" s="2"/>
    </row>
    <row r="87" customFormat="false" ht="12.75" hidden="false" customHeight="false" outlineLevel="0" collapsed="false">
      <c r="Q87" s="20"/>
      <c r="R87" s="20"/>
      <c r="S87" s="20"/>
    </row>
    <row r="90" customFormat="false" ht="12.75" hidden="false" customHeight="false" outlineLevel="0" collapsed="false">
      <c r="R90" s="20"/>
      <c r="S90" s="20"/>
    </row>
  </sheetData>
  <mergeCells count="8">
    <mergeCell ref="A2:AF2"/>
    <mergeCell ref="A3:AF3"/>
    <mergeCell ref="A4:AF4"/>
    <mergeCell ref="C6:S6"/>
    <mergeCell ref="T6:AI6"/>
    <mergeCell ref="B83:Q83"/>
    <mergeCell ref="B84:Q84"/>
    <mergeCell ref="B86:Q86"/>
  </mergeCells>
  <printOptions headings="false" gridLines="false" gridLinesSet="true" horizontalCentered="true" verticalCentered="true"/>
  <pageMargins left="0.0395833333333333" right="0" top="0.472222222222222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88" activeCellId="0" sqref="S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true" outlineLevel="0" max="3" min="3" style="1" width="9.99"/>
    <col collapsed="false" customWidth="true" hidden="true" outlineLevel="0" max="12" min="4" style="1" width="10.71"/>
    <col collapsed="false" customWidth="true" hidden="false" outlineLevel="0" max="14" min="13" style="1" width="10.71"/>
    <col collapsed="false" customWidth="true" hidden="false" outlineLevel="0" max="17" min="15" style="1" width="11.28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true" outlineLevel="0" max="20" min="20" style="2" width="14.85"/>
    <col collapsed="false" customWidth="true" hidden="true" outlineLevel="0" max="21" min="21" style="2" width="6.28"/>
    <col collapsed="false" customWidth="true" hidden="true" outlineLevel="0" max="23" min="22" style="2" width="6.85"/>
    <col collapsed="false" customWidth="true" hidden="true" outlineLevel="0" max="24" min="24" style="2" width="6.13"/>
    <col collapsed="false" customWidth="true" hidden="true" outlineLevel="0" max="25" min="25" style="2" width="6.28"/>
    <col collapsed="false" customWidth="true" hidden="true" outlineLevel="0" max="26" min="26" style="2" width="7.14"/>
    <col collapsed="false" customWidth="true" hidden="true" outlineLevel="0" max="27" min="27" style="2" width="6.28"/>
    <col collapsed="false" customWidth="true" hidden="true" outlineLevel="0" max="28" min="28" style="2" width="6.13"/>
    <col collapsed="false" customWidth="true" hidden="false" outlineLevel="0" max="29" min="29" style="2" width="6.28"/>
    <col collapsed="false" customWidth="true" hidden="false" outlineLevel="0" max="30" min="30" style="1" width="6.85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5" min="33" style="1" width="6.85"/>
    <col collapsed="false" customWidth="false" hidden="false" outlineLevel="0" max="257" min="36" style="1" width="11.42"/>
  </cols>
  <sheetData>
    <row r="1" customFormat="false" ht="15.75" hidden="false" customHeight="true" outlineLevel="0" collapsed="false"/>
    <row r="2" customFormat="false" ht="12.75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2.75" hidden="false" customHeight="false" outlineLevel="0" collapsed="false">
      <c r="A3" s="84" t="s">
        <v>9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12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6"/>
      <c r="AG5" s="6"/>
      <c r="AH5" s="6"/>
      <c r="AI5" s="6"/>
    </row>
    <row r="6" customFormat="false" ht="13.5" hidden="false" customHeight="false" outlineLevel="0" collapsed="false">
      <c r="B6" s="9"/>
      <c r="C6" s="86" t="s">
        <v>9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10" t="s">
        <v>4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75" hidden="false" customHeight="false" outlineLevel="0" collapsed="false">
      <c r="B7" s="11" t="s">
        <v>5</v>
      </c>
      <c r="C7" s="87" t="n">
        <v>2006</v>
      </c>
      <c r="D7" s="87" t="n">
        <v>2007</v>
      </c>
      <c r="E7" s="87" t="n">
        <v>2008</v>
      </c>
      <c r="F7" s="87" t="n">
        <v>2009</v>
      </c>
      <c r="G7" s="87" t="n">
        <v>2010</v>
      </c>
      <c r="H7" s="87" t="n">
        <v>2011</v>
      </c>
      <c r="I7" s="87" t="n">
        <v>2012</v>
      </c>
      <c r="J7" s="87" t="n">
        <v>2013</v>
      </c>
      <c r="K7" s="87" t="n">
        <v>2014</v>
      </c>
      <c r="L7" s="87" t="n">
        <v>2015</v>
      </c>
      <c r="M7" s="87" t="n">
        <v>2016</v>
      </c>
      <c r="N7" s="87" t="n">
        <v>2017</v>
      </c>
      <c r="O7" s="87" t="n">
        <v>2018</v>
      </c>
      <c r="P7" s="87" t="n">
        <v>2019</v>
      </c>
      <c r="Q7" s="87" t="n">
        <v>2020</v>
      </c>
      <c r="R7" s="87" t="n">
        <v>2021</v>
      </c>
      <c r="S7" s="87" t="n">
        <v>2022</v>
      </c>
      <c r="T7" s="12" t="s">
        <v>18</v>
      </c>
      <c r="U7" s="12" t="s">
        <v>19</v>
      </c>
      <c r="V7" s="12" t="s">
        <v>20</v>
      </c>
      <c r="W7" s="12" t="s">
        <v>21</v>
      </c>
      <c r="X7" s="12" t="s">
        <v>22</v>
      </c>
      <c r="Y7" s="12" t="s">
        <v>23</v>
      </c>
      <c r="Z7" s="12" t="s">
        <v>24</v>
      </c>
      <c r="AA7" s="12" t="s">
        <v>25</v>
      </c>
      <c r="AB7" s="12" t="s">
        <v>26</v>
      </c>
      <c r="AC7" s="12" t="s">
        <v>27</v>
      </c>
      <c r="AD7" s="12" t="s">
        <v>28</v>
      </c>
      <c r="AE7" s="12" t="s">
        <v>29</v>
      </c>
      <c r="AF7" s="12" t="s">
        <v>30</v>
      </c>
      <c r="AG7" s="12" t="s">
        <v>31</v>
      </c>
      <c r="AH7" s="12" t="s">
        <v>32</v>
      </c>
      <c r="AI7" s="12" t="s">
        <v>33</v>
      </c>
    </row>
    <row r="8" customFormat="false" ht="12.75" hidden="false" customHeight="false" outlineLevel="0" collapsed="false">
      <c r="B8" s="9"/>
      <c r="C8" s="13"/>
      <c r="D8" s="13"/>
      <c r="E8" s="14"/>
      <c r="F8" s="9"/>
      <c r="G8" s="18" t="s">
        <v>55</v>
      </c>
      <c r="H8" s="9"/>
      <c r="I8" s="88"/>
      <c r="J8" s="9"/>
      <c r="K8" s="9"/>
      <c r="L8" s="9"/>
      <c r="M8" s="9"/>
      <c r="N8" s="9"/>
      <c r="O8" s="9"/>
      <c r="P8" s="9"/>
      <c r="Q8" s="9"/>
      <c r="R8" s="9"/>
      <c r="S8" s="9"/>
      <c r="T8" s="13"/>
      <c r="U8" s="13"/>
      <c r="V8" s="13"/>
      <c r="W8" s="13"/>
      <c r="X8" s="13"/>
      <c r="Y8" s="13"/>
      <c r="Z8" s="13"/>
      <c r="AA8" s="13"/>
      <c r="AB8" s="13"/>
      <c r="AC8" s="13"/>
      <c r="AD8" s="9"/>
      <c r="AE8" s="9"/>
    </row>
    <row r="9" customFormat="false" ht="12.75" hidden="false" customHeight="false" outlineLevel="0" collapsed="false">
      <c r="A9" s="1" t="n">
        <v>1</v>
      </c>
      <c r="B9" s="16" t="s">
        <v>34</v>
      </c>
      <c r="C9" s="15" t="n">
        <f aca="false">+C11+C34</f>
        <v>879491.4878222</v>
      </c>
      <c r="D9" s="15" t="n">
        <f aca="false">+D11+D34</f>
        <v>1148744.43724978</v>
      </c>
      <c r="E9" s="15" t="n">
        <f aca="false">+E11+E34</f>
        <v>1445972.01142861</v>
      </c>
      <c r="F9" s="15" t="n">
        <f aca="false">+F11+F34</f>
        <v>1327391.19441821</v>
      </c>
      <c r="G9" s="15" t="n">
        <f aca="false">+G11+G34</f>
        <v>1483701.24387894</v>
      </c>
      <c r="H9" s="15" t="n">
        <f aca="false">+H11+H34</f>
        <v>1605925.62567884</v>
      </c>
      <c r="I9" s="15" t="n">
        <f aca="false">+I11+I34</f>
        <v>1783375.11725956</v>
      </c>
      <c r="J9" s="15" t="n">
        <f aca="false">+J11+J34</f>
        <v>1941015.71936953</v>
      </c>
      <c r="K9" s="15" t="n">
        <f aca="false">+K11+K34</f>
        <v>2086118.5964907</v>
      </c>
      <c r="L9" s="15" t="n">
        <f aca="false">+L11+L34</f>
        <v>2258824.80837607</v>
      </c>
      <c r="M9" s="15" t="n">
        <f aca="false">+M11+M34</f>
        <v>2496642.66919816</v>
      </c>
      <c r="N9" s="15" t="n">
        <f aca="false">+N11+N34</f>
        <v>2635259.62532785</v>
      </c>
      <c r="O9" s="15" t="n">
        <f aca="false">+O11+O34</f>
        <v>2698093.57874055</v>
      </c>
      <c r="P9" s="15" t="n">
        <f aca="false">+P11+P34</f>
        <v>2897395.82307358</v>
      </c>
      <c r="Q9" s="15" t="n">
        <f aca="false">+Q11+Q34</f>
        <v>2632601.50285356</v>
      </c>
      <c r="R9" s="15" t="n">
        <f aca="false">+R11+R34</f>
        <v>3593685.75692102</v>
      </c>
      <c r="S9" s="15" t="n">
        <f aca="false">+S11+S34</f>
        <v>4126825.05698882</v>
      </c>
      <c r="T9" s="17" t="n">
        <f aca="false">+D9/C9-1</f>
        <v>0.306146168730189</v>
      </c>
      <c r="U9" s="17" t="n">
        <f aca="false">+E9/D9-1</f>
        <v>0.258741252223537</v>
      </c>
      <c r="V9" s="17" t="n">
        <f aca="false">+F9/E9-1</f>
        <v>-0.0820076848467094</v>
      </c>
      <c r="W9" s="17" t="n">
        <f aca="false">+G9/F9-1</f>
        <v>0.117757334927357</v>
      </c>
      <c r="X9" s="17" t="n">
        <f aca="false">+H9/G9-1</f>
        <v>0.0823780274527237</v>
      </c>
      <c r="Y9" s="17" t="n">
        <f aca="false">+I9/H9-1</f>
        <v>0.110496705914205</v>
      </c>
      <c r="Z9" s="17" t="n">
        <f aca="false">+J9/I9-1</f>
        <v>0.0883945282090792</v>
      </c>
      <c r="AA9" s="17" t="n">
        <f aca="false">+K9/J9-1</f>
        <v>0.0747561576514697</v>
      </c>
      <c r="AB9" s="17" t="n">
        <f aca="false">+L9/K9-1</f>
        <v>0.0827882998482921</v>
      </c>
      <c r="AC9" s="17" t="n">
        <f aca="false">+M9/L9-1</f>
        <v>0.105283889188849</v>
      </c>
      <c r="AD9" s="17" t="n">
        <f aca="false">+N9/M9-1</f>
        <v>0.055521343859035</v>
      </c>
      <c r="AE9" s="17" t="n">
        <f aca="false">+O9/N9-1</f>
        <v>0.0238435533291648</v>
      </c>
      <c r="AF9" s="17" t="n">
        <f aca="false">+P9/O9-1</f>
        <v>0.0738678027713415</v>
      </c>
      <c r="AG9" s="17" t="n">
        <f aca="false">+Q9/P9-1</f>
        <v>-0.0913904541834824</v>
      </c>
      <c r="AH9" s="17" t="n">
        <f aca="false">+R9/Q9-1</f>
        <v>0.365070160837373</v>
      </c>
      <c r="AI9" s="17" t="n">
        <f aca="false">+S9/R9-1</f>
        <v>0.148354457270238</v>
      </c>
    </row>
    <row r="10" customFormat="false" ht="12.75" hidden="false" customHeight="false" outlineLevel="0" collapsed="false">
      <c r="B10" s="16"/>
      <c r="C10" s="18"/>
      <c r="D10" s="18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0"/>
    </row>
    <row r="11" customFormat="false" ht="12.75" hidden="false" customHeight="false" outlineLevel="0" collapsed="false">
      <c r="B11" s="16" t="s">
        <v>35</v>
      </c>
      <c r="C11" s="19" t="n">
        <f aca="false">+C12+C30+C31+C32</f>
        <v>879401.4878222</v>
      </c>
      <c r="D11" s="19" t="n">
        <f aca="false">+D12+D30+D31+D32</f>
        <v>1148590.20521178</v>
      </c>
      <c r="E11" s="19" t="n">
        <f aca="false">+E12+E30+E31+E32</f>
        <v>1445660.21142861</v>
      </c>
      <c r="F11" s="19" t="n">
        <f aca="false">+F12+F30+F31+F32</f>
        <v>1327391.19441821</v>
      </c>
      <c r="G11" s="19" t="n">
        <f aca="false">+G12+G30+G31+G32</f>
        <v>1483552.24899631</v>
      </c>
      <c r="H11" s="19" t="n">
        <f aca="false">+H12+H30+H31+H32</f>
        <v>1605847.12567884</v>
      </c>
      <c r="I11" s="19" t="n">
        <f aca="false">+I12+I30+I31+I32</f>
        <v>1783292.11725956</v>
      </c>
      <c r="J11" s="19" t="n">
        <f aca="false">+J12+J30+J31+J32</f>
        <v>1941015.71936953</v>
      </c>
      <c r="K11" s="19" t="n">
        <f aca="false">+K12+K30+K31+K32</f>
        <v>2085338.0964907</v>
      </c>
      <c r="L11" s="19" t="n">
        <f aca="false">+L12+L30+L31+L32</f>
        <v>2257985.50111945</v>
      </c>
      <c r="M11" s="19" t="n">
        <f aca="false">+M12+M30+M31+M32</f>
        <v>2492163.18180017</v>
      </c>
      <c r="N11" s="19" t="n">
        <f aca="false">+N12+N30+N31+N32</f>
        <v>2628924.84459002</v>
      </c>
      <c r="O11" s="19" t="n">
        <f aca="false">+O12+O30+O31+O32</f>
        <v>2696623.41051906</v>
      </c>
      <c r="P11" s="19" t="n">
        <f aca="false">+P12+P30+P31+P32</f>
        <v>2843020.14807358</v>
      </c>
      <c r="Q11" s="19" t="n">
        <f aca="false">+Q12+Q30+Q31+Q32</f>
        <v>2557601.50285356</v>
      </c>
      <c r="R11" s="19" t="n">
        <f aca="false">+R12+R30+R31+R32</f>
        <v>3587150.80797602</v>
      </c>
      <c r="S11" s="19" t="n">
        <f aca="false">+S12+S30+S31+S32</f>
        <v>4119214.92189882</v>
      </c>
      <c r="T11" s="21" t="n">
        <f aca="false">+D11/C11-1</f>
        <v>0.306104459814156</v>
      </c>
      <c r="U11" s="21" t="n">
        <f aca="false">+E11/D11-1</f>
        <v>0.258638812057478</v>
      </c>
      <c r="V11" s="21" t="n">
        <f aca="false">+F11/E11-1</f>
        <v>-0.0818096922606216</v>
      </c>
      <c r="W11" s="21" t="n">
        <f aca="false">+G11/F11-1</f>
        <v>0.11764508852761</v>
      </c>
      <c r="X11" s="21" t="n">
        <f aca="false">+H11/G11-1</f>
        <v>0.0824338184012512</v>
      </c>
      <c r="Y11" s="21" t="n">
        <f aca="false">+I11/H11-1</f>
        <v>0.110499305160016</v>
      </c>
      <c r="Z11" s="21" t="n">
        <f aca="false">+J11/I11-1</f>
        <v>0.0884451854990247</v>
      </c>
      <c r="AA11" s="21" t="n">
        <f aca="false">+K11/J11-1</f>
        <v>0.0743540485947467</v>
      </c>
      <c r="AB11" s="21" t="n">
        <f aca="false">+L11/K11-1</f>
        <v>0.0827910854931817</v>
      </c>
      <c r="AC11" s="21" t="n">
        <f aca="false">+M11/L11-1</f>
        <v>0.103710887676037</v>
      </c>
      <c r="AD11" s="21" t="n">
        <f aca="false">+N11/M11-1</f>
        <v>0.0548766885686287</v>
      </c>
      <c r="AE11" s="21" t="n">
        <f aca="false">+O11/N11-1</f>
        <v>0.0257514268878223</v>
      </c>
      <c r="AF11" s="21" t="n">
        <f aca="false">+P11/O11-1</f>
        <v>0.0542889070025321</v>
      </c>
      <c r="AG11" s="21" t="n">
        <f aca="false">+Q11/P11-1</f>
        <v>-0.100392762046874</v>
      </c>
      <c r="AH11" s="21" t="n">
        <f aca="false">+R11/Q11-1</f>
        <v>0.402544846792502</v>
      </c>
      <c r="AI11" s="21" t="n">
        <f aca="false">+S11/R11-1</f>
        <v>0.148324991728744</v>
      </c>
    </row>
    <row r="12" customFormat="false" ht="12.75" hidden="false" customHeight="false" outlineLevel="0" collapsed="false">
      <c r="B12" s="22" t="s">
        <v>36</v>
      </c>
      <c r="C12" s="18" t="n">
        <v>848699.43156945</v>
      </c>
      <c r="D12" s="18" t="n">
        <f aca="false">D13+D14+D17+D21+D24+D27</f>
        <v>1101908.17535302</v>
      </c>
      <c r="E12" s="18" t="n">
        <f aca="false">E13+E14+E17+E21+E24+E27</f>
        <v>1399173.78037155</v>
      </c>
      <c r="F12" s="18" t="n">
        <f aca="false">F13+F14+F17+F21+F24+F27</f>
        <v>1275322.6057575</v>
      </c>
      <c r="G12" s="18" t="n">
        <f aca="false">G13+G14+G17+G21+G24+G27</f>
        <v>1359680.57420824</v>
      </c>
      <c r="H12" s="18" t="n">
        <f aca="false">H13+H14+H17+H21+H24+H27</f>
        <v>1474483.19613912</v>
      </c>
      <c r="I12" s="18" t="n">
        <f aca="false">I13+I14+I17+I21+I24+I27</f>
        <v>1641196.5555214</v>
      </c>
      <c r="J12" s="18" t="n">
        <f aca="false">J13+J14+J17+J21+J24+J27</f>
        <v>1804111.90330711</v>
      </c>
      <c r="K12" s="18" t="n">
        <f aca="false">K13+K14+K17+K21+K24+K27</f>
        <v>1934355.32467176</v>
      </c>
      <c r="L12" s="18" t="n">
        <f aca="false">L13+L14+L17+L21+L24+L27</f>
        <v>2088293.61420863</v>
      </c>
      <c r="M12" s="18" t="n">
        <f aca="false">M13+M14+M17+M21+M24+M27</f>
        <v>2291843.38925058</v>
      </c>
      <c r="N12" s="18" t="n">
        <f aca="false">N13+N14+N17+N21+N24+N27</f>
        <v>2420997.15556103</v>
      </c>
      <c r="O12" s="18" t="n">
        <f aca="false">O13+O14+O17+O21+O24+O27</f>
        <v>2478417.74211191</v>
      </c>
      <c r="P12" s="18" t="n">
        <f aca="false">P13+P14+P17+P21+P24+P27</f>
        <v>2635488.32824329</v>
      </c>
      <c r="Q12" s="18" t="n">
        <f aca="false">Q13+Q14+Q17+Q21+Q24+Q27</f>
        <v>2334266.91618035</v>
      </c>
      <c r="R12" s="18" t="n">
        <f aca="false">R13+R14+R17+R21+R24+R27</f>
        <v>3107452.04460201</v>
      </c>
      <c r="S12" s="18" t="n">
        <f aca="false">S13+S14+S17+S21+S24+S27+S28+S29</f>
        <v>3571799.51369558</v>
      </c>
      <c r="T12" s="23" t="n">
        <f aca="false">+D12/C12-1</f>
        <v>0.298349137945487</v>
      </c>
      <c r="U12" s="23" t="n">
        <f aca="false">+E12/D12-1</f>
        <v>0.269773481736166</v>
      </c>
      <c r="V12" s="23" t="n">
        <f aca="false">+F12/E12-1</f>
        <v>-0.0885173638553757</v>
      </c>
      <c r="W12" s="23" t="n">
        <f aca="false">+G12/F12-1</f>
        <v>0.0661463758816021</v>
      </c>
      <c r="X12" s="23" t="n">
        <f aca="false">+H12/G12-1</f>
        <v>0.0844335236588423</v>
      </c>
      <c r="Y12" s="23" t="n">
        <f aca="false">+I12/H12-1</f>
        <v>0.113065621784509</v>
      </c>
      <c r="Z12" s="23" t="n">
        <f aca="false">+J12/I12-1</f>
        <v>0.0992662013807073</v>
      </c>
      <c r="AA12" s="23" t="n">
        <f aca="false">+K12/J12-1</f>
        <v>0.0721925403440333</v>
      </c>
      <c r="AB12" s="23" t="n">
        <f aca="false">+L12/K12-1</f>
        <v>0.0795811853042006</v>
      </c>
      <c r="AC12" s="23" t="n">
        <f aca="false">+M12/L12-1</f>
        <v>0.0974718179747376</v>
      </c>
      <c r="AD12" s="23" t="n">
        <f aca="false">+N12/M12-1</f>
        <v>0.0563536613872566</v>
      </c>
      <c r="AE12" s="23" t="n">
        <f aca="false">+O12/N12-1</f>
        <v>0.0237177422612764</v>
      </c>
      <c r="AF12" s="23" t="n">
        <f aca="false">+P12/O12-1</f>
        <v>0.063375347691603</v>
      </c>
      <c r="AG12" s="23" t="n">
        <f aca="false">+Q12/P12-1</f>
        <v>-0.114294344935962</v>
      </c>
      <c r="AH12" s="23" t="n">
        <f aca="false">+R12/Q12-1</f>
        <v>0.331232526607048</v>
      </c>
      <c r="AI12" s="23" t="n">
        <f aca="false">+S12/R12-1</f>
        <v>0.149430292866529</v>
      </c>
    </row>
    <row r="13" customFormat="false" ht="12.75" hidden="false" customHeight="false" outlineLevel="0" collapsed="false">
      <c r="B13" s="24" t="s">
        <v>37</v>
      </c>
      <c r="C13" s="18" t="n">
        <v>199896.77702472</v>
      </c>
      <c r="D13" s="18" t="n">
        <v>284684.40361542</v>
      </c>
      <c r="E13" s="89" t="n">
        <v>405543.90916151</v>
      </c>
      <c r="F13" s="18" t="n">
        <v>382950.82055775</v>
      </c>
      <c r="G13" s="25" t="n">
        <v>384659.11894225</v>
      </c>
      <c r="H13" s="25" t="n">
        <v>414424.26465532</v>
      </c>
      <c r="I13" s="25" t="n">
        <v>470090.61310388</v>
      </c>
      <c r="J13" s="25" t="n">
        <v>540788.84113886</v>
      </c>
      <c r="K13" s="25" t="n">
        <v>572765.41993681</v>
      </c>
      <c r="L13" s="25" t="n">
        <v>663891.22454477</v>
      </c>
      <c r="M13" s="25" t="n">
        <v>774990.524598</v>
      </c>
      <c r="N13" s="25" t="n">
        <v>854890.84230707</v>
      </c>
      <c r="O13" s="25" t="n">
        <v>877511.10871034</v>
      </c>
      <c r="P13" s="25" t="n">
        <v>1032528.62799017</v>
      </c>
      <c r="Q13" s="25" t="n">
        <v>929969.70908366</v>
      </c>
      <c r="R13" s="25" t="n">
        <v>1217749.03248077</v>
      </c>
      <c r="S13" s="25" t="n">
        <v>1442707.55842813</v>
      </c>
      <c r="T13" s="23" t="n">
        <f aca="false">+D13/C13-1</f>
        <v>0.42415704671524</v>
      </c>
      <c r="U13" s="23" t="n">
        <f aca="false">+E13/D13-1</f>
        <v>0.424538555717155</v>
      </c>
      <c r="V13" s="23" t="n">
        <f aca="false">+F13/E13-1</f>
        <v>-0.0557105854467714</v>
      </c>
      <c r="W13" s="23" t="n">
        <f aca="false">+G13/F13-1</f>
        <v>0.00446088190126348</v>
      </c>
      <c r="X13" s="23" t="n">
        <f aca="false">+H13/G13-1</f>
        <v>0.077380579966281</v>
      </c>
      <c r="Y13" s="23" t="n">
        <f aca="false">+I13/H13-1</f>
        <v>0.134322126371771</v>
      </c>
      <c r="Z13" s="23" t="n">
        <f aca="false">+J13/I13-1</f>
        <v>0.150392766977794</v>
      </c>
      <c r="AA13" s="23" t="n">
        <f aca="false">+K13/J13-1</f>
        <v>0.0591295092750244</v>
      </c>
      <c r="AB13" s="23" t="n">
        <f aca="false">+L13/K13-1</f>
        <v>0.159097950812068</v>
      </c>
      <c r="AC13" s="23" t="n">
        <f aca="false">+M13/L13-1</f>
        <v>0.167345637275761</v>
      </c>
      <c r="AD13" s="23" t="n">
        <f aca="false">+N13/M13-1</f>
        <v>0.103098444655844</v>
      </c>
      <c r="AE13" s="23" t="n">
        <f aca="false">+O13/N13-1</f>
        <v>0.0264598300552914</v>
      </c>
      <c r="AF13" s="23" t="n">
        <f aca="false">+P13/O13-1</f>
        <v>0.176655905254187</v>
      </c>
      <c r="AG13" s="23" t="n">
        <f aca="false">+Q13/P13-1</f>
        <v>-0.099327918012445</v>
      </c>
      <c r="AH13" s="23" t="n">
        <f aca="false">+R13/Q13-1</f>
        <v>0.309450211750092</v>
      </c>
      <c r="AI13" s="23" t="n">
        <f aca="false">+S13/R13-1</f>
        <v>0.184733077134194</v>
      </c>
    </row>
    <row r="14" customFormat="false" ht="12.75" hidden="false" customHeight="false" outlineLevel="0" collapsed="false">
      <c r="B14" s="24" t="s">
        <v>38</v>
      </c>
      <c r="C14" s="18" t="n">
        <v>53606.80631571</v>
      </c>
      <c r="D14" s="18" t="n">
        <v>69291.8295879</v>
      </c>
      <c r="E14" s="18" t="n">
        <v>84191.30848801</v>
      </c>
      <c r="F14" s="18" t="n">
        <f aca="false">+F15+F16</f>
        <v>63973.31954869</v>
      </c>
      <c r="G14" s="90" t="n">
        <f aca="false">+G15+G16</f>
        <v>66833.18215589</v>
      </c>
      <c r="H14" s="90" t="n">
        <f aca="false">+H15+H16</f>
        <v>78070.9528303</v>
      </c>
      <c r="I14" s="90" t="n">
        <f aca="false">+I15+I16</f>
        <v>81930.44521671</v>
      </c>
      <c r="J14" s="18" t="n">
        <f aca="false">+J15+J16</f>
        <v>82736.70949927</v>
      </c>
      <c r="K14" s="90" t="n">
        <f aca="false">+K15+K16</f>
        <v>93799.75693691</v>
      </c>
      <c r="L14" s="90" t="n">
        <f aca="false">+L15+L16</f>
        <v>93648.95381664</v>
      </c>
      <c r="M14" s="90" t="n">
        <f aca="false">+M15+M16</f>
        <v>100940.51628065</v>
      </c>
      <c r="N14" s="90" t="n">
        <f aca="false">+N15+N16</f>
        <v>97991.11870699</v>
      </c>
      <c r="O14" s="90" t="n">
        <f aca="false">+O15+O16</f>
        <v>95583.4690176</v>
      </c>
      <c r="P14" s="90" t="n">
        <f aca="false">+P15+P16</f>
        <v>94205.3854098</v>
      </c>
      <c r="Q14" s="90" t="n">
        <f aca="false">+Q15+Q16</f>
        <v>64761.90094016</v>
      </c>
      <c r="R14" s="90" t="n">
        <f aca="false">+R15+R16</f>
        <v>96819.44000679</v>
      </c>
      <c r="S14" s="90" t="n">
        <f aca="false">+S15+S16</f>
        <v>76028.2267477</v>
      </c>
      <c r="T14" s="23" t="n">
        <f aca="false">+D14/C14-1</f>
        <v>0.292593876602445</v>
      </c>
      <c r="U14" s="23" t="n">
        <f aca="false">+E14/D14-1</f>
        <v>0.215025046801647</v>
      </c>
      <c r="V14" s="23" t="n">
        <f aca="false">+F14/E14-1</f>
        <v>-0.24014342219422</v>
      </c>
      <c r="W14" s="23" t="n">
        <f aca="false">+G14/F14-1</f>
        <v>0.0447039895283745</v>
      </c>
      <c r="X14" s="23" t="n">
        <f aca="false">+H14/G14-1</f>
        <v>0.168146574978244</v>
      </c>
      <c r="Y14" s="23" t="n">
        <f aca="false">+I14/H14-1</f>
        <v>0.049435702351414</v>
      </c>
      <c r="Z14" s="23" t="n">
        <f aca="false">+J14/I14-1</f>
        <v>0.00984083853599715</v>
      </c>
      <c r="AA14" s="23" t="n">
        <f aca="false">+K14/J14-1</f>
        <v>0.133713891990563</v>
      </c>
      <c r="AB14" s="23" t="n">
        <f aca="false">+L14/K14-1</f>
        <v>-0.00160771333737486</v>
      </c>
      <c r="AC14" s="23" t="n">
        <f aca="false">+M14/L14-1</f>
        <v>0.0778605864437794</v>
      </c>
      <c r="AD14" s="23" t="n">
        <f aca="false">+N14/M14-1</f>
        <v>-0.0292191647351955</v>
      </c>
      <c r="AE14" s="23" t="n">
        <f aca="false">+O14/N14-1</f>
        <v>-0.0245700806477095</v>
      </c>
      <c r="AF14" s="23" t="n">
        <f aca="false">+P14/O14-1</f>
        <v>-0.0144175935647015</v>
      </c>
      <c r="AG14" s="23" t="n">
        <f aca="false">+Q14/P14-1</f>
        <v>-0.312545661180184</v>
      </c>
      <c r="AH14" s="23" t="n">
        <f aca="false">+R14/Q14-1</f>
        <v>0.49500614715203</v>
      </c>
      <c r="AI14" s="23" t="n">
        <f aca="false">+S14/R14-1</f>
        <v>-0.214742135026105</v>
      </c>
    </row>
    <row r="15" customFormat="false" ht="12.75" hidden="false" customHeight="false" outlineLevel="0" collapsed="false">
      <c r="B15" s="26" t="s">
        <v>39</v>
      </c>
      <c r="C15" s="18" t="n">
        <v>42561.59105934</v>
      </c>
      <c r="D15" s="18" t="n">
        <v>54646.75823622</v>
      </c>
      <c r="E15" s="18" t="n">
        <v>66098.15122336</v>
      </c>
      <c r="F15" s="18" t="n">
        <v>52952.67525582</v>
      </c>
      <c r="G15" s="25" t="n">
        <v>53990.95098712</v>
      </c>
      <c r="H15" s="25" t="n">
        <v>64733.03980918</v>
      </c>
      <c r="I15" s="25" t="n">
        <v>68341.12590595</v>
      </c>
      <c r="J15" s="25" t="n">
        <v>69283.20115655</v>
      </c>
      <c r="K15" s="25" t="n">
        <v>78240.06883439</v>
      </c>
      <c r="L15" s="25" t="n">
        <v>79050.63586855</v>
      </c>
      <c r="M15" s="25" t="n">
        <v>85803.43615037</v>
      </c>
      <c r="N15" s="25" t="n">
        <v>82887.57353594</v>
      </c>
      <c r="O15" s="25" t="n">
        <v>80695.5160997</v>
      </c>
      <c r="P15" s="25" t="n">
        <v>80326.49094738</v>
      </c>
      <c r="Q15" s="25" t="n">
        <v>55242.78241202</v>
      </c>
      <c r="R15" s="25" t="n">
        <v>80936.73790258</v>
      </c>
      <c r="S15" s="25" t="n">
        <v>60802.84705583</v>
      </c>
      <c r="T15" s="23" t="n">
        <f aca="false">+D15/C15-1</f>
        <v>0.283945380707941</v>
      </c>
      <c r="U15" s="23" t="n">
        <f aca="false">+E15/D15-1</f>
        <v>0.209553015709356</v>
      </c>
      <c r="V15" s="23" t="n">
        <f aca="false">+F15/E15-1</f>
        <v>-0.198878118740698</v>
      </c>
      <c r="W15" s="23" t="n">
        <f aca="false">+G15/F15-1</f>
        <v>0.0196076161645087</v>
      </c>
      <c r="X15" s="23" t="n">
        <f aca="false">+H15/G15-1</f>
        <v>0.198960911516869</v>
      </c>
      <c r="Y15" s="23" t="n">
        <f aca="false">+I15/H15-1</f>
        <v>0.0557379370319377</v>
      </c>
      <c r="Z15" s="23" t="n">
        <f aca="false">+J15/I15-1</f>
        <v>0.0137848950849371</v>
      </c>
      <c r="AA15" s="23" t="n">
        <f aca="false">+K15/J15-1</f>
        <v>0.129279068061555</v>
      </c>
      <c r="AB15" s="23" t="n">
        <f aca="false">+L15/K15-1</f>
        <v>0.0103599989907437</v>
      </c>
      <c r="AC15" s="23" t="n">
        <f aca="false">+M15/L15-1</f>
        <v>0.0854237313542798</v>
      </c>
      <c r="AD15" s="23" t="n">
        <f aca="false">+N15/M15-1</f>
        <v>-0.033983051789674</v>
      </c>
      <c r="AE15" s="23" t="n">
        <f aca="false">+O15/N15-1</f>
        <v>-0.0264461528155308</v>
      </c>
      <c r="AF15" s="23" t="n">
        <f aca="false">+P15/O15-1</f>
        <v>-0.004573056473969</v>
      </c>
      <c r="AG15" s="23" t="n">
        <f aca="false">+Q15/P15-1</f>
        <v>-0.312271932204679</v>
      </c>
      <c r="AH15" s="23" t="n">
        <f aca="false">+R15/Q15-1</f>
        <v>0.465109727799833</v>
      </c>
      <c r="AI15" s="23" t="n">
        <f aca="false">+S15/R15-1</f>
        <v>-0.248760839249344</v>
      </c>
    </row>
    <row r="16" customFormat="false" ht="12.75" hidden="false" customHeight="false" outlineLevel="0" collapsed="false">
      <c r="B16" s="26" t="s">
        <v>40</v>
      </c>
      <c r="C16" s="18" t="n">
        <v>11045.21525637</v>
      </c>
      <c r="D16" s="18" t="n">
        <v>14645.07135168</v>
      </c>
      <c r="E16" s="18" t="n">
        <v>18093.15726465</v>
      </c>
      <c r="F16" s="18" t="n">
        <v>11020.64429287</v>
      </c>
      <c r="G16" s="25" t="n">
        <v>12842.23116877</v>
      </c>
      <c r="H16" s="25" t="n">
        <v>13337.91302112</v>
      </c>
      <c r="I16" s="25" t="n">
        <v>13589.31931076</v>
      </c>
      <c r="J16" s="25" t="n">
        <v>13453.50834272</v>
      </c>
      <c r="K16" s="25" t="n">
        <v>15559.68810252</v>
      </c>
      <c r="L16" s="25" t="n">
        <v>14598.31794809</v>
      </c>
      <c r="M16" s="25" t="n">
        <v>15137.08013028</v>
      </c>
      <c r="N16" s="25" t="n">
        <v>15103.54517105</v>
      </c>
      <c r="O16" s="25" t="n">
        <v>14887.9529179</v>
      </c>
      <c r="P16" s="25" t="n">
        <v>13878.89446242</v>
      </c>
      <c r="Q16" s="25" t="n">
        <v>9519.11852814</v>
      </c>
      <c r="R16" s="25" t="n">
        <v>15882.70210421</v>
      </c>
      <c r="S16" s="25" t="n">
        <v>15225.37969187</v>
      </c>
      <c r="T16" s="23" t="n">
        <f aca="false">+D16/C16-1</f>
        <v>0.325919958258296</v>
      </c>
      <c r="U16" s="23" t="n">
        <f aca="false">+E16/D16-1</f>
        <v>0.235443435553795</v>
      </c>
      <c r="V16" s="23" t="n">
        <f aca="false">+F16/E16-1</f>
        <v>-0.390894351291475</v>
      </c>
      <c r="W16" s="23" t="n">
        <f aca="false">+G16/F16-1</f>
        <v>0.165288600874135</v>
      </c>
      <c r="X16" s="23" t="n">
        <f aca="false">+H16/G16-1</f>
        <v>0.0385977986095911</v>
      </c>
      <c r="Y16" s="23" t="n">
        <f aca="false">+I16/H16-1</f>
        <v>0.0188489975337152</v>
      </c>
      <c r="Z16" s="23" t="n">
        <f aca="false">+J16/I16-1</f>
        <v>-0.00999394928725139</v>
      </c>
      <c r="AA16" s="23" t="n">
        <f aca="false">+K16/J16-1</f>
        <v>0.156552455028558</v>
      </c>
      <c r="AB16" s="23" t="n">
        <f aca="false">+L16/K16-1</f>
        <v>-0.06178595278361</v>
      </c>
      <c r="AC16" s="23" t="n">
        <f aca="false">+M16/L16-1</f>
        <v>0.0369057712063663</v>
      </c>
      <c r="AD16" s="23" t="n">
        <f aca="false">+N16/M16-1</f>
        <v>-0.00221541796313263</v>
      </c>
      <c r="AE16" s="23" t="n">
        <f aca="false">+O16/N16-1</f>
        <v>-0.014274281349735</v>
      </c>
      <c r="AF16" s="23" t="n">
        <f aca="false">+P16/O16-1</f>
        <v>-0.0677768435354731</v>
      </c>
      <c r="AG16" s="23" t="n">
        <f aca="false">+Q16/P16-1</f>
        <v>-0.314129914748253</v>
      </c>
      <c r="AH16" s="23" t="n">
        <f aca="false">+R16/Q16-1</f>
        <v>0.668505550935022</v>
      </c>
      <c r="AI16" s="23" t="n">
        <f aca="false">+S16/R16-1</f>
        <v>-0.041386056857779</v>
      </c>
    </row>
    <row r="17" customFormat="false" ht="12.75" hidden="false" customHeight="false" outlineLevel="0" collapsed="false">
      <c r="B17" s="24" t="s">
        <v>41</v>
      </c>
      <c r="C17" s="18" t="n">
        <v>867.99556846</v>
      </c>
      <c r="D17" s="18" t="n">
        <v>2500.69123611</v>
      </c>
      <c r="E17" s="18" t="n">
        <v>3163.94232334</v>
      </c>
      <c r="F17" s="18" t="n">
        <f aca="false">+F18+F19</f>
        <v>2385.32396113</v>
      </c>
      <c r="G17" s="90" t="n">
        <f aca="false">+G18+G19</f>
        <v>2299.92160604</v>
      </c>
      <c r="H17" s="90" t="n">
        <f aca="false">+H18+H19</f>
        <v>2276.73001462</v>
      </c>
      <c r="I17" s="90" t="n">
        <f aca="false">+I18+I19</f>
        <v>2181.25533039</v>
      </c>
      <c r="J17" s="18" t="n">
        <f aca="false">+J18+J19+J20</f>
        <v>1655.63628122</v>
      </c>
      <c r="K17" s="90" t="n">
        <f aca="false">+K18+K19+K20</f>
        <v>2906.31005506</v>
      </c>
      <c r="L17" s="90" t="n">
        <f aca="false">+L18+L19+L20</f>
        <v>2596.28831382</v>
      </c>
      <c r="M17" s="90" t="n">
        <f aca="false">+M18+M19+M20</f>
        <v>2967.1375755</v>
      </c>
      <c r="N17" s="90" t="n">
        <f aca="false">+N18+N19+N20</f>
        <v>3275.79534867</v>
      </c>
      <c r="O17" s="90" t="n">
        <f aca="false">+O18+O19+O20</f>
        <v>3247.17390248</v>
      </c>
      <c r="P17" s="90" t="n">
        <f aca="false">+P18+P19+P20</f>
        <v>3168.33614832</v>
      </c>
      <c r="Q17" s="90" t="n">
        <f aca="false">+Q18+Q19+Q20</f>
        <v>3094.98833819</v>
      </c>
      <c r="R17" s="90" t="n">
        <f aca="false">+R18+R19+R20</f>
        <v>3794.09872877</v>
      </c>
      <c r="S17" s="90" t="n">
        <f aca="false">+S18+S19+S20</f>
        <v>2268.62073794</v>
      </c>
      <c r="T17" s="23" t="n">
        <f aca="false">+D17/C17-1</f>
        <v>1.88099539557181</v>
      </c>
      <c r="U17" s="23" t="n">
        <f aca="false">+E17/D17-1</f>
        <v>0.265227101072155</v>
      </c>
      <c r="V17" s="23" t="n">
        <f aca="false">+F17/E17-1</f>
        <v>-0.246091199724544</v>
      </c>
      <c r="W17" s="23" t="n">
        <f aca="false">+G17/F17-1</f>
        <v>-0.0358032520872101</v>
      </c>
      <c r="X17" s="23" t="n">
        <f aca="false">+H17/G17-1</f>
        <v>-0.0100836443116558</v>
      </c>
      <c r="Y17" s="23" t="n">
        <f aca="false">+I17/H17-1</f>
        <v>-0.0419350048608798</v>
      </c>
      <c r="Z17" s="23" t="n">
        <f aca="false">+J17/I17-1</f>
        <v>-0.240970894991932</v>
      </c>
      <c r="AA17" s="23" t="n">
        <f aca="false">+K17/J17-1</f>
        <v>0.755403700695909</v>
      </c>
      <c r="AB17" s="23" t="n">
        <f aca="false">+L17/K17-1</f>
        <v>-0.106671943243027</v>
      </c>
      <c r="AC17" s="23" t="n">
        <f aca="false">+M17/L17-1</f>
        <v>0.142838243235921</v>
      </c>
      <c r="AD17" s="23" t="n">
        <f aca="false">+N17/M17-1</f>
        <v>0.104025433710463</v>
      </c>
      <c r="AE17" s="23" t="n">
        <f aca="false">+O17/N17-1</f>
        <v>-0.00873725100123257</v>
      </c>
      <c r="AF17" s="23" t="n">
        <f aca="false">+P17/O17-1</f>
        <v>-0.0242788826615623</v>
      </c>
      <c r="AG17" s="23" t="n">
        <f aca="false">+Q17/P17-1</f>
        <v>-0.0231502614294551</v>
      </c>
      <c r="AH17" s="23" t="n">
        <f aca="false">+R17/Q17-1</f>
        <v>0.225884660679804</v>
      </c>
      <c r="AI17" s="23" t="n">
        <f aca="false">+S17/R17-1</f>
        <v>-0.402065971362991</v>
      </c>
    </row>
    <row r="18" customFormat="false" ht="12.75" hidden="false" customHeight="false" outlineLevel="0" collapsed="false">
      <c r="B18" s="26" t="s">
        <v>42</v>
      </c>
      <c r="C18" s="18" t="n">
        <v>867.99556846</v>
      </c>
      <c r="D18" s="18" t="n">
        <v>102.95528966</v>
      </c>
      <c r="E18" s="18" t="n">
        <v>95.01482862</v>
      </c>
      <c r="F18" s="18" t="n">
        <v>80.72989325</v>
      </c>
      <c r="G18" s="25" t="n">
        <v>89.02534177</v>
      </c>
      <c r="H18" s="25" t="n">
        <v>93.5420085</v>
      </c>
      <c r="I18" s="25" t="n">
        <v>90.0847755</v>
      </c>
      <c r="J18" s="25" t="n">
        <v>88.41990666</v>
      </c>
      <c r="K18" s="25" t="n">
        <v>106.293249</v>
      </c>
      <c r="L18" s="25" t="n">
        <v>90.3057615</v>
      </c>
      <c r="M18" s="25" t="n">
        <v>108.77731893</v>
      </c>
      <c r="N18" s="25" t="n">
        <v>116.556888</v>
      </c>
      <c r="O18" s="25" t="n">
        <v>117.6590475</v>
      </c>
      <c r="P18" s="25" t="n">
        <v>105.1750335</v>
      </c>
      <c r="Q18" s="25" t="n">
        <v>116.6485755</v>
      </c>
      <c r="R18" s="25" t="n">
        <v>124.982544</v>
      </c>
      <c r="S18" s="25" t="n">
        <v>67.838691</v>
      </c>
      <c r="T18" s="23" t="n">
        <f aca="false">+D18/C18-1</f>
        <v>-0.881387309565804</v>
      </c>
      <c r="U18" s="23" t="n">
        <f aca="false">+E18/D18-1</f>
        <v>-0.0771253333968813</v>
      </c>
      <c r="V18" s="23" t="n">
        <f aca="false">+F18/E18-1</f>
        <v>-0.150344273388429</v>
      </c>
      <c r="W18" s="23" t="n">
        <f aca="false">+G18/F18-1</f>
        <v>0.102755598775674</v>
      </c>
      <c r="X18" s="23" t="n">
        <f aca="false">+H18/G18-1</f>
        <v>0.0507346182581241</v>
      </c>
      <c r="Y18" s="23" t="n">
        <f aca="false">+I18/H18-1</f>
        <v>-0.0369591486802423</v>
      </c>
      <c r="Z18" s="23" t="n">
        <f aca="false">+J18/I18-1</f>
        <v>-0.0184811343621542</v>
      </c>
      <c r="AA18" s="23" t="n">
        <f aca="false">+K18/J18-1</f>
        <v>0.202141610584686</v>
      </c>
      <c r="AB18" s="23" t="n">
        <f aca="false">+L18/K18-1</f>
        <v>-0.150409246592886</v>
      </c>
      <c r="AC18" s="23" t="n">
        <f aca="false">+M18/L18-1</f>
        <v>0.204544617344265</v>
      </c>
      <c r="AD18" s="23" t="n">
        <f aca="false">+N18/M18-1</f>
        <v>0.0715183013014531</v>
      </c>
      <c r="AE18" s="23" t="n">
        <f aca="false">+O18/N18-1</f>
        <v>0.00945597912669038</v>
      </c>
      <c r="AF18" s="23" t="n">
        <f aca="false">+P18/O18-1</f>
        <v>-0.106103306675162</v>
      </c>
      <c r="AG18" s="23" t="n">
        <f aca="false">+Q18/P18-1</f>
        <v>0.109089977137968</v>
      </c>
      <c r="AH18" s="23" t="n">
        <f aca="false">+R18/Q18-1</f>
        <v>0.071445094500961</v>
      </c>
      <c r="AI18" s="23" t="n">
        <f aca="false">+S18/R18-1</f>
        <v>-0.457214673114671</v>
      </c>
    </row>
    <row r="19" customFormat="false" ht="12.75" hidden="false" customHeight="false" outlineLevel="0" collapsed="false">
      <c r="B19" s="26" t="s">
        <v>43</v>
      </c>
      <c r="C19" s="18" t="n">
        <v>0</v>
      </c>
      <c r="D19" s="18" t="n">
        <v>2397.73594645</v>
      </c>
      <c r="E19" s="18" t="n">
        <v>3068.92749472</v>
      </c>
      <c r="F19" s="18" t="n">
        <v>2304.59406788</v>
      </c>
      <c r="G19" s="25" t="n">
        <v>2210.89626427</v>
      </c>
      <c r="H19" s="25" t="n">
        <v>2183.18800612</v>
      </c>
      <c r="I19" s="25" t="n">
        <v>2091.17055489</v>
      </c>
      <c r="J19" s="25" t="n">
        <v>1567.21637456</v>
      </c>
      <c r="K19" s="25" t="n">
        <v>1850.7835469</v>
      </c>
      <c r="L19" s="25" t="n">
        <v>1559.45090382</v>
      </c>
      <c r="M19" s="25" t="n">
        <v>1903.77744357</v>
      </c>
      <c r="N19" s="25" t="n">
        <v>2131.93666092</v>
      </c>
      <c r="O19" s="25" t="n">
        <v>2167.79775373</v>
      </c>
      <c r="P19" s="25" t="n">
        <v>2029.42037632</v>
      </c>
      <c r="Q19" s="25" t="n">
        <v>2168.32838369</v>
      </c>
      <c r="R19" s="25" t="n">
        <v>2479.57341077</v>
      </c>
      <c r="S19" s="25" t="n">
        <v>1417.20958519</v>
      </c>
      <c r="T19" s="23" t="e">
        <f aca="false">+D19/C19-1</f>
        <v>#DIV/0!</v>
      </c>
      <c r="U19" s="23" t="n">
        <f aca="false">+E19/D19-1</f>
        <v>0.279927216032166</v>
      </c>
      <c r="V19" s="23" t="n">
        <f aca="false">+F19/E19-1</f>
        <v>-0.249055550564493</v>
      </c>
      <c r="W19" s="23" t="n">
        <f aca="false">+G19/F19-1</f>
        <v>-0.0406569664115265</v>
      </c>
      <c r="X19" s="23" t="n">
        <f aca="false">+H19/G19-1</f>
        <v>-0.0125325907858225</v>
      </c>
      <c r="Y19" s="23" t="n">
        <f aca="false">+I19/H19-1</f>
        <v>-0.0421482029820856</v>
      </c>
      <c r="Z19" s="23" t="n">
        <f aca="false">+J19/I19-1</f>
        <v>-0.250555450441277</v>
      </c>
      <c r="AA19" s="23" t="n">
        <f aca="false">+K19/J19-1</f>
        <v>0.180936836127438</v>
      </c>
      <c r="AB19" s="23" t="n">
        <f aca="false">+L19/K19-1</f>
        <v>-0.157410434930639</v>
      </c>
      <c r="AC19" s="23" t="n">
        <f aca="false">+M19/L19-1</f>
        <v>0.220799859044324</v>
      </c>
      <c r="AD19" s="23" t="n">
        <f aca="false">+N19/M19-1</f>
        <v>0.119845530327406</v>
      </c>
      <c r="AE19" s="23" t="n">
        <f aca="false">+O19/N19-1</f>
        <v>0.0168208997327928</v>
      </c>
      <c r="AF19" s="23" t="n">
        <f aca="false">+P19/O19-1</f>
        <v>-0.0638331584078367</v>
      </c>
      <c r="AG19" s="23" t="n">
        <f aca="false">+Q19/P19-1</f>
        <v>0.0684471334726051</v>
      </c>
      <c r="AH19" s="23" t="n">
        <f aca="false">+R19/Q19-1</f>
        <v>0.143541462363894</v>
      </c>
      <c r="AI19" s="23" t="n">
        <f aca="false">+S19/R19-1</f>
        <v>-0.428446208112103</v>
      </c>
    </row>
    <row r="20" customFormat="false" ht="12.75" hidden="false" customHeight="false" outlineLevel="0" collapsed="false">
      <c r="B20" s="26" t="s">
        <v>44</v>
      </c>
      <c r="C20" s="18"/>
      <c r="D20" s="18"/>
      <c r="E20" s="18"/>
      <c r="F20" s="18"/>
      <c r="G20" s="25"/>
      <c r="H20" s="25"/>
      <c r="I20" s="25" t="n">
        <v>0</v>
      </c>
      <c r="J20" s="25" t="n">
        <v>0</v>
      </c>
      <c r="K20" s="25" t="n">
        <v>949.23325916</v>
      </c>
      <c r="L20" s="25" t="n">
        <v>946.5316485</v>
      </c>
      <c r="M20" s="25" t="n">
        <v>954.582813</v>
      </c>
      <c r="N20" s="25" t="n">
        <v>1027.30179975</v>
      </c>
      <c r="O20" s="25" t="n">
        <v>961.71710125</v>
      </c>
      <c r="P20" s="25" t="n">
        <v>1033.7407385</v>
      </c>
      <c r="Q20" s="25" t="n">
        <v>810.011379</v>
      </c>
      <c r="R20" s="25" t="n">
        <v>1189.542774</v>
      </c>
      <c r="S20" s="25" t="n">
        <v>783.57246175</v>
      </c>
      <c r="T20" s="28" t="e">
        <f aca="false">+D20/C20-1</f>
        <v>#DIV/0!</v>
      </c>
      <c r="U20" s="28" t="e">
        <f aca="false">+E20/D20-1</f>
        <v>#DIV/0!</v>
      </c>
      <c r="V20" s="28" t="e">
        <f aca="false">+F20/E20-1</f>
        <v>#DIV/0!</v>
      </c>
      <c r="W20" s="28" t="e">
        <f aca="false">+G20/F20-1</f>
        <v>#DIV/0!</v>
      </c>
      <c r="X20" s="28" t="e">
        <f aca="false">+H20/G20-1</f>
        <v>#DIV/0!</v>
      </c>
      <c r="Y20" s="28" t="e">
        <f aca="false">+I20/H20-1</f>
        <v>#DIV/0!</v>
      </c>
      <c r="Z20" s="28" t="e">
        <f aca="false">+J20/I20-1</f>
        <v>#DIV/0!</v>
      </c>
      <c r="AA20" s="28" t="e">
        <f aca="false">+K20/J20-1</f>
        <v>#DIV/0!</v>
      </c>
      <c r="AB20" s="23" t="n">
        <f aca="false">+L20/K20-1</f>
        <v>-0.00284609776778233</v>
      </c>
      <c r="AC20" s="23" t="n">
        <f aca="false">+M20/L20-1</f>
        <v>0.00850596439406837</v>
      </c>
      <c r="AD20" s="23" t="n">
        <f aca="false">+N20/M20-1</f>
        <v>0.0761788141999578</v>
      </c>
      <c r="AE20" s="23" t="n">
        <f aca="false">+O20/N20-1</f>
        <v>-0.0638417050529458</v>
      </c>
      <c r="AF20" s="23" t="n">
        <f aca="false">+P20/O20-1</f>
        <v>0.0748906691545637</v>
      </c>
      <c r="AG20" s="23" t="n">
        <f aca="false">+Q20/P20-1</f>
        <v>-0.216426954232877</v>
      </c>
      <c r="AH20" s="23" t="n">
        <f aca="false">+R20/Q20-1</f>
        <v>0.468550695508192</v>
      </c>
      <c r="AI20" s="23" t="n">
        <f aca="false">+S20/R20-1</f>
        <v>-0.341282651724132</v>
      </c>
    </row>
    <row r="21" customFormat="false" ht="12.75" hidden="false" customHeight="false" outlineLevel="0" collapsed="false">
      <c r="B21" s="24" t="s">
        <v>45</v>
      </c>
      <c r="C21" s="18" t="n">
        <v>340920.05020094</v>
      </c>
      <c r="D21" s="18" t="n">
        <v>428650.16859153</v>
      </c>
      <c r="E21" s="18" t="n">
        <v>543646.97707813</v>
      </c>
      <c r="F21" s="18" t="n">
        <f aca="false">+F22+F23</f>
        <v>472208.43123165</v>
      </c>
      <c r="G21" s="90" t="n">
        <f aca="false">+G22+G23</f>
        <v>532537.60980766</v>
      </c>
      <c r="H21" s="90" t="n">
        <f aca="false">+H22+H23</f>
        <v>569413.77746117</v>
      </c>
      <c r="I21" s="90" t="n">
        <f aca="false">+I22+I23</f>
        <v>650590.54576803</v>
      </c>
      <c r="J21" s="25" t="n">
        <f aca="false">+J22+J23</f>
        <v>670256.86296904</v>
      </c>
      <c r="K21" s="90" t="n">
        <f aca="false">+K22+K23</f>
        <v>735240.86213936</v>
      </c>
      <c r="L21" s="90" t="n">
        <f aca="false">+L22+L23</f>
        <v>758589.3341209</v>
      </c>
      <c r="M21" s="90" t="n">
        <f aca="false">+M22+M23</f>
        <v>809597.86848951</v>
      </c>
      <c r="N21" s="90" t="n">
        <f aca="false">+N22+N23</f>
        <v>842410.92093805</v>
      </c>
      <c r="O21" s="90" t="n">
        <f aca="false">+O22+O23</f>
        <v>855287.72713</v>
      </c>
      <c r="P21" s="90" t="n">
        <f aca="false">+P22+P23</f>
        <v>876284.3627841</v>
      </c>
      <c r="Q21" s="90" t="n">
        <f aca="false">+Q22+Q23</f>
        <v>836393.21311055</v>
      </c>
      <c r="R21" s="90" t="n">
        <f aca="false">+R22+R23</f>
        <v>1129982.22672985</v>
      </c>
      <c r="S21" s="90" t="n">
        <f aca="false">+S22+S23</f>
        <v>1158500.97456168</v>
      </c>
      <c r="T21" s="23" t="n">
        <f aca="false">+D21/C21-1</f>
        <v>0.257333408049428</v>
      </c>
      <c r="U21" s="23" t="n">
        <f aca="false">+E21/D21-1</f>
        <v>0.268276596891259</v>
      </c>
      <c r="V21" s="23" t="n">
        <f aca="false">+F21/E21-1</f>
        <v>-0.131406130924211</v>
      </c>
      <c r="W21" s="23" t="n">
        <f aca="false">+G21/F21-1</f>
        <v>0.127759638722788</v>
      </c>
      <c r="X21" s="23" t="n">
        <f aca="false">+H21/G21-1</f>
        <v>0.0692461283003631</v>
      </c>
      <c r="Y21" s="23" t="n">
        <f aca="false">+I21/H21-1</f>
        <v>0.14256200239622</v>
      </c>
      <c r="Z21" s="23" t="n">
        <f aca="false">+J21/I21-1</f>
        <v>0.0302284091414113</v>
      </c>
      <c r="AA21" s="23" t="n">
        <f aca="false">+K21/J21-1</f>
        <v>0.0969538735977427</v>
      </c>
      <c r="AB21" s="23" t="n">
        <f aca="false">+L21/K21-1</f>
        <v>0.0317562219183549</v>
      </c>
      <c r="AC21" s="23" t="n">
        <f aca="false">+M21/L21-1</f>
        <v>0.0672413018141389</v>
      </c>
      <c r="AD21" s="23" t="n">
        <f aca="false">+N21/M21-1</f>
        <v>0.040530062794953</v>
      </c>
      <c r="AE21" s="23" t="n">
        <f aca="false">+O21/N21-1</f>
        <v>0.0152856591384298</v>
      </c>
      <c r="AF21" s="23" t="n">
        <f aca="false">+P21/O21-1</f>
        <v>0.0245492072294271</v>
      </c>
      <c r="AG21" s="23" t="n">
        <f aca="false">+Q21/P21-1</f>
        <v>-0.0455230646211799</v>
      </c>
      <c r="AH21" s="23" t="n">
        <f aca="false">+R21/Q21-1</f>
        <v>0.351017929147752</v>
      </c>
      <c r="AI21" s="23" t="n">
        <f aca="false">+S21/R21-1</f>
        <v>0.0252382269005798</v>
      </c>
    </row>
    <row r="22" customFormat="false" ht="12.75" hidden="false" customHeight="false" outlineLevel="0" collapsed="false">
      <c r="B22" s="26" t="s">
        <v>46</v>
      </c>
      <c r="C22" s="18" t="n">
        <v>171650.33450891</v>
      </c>
      <c r="D22" s="18" t="n">
        <v>212271.19745139</v>
      </c>
      <c r="E22" s="18" t="n">
        <v>260311.58914365</v>
      </c>
      <c r="F22" s="18" t="n">
        <v>264450.71185455</v>
      </c>
      <c r="G22" s="25" t="n">
        <v>285321.93326614</v>
      </c>
      <c r="H22" s="25" t="n">
        <v>299011.54057845</v>
      </c>
      <c r="I22" s="25" t="n">
        <v>343522.97807269</v>
      </c>
      <c r="J22" s="25" t="n">
        <v>364105.78290023</v>
      </c>
      <c r="K22" s="25" t="n">
        <v>382588.77614007</v>
      </c>
      <c r="L22" s="25" t="n">
        <v>402894.52787755</v>
      </c>
      <c r="M22" s="25" t="n">
        <v>436077.82419204</v>
      </c>
      <c r="N22" s="25" t="n">
        <v>448983.73546703</v>
      </c>
      <c r="O22" s="25" t="n">
        <v>457944.90818482</v>
      </c>
      <c r="P22" s="25" t="n">
        <v>487375.05691869</v>
      </c>
      <c r="Q22" s="25" t="n">
        <v>544758.85517311</v>
      </c>
      <c r="R22" s="25" t="n">
        <v>686816.2521099</v>
      </c>
      <c r="S22" s="25" t="n">
        <v>776630.6198116</v>
      </c>
      <c r="T22" s="23" t="n">
        <f aca="false">+D22/C22-1</f>
        <v>0.236648900561108</v>
      </c>
      <c r="U22" s="23" t="n">
        <f aca="false">+E22/D22-1</f>
        <v>0.226316110094311</v>
      </c>
      <c r="V22" s="23" t="n">
        <f aca="false">+F22/E22-1</f>
        <v>0.0159006470841983</v>
      </c>
      <c r="W22" s="23" t="n">
        <f aca="false">+G22/F22-1</f>
        <v>0.0789229163545202</v>
      </c>
      <c r="X22" s="23" t="n">
        <f aca="false">+H22/G22-1</f>
        <v>0.047979512670485</v>
      </c>
      <c r="Y22" s="23" t="n">
        <f aca="false">+I22/H22-1</f>
        <v>0.148861938265429</v>
      </c>
      <c r="Z22" s="23" t="n">
        <f aca="false">+J22/I22-1</f>
        <v>0.0599168211192691</v>
      </c>
      <c r="AA22" s="23" t="n">
        <f aca="false">+K22/J22-1</f>
        <v>0.050762701686901</v>
      </c>
      <c r="AB22" s="23" t="n">
        <f aca="false">+L22/K22-1</f>
        <v>0.0530746143217906</v>
      </c>
      <c r="AC22" s="23" t="n">
        <f aca="false">+M22/L22-1</f>
        <v>0.0823622412776359</v>
      </c>
      <c r="AD22" s="23" t="n">
        <f aca="false">+N22/M22-1</f>
        <v>0.0295954312717046</v>
      </c>
      <c r="AE22" s="23" t="n">
        <f aca="false">+O22/N22-1</f>
        <v>0.019958791399133</v>
      </c>
      <c r="AF22" s="23" t="n">
        <f aca="false">+P22/O22-1</f>
        <v>0.0642656970475417</v>
      </c>
      <c r="AG22" s="23" t="n">
        <f aca="false">+Q22/P22-1</f>
        <v>0.117740531526613</v>
      </c>
      <c r="AH22" s="23" t="n">
        <f aca="false">+R22/Q22-1</f>
        <v>0.260771156976692</v>
      </c>
      <c r="AI22" s="23" t="n">
        <f aca="false">+S22/R22-1</f>
        <v>0.130769135741605</v>
      </c>
    </row>
    <row r="23" customFormat="false" ht="12.75" hidden="false" customHeight="false" outlineLevel="0" collapsed="false">
      <c r="B23" s="26" t="s">
        <v>47</v>
      </c>
      <c r="C23" s="18" t="n">
        <v>169269.71569203</v>
      </c>
      <c r="D23" s="18" t="n">
        <v>216378.97114014</v>
      </c>
      <c r="E23" s="18" t="n">
        <v>283335.38793448</v>
      </c>
      <c r="F23" s="18" t="n">
        <v>207757.7193771</v>
      </c>
      <c r="G23" s="25" t="n">
        <v>247215.67654152</v>
      </c>
      <c r="H23" s="25" t="n">
        <v>270402.23688272</v>
      </c>
      <c r="I23" s="25" t="n">
        <v>307067.56769534</v>
      </c>
      <c r="J23" s="25" t="n">
        <v>306151.08006881</v>
      </c>
      <c r="K23" s="25" t="n">
        <v>352652.08599929</v>
      </c>
      <c r="L23" s="25" t="n">
        <v>355694.80624335</v>
      </c>
      <c r="M23" s="25" t="n">
        <v>373520.04429747</v>
      </c>
      <c r="N23" s="25" t="n">
        <v>393427.18547102</v>
      </c>
      <c r="O23" s="25" t="n">
        <v>397342.81894518</v>
      </c>
      <c r="P23" s="25" t="n">
        <v>388909.30586541</v>
      </c>
      <c r="Q23" s="25" t="n">
        <v>291634.35793744</v>
      </c>
      <c r="R23" s="25" t="n">
        <v>443165.97461995</v>
      </c>
      <c r="S23" s="25" t="n">
        <v>381870.35475008</v>
      </c>
      <c r="T23" s="23" t="n">
        <f aca="false">+D23/C23-1</f>
        <v>0.278308823616274</v>
      </c>
      <c r="U23" s="23" t="n">
        <f aca="false">+E23/D23-1</f>
        <v>0.309440498961311</v>
      </c>
      <c r="V23" s="23" t="n">
        <f aca="false">+F23/E23-1</f>
        <v>-0.266742778261277</v>
      </c>
      <c r="W23" s="23" t="n">
        <f aca="false">+G23/F23-1</f>
        <v>0.189922941408498</v>
      </c>
      <c r="X23" s="23" t="n">
        <f aca="false">+H23/G23-1</f>
        <v>0.093790817255498</v>
      </c>
      <c r="Y23" s="23" t="n">
        <f aca="false">+I23/H23-1</f>
        <v>0.135595515907373</v>
      </c>
      <c r="Z23" s="23" t="n">
        <f aca="false">+J23/I23-1</f>
        <v>-0.00298464482396688</v>
      </c>
      <c r="AA23" s="23" t="n">
        <f aca="false">+K23/J23-1</f>
        <v>0.151889080123541</v>
      </c>
      <c r="AB23" s="23" t="n">
        <f aca="false">+L23/K23-1</f>
        <v>0.00862810788553259</v>
      </c>
      <c r="AC23" s="23" t="n">
        <f aca="false">+M23/L23-1</f>
        <v>0.0501138553086571</v>
      </c>
      <c r="AD23" s="23" t="n">
        <f aca="false">+N23/M23-1</f>
        <v>0.0532960452256104</v>
      </c>
      <c r="AE23" s="23" t="n">
        <f aca="false">+O23/N23-1</f>
        <v>0.00995262559060883</v>
      </c>
      <c r="AF23" s="23" t="n">
        <f aca="false">+P23/O23-1</f>
        <v>-0.0212247778937048</v>
      </c>
      <c r="AG23" s="23" t="n">
        <f aca="false">+Q23/P23-1</f>
        <v>-0.250122448758359</v>
      </c>
      <c r="AH23" s="23" t="n">
        <f aca="false">+R23/Q23-1</f>
        <v>0.519594528416353</v>
      </c>
      <c r="AI23" s="23" t="n">
        <f aca="false">+S23/R23-1</f>
        <v>-0.138313009978791</v>
      </c>
    </row>
    <row r="24" customFormat="false" ht="12.75" hidden="false" customHeight="false" outlineLevel="0" collapsed="false">
      <c r="B24" s="24" t="s">
        <v>48</v>
      </c>
      <c r="C24" s="18" t="n">
        <v>60901.28128319</v>
      </c>
      <c r="D24" s="18" t="n">
        <v>79199.86617386</v>
      </c>
      <c r="E24" s="18" t="n">
        <v>103299.54332056</v>
      </c>
      <c r="F24" s="18" t="n">
        <f aca="false">+F25+F26</f>
        <v>65545.71045828</v>
      </c>
      <c r="G24" s="90" t="n">
        <f aca="false">+G25+G26</f>
        <v>82300.20085216</v>
      </c>
      <c r="H24" s="90" t="n">
        <f aca="false">+H25+H26</f>
        <v>97368.35541282</v>
      </c>
      <c r="I24" s="90" t="n">
        <f aca="false">+I25+I26</f>
        <v>110807.07691549</v>
      </c>
      <c r="J24" s="18" t="n">
        <f aca="false">+J25+J26</f>
        <v>103542.85341872</v>
      </c>
      <c r="K24" s="90" t="n">
        <f aca="false">+K25+K26</f>
        <v>111232.11095879</v>
      </c>
      <c r="L24" s="90" t="n">
        <f aca="false">+L25+L26</f>
        <v>125958.86028622</v>
      </c>
      <c r="M24" s="90" t="n">
        <f aca="false">+M25+M26</f>
        <v>147698.25735307</v>
      </c>
      <c r="N24" s="90" t="n">
        <f aca="false">+N25+N26</f>
        <v>143241.94056712</v>
      </c>
      <c r="O24" s="90" t="n">
        <f aca="false">+O25+O26</f>
        <v>130462.64280828</v>
      </c>
      <c r="P24" s="90" t="n">
        <f aca="false">+P25+P26</f>
        <v>114098.45156184</v>
      </c>
      <c r="Q24" s="90" t="n">
        <f aca="false">+Q25+Q26</f>
        <v>70291.31201999</v>
      </c>
      <c r="R24" s="90" t="n">
        <f aca="false">+R25+R26</f>
        <v>109040.12637973</v>
      </c>
      <c r="S24" s="90" t="n">
        <f aca="false">+S25+S26</f>
        <v>96577.01547573</v>
      </c>
      <c r="T24" s="23" t="n">
        <f aca="false">+D24/C24-1</f>
        <v>0.300463052748954</v>
      </c>
      <c r="U24" s="23" t="n">
        <f aca="false">+E24/D24-1</f>
        <v>0.304289367027417</v>
      </c>
      <c r="V24" s="23" t="n">
        <f aca="false">+F24/E24-1</f>
        <v>-0.365479184599316</v>
      </c>
      <c r="W24" s="23" t="n">
        <f aca="false">+G24/F24-1</f>
        <v>0.255615360284245</v>
      </c>
      <c r="X24" s="23" t="n">
        <f aca="false">+H24/G24-1</f>
        <v>0.183087700936814</v>
      </c>
      <c r="Y24" s="23" t="n">
        <f aca="false">+I24/H24-1</f>
        <v>0.138019394963516</v>
      </c>
      <c r="Z24" s="23" t="n">
        <f aca="false">+J24/I24-1</f>
        <v>-0.0655573966842412</v>
      </c>
      <c r="AA24" s="23" t="n">
        <f aca="false">+K24/J24-1</f>
        <v>0.0742615959111654</v>
      </c>
      <c r="AB24" s="23" t="n">
        <f aca="false">+L24/K24-1</f>
        <v>0.132396564269881</v>
      </c>
      <c r="AC24" s="23" t="n">
        <f aca="false">+M24/L24-1</f>
        <v>0.17259124937659</v>
      </c>
      <c r="AD24" s="23" t="n">
        <f aca="false">+N24/M24-1</f>
        <v>-0.0301717627940408</v>
      </c>
      <c r="AE24" s="23" t="n">
        <f aca="false">+O24/N24-1</f>
        <v>-0.0892147768191671</v>
      </c>
      <c r="AF24" s="23" t="n">
        <f aca="false">+P24/O24-1</f>
        <v>-0.125432007923432</v>
      </c>
      <c r="AG24" s="23" t="n">
        <f aca="false">+Q24/P24-1</f>
        <v>-0.383941578016132</v>
      </c>
      <c r="AH24" s="23" t="n">
        <f aca="false">+R24/Q24-1</f>
        <v>0.551260365558695</v>
      </c>
      <c r="AI24" s="23" t="n">
        <f aca="false">+S24/R24-1</f>
        <v>-0.114298390122894</v>
      </c>
    </row>
    <row r="25" customFormat="false" ht="12.75" hidden="false" customHeight="false" outlineLevel="0" collapsed="false">
      <c r="B25" s="26" t="s">
        <v>46</v>
      </c>
      <c r="C25" s="18" t="n">
        <v>9913.0062689</v>
      </c>
      <c r="D25" s="18" t="n">
        <v>11234.69713847</v>
      </c>
      <c r="E25" s="18" t="n">
        <v>13324.05914222</v>
      </c>
      <c r="F25" s="18" t="n">
        <v>14465.34160615</v>
      </c>
      <c r="G25" s="25" t="n">
        <v>14620.23326202</v>
      </c>
      <c r="H25" s="25" t="n">
        <v>15623.85586738</v>
      </c>
      <c r="I25" s="25" t="n">
        <v>16847.443358</v>
      </c>
      <c r="J25" s="18" t="n">
        <v>14562.8019656</v>
      </c>
      <c r="K25" s="25" t="n">
        <v>13003.62211119</v>
      </c>
      <c r="L25" s="25" t="n">
        <v>13383.04011164</v>
      </c>
      <c r="M25" s="25" t="n">
        <v>13428.13406914</v>
      </c>
      <c r="N25" s="25" t="n">
        <v>13889.97738117</v>
      </c>
      <c r="O25" s="25" t="n">
        <v>14560.54659156</v>
      </c>
      <c r="P25" s="25" t="n">
        <v>5757.5884655</v>
      </c>
      <c r="Q25" s="25" t="n">
        <v>3700.603397</v>
      </c>
      <c r="R25" s="25" t="n">
        <v>6176.370854</v>
      </c>
      <c r="S25" s="25" t="n">
        <v>7046.091002</v>
      </c>
      <c r="T25" s="23" t="n">
        <f aca="false">+D25/C25-1</f>
        <v>0.133328965373151</v>
      </c>
      <c r="U25" s="23" t="n">
        <f aca="false">+E25/D25-1</f>
        <v>0.185974038997062</v>
      </c>
      <c r="V25" s="23" t="n">
        <f aca="false">+F25/E25-1</f>
        <v>0.08565576388907</v>
      </c>
      <c r="W25" s="23" t="n">
        <f aca="false">+G25/F25-1</f>
        <v>0.010707777257341</v>
      </c>
      <c r="X25" s="23" t="n">
        <f aca="false">+H25/G25-1</f>
        <v>0.0686461417799114</v>
      </c>
      <c r="Y25" s="23" t="n">
        <f aca="false">+I25/H25-1</f>
        <v>0.0783153339998894</v>
      </c>
      <c r="Z25" s="23" t="n">
        <f aca="false">+J25/I25-1</f>
        <v>-0.135607601928226</v>
      </c>
      <c r="AA25" s="23" t="n">
        <f aca="false">+K25/J25-1</f>
        <v>-0.107065924407478</v>
      </c>
      <c r="AB25" s="23" t="n">
        <f aca="false">+L25/K25-1</f>
        <v>0.0291778703814762</v>
      </c>
      <c r="AC25" s="23" t="n">
        <f aca="false">+M25/L25-1</f>
        <v>0.00336948534292869</v>
      </c>
      <c r="AD25" s="23" t="n">
        <f aca="false">+N25/M25-1</f>
        <v>0.0343937072456995</v>
      </c>
      <c r="AE25" s="23" t="n">
        <f aca="false">+O25/N25-1</f>
        <v>0.0482771995942239</v>
      </c>
      <c r="AF25" s="23" t="n">
        <f aca="false">+P25/O25-1</f>
        <v>-0.604576076227978</v>
      </c>
      <c r="AG25" s="23" t="n">
        <f aca="false">+Q25/P25-1</f>
        <v>-0.35726503914367</v>
      </c>
      <c r="AH25" s="23" t="n">
        <f aca="false">+R25/Q25-1</f>
        <v>0.669017236218032</v>
      </c>
      <c r="AI25" s="23" t="n">
        <f aca="false">+S25/R25-1</f>
        <v>0.140814107274135</v>
      </c>
    </row>
    <row r="26" customFormat="false" ht="12.75" hidden="false" customHeight="false" outlineLevel="0" collapsed="false">
      <c r="B26" s="26" t="s">
        <v>47</v>
      </c>
      <c r="C26" s="18" t="n">
        <v>50988.27501429</v>
      </c>
      <c r="D26" s="18" t="n">
        <v>67965.16903539</v>
      </c>
      <c r="E26" s="18" t="n">
        <v>89975.48417834</v>
      </c>
      <c r="F26" s="18" t="n">
        <v>51080.36885213</v>
      </c>
      <c r="G26" s="25" t="n">
        <v>67679.96759014</v>
      </c>
      <c r="H26" s="25" t="n">
        <v>81744.49954544</v>
      </c>
      <c r="I26" s="25" t="n">
        <v>93959.63355749</v>
      </c>
      <c r="J26" s="29" t="n">
        <v>88980.05145312</v>
      </c>
      <c r="K26" s="25" t="n">
        <v>98228.4888476</v>
      </c>
      <c r="L26" s="25" t="n">
        <v>112575.82017458</v>
      </c>
      <c r="M26" s="25" t="n">
        <v>134270.12328393</v>
      </c>
      <c r="N26" s="25" t="n">
        <v>129351.96318595</v>
      </c>
      <c r="O26" s="25" t="n">
        <v>115902.09621672</v>
      </c>
      <c r="P26" s="25" t="n">
        <v>108340.86309634</v>
      </c>
      <c r="Q26" s="25" t="n">
        <v>66590.70862299</v>
      </c>
      <c r="R26" s="25" t="n">
        <v>102863.75552573</v>
      </c>
      <c r="S26" s="25" t="n">
        <v>89530.92447373</v>
      </c>
      <c r="T26" s="23" t="n">
        <f aca="false">+D26/C26-1</f>
        <v>0.33295682225653</v>
      </c>
      <c r="U26" s="23" t="n">
        <f aca="false">+E26/D26-1</f>
        <v>0.32384698596849</v>
      </c>
      <c r="V26" s="23" t="n">
        <f aca="false">+F26/E26-1</f>
        <v>-0.432285701837582</v>
      </c>
      <c r="W26" s="23" t="n">
        <f aca="false">+G26/F26-1</f>
        <v>0.32497022067447</v>
      </c>
      <c r="X26" s="23" t="n">
        <f aca="false">+H26/G26-1</f>
        <v>0.207809377812838</v>
      </c>
      <c r="Y26" s="23" t="n">
        <f aca="false">+I26/H26-1</f>
        <v>0.149430653805151</v>
      </c>
      <c r="Z26" s="23" t="n">
        <f aca="false">+J26/I26-1</f>
        <v>-0.0529970362360257</v>
      </c>
      <c r="AA26" s="23" t="n">
        <f aca="false">+K26/J26-1</f>
        <v>0.103938323741616</v>
      </c>
      <c r="AB26" s="23" t="n">
        <f aca="false">+L26/K26-1</f>
        <v>0.146060796570328</v>
      </c>
      <c r="AC26" s="23" t="n">
        <f aca="false">+M26/L26-1</f>
        <v>0.192708372683468</v>
      </c>
      <c r="AD26" s="23" t="n">
        <f aca="false">+N26/M26-1</f>
        <v>-0.0366288492010987</v>
      </c>
      <c r="AE26" s="23" t="n">
        <f aca="false">+O26/N26-1</f>
        <v>-0.103978839114294</v>
      </c>
      <c r="AF26" s="23" t="n">
        <f aca="false">+P26/O26-1</f>
        <v>-0.0652381049799272</v>
      </c>
      <c r="AG26" s="23" t="n">
        <f aca="false">+Q26/P26-1</f>
        <v>-0.385359256702842</v>
      </c>
      <c r="AH26" s="23" t="n">
        <f aca="false">+R26/Q26-1</f>
        <v>0.544716337351259</v>
      </c>
      <c r="AI26" s="23" t="n">
        <f aca="false">+S26/R26-1</f>
        <v>-0.12961641332126</v>
      </c>
    </row>
    <row r="27" customFormat="false" ht="12.75" hidden="false" customHeight="false" outlineLevel="0" collapsed="false">
      <c r="B27" s="24" t="s">
        <v>49</v>
      </c>
      <c r="C27" s="18" t="n">
        <v>192506.52117643</v>
      </c>
      <c r="D27" s="18" t="n">
        <v>237581.2161482</v>
      </c>
      <c r="E27" s="18" t="n">
        <v>259328.1</v>
      </c>
      <c r="F27" s="18" t="n">
        <v>288259</v>
      </c>
      <c r="G27" s="18" t="n">
        <v>291050.54084424</v>
      </c>
      <c r="H27" s="18" t="n">
        <v>312929.11576489</v>
      </c>
      <c r="I27" s="18" t="n">
        <v>325596.6191869</v>
      </c>
      <c r="J27" s="29" t="n">
        <v>405131</v>
      </c>
      <c r="K27" s="18" t="n">
        <v>418410.86464483</v>
      </c>
      <c r="L27" s="18" t="n">
        <v>443608.95312628</v>
      </c>
      <c r="M27" s="18" t="n">
        <v>455649.08495385</v>
      </c>
      <c r="N27" s="18" t="n">
        <v>479186.53769313</v>
      </c>
      <c r="O27" s="18" t="n">
        <v>516325.62054321</v>
      </c>
      <c r="P27" s="18" t="n">
        <v>515203.16434906</v>
      </c>
      <c r="Q27" s="18" t="n">
        <v>429755.7926878</v>
      </c>
      <c r="R27" s="18" t="n">
        <v>550067.1202761</v>
      </c>
      <c r="S27" s="18" t="n">
        <v>563703.03741013</v>
      </c>
      <c r="T27" s="23" t="n">
        <f aca="false">+D27/C27-1</f>
        <v>0.234146327596142</v>
      </c>
      <c r="U27" s="23" t="n">
        <f aca="false">+E27/D27-1</f>
        <v>0.0915345253483111</v>
      </c>
      <c r="V27" s="23" t="n">
        <f aca="false">+F27/E27-1</f>
        <v>0.111560991654973</v>
      </c>
      <c r="W27" s="23" t="n">
        <f aca="false">+G27/F27-1</f>
        <v>0.0096841411516726</v>
      </c>
      <c r="X27" s="23" t="n">
        <f aca="false">+H27/G27-1</f>
        <v>0.0751710505577059</v>
      </c>
      <c r="Y27" s="23" t="n">
        <f aca="false">+I27/H27-1</f>
        <v>0.0404804244278993</v>
      </c>
      <c r="Z27" s="23" t="n">
        <f aca="false">+J27/I27-1</f>
        <v>0.244272747707633</v>
      </c>
      <c r="AA27" s="23" t="n">
        <f aca="false">+K27/J27-1</f>
        <v>0.0327791865960145</v>
      </c>
      <c r="AB27" s="23" t="n">
        <f aca="false">+L27/K27-1</f>
        <v>0.0602233130414516</v>
      </c>
      <c r="AC27" s="23" t="n">
        <f aca="false">+M27/L27-1</f>
        <v>0.0271413183677169</v>
      </c>
      <c r="AD27" s="23" t="n">
        <f aca="false">+N27/M27-1</f>
        <v>0.0516569735713703</v>
      </c>
      <c r="AE27" s="23" t="n">
        <f aca="false">+O27/N27-1</f>
        <v>0.0775044370588385</v>
      </c>
      <c r="AF27" s="23" t="n">
        <f aca="false">+P27/O27-1</f>
        <v>-0.00217393084807427</v>
      </c>
      <c r="AG27" s="23" t="n">
        <f aca="false">+Q27/P27-1</f>
        <v>-0.165851799006746</v>
      </c>
      <c r="AH27" s="23" t="n">
        <f aca="false">+R27/Q27-1</f>
        <v>0.279952776984908</v>
      </c>
      <c r="AI27" s="23" t="n">
        <f aca="false">+S27/R27-1</f>
        <v>0.0247895513681777</v>
      </c>
    </row>
    <row r="28" customFormat="false" ht="12.75" hidden="false" customHeight="false" outlineLevel="0" collapsed="false">
      <c r="B28" s="24" t="s">
        <v>50</v>
      </c>
      <c r="C28" s="18"/>
      <c r="D28" s="18"/>
      <c r="E28" s="18"/>
      <c r="F28" s="18"/>
      <c r="G28" s="18"/>
      <c r="H28" s="18"/>
      <c r="I28" s="18"/>
      <c r="J28" s="29"/>
      <c r="K28" s="18"/>
      <c r="L28" s="18"/>
      <c r="M28" s="18"/>
      <c r="N28" s="18"/>
      <c r="O28" s="18"/>
      <c r="P28" s="18"/>
      <c r="Q28" s="18"/>
      <c r="R28" s="18"/>
      <c r="S28" s="18" t="n">
        <v>14390.50101998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.75" hidden="false" customHeight="false" outlineLevel="0" collapsed="false">
      <c r="B29" s="24" t="s">
        <v>51</v>
      </c>
      <c r="C29" s="18"/>
      <c r="D29" s="18"/>
      <c r="E29" s="18"/>
      <c r="F29" s="18"/>
      <c r="G29" s="18"/>
      <c r="H29" s="18"/>
      <c r="I29" s="18"/>
      <c r="J29" s="29"/>
      <c r="K29" s="18"/>
      <c r="L29" s="18"/>
      <c r="M29" s="18"/>
      <c r="N29" s="18"/>
      <c r="O29" s="18"/>
      <c r="P29" s="18"/>
      <c r="Q29" s="18"/>
      <c r="R29" s="18"/>
      <c r="S29" s="18" t="n">
        <v>217623.57931429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2.75" hidden="false" customHeight="false" outlineLevel="0" collapsed="false">
      <c r="B30" s="22" t="s">
        <v>52</v>
      </c>
      <c r="C30" s="18" t="n">
        <v>18451.05534556</v>
      </c>
      <c r="D30" s="18" t="n">
        <v>21937.5</v>
      </c>
      <c r="E30" s="18" t="n">
        <v>24646.1718249</v>
      </c>
      <c r="F30" s="18" t="n">
        <v>30304.47391961</v>
      </c>
      <c r="G30" s="25" t="n">
        <v>34196.10817269</v>
      </c>
      <c r="H30" s="25" t="n">
        <v>38237.09168942</v>
      </c>
      <c r="I30" s="25" t="n">
        <v>41380.62424266</v>
      </c>
      <c r="J30" s="25" t="n">
        <v>32798.79447647</v>
      </c>
      <c r="K30" s="25" t="n">
        <v>35301.59737363</v>
      </c>
      <c r="L30" s="25" t="n">
        <v>37593.41919396</v>
      </c>
      <c r="M30" s="25" t="n">
        <v>64177.05358795</v>
      </c>
      <c r="N30" s="25" t="n">
        <v>41454.20731414</v>
      </c>
      <c r="O30" s="25" t="n">
        <v>44603.12814031</v>
      </c>
      <c r="P30" s="25" t="n">
        <v>44542.59088593</v>
      </c>
      <c r="Q30" s="25" t="n">
        <v>43286.22907367</v>
      </c>
      <c r="R30" s="25" t="n">
        <v>272003.12028936</v>
      </c>
      <c r="S30" s="25" t="n">
        <v>298091.50017573</v>
      </c>
      <c r="T30" s="23" t="n">
        <f aca="false">+D30/C30-1</f>
        <v>0.188956381580578</v>
      </c>
      <c r="U30" s="23" t="n">
        <f aca="false">+E30/D30-1</f>
        <v>0.123472219938461</v>
      </c>
      <c r="V30" s="23" t="n">
        <f aca="false">+F30/E30-1</f>
        <v>0.2295813781917</v>
      </c>
      <c r="W30" s="23" t="n">
        <f aca="false">+G30/F30-1</f>
        <v>0.128417812610887</v>
      </c>
      <c r="X30" s="23" t="n">
        <f aca="false">+H30/G30-1</f>
        <v>0.118170860155286</v>
      </c>
      <c r="Y30" s="23" t="n">
        <f aca="false">+I30/H30-1</f>
        <v>0.082211601728847</v>
      </c>
      <c r="Z30" s="23" t="n">
        <f aca="false">+J30/I30-1</f>
        <v>-0.207387634267316</v>
      </c>
      <c r="AA30" s="23" t="n">
        <f aca="false">+K30/J30-1</f>
        <v>0.0763077709747997</v>
      </c>
      <c r="AB30" s="23" t="n">
        <f aca="false">+L30/K30-1</f>
        <v>0.0649211931141105</v>
      </c>
      <c r="AC30" s="23" t="n">
        <f aca="false">+M30/L30-1</f>
        <v>0.707135316871127</v>
      </c>
      <c r="AD30" s="23" t="n">
        <f aca="false">+N30/M30-1</f>
        <v>-0.354064965644925</v>
      </c>
      <c r="AE30" s="23" t="n">
        <f aca="false">+O30/N30-1</f>
        <v>0.0759614290126807</v>
      </c>
      <c r="AF30" s="23" t="n">
        <f aca="false">+P30/O30-1</f>
        <v>-0.00135724234832957</v>
      </c>
      <c r="AG30" s="23" t="n">
        <f aca="false">+Q30/P30-1</f>
        <v>-0.0282058539315201</v>
      </c>
      <c r="AH30" s="23" t="n">
        <f aca="false">+R30/Q30-1</f>
        <v>5.28382573650457</v>
      </c>
      <c r="AI30" s="23" t="n">
        <f aca="false">+S30/R30-1</f>
        <v>0.0959120610771558</v>
      </c>
    </row>
    <row r="31" customFormat="false" ht="12.75" hidden="false" customHeight="false" outlineLevel="0" collapsed="false">
      <c r="B31" s="22" t="s">
        <v>53</v>
      </c>
      <c r="C31" s="18" t="n">
        <v>5361.64971964</v>
      </c>
      <c r="D31" s="18" t="n">
        <v>12057.36422985</v>
      </c>
      <c r="E31" s="18" t="n">
        <v>6299.76547892</v>
      </c>
      <c r="F31" s="18" t="n">
        <v>7982.52007744</v>
      </c>
      <c r="G31" s="25" t="n">
        <v>10250.37773681</v>
      </c>
      <c r="H31" s="25" t="n">
        <v>11935.68858337</v>
      </c>
      <c r="I31" s="25" t="n">
        <v>9466.99207809</v>
      </c>
      <c r="J31" s="25" t="n">
        <v>7695.87649541</v>
      </c>
      <c r="K31" s="25" t="n">
        <v>12180.22723083</v>
      </c>
      <c r="L31" s="25" t="n">
        <v>22921.49052948</v>
      </c>
      <c r="M31" s="25" t="n">
        <v>22966.49054249</v>
      </c>
      <c r="N31" s="25" t="n">
        <v>54763.05674186</v>
      </c>
      <c r="O31" s="25" t="n">
        <v>40917.51768166</v>
      </c>
      <c r="P31" s="25" t="n">
        <v>55237.25618157</v>
      </c>
      <c r="Q31" s="25" t="n">
        <v>32859.23690197</v>
      </c>
      <c r="R31" s="25" t="n">
        <v>82885.40717558</v>
      </c>
      <c r="S31" s="25" t="n">
        <v>241291.95823226</v>
      </c>
      <c r="T31" s="23" t="n">
        <f aca="false">+D31/C31-1</f>
        <v>1.24881610331299</v>
      </c>
      <c r="U31" s="23" t="n">
        <f aca="false">+E31/D31-1</f>
        <v>-0.477517195397989</v>
      </c>
      <c r="V31" s="23" t="n">
        <f aca="false">+F31/E31-1</f>
        <v>0.267113847991765</v>
      </c>
      <c r="W31" s="23" t="n">
        <f aca="false">+G31/F31-1</f>
        <v>0.28410296965984</v>
      </c>
      <c r="X31" s="23" t="n">
        <f aca="false">+H31/G31-1</f>
        <v>0.164414511331412</v>
      </c>
      <c r="Y31" s="23" t="n">
        <f aca="false">+I31/H31-1</f>
        <v>-0.206833186710287</v>
      </c>
      <c r="Z31" s="23" t="n">
        <f aca="false">+J31/I31-1</f>
        <v>-0.187083243343891</v>
      </c>
      <c r="AA31" s="23" t="n">
        <f aca="false">+K31/J31-1</f>
        <v>0.582695257401099</v>
      </c>
      <c r="AB31" s="23" t="n">
        <f aca="false">+L31/K31-1</f>
        <v>0.881860666068876</v>
      </c>
      <c r="AC31" s="23" t="n">
        <f aca="false">+M31/L31-1</f>
        <v>0.00196322368094348</v>
      </c>
      <c r="AD31" s="23" t="n">
        <f aca="false">+N31/M31-1</f>
        <v>1.384476489368</v>
      </c>
      <c r="AE31" s="23" t="n">
        <f aca="false">+O31/N31-1</f>
        <v>-0.252826264345772</v>
      </c>
      <c r="AF31" s="23" t="n">
        <f aca="false">+P31/O31-1</f>
        <v>0.349965963510254</v>
      </c>
      <c r="AG31" s="23" t="n">
        <f aca="false">+Q31/P31-1</f>
        <v>-0.405125468325968</v>
      </c>
      <c r="AH31" s="23" t="n">
        <f aca="false">+R31/Q31-1</f>
        <v>1.52243858927262</v>
      </c>
      <c r="AI31" s="23" t="n">
        <f aca="false">+S31/R31-1</f>
        <v>1.91115126841472</v>
      </c>
    </row>
    <row r="32" customFormat="false" ht="12.75" hidden="false" customHeight="false" outlineLevel="0" collapsed="false">
      <c r="B32" s="22" t="s">
        <v>54</v>
      </c>
      <c r="C32" s="18" t="n">
        <v>6889.35118755</v>
      </c>
      <c r="D32" s="18" t="n">
        <v>12687.16562891</v>
      </c>
      <c r="E32" s="18" t="n">
        <v>15540.49375324</v>
      </c>
      <c r="F32" s="18" t="n">
        <v>13781.59466366</v>
      </c>
      <c r="G32" s="25" t="n">
        <v>79425.18887857</v>
      </c>
      <c r="H32" s="25" t="n">
        <v>81191.14926693</v>
      </c>
      <c r="I32" s="25" t="n">
        <v>91247.94541741</v>
      </c>
      <c r="J32" s="25" t="n">
        <v>96409.14509054</v>
      </c>
      <c r="K32" s="25" t="n">
        <v>103500.94721448</v>
      </c>
      <c r="L32" s="25" t="n">
        <v>109176.97718738</v>
      </c>
      <c r="M32" s="25" t="n">
        <v>113176.24841915</v>
      </c>
      <c r="N32" s="25" t="n">
        <v>111710.42497299</v>
      </c>
      <c r="O32" s="25" t="n">
        <v>132685.02258518</v>
      </c>
      <c r="P32" s="25" t="n">
        <v>107751.97276279</v>
      </c>
      <c r="Q32" s="25" t="n">
        <v>147189.12069757</v>
      </c>
      <c r="R32" s="25" t="n">
        <v>124810.23590907</v>
      </c>
      <c r="S32" s="25" t="n">
        <v>8031.94979525</v>
      </c>
      <c r="T32" s="23" t="n">
        <f aca="false">+D32/C32-1</f>
        <v>0.841561749942062</v>
      </c>
      <c r="U32" s="23" t="n">
        <f aca="false">+E32/D32-1</f>
        <v>0.224898784156185</v>
      </c>
      <c r="V32" s="23" t="n">
        <f aca="false">+F32/E32-1</f>
        <v>-0.113181673472459</v>
      </c>
      <c r="W32" s="23" t="n">
        <f aca="false">+G32/F32-1</f>
        <v>4.76313487785288</v>
      </c>
      <c r="X32" s="23" t="n">
        <f aca="false">+H32/G32-1</f>
        <v>0.0222342611115458</v>
      </c>
      <c r="Y32" s="23" t="n">
        <f aca="false">+I32/H32-1</f>
        <v>0.123865670596884</v>
      </c>
      <c r="Z32" s="23" t="n">
        <f aca="false">+J32/I32-1</f>
        <v>0.0565623658650098</v>
      </c>
      <c r="AA32" s="23" t="n">
        <f aca="false">+K32/J32-1</f>
        <v>0.0735594337786105</v>
      </c>
      <c r="AB32" s="23" t="n">
        <f aca="false">+L32/K32-1</f>
        <v>0.054840367413622</v>
      </c>
      <c r="AC32" s="23" t="n">
        <f aca="false">+M32/L32-1</f>
        <v>0.0366310859193884</v>
      </c>
      <c r="AD32" s="23" t="n">
        <f aca="false">+N32/M32-1</f>
        <v>-0.0129516878906545</v>
      </c>
      <c r="AE32" s="23" t="n">
        <f aca="false">+O32/N32-1</f>
        <v>0.187758641301932</v>
      </c>
      <c r="AF32" s="23" t="n">
        <f aca="false">+P32/O32-1</f>
        <v>-0.187911561807089</v>
      </c>
      <c r="AG32" s="23" t="n">
        <f aca="false">+Q32/P32-1</f>
        <v>0.365999312342974</v>
      </c>
      <c r="AH32" s="23" t="n">
        <f aca="false">+R32/Q32-1</f>
        <v>-0.152041704457777</v>
      </c>
      <c r="AI32" s="23" t="n">
        <f aca="false">+S32/R32-1</f>
        <v>-0.935646706083453</v>
      </c>
    </row>
    <row r="33" customFormat="false" ht="12.75" hidden="false" customHeight="false" outlineLevel="0" collapsed="false">
      <c r="B33" s="9"/>
      <c r="C33" s="91"/>
      <c r="D33" s="91"/>
      <c r="E33" s="91"/>
      <c r="F33" s="31" t="s">
        <v>55</v>
      </c>
      <c r="G33" s="32" t="s">
        <v>55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5" hidden="false" customHeight="false" outlineLevel="0" collapsed="false">
      <c r="B34" s="34" t="s">
        <v>98</v>
      </c>
      <c r="C34" s="92" t="n">
        <v>90</v>
      </c>
      <c r="D34" s="92" t="n">
        <v>154.232038</v>
      </c>
      <c r="E34" s="92" t="n">
        <v>311.8</v>
      </c>
      <c r="F34" s="93" t="n">
        <v>0</v>
      </c>
      <c r="G34" s="93" t="n">
        <v>148.99488263</v>
      </c>
      <c r="H34" s="93" t="n">
        <v>78.5</v>
      </c>
      <c r="I34" s="93" t="n">
        <v>83</v>
      </c>
      <c r="J34" s="33" t="n">
        <v>0</v>
      </c>
      <c r="K34" s="93" t="n">
        <v>780.5</v>
      </c>
      <c r="L34" s="93" t="n">
        <v>839.30725662</v>
      </c>
      <c r="M34" s="33" t="n">
        <v>4479.48739799</v>
      </c>
      <c r="N34" s="33" t="n">
        <v>6334.78073783</v>
      </c>
      <c r="O34" s="33" t="n">
        <v>1470.16822149</v>
      </c>
      <c r="P34" s="33" t="n">
        <v>54375.675</v>
      </c>
      <c r="Q34" s="33" t="n">
        <v>75000</v>
      </c>
      <c r="R34" s="33" t="n">
        <v>6534.948945</v>
      </c>
      <c r="S34" s="33" t="n">
        <v>7610.13509</v>
      </c>
      <c r="T34" s="23" t="n">
        <f aca="false">+D34/C34-1</f>
        <v>0.713689311111111</v>
      </c>
      <c r="U34" s="23" t="n">
        <f aca="false">+E34/D34-1</f>
        <v>1.02162925448732</v>
      </c>
      <c r="V34" s="23" t="n">
        <f aca="false">+F34/E34-1</f>
        <v>-1</v>
      </c>
      <c r="W34" s="28" t="e">
        <f aca="false">+G34/F34-1</f>
        <v>#DIV/0!</v>
      </c>
      <c r="X34" s="23" t="n">
        <f aca="false">+H34/G34-1</f>
        <v>-0.473136267404971</v>
      </c>
      <c r="Y34" s="23" t="n">
        <f aca="false">+I34/H34-1</f>
        <v>0.0573248407643312</v>
      </c>
      <c r="Z34" s="23" t="n">
        <f aca="false">+J34/I34-1</f>
        <v>-1</v>
      </c>
      <c r="AA34" s="28" t="e">
        <f aca="false">+K34/J34-1</f>
        <v>#DIV/0!</v>
      </c>
      <c r="AB34" s="23" t="n">
        <f aca="false">+L34/K34-1</f>
        <v>0.0753456202690581</v>
      </c>
      <c r="AC34" s="23" t="n">
        <f aca="false">+M34/L34-1</f>
        <v>4.33712459014054</v>
      </c>
      <c r="AD34" s="23" t="n">
        <f aca="false">+N34/M34-1</f>
        <v>0.414175367626325</v>
      </c>
      <c r="AE34" s="23" t="n">
        <f aca="false">+O34/N34-1</f>
        <v>-0.767921214271796</v>
      </c>
      <c r="AF34" s="23" t="n">
        <f aca="false">+P34/O34-1</f>
        <v>35.9860225552222</v>
      </c>
      <c r="AG34" s="23" t="n">
        <f aca="false">+Q34/P34-1</f>
        <v>0.379293222566892</v>
      </c>
      <c r="AH34" s="23" t="n">
        <f aca="false">+R34/Q34-1</f>
        <v>-0.9128673474</v>
      </c>
      <c r="AI34" s="23" t="n">
        <f aca="false">+S34/R34-1</f>
        <v>0.164528622036541</v>
      </c>
    </row>
    <row r="35" customFormat="false" ht="12.75" hidden="false" customHeight="false" outlineLevel="0" collapsed="false"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37" t="n">
        <v>2</v>
      </c>
      <c r="B36" s="16" t="s">
        <v>57</v>
      </c>
      <c r="C36" s="36" t="n">
        <f aca="false">+C40+C56</f>
        <v>930937.61</v>
      </c>
      <c r="D36" s="36" t="n">
        <f aca="false">+D40+D56</f>
        <v>1096326.7</v>
      </c>
      <c r="E36" s="38" t="n">
        <f aca="false">+E40+E56</f>
        <v>1283183.67796985</v>
      </c>
      <c r="F36" s="36" t="n">
        <f aca="false">+F40+F56</f>
        <v>1570427.58274498</v>
      </c>
      <c r="G36" s="36" t="n">
        <f aca="false">+G40+G56</f>
        <v>1943336.3</v>
      </c>
      <c r="H36" s="36" t="n">
        <f aca="false">+H40+H56</f>
        <v>2145235.99822049</v>
      </c>
      <c r="I36" s="36" t="n">
        <f aca="false">+I40+I56</f>
        <v>2352227.6498324</v>
      </c>
      <c r="J36" s="36" t="n">
        <f aca="false">+J40+J56</f>
        <v>2678625.36402026</v>
      </c>
      <c r="K36" s="36" t="n">
        <f aca="false">+K40+K56</f>
        <v>2941101.13074302</v>
      </c>
      <c r="L36" s="36" t="n">
        <f aca="false">+L40+L56+L65</f>
        <v>3189681.94163535</v>
      </c>
      <c r="M36" s="36" t="n">
        <f aca="false">+M40+M56+M65</f>
        <v>3293089.73047543</v>
      </c>
      <c r="N36" s="36" t="n">
        <f aca="false">+N40+N56+N65</f>
        <v>3592092.37315783</v>
      </c>
      <c r="O36" s="36" t="n">
        <f aca="false">+O40+O56+O65</f>
        <v>3851986.01543281</v>
      </c>
      <c r="P36" s="36" t="n">
        <f aca="false">+P40+P56+P65</f>
        <v>4278255.8459036</v>
      </c>
      <c r="Q36" s="36" t="n">
        <f aca="false">+Q40+Q56+Q65</f>
        <v>4263410.22292687</v>
      </c>
      <c r="R36" s="36" t="n">
        <f aca="false">+R40+R56+R65</f>
        <v>4562891.20623765</v>
      </c>
      <c r="S36" s="36" t="n">
        <f aca="false">+S40+S56+S65</f>
        <v>4616044.6940592</v>
      </c>
      <c r="T36" s="17" t="n">
        <f aca="false">+D36/C36-1</f>
        <v>0.177658618819794</v>
      </c>
      <c r="U36" s="17" t="n">
        <f aca="false">+E36/D36-1</f>
        <v>0.170439138233019</v>
      </c>
      <c r="V36" s="17" t="n">
        <f aca="false">+F36/E36-1</f>
        <v>0.223852523770864</v>
      </c>
      <c r="W36" s="17" t="n">
        <f aca="false">+G36/F36-1</f>
        <v>0.237456805619273</v>
      </c>
      <c r="X36" s="17" t="n">
        <f aca="false">+H36/G36-1</f>
        <v>0.103893339624485</v>
      </c>
      <c r="Y36" s="17" t="n">
        <f aca="false">+I36/H36-1</f>
        <v>0.0964889885232267</v>
      </c>
      <c r="Z36" s="17" t="n">
        <f aca="false">+J36/I36-1</f>
        <v>0.138761107672175</v>
      </c>
      <c r="AA36" s="17" t="n">
        <f aca="false">+K36/J36-1</f>
        <v>0.0979889798134435</v>
      </c>
      <c r="AB36" s="17" t="n">
        <f aca="false">+L36/K36-1</f>
        <v>0.0845196407202538</v>
      </c>
      <c r="AC36" s="17" t="n">
        <f aca="false">+M36/L36-1</f>
        <v>0.032419467123127</v>
      </c>
      <c r="AD36" s="17" t="n">
        <f aca="false">+N36/M36-1</f>
        <v>0.0907969922335619</v>
      </c>
      <c r="AE36" s="17" t="n">
        <f aca="false">+O36/N36-1</f>
        <v>0.0723516032652876</v>
      </c>
      <c r="AF36" s="17" t="n">
        <f aca="false">+P36/O36-1</f>
        <v>0.110662351515026</v>
      </c>
      <c r="AG36" s="17" t="n">
        <f aca="false">+Q36/P36-1</f>
        <v>-0.00347001757525656</v>
      </c>
      <c r="AH36" s="17" t="n">
        <f aca="false">+R36/Q36-1</f>
        <v>0.0702444680786976</v>
      </c>
      <c r="AI36" s="17" t="n">
        <f aca="false">+S36/R36-1</f>
        <v>0.0116490806857037</v>
      </c>
    </row>
    <row r="37" customFormat="false" ht="12.75" hidden="false" customHeight="false" outlineLevel="0" collapsed="false">
      <c r="A37" s="37"/>
      <c r="B37" s="39"/>
      <c r="C37" s="19"/>
      <c r="D37" s="19"/>
      <c r="E37" s="40"/>
      <c r="F37" s="41"/>
      <c r="G37" s="41"/>
      <c r="H37" s="39"/>
      <c r="I37" s="39"/>
      <c r="J37" s="41"/>
      <c r="K37" s="39"/>
      <c r="L37" s="39"/>
      <c r="M37" s="39"/>
      <c r="N37" s="39"/>
      <c r="O37" s="39"/>
      <c r="P37" s="39"/>
      <c r="Q37" s="39"/>
      <c r="R37" s="39"/>
      <c r="S37" s="3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20"/>
    </row>
    <row r="38" customFormat="false" ht="12.75" hidden="false" customHeight="false" outlineLevel="0" collapsed="false">
      <c r="A38" s="37" t="n">
        <v>3</v>
      </c>
      <c r="B38" s="16" t="s">
        <v>58</v>
      </c>
      <c r="C38" s="42" t="n">
        <f aca="false">+C36-C46</f>
        <v>663541.61</v>
      </c>
      <c r="D38" s="42" t="n">
        <f aca="false">+D36-D46</f>
        <v>827735.6</v>
      </c>
      <c r="E38" s="43" t="n">
        <f aca="false">+E36-E46</f>
        <v>1069390.67796985</v>
      </c>
      <c r="F38" s="42" t="n">
        <f aca="false">+F36-F46</f>
        <v>1357435.98274498</v>
      </c>
      <c r="G38" s="42" t="n">
        <f aca="false">+G36-G46</f>
        <v>1710376.9</v>
      </c>
      <c r="H38" s="42" t="n">
        <f aca="false">+H36-H46</f>
        <v>1872757.2763533</v>
      </c>
      <c r="I38" s="42" t="n">
        <f aca="false">+I36-I46</f>
        <v>2065121.52234958</v>
      </c>
      <c r="J38" s="42" t="n">
        <f aca="false">+J36-J46</f>
        <v>2302033.77763138</v>
      </c>
      <c r="K38" s="42" t="n">
        <f aca="false">+K36-K46</f>
        <v>2562902.50905675</v>
      </c>
      <c r="L38" s="42" t="n">
        <f aca="false">+L36-L46</f>
        <v>2760688.55371025</v>
      </c>
      <c r="M38" s="42" t="n">
        <f aca="false">+M36-M46</f>
        <v>2832204.60176826</v>
      </c>
      <c r="N38" s="42" t="n">
        <f aca="false">+N36-N46</f>
        <v>3032724.36343532</v>
      </c>
      <c r="O38" s="42" t="n">
        <f aca="false">+O36-O46</f>
        <v>3195085.63987742</v>
      </c>
      <c r="P38" s="42" t="n">
        <f aca="false">+P36-P46</f>
        <v>3458182.97111022</v>
      </c>
      <c r="Q38" s="42" t="n">
        <f aca="false">+Q36-Q46</f>
        <v>3350929.20973193</v>
      </c>
      <c r="R38" s="42" t="n">
        <f aca="false">+R36-R46</f>
        <v>3493233.00354089</v>
      </c>
      <c r="S38" s="42" t="n">
        <f aca="false">+S36-S46</f>
        <v>3412063.9264993</v>
      </c>
      <c r="T38" s="44" t="n">
        <f aca="false">+D38/C38-1</f>
        <v>0.247450932278384</v>
      </c>
      <c r="U38" s="44" t="n">
        <f aca="false">+E38/D38-1</f>
        <v>0.291947184547638</v>
      </c>
      <c r="V38" s="44" t="n">
        <f aca="false">+F38/E38-1</f>
        <v>0.269354606047212</v>
      </c>
      <c r="W38" s="44" t="n">
        <f aca="false">+G38/F38-1</f>
        <v>0.260005570606217</v>
      </c>
      <c r="X38" s="44" t="n">
        <f aca="false">+H38/G38-1</f>
        <v>0.0949383591144735</v>
      </c>
      <c r="Y38" s="44" t="n">
        <f aca="false">+I38/H38-1</f>
        <v>0.102717126466521</v>
      </c>
      <c r="Z38" s="44" t="n">
        <f aca="false">+J38/I38-1</f>
        <v>0.114720733243947</v>
      </c>
      <c r="AA38" s="44" t="n">
        <f aca="false">+K38/J38-1</f>
        <v>0.113320983367057</v>
      </c>
      <c r="AB38" s="44" t="n">
        <f aca="false">+L38/K38-1</f>
        <v>0.0771726758839122</v>
      </c>
      <c r="AC38" s="44" t="n">
        <f aca="false">+M38/L38-1</f>
        <v>0.02590514890276</v>
      </c>
      <c r="AD38" s="44" t="n">
        <f aca="false">+N38/M38-1</f>
        <v>0.0707998855527132</v>
      </c>
      <c r="AE38" s="44" t="n">
        <f aca="false">+O38/N38-1</f>
        <v>0.053536443469655</v>
      </c>
      <c r="AF38" s="44" t="n">
        <f aca="false">+P38/O38-1</f>
        <v>0.0823443753585562</v>
      </c>
      <c r="AG38" s="44" t="n">
        <f aca="false">+Q38/P38-1</f>
        <v>-0.0310144842752079</v>
      </c>
      <c r="AH38" s="44" t="n">
        <f aca="false">+R38/Q38-1</f>
        <v>0.0424669651020004</v>
      </c>
      <c r="AI38" s="44" t="n">
        <f aca="false">+S38/R38-1</f>
        <v>-0.0232360901661336</v>
      </c>
    </row>
    <row r="39" customFormat="false" ht="12.75" hidden="false" customHeight="false" outlineLevel="0" collapsed="false">
      <c r="B39" s="9"/>
      <c r="C39" s="18"/>
      <c r="D39" s="18"/>
      <c r="E39" s="40"/>
      <c r="F39" s="18"/>
      <c r="G39" s="18"/>
      <c r="H39" s="9"/>
      <c r="I39" s="9"/>
      <c r="J39" s="18"/>
      <c r="K39" s="9"/>
      <c r="L39" s="9"/>
      <c r="M39" s="9"/>
      <c r="N39" s="9"/>
      <c r="O39" s="9"/>
      <c r="P39" s="9"/>
      <c r="Q39" s="9"/>
      <c r="R39" s="9"/>
      <c r="S39" s="9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B40" s="39" t="s">
        <v>59</v>
      </c>
      <c r="C40" s="45" t="n">
        <f aca="false">+C43+C44+C45+C46+C50</f>
        <v>893642.71</v>
      </c>
      <c r="D40" s="45" t="n">
        <f aca="false">+D43+D44+D45+D46+D50</f>
        <v>1023187.8</v>
      </c>
      <c r="E40" s="46" t="n">
        <f aca="false">+E43+E44+E45+E46+E50</f>
        <v>1144423.27796985</v>
      </c>
      <c r="F40" s="45" t="n">
        <f aca="false">+F43+F44+F45+F46+F50</f>
        <v>1426631.28274498</v>
      </c>
      <c r="G40" s="45" t="n">
        <f aca="false">+G43+G44+G45+G46+G50</f>
        <v>1787904.6</v>
      </c>
      <c r="H40" s="45" t="n">
        <f aca="false">+H43+H44+H45+H46+H50</f>
        <v>2008717.10615262</v>
      </c>
      <c r="I40" s="45" t="n">
        <f aca="false">+I43+I44+I45+I46+I50</f>
        <v>2200944.85332546</v>
      </c>
      <c r="J40" s="45" t="n">
        <f aca="false">+J43+J44+J45+J46+J50</f>
        <v>2512588.42288588</v>
      </c>
      <c r="K40" s="45" t="n">
        <f aca="false">+K43+K44+K45+K46+K50</f>
        <v>2692575.27495355</v>
      </c>
      <c r="L40" s="45" t="n">
        <f aca="false">+L43+L44+L45+L46+L50</f>
        <v>2948305.42476243</v>
      </c>
      <c r="M40" s="45" t="n">
        <f aca="false">+M43+M44+M45+M46+M50</f>
        <v>3098370.60886462</v>
      </c>
      <c r="N40" s="45" t="n">
        <f aca="false">+N43+N44+N45+N46+N50</f>
        <v>3333623.68880176</v>
      </c>
      <c r="O40" s="45" t="n">
        <f aca="false">+O43+O44+O45+O46+O50</f>
        <v>3617755.12494324</v>
      </c>
      <c r="P40" s="45" t="n">
        <f aca="false">+P43+P44+P45+P46+P50</f>
        <v>3939320.22246236</v>
      </c>
      <c r="Q40" s="45" t="n">
        <f aca="false">+Q43+Q44+Q45+Q46+Q50</f>
        <v>4058409.37870652</v>
      </c>
      <c r="R40" s="45" t="n">
        <f aca="false">+R43+R44+R45+R46+R50</f>
        <v>4266229.72788501</v>
      </c>
      <c r="S40" s="45" t="n">
        <f aca="false">+S43+S44+S45+S46+S50</f>
        <v>4353495.77983257</v>
      </c>
      <c r="T40" s="21" t="n">
        <f aca="false">+D40/C40-1</f>
        <v>0.144962957287482</v>
      </c>
      <c r="U40" s="21" t="n">
        <f aca="false">+E40/D40-1</f>
        <v>0.11848800187986</v>
      </c>
      <c r="V40" s="21" t="n">
        <f aca="false">+F40/E40-1</f>
        <v>0.246594079487577</v>
      </c>
      <c r="W40" s="21" t="n">
        <f aca="false">+G40/F40-1</f>
        <v>0.253235241386194</v>
      </c>
      <c r="X40" s="21" t="n">
        <f aca="false">+H40/G40-1</f>
        <v>0.123503516995605</v>
      </c>
      <c r="Y40" s="21" t="n">
        <f aca="false">+I40/H40-1</f>
        <v>0.0956967741171984</v>
      </c>
      <c r="Z40" s="21" t="n">
        <f aca="false">+J40/I40-1</f>
        <v>0.141595355780746</v>
      </c>
      <c r="AA40" s="21" t="n">
        <f aca="false">+K40/J40-1</f>
        <v>0.0716340370067221</v>
      </c>
      <c r="AB40" s="21" t="n">
        <f aca="false">+L40/K40-1</f>
        <v>0.0949760447507986</v>
      </c>
      <c r="AC40" s="21" t="n">
        <f aca="false">+M40/L40-1</f>
        <v>0.0508987918421924</v>
      </c>
      <c r="AD40" s="21" t="n">
        <f aca="false">+N40/M40-1</f>
        <v>0.0759279988210795</v>
      </c>
      <c r="AE40" s="21" t="n">
        <f aca="false">+O40/N40-1</f>
        <v>0.0852320065686867</v>
      </c>
      <c r="AF40" s="21" t="n">
        <f aca="false">+P40/O40-1</f>
        <v>0.0888852579606707</v>
      </c>
      <c r="AG40" s="21" t="n">
        <f aca="false">+Q40/P40-1</f>
        <v>0.0302308899807391</v>
      </c>
      <c r="AH40" s="21" t="n">
        <f aca="false">+R40/Q40-1</f>
        <v>0.0512073400650195</v>
      </c>
      <c r="AI40" s="21" t="n">
        <f aca="false">+S40/R40-1</f>
        <v>0.0204550756789232</v>
      </c>
    </row>
    <row r="41" customFormat="false" ht="12.75" hidden="false" customHeight="false" outlineLevel="0" collapsed="false">
      <c r="B41" s="9"/>
      <c r="C41" s="47"/>
      <c r="D41" s="18"/>
      <c r="E41" s="40"/>
      <c r="F41" s="18"/>
      <c r="G41" s="18"/>
      <c r="H41" s="9"/>
      <c r="I41" s="9"/>
      <c r="J41" s="18"/>
      <c r="K41" s="9"/>
      <c r="L41" s="9"/>
      <c r="M41" s="9"/>
      <c r="N41" s="9"/>
      <c r="O41" s="9"/>
      <c r="P41" s="9"/>
      <c r="Q41" s="9"/>
      <c r="R41" s="9"/>
      <c r="S41" s="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B42" s="48" t="s">
        <v>60</v>
      </c>
      <c r="C42" s="35" t="n">
        <f aca="false">SUM(C43:C44)</f>
        <v>339309.91</v>
      </c>
      <c r="D42" s="35" t="n">
        <f aca="false">SUM(D43:D44)</f>
        <v>377969.2</v>
      </c>
      <c r="E42" s="49" t="n">
        <f aca="false">SUM(E43:E44)</f>
        <v>459291</v>
      </c>
      <c r="F42" s="35" t="n">
        <f aca="false">SUM(F43:F44)</f>
        <v>612482.2</v>
      </c>
      <c r="G42" s="35" t="n">
        <f aca="false">SUM(G43:G44)</f>
        <v>752454.9</v>
      </c>
      <c r="H42" s="35" t="n">
        <f aca="false">SUM(H43:H44)</f>
        <v>849171.24690394</v>
      </c>
      <c r="I42" s="35" t="n">
        <f aca="false">SUM(I43:I44)</f>
        <v>923657.71063199</v>
      </c>
      <c r="J42" s="35" t="n">
        <f aca="false">SUM(J43:J44)</f>
        <v>1020335.95306583</v>
      </c>
      <c r="K42" s="35" t="n">
        <f aca="false">SUM(K43:K44)</f>
        <v>1098741.91600808</v>
      </c>
      <c r="L42" s="35" t="n">
        <f aca="false">SUM(L43:L44)</f>
        <v>1204420.73277019</v>
      </c>
      <c r="M42" s="35" t="n">
        <f aca="false">SUM(M43:M44)</f>
        <v>1239906.03304766</v>
      </c>
      <c r="N42" s="35" t="n">
        <f aca="false">SUM(N43:N44)</f>
        <v>1263700.58322094</v>
      </c>
      <c r="O42" s="35" t="n">
        <f aca="false">SUM(O43:O44)</f>
        <v>1343245.82307131</v>
      </c>
      <c r="P42" s="35" t="n">
        <f aca="false">SUM(P43:P44)</f>
        <v>1382901.62218722</v>
      </c>
      <c r="Q42" s="35" t="n">
        <f aca="false">SUM(Q43:Q44)</f>
        <v>1414121.94885986</v>
      </c>
      <c r="R42" s="35" t="n">
        <f aca="false">SUM(R43:R44)</f>
        <v>1489523.82223008</v>
      </c>
      <c r="S42" s="35" t="n">
        <f aca="false">SUM(S43:S44)</f>
        <v>1488406.8748145</v>
      </c>
      <c r="T42" s="44" t="n">
        <f aca="false">+D42/C42-1</f>
        <v>0.113935045398468</v>
      </c>
      <c r="U42" s="44" t="n">
        <f aca="false">+E42/D42-1</f>
        <v>0.215154568149998</v>
      </c>
      <c r="V42" s="44" t="n">
        <f aca="false">+F42/E42-1</f>
        <v>0.33353843206159</v>
      </c>
      <c r="W42" s="44" t="n">
        <f aca="false">+G42/F42-1</f>
        <v>0.228533498606164</v>
      </c>
      <c r="X42" s="44" t="n">
        <f aca="false">+H42/G42-1</f>
        <v>0.12853441037322</v>
      </c>
      <c r="Y42" s="44" t="n">
        <f aca="false">+I42/H42-1</f>
        <v>0.087716657858619</v>
      </c>
      <c r="Z42" s="44" t="n">
        <f aca="false">+J42/I42-1</f>
        <v>0.104668906371918</v>
      </c>
      <c r="AA42" s="44" t="n">
        <f aca="false">+K42/J42-1</f>
        <v>0.076843281574722</v>
      </c>
      <c r="AB42" s="44" t="n">
        <f aca="false">+L42/K42-1</f>
        <v>0.0961816557850634</v>
      </c>
      <c r="AC42" s="44" t="n">
        <f aca="false">+M42/L42-1</f>
        <v>0.0294625451986805</v>
      </c>
      <c r="AD42" s="44" t="n">
        <f aca="false">+N42/M42-1</f>
        <v>0.0191906076259616</v>
      </c>
      <c r="AE42" s="44" t="n">
        <f aca="false">+O42/N42-1</f>
        <v>0.0629462713767401</v>
      </c>
      <c r="AF42" s="44" t="n">
        <f aca="false">+P42/O42-1</f>
        <v>0.0295223692006259</v>
      </c>
      <c r="AG42" s="44" t="n">
        <f aca="false">+Q42/P42-1</f>
        <v>0.022575956359977</v>
      </c>
      <c r="AH42" s="44" t="n">
        <f aca="false">+R42/Q42-1</f>
        <v>0.0533206301132749</v>
      </c>
      <c r="AI42" s="44" t="n">
        <f aca="false">+S42/R42-1</f>
        <v>-0.00074986878283545</v>
      </c>
    </row>
    <row r="43" customFormat="false" ht="12.75" hidden="false" customHeight="false" outlineLevel="0" collapsed="false">
      <c r="B43" s="50" t="s">
        <v>61</v>
      </c>
      <c r="C43" s="30" t="n">
        <v>282104.21</v>
      </c>
      <c r="D43" s="30" t="n">
        <v>315550.1</v>
      </c>
      <c r="E43" s="51" t="n">
        <v>383313.1</v>
      </c>
      <c r="F43" s="52" t="n">
        <v>510508.3</v>
      </c>
      <c r="G43" s="25" t="n">
        <v>628468.2</v>
      </c>
      <c r="H43" s="25" t="n">
        <v>706191.30507667</v>
      </c>
      <c r="I43" s="25" t="n">
        <v>769295.42507144</v>
      </c>
      <c r="J43" s="52" t="n">
        <v>848093.85534462</v>
      </c>
      <c r="K43" s="25" t="n">
        <v>915638.75507273</v>
      </c>
      <c r="L43" s="25" t="n">
        <v>993242.77581765</v>
      </c>
      <c r="M43" s="25" t="n">
        <v>1031340.56743024</v>
      </c>
      <c r="N43" s="25" t="n">
        <v>1048148.96861189</v>
      </c>
      <c r="O43" s="25" t="n">
        <v>1106474.57574569</v>
      </c>
      <c r="P43" s="25" t="n">
        <v>1136156.89935105</v>
      </c>
      <c r="Q43" s="25" t="n">
        <v>1163728.97849657</v>
      </c>
      <c r="R43" s="25" t="n">
        <v>1224919.5161691</v>
      </c>
      <c r="S43" s="25" t="n">
        <v>1216356.29803372</v>
      </c>
      <c r="T43" s="23" t="n">
        <f aca="false">+D43/C43-1</f>
        <v>0.118558634768336</v>
      </c>
      <c r="U43" s="23" t="n">
        <f aca="false">+E43/D43-1</f>
        <v>0.214745614087906</v>
      </c>
      <c r="V43" s="23" t="n">
        <f aca="false">+F43/E43-1</f>
        <v>0.331831080127447</v>
      </c>
      <c r="W43" s="23" t="n">
        <f aca="false">+G43/F43-1</f>
        <v>0.231063628152569</v>
      </c>
      <c r="X43" s="23" t="n">
        <f aca="false">+H43/G43-1</f>
        <v>0.12367070454268</v>
      </c>
      <c r="Y43" s="23" t="n">
        <f aca="false">+I43/H43-1</f>
        <v>0.0893583927487167</v>
      </c>
      <c r="Z43" s="23" t="n">
        <f aca="false">+J43/I43-1</f>
        <v>0.102429349902689</v>
      </c>
      <c r="AA43" s="23" t="n">
        <f aca="false">+K43/J43-1</f>
        <v>0.0796431896097907</v>
      </c>
      <c r="AB43" s="23" t="n">
        <f aca="false">+L43/K43-1</f>
        <v>0.0847539712741363</v>
      </c>
      <c r="AC43" s="23" t="n">
        <f aca="false">+M43/L43-1</f>
        <v>0.038356978314015</v>
      </c>
      <c r="AD43" s="23" t="n">
        <f aca="false">+N43/M43-1</f>
        <v>0.0162976243856392</v>
      </c>
      <c r="AE43" s="23" t="n">
        <f aca="false">+O43/N43-1</f>
        <v>0.0556462954030699</v>
      </c>
      <c r="AF43" s="23" t="n">
        <f aca="false">+P43/O43-1</f>
        <v>0.0268260331109333</v>
      </c>
      <c r="AG43" s="23" t="n">
        <f aca="false">+Q43/P43-1</f>
        <v>0.0242678446623603</v>
      </c>
      <c r="AH43" s="23" t="n">
        <f aca="false">+R43/Q43-1</f>
        <v>0.0525814333089671</v>
      </c>
      <c r="AI43" s="23" t="n">
        <f aca="false">+S43/R43-1</f>
        <v>-0.00699084145720952</v>
      </c>
    </row>
    <row r="44" customFormat="false" ht="14.25" hidden="false" customHeight="false" outlineLevel="0" collapsed="false">
      <c r="B44" s="50" t="s">
        <v>62</v>
      </c>
      <c r="C44" s="30" t="n">
        <v>57205.7</v>
      </c>
      <c r="D44" s="30" t="n">
        <v>62419.1</v>
      </c>
      <c r="E44" s="40" t="n">
        <v>75977.9</v>
      </c>
      <c r="F44" s="30" t="n">
        <v>101973.9</v>
      </c>
      <c r="G44" s="25" t="n">
        <v>123986.7</v>
      </c>
      <c r="H44" s="25" t="n">
        <v>142979.94182727</v>
      </c>
      <c r="I44" s="25" t="n">
        <v>154362.28556055</v>
      </c>
      <c r="J44" s="52" t="n">
        <v>172242.09772121</v>
      </c>
      <c r="K44" s="25" t="n">
        <v>183103.16093535</v>
      </c>
      <c r="L44" s="25" t="n">
        <v>211177.95695254</v>
      </c>
      <c r="M44" s="25" t="n">
        <v>208565.46561742</v>
      </c>
      <c r="N44" s="25" t="n">
        <v>215551.61460905</v>
      </c>
      <c r="O44" s="25" t="n">
        <v>236771.24732562</v>
      </c>
      <c r="P44" s="25" t="n">
        <v>246744.72283617</v>
      </c>
      <c r="Q44" s="25" t="n">
        <v>250392.97036329</v>
      </c>
      <c r="R44" s="25" t="n">
        <v>264604.30606098</v>
      </c>
      <c r="S44" s="25" t="n">
        <v>272050.57678078</v>
      </c>
      <c r="T44" s="23" t="n">
        <f aca="false">+D44/C44-1</f>
        <v>0.0911342750809798</v>
      </c>
      <c r="U44" s="23" t="n">
        <f aca="false">+E44/D44-1</f>
        <v>0.217221972120713</v>
      </c>
      <c r="V44" s="23" t="n">
        <f aca="false">+F44/E44-1</f>
        <v>0.342152125815533</v>
      </c>
      <c r="W44" s="23" t="n">
        <f aca="false">+G44/F44-1</f>
        <v>0.215867001262088</v>
      </c>
      <c r="X44" s="23" t="n">
        <f aca="false">+H44/G44-1</f>
        <v>0.153187735678666</v>
      </c>
      <c r="Y44" s="23" t="n">
        <f aca="false">+I44/H44-1</f>
        <v>0.0796079756909587</v>
      </c>
      <c r="Z44" s="23" t="n">
        <f aca="false">+J44/I44-1</f>
        <v>0.115830185435072</v>
      </c>
      <c r="AA44" s="23" t="n">
        <f aca="false">+K44/J44-1</f>
        <v>0.0630569608581963</v>
      </c>
      <c r="AB44" s="23" t="n">
        <f aca="false">+L44/K44-1</f>
        <v>0.153327751819111</v>
      </c>
      <c r="AC44" s="23" t="n">
        <f aca="false">+M44/L44-1</f>
        <v>-0.012371041811467</v>
      </c>
      <c r="AD44" s="23" t="n">
        <f aca="false">+N44/M44-1</f>
        <v>0.0334961925309583</v>
      </c>
      <c r="AE44" s="23" t="n">
        <f aca="false">+O44/N44-1</f>
        <v>0.0984433948920145</v>
      </c>
      <c r="AF44" s="23" t="n">
        <f aca="false">+P44/O44-1</f>
        <v>0.0421228321563638</v>
      </c>
      <c r="AG44" s="23" t="n">
        <f aca="false">+Q44/P44-1</f>
        <v>0.0147855138913846</v>
      </c>
      <c r="AH44" s="23" t="n">
        <f aca="false">+R44/Q44-1</f>
        <v>0.056756128884413</v>
      </c>
      <c r="AI44" s="23" t="n">
        <f aca="false">+S44/R44-1</f>
        <v>0.0281411547326975</v>
      </c>
    </row>
    <row r="45" customFormat="false" ht="14.25" hidden="false" customHeight="false" outlineLevel="0" collapsed="false">
      <c r="B45" s="9" t="s">
        <v>63</v>
      </c>
      <c r="C45" s="18" t="n">
        <v>23215.5</v>
      </c>
      <c r="D45" s="18" t="n">
        <v>30049.2</v>
      </c>
      <c r="E45" s="40" t="n">
        <v>35125.2</v>
      </c>
      <c r="F45" s="18" t="n">
        <v>47066.4</v>
      </c>
      <c r="G45" s="18" t="n">
        <v>54960.2</v>
      </c>
      <c r="H45" s="18" t="n">
        <v>61286.51305318</v>
      </c>
      <c r="I45" s="18" t="n">
        <v>64409.83528999</v>
      </c>
      <c r="J45" s="52" t="n">
        <v>73627.16108332</v>
      </c>
      <c r="K45" s="18" t="n">
        <v>83846.91213245</v>
      </c>
      <c r="L45" s="18" t="n">
        <v>88718.03693075</v>
      </c>
      <c r="M45" s="18" t="n">
        <v>86565.87795473</v>
      </c>
      <c r="N45" s="18" t="n">
        <v>100293.98204748</v>
      </c>
      <c r="O45" s="18" t="n">
        <v>100177.53606723</v>
      </c>
      <c r="P45" s="18" t="n">
        <v>104914.42685061</v>
      </c>
      <c r="Q45" s="18" t="n">
        <v>103081.69283019</v>
      </c>
      <c r="R45" s="18" t="n">
        <v>146276.31257432</v>
      </c>
      <c r="S45" s="18" t="n">
        <v>150216.96731673</v>
      </c>
      <c r="T45" s="23" t="n">
        <f aca="false">+D45/C45-1</f>
        <v>0.294359371971312</v>
      </c>
      <c r="U45" s="23" t="n">
        <f aca="false">+E45/D45-1</f>
        <v>0.16892296633521</v>
      </c>
      <c r="V45" s="23" t="n">
        <f aca="false">+F45/E45-1</f>
        <v>0.339961053602542</v>
      </c>
      <c r="W45" s="23" t="n">
        <f aca="false">+G45/F45-1</f>
        <v>0.167716247684123</v>
      </c>
      <c r="X45" s="23" t="n">
        <f aca="false">+H45/G45-1</f>
        <v>0.115107169427695</v>
      </c>
      <c r="Y45" s="23" t="n">
        <f aca="false">+I45/H45-1</f>
        <v>0.0509626356797261</v>
      </c>
      <c r="Z45" s="23" t="n">
        <f aca="false">+J45/I45-1</f>
        <v>0.143104321751968</v>
      </c>
      <c r="AA45" s="23" t="n">
        <f aca="false">+K45/J45-1</f>
        <v>0.138804089397999</v>
      </c>
      <c r="AB45" s="23" t="n">
        <f aca="false">+L45/K45-1</f>
        <v>0.0580954584303031</v>
      </c>
      <c r="AC45" s="23" t="n">
        <f aca="false">+M45/L45-1</f>
        <v>-0.0242584152047899</v>
      </c>
      <c r="AD45" s="23" t="n">
        <f aca="false">+N45/M45-1</f>
        <v>0.158585627698815</v>
      </c>
      <c r="AE45" s="23" t="n">
        <f aca="false">+O45/N45-1</f>
        <v>-0.00116104653412585</v>
      </c>
      <c r="AF45" s="23" t="n">
        <f aca="false">+P45/O45-1</f>
        <v>0.0472849599754681</v>
      </c>
      <c r="AG45" s="23" t="n">
        <f aca="false">+Q45/P45-1</f>
        <v>-0.0174688465203138</v>
      </c>
      <c r="AH45" s="23" t="n">
        <f aca="false">+R45/Q45-1</f>
        <v>0.419032890886706</v>
      </c>
      <c r="AI45" s="23" t="n">
        <f aca="false">+S45/R45-1</f>
        <v>0.0269398009360393</v>
      </c>
    </row>
    <row r="46" customFormat="false" ht="12.75" hidden="false" customHeight="false" outlineLevel="0" collapsed="false">
      <c r="B46" s="9" t="s">
        <v>64</v>
      </c>
      <c r="C46" s="35" t="n">
        <f aca="false">+C47+C48</f>
        <v>267396</v>
      </c>
      <c r="D46" s="35" t="n">
        <f aca="false">+D47+D48</f>
        <v>268591.1</v>
      </c>
      <c r="E46" s="49" t="n">
        <f aca="false">+E47+E48</f>
        <v>213793</v>
      </c>
      <c r="F46" s="35" t="n">
        <f aca="false">+F47+F48</f>
        <v>212991.6</v>
      </c>
      <c r="G46" s="35" t="n">
        <f aca="false">+G47+G48</f>
        <v>232959.4</v>
      </c>
      <c r="H46" s="35" t="n">
        <f aca="false">+H47+H48</f>
        <v>272478.72186719</v>
      </c>
      <c r="I46" s="35" t="n">
        <f aca="false">+I47+I48</f>
        <v>287106.12748282</v>
      </c>
      <c r="J46" s="35" t="n">
        <f aca="false">+J47+J48</f>
        <v>376591.58638888</v>
      </c>
      <c r="K46" s="35" t="n">
        <f aca="false">+K47+K48</f>
        <v>378198.62168627</v>
      </c>
      <c r="L46" s="35" t="n">
        <f aca="false">+L47+L48</f>
        <v>428993.3879251</v>
      </c>
      <c r="M46" s="35" t="n">
        <f aca="false">+M47+M48</f>
        <v>460885.12870717</v>
      </c>
      <c r="N46" s="35" t="n">
        <f aca="false">+N47+N48</f>
        <v>559368.00972251</v>
      </c>
      <c r="O46" s="35" t="n">
        <f aca="false">+O47+O48</f>
        <v>656900.37555539</v>
      </c>
      <c r="P46" s="35" t="n">
        <f aca="false">+P47+P48</f>
        <v>820072.87479338</v>
      </c>
      <c r="Q46" s="35" t="n">
        <f aca="false">+Q47+Q48</f>
        <v>912481.01319494</v>
      </c>
      <c r="R46" s="35" t="n">
        <f aca="false">+R47+R48</f>
        <v>1069658.20269676</v>
      </c>
      <c r="S46" s="35" t="n">
        <f aca="false">+S47+S48</f>
        <v>1203980.7675599</v>
      </c>
      <c r="T46" s="44" t="n">
        <f aca="false">+D46/C46-1</f>
        <v>0.00446940118775152</v>
      </c>
      <c r="U46" s="44" t="n">
        <f aca="false">+E46/D46-1</f>
        <v>-0.204020535304409</v>
      </c>
      <c r="V46" s="44" t="n">
        <f aca="false">+F46/E46-1</f>
        <v>-0.00374848568475106</v>
      </c>
      <c r="W46" s="44" t="n">
        <f aca="false">+G46/F46-1</f>
        <v>0.0937492370591142</v>
      </c>
      <c r="X46" s="44" t="n">
        <f aca="false">+H46/G46-1</f>
        <v>0.169640383119075</v>
      </c>
      <c r="Y46" s="44" t="n">
        <f aca="false">+I46/H46-1</f>
        <v>0.0536827445291661</v>
      </c>
      <c r="Z46" s="44" t="n">
        <f aca="false">+J46/I46-1</f>
        <v>0.31168077007139</v>
      </c>
      <c r="AA46" s="44" t="n">
        <f aca="false">+K46/J46-1</f>
        <v>0.00426731598759211</v>
      </c>
      <c r="AB46" s="44" t="n">
        <f aca="false">+L46/K46-1</f>
        <v>0.134307116224676</v>
      </c>
      <c r="AC46" s="44" t="n">
        <f aca="false">+M46/L46-1</f>
        <v>0.0743408679008315</v>
      </c>
      <c r="AD46" s="44" t="n">
        <f aca="false">+N46/M46-1</f>
        <v>0.213682054119634</v>
      </c>
      <c r="AE46" s="44" t="n">
        <f aca="false">+O46/N46-1</f>
        <v>0.174361715610558</v>
      </c>
      <c r="AF46" s="44" t="n">
        <f aca="false">+P46/O46-1</f>
        <v>0.248397634268411</v>
      </c>
      <c r="AG46" s="44" t="n">
        <f aca="false">+Q46/P46-1</f>
        <v>0.112682837393985</v>
      </c>
      <c r="AH46" s="44" t="n">
        <f aca="false">+R46/Q46-1</f>
        <v>0.172252558934332</v>
      </c>
      <c r="AI46" s="44" t="n">
        <f aca="false">+S46/R46-1</f>
        <v>0.125575220686846</v>
      </c>
    </row>
    <row r="47" customFormat="false" ht="12.75" hidden="false" customHeight="false" outlineLevel="0" collapsed="false">
      <c r="B47" s="9" t="s">
        <v>65</v>
      </c>
      <c r="C47" s="18" t="n">
        <v>201942.8</v>
      </c>
      <c r="D47" s="18" t="n">
        <v>202480.3</v>
      </c>
      <c r="E47" s="40" t="n">
        <v>151561.2</v>
      </c>
      <c r="F47" s="18" t="n">
        <v>148665.1</v>
      </c>
      <c r="G47" s="18" t="n">
        <v>180708.2</v>
      </c>
      <c r="H47" s="18" t="n">
        <v>222632.40208321</v>
      </c>
      <c r="I47" s="18" t="n">
        <v>248796.46711537</v>
      </c>
      <c r="J47" s="52" t="n">
        <v>334760.70798369</v>
      </c>
      <c r="K47" s="18" t="n">
        <v>319059.10462806</v>
      </c>
      <c r="L47" s="18" t="n">
        <v>355092.96602247</v>
      </c>
      <c r="M47" s="18" t="n">
        <v>350163.76552418</v>
      </c>
      <c r="N47" s="18" t="n">
        <v>441212.20993373</v>
      </c>
      <c r="O47" s="18" t="n">
        <v>534981.33135053</v>
      </c>
      <c r="P47" s="18" t="n">
        <v>684998.03058717</v>
      </c>
      <c r="Q47" s="18" t="n">
        <v>781588.78777291</v>
      </c>
      <c r="R47" s="18" t="n">
        <v>931628.73935277</v>
      </c>
      <c r="S47" s="18" t="n">
        <v>1044819.9446268</v>
      </c>
      <c r="T47" s="23" t="n">
        <f aca="false">+D47/C47-1</f>
        <v>0.00266164478258202</v>
      </c>
      <c r="U47" s="23" t="n">
        <f aca="false">+E47/D47-1</f>
        <v>-0.25147681033661</v>
      </c>
      <c r="V47" s="23" t="n">
        <f aca="false">+F47/E47-1</f>
        <v>-0.0191084525590983</v>
      </c>
      <c r="W47" s="23" t="n">
        <f aca="false">+G47/F47-1</f>
        <v>0.215538818458401</v>
      </c>
      <c r="X47" s="23" t="n">
        <f aca="false">+H47/G47-1</f>
        <v>0.231999444868634</v>
      </c>
      <c r="Y47" s="23" t="n">
        <f aca="false">+I47/H47-1</f>
        <v>0.117521370597174</v>
      </c>
      <c r="Z47" s="23" t="n">
        <f aca="false">+J47/I47-1</f>
        <v>0.345520343857846</v>
      </c>
      <c r="AA47" s="23" t="n">
        <f aca="false">+K47/J47-1</f>
        <v>-0.0469039614899937</v>
      </c>
      <c r="AB47" s="23" t="n">
        <f aca="false">+L47/K47-1</f>
        <v>0.112937887907685</v>
      </c>
      <c r="AC47" s="23" t="n">
        <f aca="false">+M47/L47-1</f>
        <v>-0.0138814366094147</v>
      </c>
      <c r="AD47" s="23" t="n">
        <f aca="false">+N47/M47-1</f>
        <v>0.260016750371799</v>
      </c>
      <c r="AE47" s="23" t="n">
        <f aca="false">+O47/N47-1</f>
        <v>0.212526125310277</v>
      </c>
      <c r="AF47" s="23" t="n">
        <f aca="false">+P47/O47-1</f>
        <v>0.280414830285631</v>
      </c>
      <c r="AG47" s="23" t="n">
        <f aca="false">+Q47/P47-1</f>
        <v>0.141008810058832</v>
      </c>
      <c r="AH47" s="23" t="n">
        <f aca="false">+R47/Q47-1</f>
        <v>0.191967891462965</v>
      </c>
      <c r="AI47" s="23" t="n">
        <f aca="false">+S47/R47-1</f>
        <v>0.121498189667987</v>
      </c>
    </row>
    <row r="48" customFormat="false" ht="12.75" hidden="false" customHeight="false" outlineLevel="0" collapsed="false">
      <c r="B48" s="9" t="s">
        <v>66</v>
      </c>
      <c r="C48" s="18" t="n">
        <v>65453.2</v>
      </c>
      <c r="D48" s="18" t="n">
        <v>66110.8</v>
      </c>
      <c r="E48" s="40" t="n">
        <v>62231.8</v>
      </c>
      <c r="F48" s="18" t="n">
        <v>64326.5</v>
      </c>
      <c r="G48" s="18" t="n">
        <v>52251.2</v>
      </c>
      <c r="H48" s="18" t="n">
        <v>49846.31978398</v>
      </c>
      <c r="I48" s="18" t="n">
        <v>38309.66036745</v>
      </c>
      <c r="J48" s="52" t="n">
        <v>41830.87840519</v>
      </c>
      <c r="K48" s="18" t="n">
        <v>59139.51705821</v>
      </c>
      <c r="L48" s="18" t="n">
        <v>73900.42190263</v>
      </c>
      <c r="M48" s="18" t="n">
        <v>110721.36318299</v>
      </c>
      <c r="N48" s="18" t="n">
        <v>118155.79978878</v>
      </c>
      <c r="O48" s="18" t="n">
        <v>121919.04420486</v>
      </c>
      <c r="P48" s="18" t="n">
        <v>135074.84420621</v>
      </c>
      <c r="Q48" s="18" t="n">
        <v>130892.22542203</v>
      </c>
      <c r="R48" s="18" t="n">
        <v>138029.46334399</v>
      </c>
      <c r="S48" s="18" t="n">
        <v>159160.8229331</v>
      </c>
      <c r="T48" s="23" t="n">
        <f aca="false">+D48/C48-1</f>
        <v>0.0100468731857266</v>
      </c>
      <c r="U48" s="23" t="n">
        <f aca="false">+E48/D48-1</f>
        <v>-0.0586742256938352</v>
      </c>
      <c r="V48" s="23" t="n">
        <f aca="false">+F48/E48-1</f>
        <v>0.0336596402482332</v>
      </c>
      <c r="W48" s="23" t="n">
        <f aca="false">+G48/F48-1</f>
        <v>-0.187718902785011</v>
      </c>
      <c r="X48" s="23" t="n">
        <f aca="false">+H48/G48-1</f>
        <v>-0.0460253585758796</v>
      </c>
      <c r="Y48" s="23" t="n">
        <f aca="false">+I48/H48-1</f>
        <v>-0.231444557321918</v>
      </c>
      <c r="Z48" s="23" t="n">
        <f aca="false">+J48/I48-1</f>
        <v>0.0919146242479305</v>
      </c>
      <c r="AA48" s="23" t="n">
        <f aca="false">+K48/J48-1</f>
        <v>0.413776600275085</v>
      </c>
      <c r="AB48" s="23" t="n">
        <f aca="false">+L48/K48-1</f>
        <v>0.249594612514186</v>
      </c>
      <c r="AC48" s="23" t="n">
        <f aca="false">+M48/L48-1</f>
        <v>0.498250758688153</v>
      </c>
      <c r="AD48" s="23" t="n">
        <f aca="false">+N48/M48-1</f>
        <v>0.067145457679229</v>
      </c>
      <c r="AE48" s="23" t="n">
        <f aca="false">+O48/N48-1</f>
        <v>0.031849849290575</v>
      </c>
      <c r="AF48" s="23" t="n">
        <f aca="false">+P48/O48-1</f>
        <v>0.107906029670347</v>
      </c>
      <c r="AG48" s="23" t="n">
        <f aca="false">+Q48/P48-1</f>
        <v>-0.0309651942133257</v>
      </c>
      <c r="AH48" s="23" t="n">
        <f aca="false">+R48/Q48-1</f>
        <v>0.0545275924444537</v>
      </c>
      <c r="AI48" s="23" t="n">
        <f aca="false">+S48/R48-1</f>
        <v>0.153093108363737</v>
      </c>
    </row>
    <row r="49" customFormat="false" ht="12.75" hidden="false" customHeight="false" outlineLevel="0" collapsed="false">
      <c r="B49" s="9"/>
      <c r="C49" s="18"/>
      <c r="D49" s="18"/>
      <c r="E49" s="40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4.25" hidden="false" customHeight="false" outlineLevel="0" collapsed="false">
      <c r="B50" s="9" t="s">
        <v>67</v>
      </c>
      <c r="C50" s="35" t="n">
        <f aca="false">+C51+C52+C53+C54</f>
        <v>263721.3</v>
      </c>
      <c r="D50" s="35" t="n">
        <f aca="false">+D51+D52+D53+D54</f>
        <v>346578.3</v>
      </c>
      <c r="E50" s="49" t="n">
        <f aca="false">+E51+E52+E53+E54</f>
        <v>436214.07796985</v>
      </c>
      <c r="F50" s="35" t="n">
        <f aca="false">+F51+F52+F53+F54</f>
        <v>554091.08274498</v>
      </c>
      <c r="G50" s="35" t="n">
        <f aca="false">+G51+G52+G53+G54</f>
        <v>747530.1</v>
      </c>
      <c r="H50" s="35" t="n">
        <f aca="false">+H51+H52+H53+H54</f>
        <v>825780.62432831</v>
      </c>
      <c r="I50" s="35" t="n">
        <f aca="false">+I51+I52+I53+I54</f>
        <v>925771.17992066</v>
      </c>
      <c r="J50" s="35" t="n">
        <f aca="false">+J51+J52+J53+J54</f>
        <v>1042033.72234785</v>
      </c>
      <c r="K50" s="35" t="n">
        <f aca="false">+K51+K52+K53+K54</f>
        <v>1131787.82512675</v>
      </c>
      <c r="L50" s="35" t="n">
        <f aca="false">+L51+L52+L53+L54</f>
        <v>1226173.26713639</v>
      </c>
      <c r="M50" s="35" t="n">
        <f aca="false">+M51+M52+M53+M54</f>
        <v>1311013.56915506</v>
      </c>
      <c r="N50" s="35" t="n">
        <f aca="false">+N51+N52+N53+N54</f>
        <v>1410261.11381083</v>
      </c>
      <c r="O50" s="35" t="n">
        <f aca="false">+O51+O52+O53+O54</f>
        <v>1517431.39024931</v>
      </c>
      <c r="P50" s="35" t="n">
        <f aca="false">+P51+P52+P53+P54</f>
        <v>1631431.29863115</v>
      </c>
      <c r="Q50" s="35" t="n">
        <f aca="false">+Q51+Q52+Q53+Q54</f>
        <v>1628724.72382153</v>
      </c>
      <c r="R50" s="35" t="n">
        <f aca="false">+R51+R52+R53+R54</f>
        <v>1560771.39038385</v>
      </c>
      <c r="S50" s="35" t="n">
        <f aca="false">+S51+S52+S53+S54</f>
        <v>1510891.17014144</v>
      </c>
      <c r="T50" s="44" t="n">
        <f aca="false">+D50/C50-1</f>
        <v>0.31418395101192</v>
      </c>
      <c r="U50" s="44" t="n">
        <f aca="false">+E50/D50-1</f>
        <v>0.258630670096339</v>
      </c>
      <c r="V50" s="44" t="n">
        <f aca="false">+F50/E50-1</f>
        <v>0.270227419811236</v>
      </c>
      <c r="W50" s="44" t="n">
        <f aca="false">+G50/F50-1</f>
        <v>0.349110504173282</v>
      </c>
      <c r="X50" s="44" t="n">
        <f aca="false">+H50/G50-1</f>
        <v>0.104678760531931</v>
      </c>
      <c r="Y50" s="44" t="n">
        <f aca="false">+I50/H50-1</f>
        <v>0.121086100407941</v>
      </c>
      <c r="Z50" s="44" t="n">
        <f aca="false">+J50/I50-1</f>
        <v>0.125584534222759</v>
      </c>
      <c r="AA50" s="44" t="n">
        <f aca="false">+K50/J50-1</f>
        <v>0.0861335874780238</v>
      </c>
      <c r="AB50" s="44" t="n">
        <f aca="false">+L50/K50-1</f>
        <v>0.0833949967601664</v>
      </c>
      <c r="AC50" s="44" t="n">
        <f aca="false">+M50/L50-1</f>
        <v>0.0691911202866182</v>
      </c>
      <c r="AD50" s="44" t="n">
        <f aca="false">+N50/M50-1</f>
        <v>0.0757029118468502</v>
      </c>
      <c r="AE50" s="44" t="n">
        <f aca="false">+O50/N50-1</f>
        <v>0.0759932152910914</v>
      </c>
      <c r="AF50" s="44" t="n">
        <f aca="false">+P50/O50-1</f>
        <v>0.0751268947738781</v>
      </c>
      <c r="AG50" s="44" t="n">
        <f aca="false">+Q50/P50-1</f>
        <v>-0.0016590185635712</v>
      </c>
      <c r="AH50" s="44" t="n">
        <f aca="false">+R50/Q50-1</f>
        <v>-0.0417218038406385</v>
      </c>
      <c r="AI50" s="44" t="n">
        <f aca="false">+S50/R50-1</f>
        <v>-0.031958697186359</v>
      </c>
    </row>
    <row r="51" customFormat="false" ht="12.75" hidden="false" customHeight="false" outlineLevel="0" collapsed="false">
      <c r="B51" s="9" t="s">
        <v>68</v>
      </c>
      <c r="C51" s="18" t="n">
        <v>140700.1</v>
      </c>
      <c r="D51" s="30" t="n">
        <v>168230.6</v>
      </c>
      <c r="E51" s="40" t="n">
        <v>189204.98152101</v>
      </c>
      <c r="F51" s="30" t="n">
        <v>224042.41864102</v>
      </c>
      <c r="G51" s="30" t="n">
        <v>253222.8</v>
      </c>
      <c r="H51" s="30" t="n">
        <v>275213.01318638</v>
      </c>
      <c r="I51" s="30" t="n">
        <v>294702.93600816</v>
      </c>
      <c r="J51" s="52" t="n">
        <v>324456.12274519</v>
      </c>
      <c r="K51" s="30" t="n">
        <v>357347.25149157</v>
      </c>
      <c r="L51" s="30" t="n">
        <v>390126.94659718</v>
      </c>
      <c r="M51" s="30" t="n">
        <v>407041.40846028</v>
      </c>
      <c r="N51" s="30" t="n">
        <v>430291.25643006</v>
      </c>
      <c r="O51" s="30" t="n">
        <v>455684.0468021</v>
      </c>
      <c r="P51" s="30" t="n">
        <v>462399.12727835</v>
      </c>
      <c r="Q51" s="30" t="n">
        <v>550616.71250114</v>
      </c>
      <c r="R51" s="30" t="n">
        <v>517274.57802484</v>
      </c>
      <c r="S51" s="30" t="n">
        <v>524829.00228346</v>
      </c>
      <c r="T51" s="23" t="n">
        <f aca="false">+D51/C51-1</f>
        <v>0.195667949063291</v>
      </c>
      <c r="U51" s="23" t="n">
        <f aca="false">+E51/D51-1</f>
        <v>0.124676375885303</v>
      </c>
      <c r="V51" s="23" t="n">
        <f aca="false">+F51/E51-1</f>
        <v>0.184125369427134</v>
      </c>
      <c r="W51" s="23" t="n">
        <f aca="false">+G51/F51-1</f>
        <v>0.130244895301435</v>
      </c>
      <c r="X51" s="23" t="n">
        <f aca="false">+H51/G51-1</f>
        <v>0.0868413633621463</v>
      </c>
      <c r="Y51" s="23" t="n">
        <f aca="false">+I51/H51-1</f>
        <v>0.0708175917850988</v>
      </c>
      <c r="Z51" s="23" t="n">
        <f aca="false">+J51/I51-1</f>
        <v>0.100959926426407</v>
      </c>
      <c r="AA51" s="23" t="n">
        <f aca="false">+K51/J51-1</f>
        <v>0.101373117782742</v>
      </c>
      <c r="AB51" s="23" t="n">
        <f aca="false">+L51/K51-1</f>
        <v>0.09173064846249</v>
      </c>
      <c r="AC51" s="23" t="n">
        <f aca="false">+M51/L51-1</f>
        <v>0.0433563023796062</v>
      </c>
      <c r="AD51" s="23" t="n">
        <f aca="false">+N51/M51-1</f>
        <v>0.0571191222478504</v>
      </c>
      <c r="AE51" s="23" t="n">
        <f aca="false">+O51/N51-1</f>
        <v>0.0590130289486084</v>
      </c>
      <c r="AF51" s="23" t="n">
        <f aca="false">+P51/O51-1</f>
        <v>0.014736264136028</v>
      </c>
      <c r="AG51" s="23" t="n">
        <f aca="false">+Q51/P51-1</f>
        <v>0.190782335040364</v>
      </c>
      <c r="AH51" s="23" t="n">
        <f aca="false">+R51/Q51-1</f>
        <v>-0.060554163575685</v>
      </c>
      <c r="AI51" s="23" t="n">
        <f aca="false">+S51/R51-1</f>
        <v>0.0146042828693915</v>
      </c>
    </row>
    <row r="52" customFormat="false" ht="12.75" hidden="false" customHeight="false" outlineLevel="0" collapsed="false">
      <c r="B52" s="9" t="s">
        <v>69</v>
      </c>
      <c r="C52" s="18" t="n">
        <v>121089.4</v>
      </c>
      <c r="D52" s="30" t="n">
        <v>174152.3</v>
      </c>
      <c r="E52" s="40" t="n">
        <v>243326.59644884</v>
      </c>
      <c r="F52" s="30" t="n">
        <v>324862.96410396</v>
      </c>
      <c r="G52" s="30" t="n">
        <v>487310.6</v>
      </c>
      <c r="H52" s="30" t="n">
        <v>545414.59583045</v>
      </c>
      <c r="I52" s="30" t="n">
        <v>626682.8092296</v>
      </c>
      <c r="J52" s="52" t="n">
        <v>712946.37694363</v>
      </c>
      <c r="K52" s="30" t="n">
        <v>764508.436537539</v>
      </c>
      <c r="L52" s="30" t="n">
        <v>828059.14259094</v>
      </c>
      <c r="M52" s="30" t="n">
        <v>887545.2720935</v>
      </c>
      <c r="N52" s="30" t="n">
        <v>944856.20947105</v>
      </c>
      <c r="O52" s="30" t="n">
        <v>1044509.23322877</v>
      </c>
      <c r="P52" s="30" t="n">
        <v>1150559.68204048</v>
      </c>
      <c r="Q52" s="30" t="n">
        <v>999348.05248185</v>
      </c>
      <c r="R52" s="30" t="n">
        <v>1021516.05975763</v>
      </c>
      <c r="S52" s="30" t="n">
        <v>982896.42833601</v>
      </c>
      <c r="T52" s="23" t="n">
        <f aca="false">+D52/C52-1</f>
        <v>0.438212593340127</v>
      </c>
      <c r="U52" s="23" t="n">
        <f aca="false">+E52/D52-1</f>
        <v>0.397205758688458</v>
      </c>
      <c r="V52" s="23" t="n">
        <f aca="false">+F52/E52-1</f>
        <v>0.335090240216561</v>
      </c>
      <c r="W52" s="23" t="n">
        <f aca="false">+G52/F52-1</f>
        <v>0.500049725102103</v>
      </c>
      <c r="X52" s="23" t="n">
        <f aca="false">+H52/G52-1</f>
        <v>0.1192340076954</v>
      </c>
      <c r="Y52" s="23" t="n">
        <f aca="false">+I52/H52-1</f>
        <v>0.149002637663942</v>
      </c>
      <c r="Z52" s="23" t="n">
        <f aca="false">+J52/I52-1</f>
        <v>0.137651083520348</v>
      </c>
      <c r="AA52" s="23" t="n">
        <f aca="false">+K52/J52-1</f>
        <v>0.0723224933338651</v>
      </c>
      <c r="AB52" s="23" t="n">
        <f aca="false">+L52/K52-1</f>
        <v>0.0831262325125182</v>
      </c>
      <c r="AC52" s="23" t="n">
        <f aca="false">+M52/L52-1</f>
        <v>0.0718380203090709</v>
      </c>
      <c r="AD52" s="23" t="n">
        <f aca="false">+N52/M52-1</f>
        <v>0.0645724101964598</v>
      </c>
      <c r="AE52" s="23" t="n">
        <f aca="false">+O52/N52-1</f>
        <v>0.105468983278956</v>
      </c>
      <c r="AF52" s="23" t="n">
        <f aca="false">+P52/O52-1</f>
        <v>0.101531365581028</v>
      </c>
      <c r="AG52" s="23" t="n">
        <f aca="false">+Q52/P52-1</f>
        <v>-0.131424411891838</v>
      </c>
      <c r="AH52" s="23" t="n">
        <f aca="false">+R52/Q52-1</f>
        <v>0.0221824690814441</v>
      </c>
      <c r="AI52" s="23" t="n">
        <f aca="false">+S52/R52-1</f>
        <v>-0.037806191153552</v>
      </c>
    </row>
    <row r="53" customFormat="false" ht="12.75" hidden="false" customHeight="false" outlineLevel="0" collapsed="false">
      <c r="B53" s="9" t="s">
        <v>70</v>
      </c>
      <c r="C53" s="30" t="n">
        <v>1468.1</v>
      </c>
      <c r="D53" s="18" t="n">
        <v>1771.3</v>
      </c>
      <c r="E53" s="40" t="n">
        <v>2296.5</v>
      </c>
      <c r="F53" s="18" t="n">
        <v>2247.5</v>
      </c>
      <c r="G53" s="18" t="n">
        <v>3270.1</v>
      </c>
      <c r="H53" s="18" t="n">
        <v>2799.10117617</v>
      </c>
      <c r="I53" s="18" t="n">
        <v>2435.57850886</v>
      </c>
      <c r="J53" s="52" t="n">
        <v>2559.96688905</v>
      </c>
      <c r="K53" s="18" t="n">
        <v>4356.65622206</v>
      </c>
      <c r="L53" s="18" t="n">
        <v>3665.11989813</v>
      </c>
      <c r="M53" s="18" t="n">
        <v>2952.26632983</v>
      </c>
      <c r="N53" s="18" t="n">
        <v>3368.41059901</v>
      </c>
      <c r="O53" s="18" t="n">
        <v>2912.74471844</v>
      </c>
      <c r="P53" s="18" t="n">
        <v>3531.35288335</v>
      </c>
      <c r="Q53" s="18" t="n">
        <v>4259.18333854</v>
      </c>
      <c r="R53" s="18" t="n">
        <v>4241.73718638</v>
      </c>
      <c r="S53" s="18" t="n">
        <v>3162.9995687</v>
      </c>
      <c r="T53" s="23" t="n">
        <f aca="false">+D53/C53-1</f>
        <v>0.20652544104625</v>
      </c>
      <c r="U53" s="23" t="n">
        <f aca="false">+E53/D53-1</f>
        <v>0.296505391520352</v>
      </c>
      <c r="V53" s="23" t="n">
        <f aca="false">+F53/E53-1</f>
        <v>-0.0213368168952754</v>
      </c>
      <c r="W53" s="23" t="n">
        <f aca="false">+G53/F53-1</f>
        <v>0.454994438264739</v>
      </c>
      <c r="X53" s="23" t="n">
        <f aca="false">+H53/G53-1</f>
        <v>-0.144031932916425</v>
      </c>
      <c r="Y53" s="23" t="n">
        <f aca="false">+I53/H53-1</f>
        <v>-0.129871213804214</v>
      </c>
      <c r="Z53" s="23" t="n">
        <f aca="false">+J53/I53-1</f>
        <v>0.0510713901184081</v>
      </c>
      <c r="AA53" s="23" t="n">
        <f aca="false">+K53/J53-1</f>
        <v>0.701840848291889</v>
      </c>
      <c r="AB53" s="23" t="n">
        <f aca="false">+L53/K53-1</f>
        <v>-0.158730982818519</v>
      </c>
      <c r="AC53" s="23" t="n">
        <f aca="false">+M53/L53-1</f>
        <v>-0.194496657166307</v>
      </c>
      <c r="AD53" s="23" t="n">
        <f aca="false">+N53/M53-1</f>
        <v>0.140957563677516</v>
      </c>
      <c r="AE53" s="23" t="n">
        <f aca="false">+O53/N53-1</f>
        <v>-0.135276228113023</v>
      </c>
      <c r="AF53" s="23" t="n">
        <f aca="false">+P53/O53-1</f>
        <v>0.212379808293434</v>
      </c>
      <c r="AG53" s="23" t="n">
        <f aca="false">+Q53/P53-1</f>
        <v>0.206105274446418</v>
      </c>
      <c r="AH53" s="23" t="n">
        <f aca="false">+R53/Q53-1</f>
        <v>-0.00409612612872012</v>
      </c>
      <c r="AI53" s="23" t="n">
        <f aca="false">+S53/R53-1</f>
        <v>-0.254315053073955</v>
      </c>
    </row>
    <row r="54" customFormat="false" ht="12.75" hidden="false" customHeight="false" outlineLevel="0" collapsed="false">
      <c r="B54" s="54" t="s">
        <v>99</v>
      </c>
      <c r="C54" s="30" t="n">
        <v>463.7</v>
      </c>
      <c r="D54" s="18" t="n">
        <v>2424.1</v>
      </c>
      <c r="E54" s="40" t="n">
        <v>1386</v>
      </c>
      <c r="F54" s="18" t="n">
        <v>2938.2</v>
      </c>
      <c r="G54" s="90" t="n">
        <v>3726.6</v>
      </c>
      <c r="H54" s="90" t="n">
        <v>2353.91413531</v>
      </c>
      <c r="I54" s="90" t="n">
        <v>1949.85617404</v>
      </c>
      <c r="J54" s="52" t="n">
        <v>2071.25576998</v>
      </c>
      <c r="K54" s="90" t="n">
        <v>5575.48087558</v>
      </c>
      <c r="L54" s="90" t="n">
        <v>4322.05805014</v>
      </c>
      <c r="M54" s="90" t="n">
        <v>13474.62227145</v>
      </c>
      <c r="N54" s="90" t="n">
        <v>31745.23731071</v>
      </c>
      <c r="O54" s="90" t="n">
        <v>14325.3655</v>
      </c>
      <c r="P54" s="90" t="n">
        <v>14941.13642897</v>
      </c>
      <c r="Q54" s="90" t="n">
        <v>74500.7755</v>
      </c>
      <c r="R54" s="90" t="n">
        <v>17739.015415</v>
      </c>
      <c r="S54" s="90" t="n">
        <v>2.73995327</v>
      </c>
      <c r="T54" s="23" t="n">
        <f aca="false">+D54/C54-1</f>
        <v>4.22773344835023</v>
      </c>
      <c r="U54" s="23" t="n">
        <f aca="false">+E54/D54-1</f>
        <v>-0.428241409182789</v>
      </c>
      <c r="V54" s="23" t="n">
        <f aca="false">+F54/E54-1</f>
        <v>1.11991341991342</v>
      </c>
      <c r="W54" s="23" t="n">
        <f aca="false">+G54/F54-1</f>
        <v>0.268327547478048</v>
      </c>
      <c r="X54" s="23" t="n">
        <f aca="false">+H54/G54-1</f>
        <v>-0.368348055785435</v>
      </c>
      <c r="Y54" s="23" t="n">
        <f aca="false">+I54/H54-1</f>
        <v>-0.171653653465481</v>
      </c>
      <c r="Z54" s="23" t="n">
        <f aca="false">+J54/I54-1</f>
        <v>0.0622607952095597</v>
      </c>
      <c r="AA54" s="23" t="n">
        <f aca="false">+K54/J54-1</f>
        <v>1.6918360138757</v>
      </c>
      <c r="AB54" s="23" t="n">
        <f aca="false">+L54/K54-1</f>
        <v>-0.224809815226854</v>
      </c>
      <c r="AC54" s="23" t="n">
        <f aca="false">+M54/L54-1</f>
        <v>2.11764028042463</v>
      </c>
      <c r="AD54" s="23" t="n">
        <f aca="false">+N54/M54-1</f>
        <v>1.35592780793357</v>
      </c>
      <c r="AE54" s="23" t="n">
        <f aca="false">+O54/N54-1</f>
        <v>-0.548739694090521</v>
      </c>
      <c r="AF54" s="23" t="n">
        <f aca="false">+P54/O54-1</f>
        <v>0.0429846574574311</v>
      </c>
      <c r="AG54" s="23" t="n">
        <f aca="false">+Q54/P54-1</f>
        <v>3.98628573898484</v>
      </c>
      <c r="AH54" s="23" t="n">
        <f aca="false">+R54/Q54-1</f>
        <v>-0.761894889067296</v>
      </c>
      <c r="AI54" s="23" t="n">
        <f aca="false">+S54/R54-1</f>
        <v>-0.999845540848469</v>
      </c>
    </row>
    <row r="55" customFormat="false" ht="12.75" hidden="false" customHeight="false" outlineLevel="0" collapsed="false">
      <c r="B55" s="9"/>
      <c r="C55" s="30"/>
      <c r="D55" s="18"/>
      <c r="E55" s="40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2.75" hidden="false" customHeight="false" outlineLevel="0" collapsed="false">
      <c r="A56" s="37"/>
      <c r="B56" s="39" t="s">
        <v>72</v>
      </c>
      <c r="C56" s="45" t="n">
        <f aca="false">+C58+C59</f>
        <v>37294.9</v>
      </c>
      <c r="D56" s="45" t="n">
        <f aca="false">+D58+D59</f>
        <v>73138.9</v>
      </c>
      <c r="E56" s="46" t="n">
        <f aca="false">+E58+E59</f>
        <v>138760.4</v>
      </c>
      <c r="F56" s="45" t="n">
        <f aca="false">+F58+F59</f>
        <v>143796.3</v>
      </c>
      <c r="G56" s="45" t="n">
        <f aca="false">+G58+G59</f>
        <v>155431.7</v>
      </c>
      <c r="H56" s="45" t="n">
        <f aca="false">+H58+H59</f>
        <v>136518.89206787</v>
      </c>
      <c r="I56" s="45" t="n">
        <f aca="false">+I58+I59</f>
        <v>151282.79650694</v>
      </c>
      <c r="J56" s="45" t="n">
        <f aca="false">+J58+J59</f>
        <v>166036.94113438</v>
      </c>
      <c r="K56" s="45" t="n">
        <f aca="false">+K58+K59</f>
        <v>248525.85578947</v>
      </c>
      <c r="L56" s="45" t="n">
        <f aca="false">+L58+L59</f>
        <v>238848.79976451</v>
      </c>
      <c r="M56" s="45" t="n">
        <f aca="false">+M58+M59</f>
        <v>192153.43758782</v>
      </c>
      <c r="N56" s="45" t="n">
        <f aca="false">+N58+N59</f>
        <v>257808.52695607</v>
      </c>
      <c r="O56" s="45" t="n">
        <f aca="false">+O58+O59</f>
        <v>233557.75043908</v>
      </c>
      <c r="P56" s="45" t="n">
        <f aca="false">+P58+P59</f>
        <v>308091.73067791</v>
      </c>
      <c r="Q56" s="45" t="n">
        <f aca="false">+Q58+Q59</f>
        <v>205000.84422035</v>
      </c>
      <c r="R56" s="45" t="n">
        <f aca="false">+R58+R59</f>
        <v>292759.97835264</v>
      </c>
      <c r="S56" s="45" t="n">
        <f aca="false">+S58+S59</f>
        <v>258510.28835871</v>
      </c>
      <c r="T56" s="21" t="n">
        <f aca="false">+D56/C56-1</f>
        <v>0.961096557438149</v>
      </c>
      <c r="U56" s="21" t="n">
        <f aca="false">+E56/D56-1</f>
        <v>0.897217486180404</v>
      </c>
      <c r="V56" s="21" t="n">
        <f aca="false">+F56/E56-1</f>
        <v>0.0362920545054641</v>
      </c>
      <c r="W56" s="21" t="n">
        <f aca="false">+G56/F56-1</f>
        <v>0.0809158511032619</v>
      </c>
      <c r="X56" s="21" t="n">
        <f aca="false">+H56/G56-1</f>
        <v>-0.121679219439342</v>
      </c>
      <c r="Y56" s="21" t="n">
        <f aca="false">+I56/H56-1</f>
        <v>0.108145504372612</v>
      </c>
      <c r="Z56" s="21" t="n">
        <f aca="false">+J56/I56-1</f>
        <v>0.097526916266141</v>
      </c>
      <c r="AA56" s="21" t="n">
        <f aca="false">+K56/J56-1</f>
        <v>0.496810613900244</v>
      </c>
      <c r="AB56" s="21" t="n">
        <f aca="false">+L56/K56-1</f>
        <v>-0.0389378239709498</v>
      </c>
      <c r="AC56" s="21" t="n">
        <f aca="false">+M56/L56-1</f>
        <v>-0.195501766065933</v>
      </c>
      <c r="AD56" s="21" t="n">
        <f aca="false">+N56/M56-1</f>
        <v>0.34168053505805</v>
      </c>
      <c r="AE56" s="21" t="n">
        <f aca="false">+O56/N56-1</f>
        <v>-0.094065067603921</v>
      </c>
      <c r="AF56" s="21" t="n">
        <f aca="false">+P56/O56-1</f>
        <v>0.319124413977737</v>
      </c>
      <c r="AG56" s="21" t="n">
        <f aca="false">+Q56/P56-1</f>
        <v>-0.334611014163619</v>
      </c>
      <c r="AH56" s="21" t="n">
        <f aca="false">+R56/Q56-1</f>
        <v>0.428091574286201</v>
      </c>
      <c r="AI56" s="21" t="n">
        <f aca="false">+S56/R56-1</f>
        <v>-0.11698897570171</v>
      </c>
    </row>
    <row r="57" customFormat="false" ht="12.75" hidden="false" customHeight="false" outlineLevel="0" collapsed="false">
      <c r="B57" s="9"/>
      <c r="C57" s="18"/>
      <c r="D57" s="18"/>
      <c r="E57" s="4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2.75" hidden="false" customHeight="false" outlineLevel="0" collapsed="false">
      <c r="B58" s="9" t="s">
        <v>73</v>
      </c>
      <c r="C58" s="18" t="n">
        <v>8078.2</v>
      </c>
      <c r="D58" s="18" t="n">
        <v>14857.6</v>
      </c>
      <c r="E58" s="40" t="n">
        <v>17030.8</v>
      </c>
      <c r="F58" s="18" t="n">
        <v>34045.9</v>
      </c>
      <c r="G58" s="18" t="n">
        <v>24189.5</v>
      </c>
      <c r="H58" s="18" t="n">
        <v>21682.73035325</v>
      </c>
      <c r="I58" s="18" t="n">
        <v>17806.03034761</v>
      </c>
      <c r="J58" s="52" t="n">
        <v>21191.53988937</v>
      </c>
      <c r="K58" s="18" t="n">
        <v>32174.46256305</v>
      </c>
      <c r="L58" s="18" t="n">
        <v>31649.90513539</v>
      </c>
      <c r="M58" s="18" t="n">
        <v>28720.70837322</v>
      </c>
      <c r="N58" s="18" t="n">
        <v>30523.92183663</v>
      </c>
      <c r="O58" s="18" t="n">
        <v>24232.06527748</v>
      </c>
      <c r="P58" s="18" t="n">
        <v>18592.95854202</v>
      </c>
      <c r="Q58" s="18" t="n">
        <v>25266.06098061</v>
      </c>
      <c r="R58" s="18" t="n">
        <v>122458.78634838</v>
      </c>
      <c r="S58" s="18" t="n">
        <v>95423.49999795</v>
      </c>
      <c r="T58" s="23" t="n">
        <f aca="false">+D58/C58-1</f>
        <v>0.839221608774232</v>
      </c>
      <c r="U58" s="23" t="n">
        <f aca="false">+E58/D58-1</f>
        <v>0.146268576351497</v>
      </c>
      <c r="V58" s="23" t="n">
        <f aca="false">+F58/E58-1</f>
        <v>0.999078140780234</v>
      </c>
      <c r="W58" s="23" t="n">
        <f aca="false">+G58/F58-1</f>
        <v>-0.289503288207978</v>
      </c>
      <c r="X58" s="23" t="n">
        <f aca="false">+H58/G58-1</f>
        <v>-0.103630486233696</v>
      </c>
      <c r="Y58" s="23" t="n">
        <f aca="false">+I58/H58-1</f>
        <v>-0.178792059047994</v>
      </c>
      <c r="Z58" s="23" t="n">
        <f aca="false">+J58/I58-1</f>
        <v>0.190132751414434</v>
      </c>
      <c r="AA58" s="23" t="n">
        <f aca="false">+K58/J58-1</f>
        <v>0.51826921172393</v>
      </c>
      <c r="AB58" s="23" t="n">
        <f aca="false">+L58/K58-1</f>
        <v>-0.0163035334819365</v>
      </c>
      <c r="AC58" s="23" t="n">
        <f aca="false">+M58/L58-1</f>
        <v>-0.0925499381321894</v>
      </c>
      <c r="AD58" s="23" t="n">
        <f aca="false">+N58/M58-1</f>
        <v>0.0627844355361154</v>
      </c>
      <c r="AE58" s="23" t="n">
        <f aca="false">+O58/N58-1</f>
        <v>-0.206128707602688</v>
      </c>
      <c r="AF58" s="23" t="n">
        <f aca="false">+P58/O58-1</f>
        <v>-0.232712592628276</v>
      </c>
      <c r="AG58" s="23" t="n">
        <f aca="false">+Q58/P58-1</f>
        <v>0.358904819989181</v>
      </c>
      <c r="AH58" s="23" t="n">
        <f aca="false">+R58/Q58-1</f>
        <v>3.84676999878845</v>
      </c>
      <c r="AI58" s="23" t="n">
        <f aca="false">+S58/R58-1</f>
        <v>-0.220770490681804</v>
      </c>
    </row>
    <row r="59" customFormat="false" ht="12.75" hidden="false" customHeight="false" outlineLevel="0" collapsed="false">
      <c r="B59" s="9" t="s">
        <v>74</v>
      </c>
      <c r="C59" s="35" t="n">
        <f aca="false">+C60+C61+C62+C63</f>
        <v>29216.7</v>
      </c>
      <c r="D59" s="35" t="n">
        <f aca="false">+D60+D61+D62+D63</f>
        <v>58281.3</v>
      </c>
      <c r="E59" s="49" t="n">
        <f aca="false">+E60+E61+E62+E63</f>
        <v>121729.6</v>
      </c>
      <c r="F59" s="35" t="n">
        <f aca="false">+F60+F61+F62+F63</f>
        <v>109750.4</v>
      </c>
      <c r="G59" s="35" t="n">
        <f aca="false">+G60+G61+G62+G63</f>
        <v>131242.2</v>
      </c>
      <c r="H59" s="35" t="n">
        <f aca="false">+H60+H61+H62+H63</f>
        <v>114836.16171462</v>
      </c>
      <c r="I59" s="35" t="n">
        <f aca="false">+I60+I61+I62+I63</f>
        <v>133476.76615933</v>
      </c>
      <c r="J59" s="35" t="n">
        <f aca="false">+J60+J61+J62+J63</f>
        <v>144845.40124501</v>
      </c>
      <c r="K59" s="35" t="n">
        <f aca="false">+K60+K61+K62+K63</f>
        <v>216351.39322642</v>
      </c>
      <c r="L59" s="35" t="n">
        <f aca="false">+L60+L61+L62+L63</f>
        <v>207198.89462912</v>
      </c>
      <c r="M59" s="35" t="n">
        <f aca="false">+M60+M61+M62+M63</f>
        <v>163432.7292146</v>
      </c>
      <c r="N59" s="35" t="n">
        <f aca="false">+N60+N61+N62+N63</f>
        <v>227284.60511944</v>
      </c>
      <c r="O59" s="35" t="n">
        <f aca="false">+O60+O61+O62+O63</f>
        <v>209325.6851616</v>
      </c>
      <c r="P59" s="35" t="n">
        <f aca="false">+P60+P61+P62+P63</f>
        <v>289498.77213589</v>
      </c>
      <c r="Q59" s="35" t="n">
        <f aca="false">+Q60+Q61+Q62+Q63</f>
        <v>179734.78323974</v>
      </c>
      <c r="R59" s="35" t="n">
        <f aca="false">+R60+R61+R62+R63</f>
        <v>170301.19200426</v>
      </c>
      <c r="S59" s="35" t="n">
        <f aca="false">+S60+S61+S62+S63</f>
        <v>163086.78836076</v>
      </c>
      <c r="T59" s="35" t="n">
        <f aca="false">+T60+T61+T62+T63</f>
        <v>1.54683830417987</v>
      </c>
      <c r="U59" s="44" t="n">
        <f aca="false">+E59/D59-1</f>
        <v>1.08865622420914</v>
      </c>
      <c r="V59" s="44" t="n">
        <f aca="false">+F59/E59-1</f>
        <v>-0.0984082753907021</v>
      </c>
      <c r="W59" s="44" t="n">
        <f aca="false">+G59/F59-1</f>
        <v>0.195824343237018</v>
      </c>
      <c r="X59" s="44" t="n">
        <f aca="false">+H59/G59-1</f>
        <v>-0.125005815853285</v>
      </c>
      <c r="Y59" s="44" t="n">
        <f aca="false">+I59/H59-1</f>
        <v>0.162323471686853</v>
      </c>
      <c r="Z59" s="44" t="n">
        <f aca="false">+J59/I59-1</f>
        <v>0.0851731384629844</v>
      </c>
      <c r="AA59" s="44" t="n">
        <f aca="false">+K59/J59-1</f>
        <v>0.493671123603404</v>
      </c>
      <c r="AB59" s="44" t="n">
        <f aca="false">+L59/K59-1</f>
        <v>-0.0423038579082391</v>
      </c>
      <c r="AC59" s="44" t="n">
        <f aca="false">+M59/L59-1</f>
        <v>-0.211227793916856</v>
      </c>
      <c r="AD59" s="44" t="n">
        <f aca="false">+N59/M59-1</f>
        <v>0.390692098282208</v>
      </c>
      <c r="AE59" s="44" t="n">
        <f aca="false">+O59/N59-1</f>
        <v>-0.0790151182848589</v>
      </c>
      <c r="AF59" s="44" t="n">
        <f aca="false">+P59/O59-1</f>
        <v>0.383006447165794</v>
      </c>
      <c r="AG59" s="44" t="n">
        <f aca="false">+Q59/P59-1</f>
        <v>-0.379151828818904</v>
      </c>
      <c r="AH59" s="44" t="n">
        <f aca="false">+R59/Q59-1</f>
        <v>-0.05248617471498</v>
      </c>
      <c r="AI59" s="44" t="n">
        <f aca="false">+S59/R59-1</f>
        <v>-0.0423626138994937</v>
      </c>
    </row>
    <row r="60" customFormat="false" ht="12.75" hidden="false" customHeight="false" outlineLevel="0" collapsed="false">
      <c r="B60" s="9" t="s">
        <v>68</v>
      </c>
      <c r="C60" s="18" t="n">
        <v>270.1</v>
      </c>
      <c r="D60" s="18" t="n">
        <v>73.3</v>
      </c>
      <c r="E60" s="40" t="n">
        <v>355.9</v>
      </c>
      <c r="F60" s="18" t="n">
        <v>2935.6</v>
      </c>
      <c r="G60" s="18" t="n">
        <v>11240.9</v>
      </c>
      <c r="H60" s="18" t="n">
        <v>2239.48243567</v>
      </c>
      <c r="I60" s="18" t="n">
        <v>7302.124648</v>
      </c>
      <c r="J60" s="52" t="n">
        <v>5028.538685</v>
      </c>
      <c r="K60" s="18" t="n">
        <v>4917.852131</v>
      </c>
      <c r="L60" s="18" t="n">
        <v>5011.54322</v>
      </c>
      <c r="M60" s="18" t="n">
        <v>6869.17853082</v>
      </c>
      <c r="N60" s="18" t="n">
        <v>6106.83463727</v>
      </c>
      <c r="O60" s="18" t="n">
        <v>7709.58980964</v>
      </c>
      <c r="P60" s="18" t="n">
        <v>8656.60418924</v>
      </c>
      <c r="Q60" s="18" t="n">
        <v>7418.47747047</v>
      </c>
      <c r="R60" s="18" t="n">
        <v>9257.67185997</v>
      </c>
      <c r="S60" s="18" t="n">
        <v>6100.72563426</v>
      </c>
      <c r="T60" s="23" t="n">
        <f aca="false">+D60/C60-1</f>
        <v>-0.728619029988893</v>
      </c>
      <c r="U60" s="23" t="n">
        <f aca="false">+E60/D60-1</f>
        <v>3.85538881309686</v>
      </c>
      <c r="V60" s="23" t="n">
        <f aca="false">+F60/E60-1</f>
        <v>7.24838437763417</v>
      </c>
      <c r="W60" s="23" t="n">
        <f aca="false">+G60/F60-1</f>
        <v>2.82916609892356</v>
      </c>
      <c r="X60" s="23" t="n">
        <f aca="false">+H60/G60-1</f>
        <v>-0.800773742701207</v>
      </c>
      <c r="Y60" s="23" t="n">
        <f aca="false">+I60/H60-1</f>
        <v>2.26063046161618</v>
      </c>
      <c r="Z60" s="23" t="n">
        <f aca="false">+J60/I60-1</f>
        <v>-0.311359511457082</v>
      </c>
      <c r="AA60" s="23" t="n">
        <f aca="false">+K60/J60-1</f>
        <v>-0.0220116739541402</v>
      </c>
      <c r="AB60" s="23" t="n">
        <f aca="false">+L60/K60-1</f>
        <v>0.0190512212454321</v>
      </c>
      <c r="AC60" s="23" t="n">
        <f aca="false">+M60/L60-1</f>
        <v>0.370671314058826</v>
      </c>
      <c r="AD60" s="23" t="n">
        <f aca="false">+N60/M60-1</f>
        <v>-0.110980358150481</v>
      </c>
      <c r="AE60" s="23" t="n">
        <f aca="false">+O60/N60-1</f>
        <v>0.26245268908845</v>
      </c>
      <c r="AF60" s="23" t="n">
        <f aca="false">+P60/O60-1</f>
        <v>0.122835896978055</v>
      </c>
      <c r="AG60" s="23" t="n">
        <f aca="false">+Q60/P60-1</f>
        <v>-0.143026837279793</v>
      </c>
      <c r="AH60" s="23" t="n">
        <f aca="false">+R60/Q60-1</f>
        <v>0.247920735328927</v>
      </c>
      <c r="AI60" s="23" t="n">
        <f aca="false">+S60/R60-1</f>
        <v>-0.341008654601442</v>
      </c>
    </row>
    <row r="61" customFormat="false" ht="12.75" hidden="false" customHeight="false" outlineLevel="0" collapsed="false">
      <c r="B61" s="9" t="s">
        <v>69</v>
      </c>
      <c r="C61" s="18" t="n">
        <f aca="false">26308-2000</f>
        <v>24308</v>
      </c>
      <c r="D61" s="18" t="n">
        <f aca="false">60408.6-2625</f>
        <v>57783.6</v>
      </c>
      <c r="E61" s="40" t="n">
        <f aca="false">121222.3-2572</f>
        <v>118650.3</v>
      </c>
      <c r="F61" s="18" t="n">
        <f aca="false">98409.4-1818.3</f>
        <v>96591.1</v>
      </c>
      <c r="G61" s="18" t="n">
        <f aca="false">112396.2-2250</f>
        <v>110146.2</v>
      </c>
      <c r="H61" s="18" t="n">
        <f aca="false">99506.9345596-3375</f>
        <v>96131.9345596</v>
      </c>
      <c r="I61" s="18" t="n">
        <v>123324.96032717</v>
      </c>
      <c r="J61" s="52" t="n">
        <v>108286.78885954</v>
      </c>
      <c r="K61" s="18" t="n">
        <v>165831.69471111</v>
      </c>
      <c r="L61" s="18" t="n">
        <v>132644.92578669</v>
      </c>
      <c r="M61" s="18" t="n">
        <f aca="false">110417.92544052+519.375</f>
        <v>110937.30044052</v>
      </c>
      <c r="N61" s="18" t="n">
        <v>212465.54965443</v>
      </c>
      <c r="O61" s="18" t="n">
        <v>187389.87983813</v>
      </c>
      <c r="P61" s="18" t="n">
        <v>191704.81064964</v>
      </c>
      <c r="Q61" s="18" t="n">
        <v>165504.89526176</v>
      </c>
      <c r="R61" s="18" t="n">
        <v>128209.33542864</v>
      </c>
      <c r="S61" s="18" t="n">
        <v>130148.24513338</v>
      </c>
      <c r="T61" s="23" t="n">
        <f aca="false">+D61/C61-1</f>
        <v>1.37714332729965</v>
      </c>
      <c r="U61" s="23" t="n">
        <f aca="false">+E61/D61-1</f>
        <v>1.05335596951384</v>
      </c>
      <c r="V61" s="23" t="n">
        <f aca="false">+F61/E61-1</f>
        <v>-0.185917776861921</v>
      </c>
      <c r="W61" s="23" t="n">
        <f aca="false">+G61/F61-1</f>
        <v>0.140334875573422</v>
      </c>
      <c r="X61" s="23" t="n">
        <f aca="false">+H61/G61-1</f>
        <v>-0.127233308460936</v>
      </c>
      <c r="Y61" s="23" t="n">
        <f aca="false">+I61/H61-1</f>
        <v>0.28287192900202</v>
      </c>
      <c r="Z61" s="23" t="n">
        <f aca="false">+J61/I61-1</f>
        <v>-0.121939398380791</v>
      </c>
      <c r="AA61" s="23" t="n">
        <f aca="false">+K61/J61-1</f>
        <v>0.531412062889889</v>
      </c>
      <c r="AB61" s="23" t="n">
        <f aca="false">+L61/K61-1</f>
        <v>-0.200123197089878</v>
      </c>
      <c r="AC61" s="23" t="n">
        <f aca="false">+M61/L61-1</f>
        <v>-0.163652135333685</v>
      </c>
      <c r="AD61" s="23" t="n">
        <f aca="false">+N61/M61-1</f>
        <v>0.915185864544678</v>
      </c>
      <c r="AE61" s="23" t="n">
        <f aca="false">+O61/N61-1</f>
        <v>-0.118022285763904</v>
      </c>
      <c r="AF61" s="23" t="n">
        <f aca="false">+P61/O61-1</f>
        <v>0.0230264879578197</v>
      </c>
      <c r="AG61" s="23" t="n">
        <f aca="false">+Q61/P61-1</f>
        <v>-0.136668012133316</v>
      </c>
      <c r="AH61" s="23" t="n">
        <f aca="false">+R61/Q61-1</f>
        <v>-0.225344149332465</v>
      </c>
      <c r="AI61" s="23" t="n">
        <f aca="false">+S61/R61-1</f>
        <v>0.0151229994154301</v>
      </c>
    </row>
    <row r="62" customFormat="false" ht="12.75" hidden="false" customHeight="false" outlineLevel="0" collapsed="false">
      <c r="B62" s="9" t="s">
        <v>70</v>
      </c>
      <c r="C62" s="18" t="n">
        <v>17.5</v>
      </c>
      <c r="D62" s="18" t="n">
        <v>49.3</v>
      </c>
      <c r="E62" s="40" t="n">
        <v>49.6</v>
      </c>
      <c r="F62" s="18" t="n">
        <v>58.3</v>
      </c>
      <c r="G62" s="18" t="n">
        <v>0</v>
      </c>
      <c r="H62" s="18" t="n">
        <v>0</v>
      </c>
      <c r="I62" s="18" t="n">
        <v>0</v>
      </c>
      <c r="J62" s="52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413.02341776</v>
      </c>
      <c r="P62" s="18" t="n">
        <v>0</v>
      </c>
      <c r="Q62" s="18" t="n">
        <v>0</v>
      </c>
      <c r="R62" s="18" t="n">
        <v>0</v>
      </c>
      <c r="S62" s="18" t="n">
        <v>0</v>
      </c>
      <c r="T62" s="23" t="n">
        <f aca="false">+D62/C62-1</f>
        <v>1.81714285714286</v>
      </c>
      <c r="U62" s="23" t="n">
        <f aca="false">+E62/D62-1</f>
        <v>0.00608519269776875</v>
      </c>
      <c r="V62" s="23" t="n">
        <f aca="false">+F62/E62-1</f>
        <v>0.175403225806452</v>
      </c>
      <c r="W62" s="23" t="n">
        <f aca="false">+G62/F62-1</f>
        <v>-1</v>
      </c>
      <c r="X62" s="28" t="e">
        <f aca="false">+H62/G62-1</f>
        <v>#DIV/0!</v>
      </c>
      <c r="Y62" s="28" t="e">
        <f aca="false">+I62/H62-1</f>
        <v>#DIV/0!</v>
      </c>
      <c r="Z62" s="28" t="e">
        <f aca="false">+J62/I62-1</f>
        <v>#DIV/0!</v>
      </c>
      <c r="AA62" s="28" t="e">
        <f aca="false">+K62/J62-1</f>
        <v>#DIV/0!</v>
      </c>
      <c r="AB62" s="28" t="e">
        <f aca="false">+L62/K62-1</f>
        <v>#DIV/0!</v>
      </c>
      <c r="AC62" s="28" t="e">
        <f aca="false">+M62/L62-1</f>
        <v>#DIV/0!</v>
      </c>
      <c r="AD62" s="28" t="e">
        <f aca="false">+N62/M62-1</f>
        <v>#DIV/0!</v>
      </c>
      <c r="AE62" s="28" t="e">
        <f aca="false">+O62/N62-1</f>
        <v>#DIV/0!</v>
      </c>
      <c r="AF62" s="23" t="n">
        <f aca="false">+P62/O62-1</f>
        <v>-1</v>
      </c>
      <c r="AG62" s="28" t="e">
        <f aca="false">+Q62/P62-1</f>
        <v>#DIV/0!</v>
      </c>
      <c r="AH62" s="28" t="e">
        <f aca="false">+R62/Q62-1</f>
        <v>#DIV/0!</v>
      </c>
      <c r="AI62" s="28" t="e">
        <f aca="false">+S62/R62-1</f>
        <v>#DIV/0!</v>
      </c>
    </row>
    <row r="63" customFormat="false" ht="12.75" hidden="false" customHeight="false" outlineLevel="0" collapsed="false">
      <c r="B63" s="54" t="s">
        <v>99</v>
      </c>
      <c r="C63" s="18" t="n">
        <v>4621.1</v>
      </c>
      <c r="D63" s="18" t="n">
        <v>375.1</v>
      </c>
      <c r="E63" s="40" t="n">
        <v>2673.8</v>
      </c>
      <c r="F63" s="90" t="n">
        <v>10165.4</v>
      </c>
      <c r="G63" s="90" t="n">
        <v>9855.1</v>
      </c>
      <c r="H63" s="90" t="n">
        <v>16464.74471935</v>
      </c>
      <c r="I63" s="90" t="n">
        <v>2849.68118416</v>
      </c>
      <c r="J63" s="52" t="n">
        <v>31530.07370047</v>
      </c>
      <c r="K63" s="90" t="n">
        <v>45601.84638431</v>
      </c>
      <c r="L63" s="90" t="n">
        <v>69542.42562243</v>
      </c>
      <c r="M63" s="18" t="n">
        <f aca="false">46145.62524326-519.375</f>
        <v>45626.25024326</v>
      </c>
      <c r="N63" s="18" t="n">
        <v>8712.22082774</v>
      </c>
      <c r="O63" s="18" t="n">
        <v>13813.19209607</v>
      </c>
      <c r="P63" s="18" t="n">
        <v>89137.35729701</v>
      </c>
      <c r="Q63" s="18" t="n">
        <v>6811.41050751</v>
      </c>
      <c r="R63" s="18" t="n">
        <v>32834.18471565</v>
      </c>
      <c r="S63" s="18" t="n">
        <v>26837.81759312</v>
      </c>
      <c r="T63" s="23" t="n">
        <f aca="false">+D63/C63-1</f>
        <v>-0.918828850273744</v>
      </c>
      <c r="U63" s="23" t="n">
        <f aca="false">+E63/D63-1</f>
        <v>6.12823247134098</v>
      </c>
      <c r="V63" s="23" t="n">
        <f aca="false">+F63/E63-1</f>
        <v>2.80185503777396</v>
      </c>
      <c r="W63" s="23" t="n">
        <f aca="false">+G63/F63-1</f>
        <v>-0.0305251146044424</v>
      </c>
      <c r="X63" s="23" t="n">
        <f aca="false">+H63/G63-1</f>
        <v>0.670682663732483</v>
      </c>
      <c r="Y63" s="23" t="n">
        <f aca="false">+I63/H63-1</f>
        <v>-0.82692223701404</v>
      </c>
      <c r="Z63" s="23" t="n">
        <f aca="false">+J63/I63-1</f>
        <v>10.0644214783501</v>
      </c>
      <c r="AA63" s="23" t="n">
        <f aca="false">+K63/J63-1</f>
        <v>0.44629685352211</v>
      </c>
      <c r="AB63" s="23" t="n">
        <f aca="false">+L63/K63-1</f>
        <v>0.524991445222646</v>
      </c>
      <c r="AC63" s="23" t="n">
        <f aca="false">+M63/L63-1</f>
        <v>-0.343907696130981</v>
      </c>
      <c r="AD63" s="23" t="n">
        <f aca="false">+N63/M63-1</f>
        <v>-0.809052447192349</v>
      </c>
      <c r="AE63" s="23" t="n">
        <f aca="false">+O63/N63-1</f>
        <v>0.585496094415828</v>
      </c>
      <c r="AF63" s="23" t="n">
        <f aca="false">+P63/O63-1</f>
        <v>5.45305999345151</v>
      </c>
      <c r="AG63" s="23" t="n">
        <f aca="false">+Q63/P63-1</f>
        <v>-0.92358523166876</v>
      </c>
      <c r="AH63" s="23" t="n">
        <f aca="false">+R63/Q63-1</f>
        <v>3.82046775472544</v>
      </c>
      <c r="AI63" s="23" t="n">
        <f aca="false">+S63/R63-1</f>
        <v>-0.182625735173863</v>
      </c>
    </row>
    <row r="64" customFormat="false" ht="12.75" hidden="false" customHeight="false" outlineLevel="0" collapsed="false">
      <c r="B64" s="54"/>
      <c r="C64" s="18"/>
      <c r="D64" s="18"/>
      <c r="E64" s="40"/>
      <c r="F64" s="90"/>
      <c r="G64" s="90"/>
      <c r="H64" s="90"/>
      <c r="I64" s="90"/>
      <c r="J64" s="52"/>
      <c r="K64" s="90"/>
      <c r="L64" s="90"/>
      <c r="M64" s="18"/>
      <c r="N64" s="18"/>
      <c r="O64" s="18"/>
      <c r="P64" s="18"/>
      <c r="Q64" s="18"/>
      <c r="R64" s="18"/>
      <c r="S64" s="18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2.75" hidden="false" customHeight="false" outlineLevel="0" collapsed="false">
      <c r="B65" s="94" t="s">
        <v>76</v>
      </c>
      <c r="C65" s="90" t="n">
        <f aca="false">C66-C67</f>
        <v>2536.71710841</v>
      </c>
      <c r="D65" s="90" t="n">
        <f aca="false">D66-D67</f>
        <v>2535.71710841</v>
      </c>
      <c r="E65" s="90" t="n">
        <f aca="false">E66-E67</f>
        <v>2534.71710841</v>
      </c>
      <c r="F65" s="90" t="n">
        <f aca="false">F66-F67</f>
        <v>0</v>
      </c>
      <c r="G65" s="90" t="n">
        <f aca="false">G66-G67</f>
        <v>0</v>
      </c>
      <c r="H65" s="90" t="n">
        <f aca="false">H66-H67</f>
        <v>0</v>
      </c>
      <c r="I65" s="90" t="n">
        <f aca="false">I66-I67</f>
        <v>0</v>
      </c>
      <c r="J65" s="90" t="n">
        <f aca="false">J66-J67</f>
        <v>0</v>
      </c>
      <c r="K65" s="90" t="n">
        <f aca="false">K66-K67</f>
        <v>0</v>
      </c>
      <c r="L65" s="90" t="n">
        <f aca="false">L66-L67</f>
        <v>2527.71710841</v>
      </c>
      <c r="M65" s="90" t="n">
        <f aca="false">M66-M67</f>
        <v>2565.68402299</v>
      </c>
      <c r="N65" s="90" t="n">
        <f aca="false">N66-N67</f>
        <v>660.1574</v>
      </c>
      <c r="O65" s="90" t="n">
        <f aca="false">O66-O67</f>
        <v>673.14005049</v>
      </c>
      <c r="P65" s="90" t="n">
        <f aca="false">P66-P67</f>
        <v>30843.89276333</v>
      </c>
      <c r="Q65" s="90" t="n">
        <f aca="false">Q66-Q67</f>
        <v>0</v>
      </c>
      <c r="R65" s="90" t="n">
        <f aca="false">R66-R67</f>
        <v>3901.5</v>
      </c>
      <c r="S65" s="90" t="n">
        <f aca="false">S66-S67</f>
        <v>4038.62586792</v>
      </c>
      <c r="T65" s="23" t="n">
        <f aca="false">+D65/C65-1</f>
        <v>-0.00039421029514275</v>
      </c>
      <c r="U65" s="23" t="n">
        <f aca="false">+E65/D65-1</f>
        <v>-0.000394365758184745</v>
      </c>
      <c r="V65" s="23" t="n">
        <f aca="false">+F65/E65-1</f>
        <v>-1</v>
      </c>
      <c r="W65" s="28" t="e">
        <f aca="false">+G65/F65-1</f>
        <v>#DIV/0!</v>
      </c>
      <c r="X65" s="28" t="e">
        <f aca="false">+H65/G65-1</f>
        <v>#DIV/0!</v>
      </c>
      <c r="Y65" s="28" t="e">
        <f aca="false">+I65/H65-1</f>
        <v>#DIV/0!</v>
      </c>
      <c r="Z65" s="28" t="e">
        <f aca="false">+J65/I65-1</f>
        <v>#DIV/0!</v>
      </c>
      <c r="AA65" s="28" t="e">
        <f aca="false">+K65/J65-1</f>
        <v>#DIV/0!</v>
      </c>
      <c r="AB65" s="28" t="e">
        <f aca="false">+L65/K65-1</f>
        <v>#DIV/0!</v>
      </c>
      <c r="AC65" s="23" t="n">
        <f aca="false">+M65/L65-1</f>
        <v>0.0150202387971659</v>
      </c>
      <c r="AD65" s="23" t="n">
        <f aca="false">+N65/M65-1</f>
        <v>-0.742697310313892</v>
      </c>
      <c r="AE65" s="23" t="n">
        <f aca="false">+O65/N65-1</f>
        <v>0.0196659925193596</v>
      </c>
      <c r="AF65" s="23" t="n">
        <f aca="false">+P65/O65-1</f>
        <v>44.8209145940399</v>
      </c>
      <c r="AG65" s="23" t="n">
        <f aca="false">+Q65/P65-1</f>
        <v>-1</v>
      </c>
      <c r="AH65" s="23" t="e">
        <f aca="false">+R65/Q65-1</f>
        <v>#DIV/0!</v>
      </c>
      <c r="AI65" s="23" t="n">
        <f aca="false">+S65/R65-1</f>
        <v>0.0351469608919646</v>
      </c>
    </row>
    <row r="66" customFormat="false" ht="12.75" hidden="false" customHeight="false" outlineLevel="0" collapsed="false">
      <c r="B66" s="95" t="s">
        <v>77</v>
      </c>
      <c r="C66" s="90" t="n">
        <v>2536.71710841</v>
      </c>
      <c r="D66" s="90" t="n">
        <v>2535.71710841</v>
      </c>
      <c r="E66" s="90" t="n">
        <v>2534.71710841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2527.71710841</v>
      </c>
      <c r="M66" s="90" t="n">
        <v>2565.68402299</v>
      </c>
      <c r="N66" s="90" t="n">
        <v>660.1574</v>
      </c>
      <c r="O66" s="90" t="n">
        <v>673.14005049</v>
      </c>
      <c r="P66" s="90" t="n">
        <v>30843.89276333</v>
      </c>
      <c r="Q66" s="90" t="n">
        <v>0</v>
      </c>
      <c r="R66" s="90" t="n">
        <v>3901.5</v>
      </c>
      <c r="S66" s="90" t="n">
        <v>4038.62586792</v>
      </c>
      <c r="T66" s="23" t="n">
        <f aca="false">+D66/C66-1</f>
        <v>-0.00039421029514275</v>
      </c>
      <c r="U66" s="23" t="n">
        <f aca="false">+E66/D66-1</f>
        <v>-0.000394365758184745</v>
      </c>
      <c r="V66" s="23" t="n">
        <f aca="false">+F66/E66-1</f>
        <v>-1</v>
      </c>
      <c r="W66" s="28" t="e">
        <f aca="false">+G66/F66-1</f>
        <v>#DIV/0!</v>
      </c>
      <c r="X66" s="28" t="e">
        <f aca="false">+H66/G66-1</f>
        <v>#DIV/0!</v>
      </c>
      <c r="Y66" s="28" t="e">
        <f aca="false">+I66/H66-1</f>
        <v>#DIV/0!</v>
      </c>
      <c r="Z66" s="28" t="e">
        <f aca="false">+J66/I66-1</f>
        <v>#DIV/0!</v>
      </c>
      <c r="AA66" s="28" t="e">
        <f aca="false">+K66/J66-1</f>
        <v>#DIV/0!</v>
      </c>
      <c r="AB66" s="28" t="e">
        <f aca="false">+L66/K66-1</f>
        <v>#DIV/0!</v>
      </c>
      <c r="AC66" s="23" t="n">
        <f aca="false">+M66/L66-1</f>
        <v>0.0150202387971659</v>
      </c>
      <c r="AD66" s="23" t="n">
        <f aca="false">+N66/M66-1</f>
        <v>-0.742697310313892</v>
      </c>
      <c r="AE66" s="23" t="n">
        <f aca="false">+O66/N66-1</f>
        <v>0.0196659925193596</v>
      </c>
      <c r="AF66" s="23" t="n">
        <f aca="false">+P66/O66-1</f>
        <v>44.8209145940399</v>
      </c>
      <c r="AG66" s="23" t="n">
        <f aca="false">+Q66/P66-1</f>
        <v>-1</v>
      </c>
      <c r="AH66" s="23" t="e">
        <f aca="false">+R66/Q66-1</f>
        <v>#DIV/0!</v>
      </c>
      <c r="AI66" s="23" t="n">
        <f aca="false">+S66/R66-1</f>
        <v>0.0351469608919646</v>
      </c>
    </row>
    <row r="67" customFormat="false" ht="12.75" hidden="false" customHeight="false" outlineLevel="0" collapsed="false">
      <c r="B67" s="9" t="s">
        <v>78</v>
      </c>
      <c r="C67" s="18"/>
      <c r="D67" s="18"/>
      <c r="E67" s="30"/>
      <c r="F67" s="18"/>
      <c r="G67" s="18"/>
      <c r="H67" s="25" t="n">
        <v>0</v>
      </c>
      <c r="I67" s="25" t="n">
        <v>0</v>
      </c>
      <c r="J67" s="52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96" t="e">
        <f aca="false">+D67/C67-1</f>
        <v>#DIV/0!</v>
      </c>
      <c r="U67" s="96" t="e">
        <f aca="false">+E67/D67-1</f>
        <v>#DIV/0!</v>
      </c>
      <c r="V67" s="96" t="e">
        <f aca="false">+F67/E67-1</f>
        <v>#DIV/0!</v>
      </c>
      <c r="W67" s="96" t="e">
        <f aca="false">+G67/F67-1</f>
        <v>#DIV/0!</v>
      </c>
      <c r="X67" s="96" t="e">
        <f aca="false">+H67/G67-1</f>
        <v>#DIV/0!</v>
      </c>
      <c r="Y67" s="96" t="e">
        <f aca="false">+I67/H67-1</f>
        <v>#DIV/0!</v>
      </c>
      <c r="Z67" s="96" t="e">
        <f aca="false">+J67/I67-1</f>
        <v>#DIV/0!</v>
      </c>
      <c r="AA67" s="96" t="e">
        <f aca="false">+K67/J67-1</f>
        <v>#DIV/0!</v>
      </c>
      <c r="AB67" s="96" t="e">
        <f aca="false">+L67/K67-1</f>
        <v>#DIV/0!</v>
      </c>
      <c r="AC67" s="96" t="e">
        <f aca="false">+M67/L67-1</f>
        <v>#DIV/0!</v>
      </c>
      <c r="AD67" s="96" t="e">
        <f aca="false">+N67/M67-1</f>
        <v>#DIV/0!</v>
      </c>
      <c r="AE67" s="96" t="e">
        <f aca="false">+O67/N67-1</f>
        <v>#DIV/0!</v>
      </c>
      <c r="AF67" s="96" t="e">
        <f aca="false">+P67/O67-1</f>
        <v>#DIV/0!</v>
      </c>
      <c r="AG67" s="96" t="e">
        <f aca="false">+Q67/P67-1</f>
        <v>#DIV/0!</v>
      </c>
      <c r="AH67" s="96" t="e">
        <f aca="false">+R67/Q67-1</f>
        <v>#DIV/0!</v>
      </c>
      <c r="AI67" s="96" t="e">
        <f aca="false">+S67/R67-1</f>
        <v>#DIV/0!</v>
      </c>
    </row>
    <row r="68" customFormat="false" ht="12.75" hidden="false" customHeight="false" outlineLevel="0" collapsed="false">
      <c r="B68" s="58"/>
      <c r="C68" s="18"/>
      <c r="D68" s="18"/>
      <c r="E68" s="1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A69" s="59" t="s">
        <v>79</v>
      </c>
      <c r="B69" s="16" t="s">
        <v>80</v>
      </c>
      <c r="C69" s="15" t="n">
        <f aca="false">+C9-C38</f>
        <v>215949.8778222</v>
      </c>
      <c r="D69" s="15" t="n">
        <f aca="false">+D9-D38</f>
        <v>321008.83724978</v>
      </c>
      <c r="E69" s="15" t="n">
        <f aca="false">+E9-E38</f>
        <v>376581.33345876</v>
      </c>
      <c r="F69" s="15" t="n">
        <f aca="false">+F9-F38</f>
        <v>-30044.7883267698</v>
      </c>
      <c r="G69" s="15" t="n">
        <f aca="false">+G9-G38</f>
        <v>-226675.65612106</v>
      </c>
      <c r="H69" s="15" t="n">
        <f aca="false">+H9-H38</f>
        <v>-266831.65067446</v>
      </c>
      <c r="I69" s="15" t="n">
        <f aca="false">+I9-I38</f>
        <v>-281746.40509002</v>
      </c>
      <c r="J69" s="15" t="n">
        <f aca="false">+J9-J38</f>
        <v>-361018.05826185</v>
      </c>
      <c r="K69" s="15" t="n">
        <f aca="false">+K9-K38</f>
        <v>-476783.91256605</v>
      </c>
      <c r="L69" s="15" t="n">
        <f aca="false">+L9-L38</f>
        <v>-501863.745334181</v>
      </c>
      <c r="M69" s="15" t="n">
        <f aca="false">+M9-M38</f>
        <v>-335561.9325701</v>
      </c>
      <c r="N69" s="15" t="n">
        <f aca="false">+N9-N38</f>
        <v>-397464.73810747</v>
      </c>
      <c r="O69" s="15" t="n">
        <f aca="false">+O9-O38</f>
        <v>-496992.061136871</v>
      </c>
      <c r="P69" s="15" t="n">
        <f aca="false">+P9-P38</f>
        <v>-560787.14803664</v>
      </c>
      <c r="Q69" s="15" t="n">
        <f aca="false">+Q9-Q38</f>
        <v>-718327.70687837</v>
      </c>
      <c r="R69" s="15" t="n">
        <f aca="false">+R9-R38</f>
        <v>100452.75338013</v>
      </c>
      <c r="S69" s="15" t="n">
        <f aca="false">+S9-S38</f>
        <v>714761.13048952</v>
      </c>
      <c r="T69" s="17" t="n">
        <f aca="false">+D69/C69-1</f>
        <v>0.486496961642549</v>
      </c>
      <c r="U69" s="17" t="n">
        <f aca="false">+E69/D69-1</f>
        <v>0.173118275138758</v>
      </c>
      <c r="V69" s="17" t="n">
        <f aca="false">+F69/E69-1</f>
        <v>-1.07978299946739</v>
      </c>
      <c r="W69" s="17" t="n">
        <f aca="false">+G69/F69-1</f>
        <v>6.54459154964632</v>
      </c>
      <c r="X69" s="17" t="n">
        <f aca="false">+H69/G69-1</f>
        <v>0.177151773774746</v>
      </c>
      <c r="Y69" s="17" t="n">
        <f aca="false">+I69/H69-1</f>
        <v>0.0558957469170547</v>
      </c>
      <c r="Z69" s="17" t="n">
        <f aca="false">+J69/I69-1</f>
        <v>0.2813581708221</v>
      </c>
      <c r="AA69" s="17" t="n">
        <f aca="false">+K69/J69-1</f>
        <v>0.320664996265182</v>
      </c>
      <c r="AB69" s="17" t="n">
        <f aca="false">+L69/K69-1</f>
        <v>0.0526020952199329</v>
      </c>
      <c r="AC69" s="17" t="n">
        <f aca="false">+M69/L69-1</f>
        <v>-0.331368452712886</v>
      </c>
      <c r="AD69" s="17" t="n">
        <f aca="false">+N69/M69-1</f>
        <v>0.184475053720339</v>
      </c>
      <c r="AE69" s="17" t="n">
        <f aca="false">+O69/N69-1</f>
        <v>0.250405415844689</v>
      </c>
      <c r="AF69" s="17" t="n">
        <f aca="false">+P69/O69-1</f>
        <v>0.128362386219686</v>
      </c>
      <c r="AG69" s="17" t="n">
        <f aca="false">+Q69/P69-1</f>
        <v>0.280927548702376</v>
      </c>
      <c r="AH69" s="17" t="n">
        <f aca="false">+R69/Q69-1</f>
        <v>-1.13984251535649</v>
      </c>
      <c r="AI69" s="17" t="n">
        <f aca="false">+S69/R69-1</f>
        <v>6.11539610850431</v>
      </c>
    </row>
    <row r="70" customFormat="false" ht="15" hidden="false" customHeight="true" outlineLevel="0" collapsed="false">
      <c r="A70" s="60"/>
      <c r="B70" s="61" t="s">
        <v>81</v>
      </c>
      <c r="C70" s="62" t="n">
        <f aca="false">+C69/C77</f>
        <v>0.0185950165690948</v>
      </c>
      <c r="D70" s="62" t="n">
        <f aca="false">+D69/D77</f>
        <v>0.0231123633527078</v>
      </c>
      <c r="E70" s="62" t="n">
        <f aca="false">+E69/E77</f>
        <v>0.0232328904467202</v>
      </c>
      <c r="F70" s="62" t="n">
        <f aca="false">+F69/F77</f>
        <v>-0.00170455784429685</v>
      </c>
      <c r="G70" s="62" t="n">
        <f aca="false">+G69/G77</f>
        <v>-0.0114471030593762</v>
      </c>
      <c r="H70" s="62" t="n">
        <f aca="false">+H69/H77</f>
        <v>-0.012339877777116</v>
      </c>
      <c r="I70" s="62" t="n">
        <f aca="false">+I69/I77</f>
        <v>-0.0118615738517587</v>
      </c>
      <c r="J70" s="62" t="n">
        <f aca="false">+J69/J77</f>
        <v>-0.0141781683992733</v>
      </c>
      <c r="K70" s="62" t="n">
        <f aca="false">+K69/K77</f>
        <v>-0.0170271895453289</v>
      </c>
      <c r="L70" s="62" t="n">
        <f aca="false">+L69/L77</f>
        <v>-0.0165076423680667</v>
      </c>
      <c r="M70" s="62" t="n">
        <f aca="false">+M69/M77</f>
        <v>-0.0104678972960475</v>
      </c>
      <c r="N70" s="62" t="n">
        <f aca="false">+N69/N77</f>
        <v>-0.0115731661323239</v>
      </c>
      <c r="O70" s="62" t="n">
        <f aca="false">+O69/O77</f>
        <v>-0.0137996929887688</v>
      </c>
      <c r="P70" s="62" t="n">
        <f aca="false">+P69/P77</f>
        <v>-0.0148230314957317</v>
      </c>
      <c r="Q70" s="62" t="n">
        <f aca="false">+Q69/Q77</f>
        <v>-0.0196827747074261</v>
      </c>
      <c r="R70" s="62" t="n">
        <f aca="false">+R69/R77</f>
        <v>0.00250424903895639</v>
      </c>
      <c r="S70" s="62" t="n">
        <f aca="false">+S69/S77</f>
        <v>0.0159842219923936</v>
      </c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2.75" hidden="false" customHeight="false" outlineLevel="0" collapsed="false">
      <c r="A71" s="59" t="s">
        <v>82</v>
      </c>
      <c r="B71" s="16" t="s">
        <v>83</v>
      </c>
      <c r="C71" s="15" t="n">
        <f aca="false">+C9-C36</f>
        <v>-51446.1221778001</v>
      </c>
      <c r="D71" s="15" t="n">
        <f aca="false">+D9-D36</f>
        <v>52417.73724978</v>
      </c>
      <c r="E71" s="15" t="n">
        <f aca="false">+E9-E36</f>
        <v>162788.33345876</v>
      </c>
      <c r="F71" s="15" t="n">
        <f aca="false">+F9-F36</f>
        <v>-243036.38832677</v>
      </c>
      <c r="G71" s="15" t="n">
        <f aca="false">+G9-G36</f>
        <v>-459635.05612106</v>
      </c>
      <c r="H71" s="15" t="n">
        <f aca="false">+H9-H36</f>
        <v>-539310.37254165</v>
      </c>
      <c r="I71" s="15" t="n">
        <f aca="false">+I9-I36</f>
        <v>-568852.53257284</v>
      </c>
      <c r="J71" s="15" t="n">
        <f aca="false">+J9-J36</f>
        <v>-737609.64465073</v>
      </c>
      <c r="K71" s="15" t="n">
        <f aca="false">+K9-K36</f>
        <v>-854982.53425232</v>
      </c>
      <c r="L71" s="15" t="n">
        <f aca="false">+L9-L36</f>
        <v>-930857.133259281</v>
      </c>
      <c r="M71" s="15" t="n">
        <f aca="false">+M9-M36</f>
        <v>-796447.06127727</v>
      </c>
      <c r="N71" s="15" t="n">
        <f aca="false">+N9-N36</f>
        <v>-956832.74782998</v>
      </c>
      <c r="O71" s="15" t="n">
        <f aca="false">+O9-O36</f>
        <v>-1153892.43669226</v>
      </c>
      <c r="P71" s="15" t="n">
        <f aca="false">+P9-P36</f>
        <v>-1380860.02283002</v>
      </c>
      <c r="Q71" s="15" t="n">
        <f aca="false">+Q9-Q36</f>
        <v>-1630808.72007331</v>
      </c>
      <c r="R71" s="15" t="n">
        <f aca="false">+R9-R36</f>
        <v>-969205.44931663</v>
      </c>
      <c r="S71" s="15" t="n">
        <f aca="false">+S9-S36</f>
        <v>-489219.63707038</v>
      </c>
      <c r="T71" s="17" t="n">
        <f aca="false">+D71/C71-1</f>
        <v>-2.01888607014192</v>
      </c>
      <c r="U71" s="17" t="n">
        <f aca="false">+E71/D71-1</f>
        <v>2.1055963496296</v>
      </c>
      <c r="V71" s="17" t="n">
        <f aca="false">+F71/E71-1</f>
        <v>-2.49295949631636</v>
      </c>
      <c r="W71" s="17" t="n">
        <f aca="false">+G71/F71-1</f>
        <v>0.89121908569126</v>
      </c>
      <c r="X71" s="17" t="n">
        <f aca="false">+H71/G71-1</f>
        <v>0.17334473373938</v>
      </c>
      <c r="Y71" s="17" t="n">
        <f aca="false">+I71/H71-1</f>
        <v>0.0547776596470118</v>
      </c>
      <c r="Z71" s="17" t="n">
        <f aca="false">+J71/I71-1</f>
        <v>0.296662320047387</v>
      </c>
      <c r="AA71" s="17" t="n">
        <f aca="false">+K71/J71-1</f>
        <v>0.159126023436377</v>
      </c>
      <c r="AB71" s="17" t="n">
        <f aca="false">+L71/K71-1</f>
        <v>0.0887440339039367</v>
      </c>
      <c r="AC71" s="17" t="n">
        <f aca="false">+M71/L71-1</f>
        <v>-0.14439387869478</v>
      </c>
      <c r="AD71" s="17" t="n">
        <f aca="false">+N71/M71-1</f>
        <v>0.201376455951131</v>
      </c>
      <c r="AE71" s="17" t="n">
        <f aca="false">+O71/N71-1</f>
        <v>0.205949983745014</v>
      </c>
      <c r="AF71" s="17" t="n">
        <f aca="false">+P71/O71-1</f>
        <v>0.196697351434578</v>
      </c>
      <c r="AG71" s="17" t="n">
        <f aca="false">+Q71/P71-1</f>
        <v>0.181009438401315</v>
      </c>
      <c r="AH71" s="17" t="n">
        <f aca="false">+R71/Q71-1</f>
        <v>-0.405690295013224</v>
      </c>
      <c r="AI71" s="17" t="n">
        <f aca="false">+S71/R71-1</f>
        <v>-0.495236394496833</v>
      </c>
    </row>
    <row r="72" customFormat="false" ht="18" hidden="false" customHeight="false" outlineLevel="0" collapsed="false">
      <c r="B72" s="61" t="s">
        <v>81</v>
      </c>
      <c r="C72" s="62" t="n">
        <f aca="false">+C71/C77</f>
        <v>-0.0044299237580468</v>
      </c>
      <c r="D72" s="62" t="n">
        <f aca="false">+D71/D77</f>
        <v>0.00377403251518899</v>
      </c>
      <c r="E72" s="62" t="n">
        <f aca="false">+E71/E77</f>
        <v>0.0100430987444727</v>
      </c>
      <c r="F72" s="62" t="n">
        <f aca="false">+F71/F77</f>
        <v>-0.0137884007591046</v>
      </c>
      <c r="G72" s="62" t="n">
        <f aca="false">+G71/G77</f>
        <v>-0.0232115346974443</v>
      </c>
      <c r="H72" s="62" t="n">
        <f aca="false">+H71/H77</f>
        <v>-0.0249409096120089</v>
      </c>
      <c r="I72" s="62" t="n">
        <f aca="false">+I71/I77</f>
        <v>-0.0239487929711715</v>
      </c>
      <c r="J72" s="62" t="n">
        <f aca="false">+J71/J77</f>
        <v>-0.0289679519222302</v>
      </c>
      <c r="K72" s="62" t="n">
        <f aca="false">+K71/K77</f>
        <v>-0.0305336427781488</v>
      </c>
      <c r="L72" s="62" t="n">
        <f aca="false">+L71/L77</f>
        <v>-0.0306183835642001</v>
      </c>
      <c r="M72" s="62" t="n">
        <f aca="false">+M71/M77</f>
        <v>-0.024845267683776</v>
      </c>
      <c r="N72" s="62" t="n">
        <f aca="false">+N71/N77</f>
        <v>-0.0278605453258854</v>
      </c>
      <c r="O72" s="62" t="n">
        <f aca="false">+O71/O77</f>
        <v>-0.0320394682602994</v>
      </c>
      <c r="P72" s="62" t="n">
        <f aca="false">+P71/P77</f>
        <v>-0.03649964461787</v>
      </c>
      <c r="Q72" s="62" t="n">
        <f aca="false">+Q71/Q77</f>
        <v>-0.0446855109732582</v>
      </c>
      <c r="R72" s="62" t="n">
        <f aca="false">+R71/R77</f>
        <v>-0.0241619242214078</v>
      </c>
      <c r="S72" s="62" t="n">
        <f aca="false">+S71/S77</f>
        <v>-0.0109404316328948</v>
      </c>
      <c r="T72" s="63"/>
      <c r="U72" s="63"/>
      <c r="V72" s="63"/>
      <c r="W72" s="63"/>
      <c r="X72" s="63"/>
      <c r="Y72" s="63"/>
      <c r="Z72" s="63"/>
      <c r="AA72" s="64"/>
      <c r="AB72" s="64"/>
      <c r="AC72" s="64"/>
      <c r="AD72" s="64"/>
      <c r="AE72" s="9"/>
      <c r="AF72" s="9"/>
      <c r="AG72" s="18"/>
      <c r="AH72" s="18"/>
      <c r="AI72" s="18"/>
      <c r="AJ72" s="18"/>
    </row>
    <row r="73" customFormat="false" ht="12.75" hidden="false" customHeight="false" outlineLevel="0" collapsed="false">
      <c r="B73" s="61"/>
      <c r="C73" s="61"/>
      <c r="D73" s="61"/>
      <c r="E73" s="63"/>
      <c r="F73" s="63"/>
      <c r="G73" s="63"/>
      <c r="H73" s="63"/>
      <c r="I73" s="63"/>
      <c r="J73" s="63"/>
      <c r="K73" s="63"/>
      <c r="L73" s="61"/>
      <c r="M73" s="61"/>
      <c r="N73" s="61"/>
      <c r="O73" s="61"/>
      <c r="P73" s="61"/>
      <c r="Q73" s="61"/>
      <c r="R73" s="61"/>
      <c r="S73" s="61"/>
      <c r="T73" s="63"/>
      <c r="U73" s="63"/>
      <c r="V73" s="63"/>
      <c r="W73" s="63"/>
      <c r="X73" s="63"/>
      <c r="Y73" s="63"/>
      <c r="Z73" s="63"/>
      <c r="AA73" s="64"/>
      <c r="AB73" s="64"/>
      <c r="AC73" s="64"/>
      <c r="AD73" s="64"/>
      <c r="AE73" s="9"/>
      <c r="AF73" s="9"/>
      <c r="AG73" s="18"/>
      <c r="AH73" s="18"/>
      <c r="AI73" s="18"/>
      <c r="AJ73" s="18"/>
    </row>
    <row r="74" customFormat="false" ht="12.75" hidden="false" customHeight="false" outlineLevel="0" collapsed="false">
      <c r="B74" s="65" t="s">
        <v>84</v>
      </c>
      <c r="C74" s="65"/>
      <c r="D74" s="65"/>
      <c r="E74" s="9"/>
      <c r="F74" s="15" t="n">
        <f aca="false">F75+F76</f>
        <v>241353.782059225</v>
      </c>
      <c r="G74" s="15" t="n">
        <f aca="false">G75+G76</f>
        <v>454977.540285885</v>
      </c>
      <c r="H74" s="15" t="n">
        <f aca="false">H75+H76</f>
        <v>534939.551435974</v>
      </c>
      <c r="I74" s="15" t="n">
        <f aca="false">I75+I76</f>
        <v>568852.53257284</v>
      </c>
      <c r="J74" s="15" t="n">
        <f aca="false">J75+J76</f>
        <v>737609.656883542</v>
      </c>
      <c r="K74" s="15" t="n">
        <f aca="false">K75+K76</f>
        <v>854982.462901139</v>
      </c>
      <c r="L74" s="15" t="n">
        <f aca="false">L75+L76</f>
        <v>930857.064728139</v>
      </c>
      <c r="M74" s="15" t="n">
        <f aca="false">M75+M76</f>
        <v>796447.105965295</v>
      </c>
      <c r="N74" s="15" t="n">
        <f aca="false">N75+N76</f>
        <v>956832.733001901</v>
      </c>
      <c r="O74" s="15" t="n">
        <f aca="false">O75+O76</f>
        <v>1153892.42895484</v>
      </c>
      <c r="P74" s="15" t="n">
        <f aca="false">P75+P76</f>
        <v>1380859.97330804</v>
      </c>
      <c r="Q74" s="15" t="n">
        <f aca="false">Q75+Q76</f>
        <v>1630808.6879115</v>
      </c>
      <c r="R74" s="15" t="n">
        <f aca="false">R75+R76</f>
        <v>969205.376923839</v>
      </c>
      <c r="S74" s="15" t="n">
        <f aca="false">S75+S76</f>
        <v>489219.569227579</v>
      </c>
      <c r="T74" s="18"/>
      <c r="U74" s="18"/>
      <c r="V74" s="18"/>
      <c r="W74" s="18"/>
      <c r="X74" s="18"/>
      <c r="Y74" s="18"/>
      <c r="Z74" s="18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B75" s="68" t="s">
        <v>85</v>
      </c>
      <c r="C75" s="68"/>
      <c r="D75" s="68"/>
      <c r="E75" s="9"/>
      <c r="F75" s="97" t="n">
        <v>426106.107715708</v>
      </c>
      <c r="G75" s="97" t="n">
        <v>465869.377607743</v>
      </c>
      <c r="H75" s="97" t="n">
        <v>676723.926486007</v>
      </c>
      <c r="I75" s="97" t="n">
        <v>714038.873661686</v>
      </c>
      <c r="J75" s="97" t="n">
        <f aca="false">368990.237240793+0.5</f>
        <v>368990.737240793</v>
      </c>
      <c r="K75" s="97" t="n">
        <f aca="false">421933.022549997+1019.1</f>
        <v>422952.122549997</v>
      </c>
      <c r="L75" s="97" t="n">
        <f aca="false">386633.647590837-7331.9</f>
        <v>379301.747590837</v>
      </c>
      <c r="M75" s="97" t="n">
        <v>786628.335810285</v>
      </c>
      <c r="N75" s="97" t="n">
        <v>928274.096372132</v>
      </c>
      <c r="O75" s="97" t="n">
        <v>1148914.34829561</v>
      </c>
      <c r="P75" s="97" t="n">
        <f aca="false">1318875.79608476+25684.5</f>
        <v>1344560.29608476</v>
      </c>
      <c r="Q75" s="97" t="n">
        <v>1227121.2473265</v>
      </c>
      <c r="R75" s="97" t="n">
        <v>543817.411340165</v>
      </c>
      <c r="S75" s="97" t="n">
        <v>-284667.310251475</v>
      </c>
      <c r="T75" s="98"/>
      <c r="U75" s="98"/>
      <c r="V75" s="98"/>
      <c r="W75" s="98"/>
      <c r="X75" s="98"/>
      <c r="Y75" s="98"/>
      <c r="Z75" s="98"/>
      <c r="AA75" s="13"/>
      <c r="AB75" s="13"/>
      <c r="AC75" s="13"/>
      <c r="AD75" s="9"/>
      <c r="AE75" s="9"/>
      <c r="AF75" s="9"/>
      <c r="AG75" s="9"/>
    </row>
    <row r="76" customFormat="false" ht="13.5" hidden="false" customHeight="false" outlineLevel="0" collapsed="false">
      <c r="B76" s="71" t="s">
        <v>86</v>
      </c>
      <c r="C76" s="71"/>
      <c r="D76" s="71"/>
      <c r="E76" s="6"/>
      <c r="F76" s="99" t="n">
        <v>-184752.325656482</v>
      </c>
      <c r="G76" s="99" t="n">
        <v>-10891.8373218579</v>
      </c>
      <c r="H76" s="99" t="n">
        <v>-141784.375050034</v>
      </c>
      <c r="I76" s="99" t="n">
        <v>-145186.341088846</v>
      </c>
      <c r="J76" s="99" t="n">
        <v>368618.919642749</v>
      </c>
      <c r="K76" s="99" t="n">
        <v>432030.340351142</v>
      </c>
      <c r="L76" s="99" t="n">
        <v>551555.317137303</v>
      </c>
      <c r="M76" s="99" t="n">
        <v>9818.7701550097</v>
      </c>
      <c r="N76" s="99" t="n">
        <v>28558.6366297693</v>
      </c>
      <c r="O76" s="99" t="n">
        <v>4978.08065923364</v>
      </c>
      <c r="P76" s="99" t="n">
        <v>36299.6772232841</v>
      </c>
      <c r="Q76" s="99" t="n">
        <v>403687.440585002</v>
      </c>
      <c r="R76" s="99" t="n">
        <v>425387.965583674</v>
      </c>
      <c r="S76" s="99" t="n">
        <v>773886.879479054</v>
      </c>
    </row>
    <row r="77" customFormat="false" ht="15" hidden="false" customHeight="false" outlineLevel="0" collapsed="false">
      <c r="B77" s="74" t="s">
        <v>100</v>
      </c>
      <c r="C77" s="75" t="n">
        <v>11613320</v>
      </c>
      <c r="D77" s="75" t="n">
        <v>13889052.9</v>
      </c>
      <c r="E77" s="75" t="n">
        <v>16208974.7</v>
      </c>
      <c r="F77" s="75" t="n">
        <v>17626147.7</v>
      </c>
      <c r="G77" s="76" t="n">
        <v>19802010.6</v>
      </c>
      <c r="H77" s="76" t="n">
        <v>21623524.6</v>
      </c>
      <c r="I77" s="76" t="n">
        <v>23752868.6</v>
      </c>
      <c r="J77" s="76" t="n">
        <v>25462954.6</v>
      </c>
      <c r="K77" s="76" t="n">
        <v>28001327.6</v>
      </c>
      <c r="L77" s="76" t="n">
        <v>30401903.2</v>
      </c>
      <c r="M77" s="76" t="n">
        <v>32056288.2</v>
      </c>
      <c r="N77" s="76" t="n">
        <v>34343647.5</v>
      </c>
      <c r="O77" s="76" t="n">
        <v>36014718.7</v>
      </c>
      <c r="P77" s="76" t="n">
        <v>37832149.8</v>
      </c>
      <c r="Q77" s="76" t="n">
        <v>36495246.1</v>
      </c>
      <c r="R77" s="76" t="n">
        <v>40112924.8</v>
      </c>
      <c r="S77" s="76" t="n">
        <v>44716666.9</v>
      </c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9"/>
      <c r="AE77" s="9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9"/>
      <c r="AE78" s="9"/>
    </row>
    <row r="79" customFormat="false" ht="14.25" hidden="false" customHeight="false" outlineLevel="0" collapsed="false">
      <c r="B79" s="78" t="s">
        <v>88</v>
      </c>
      <c r="AD79" s="2"/>
    </row>
    <row r="80" customFormat="false" ht="14.25" hidden="false" customHeight="false" outlineLevel="0" collapsed="false">
      <c r="A80" s="100"/>
      <c r="B80" s="78" t="s">
        <v>89</v>
      </c>
      <c r="AD80" s="2"/>
    </row>
    <row r="81" customFormat="false" ht="14.25" hidden="false" customHeight="false" outlineLevel="0" collapsed="false">
      <c r="A81" s="100"/>
      <c r="B81" s="78" t="s">
        <v>90</v>
      </c>
      <c r="AD81" s="2"/>
    </row>
    <row r="82" customFormat="false" ht="12.75" hidden="false" customHeight="true" outlineLevel="0" collapsed="false">
      <c r="A82" s="100"/>
      <c r="B82" s="78" t="s">
        <v>101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81"/>
      <c r="S82" s="81"/>
      <c r="AD82" s="2"/>
    </row>
    <row r="83" customFormat="false" ht="12.75" hidden="false" customHeight="true" outlineLevel="0" collapsed="false">
      <c r="A83" s="100"/>
      <c r="B83" s="101" t="s">
        <v>102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81"/>
      <c r="S83" s="81"/>
      <c r="AD83" s="2"/>
    </row>
    <row r="84" customFormat="false" ht="12.75" hidden="false" customHeight="true" outlineLevel="0" collapsed="false">
      <c r="A84" s="100"/>
      <c r="B84" s="80" t="s">
        <v>103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1"/>
      <c r="S84" s="81"/>
      <c r="AD84" s="2"/>
    </row>
    <row r="85" customFormat="false" ht="14.25" hidden="false" customHeight="false" outlineLevel="0" collapsed="false">
      <c r="A85" s="100"/>
      <c r="B85" s="82" t="s">
        <v>104</v>
      </c>
      <c r="AD85" s="2"/>
    </row>
    <row r="86" customFormat="false" ht="28.5" hidden="false" customHeight="true" outlineLevel="0" collapsed="false">
      <c r="B86" s="102" t="s">
        <v>95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3"/>
      <c r="S86" s="103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</row>
    <row r="87" customFormat="false" ht="12.75" hidden="false" customHeight="false" outlineLevel="0" collapsed="false">
      <c r="R87" s="20"/>
      <c r="S87" s="20"/>
    </row>
    <row r="88" customFormat="false" ht="12.75" hidden="false" customHeight="false" outlineLevel="0" collapsed="false">
      <c r="S88" s="20"/>
    </row>
  </sheetData>
  <mergeCells count="8">
    <mergeCell ref="A2:AF2"/>
    <mergeCell ref="A3:AF3"/>
    <mergeCell ref="A4:AF4"/>
    <mergeCell ref="C6:S6"/>
    <mergeCell ref="T6:AI6"/>
    <mergeCell ref="B83:Q83"/>
    <mergeCell ref="B84:Q84"/>
    <mergeCell ref="B86:Q86"/>
  </mergeCells>
  <printOptions headings="false" gridLines="false" gridLinesSet="true" horizontalCentered="true" verticalCentered="true"/>
  <pageMargins left="0.236111111111111" right="0.275694444444444" top="0.511805555555556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4" min="13" style="0" width="6.85"/>
  </cols>
  <sheetData>
    <row r="1" customFormat="false" ht="12.75" hidden="false" customHeight="false" outlineLevel="0" collapsed="false">
      <c r="A1" s="104"/>
      <c r="B1" s="105"/>
      <c r="C1" s="106" t="s">
        <v>55</v>
      </c>
      <c r="D1" s="106" t="s">
        <v>55</v>
      </c>
      <c r="E1" s="106" t="s">
        <v>55</v>
      </c>
      <c r="F1" s="107" t="s">
        <v>55</v>
      </c>
      <c r="G1" s="107"/>
      <c r="H1" s="104"/>
      <c r="I1" s="104"/>
      <c r="J1" s="108" t="s">
        <v>55</v>
      </c>
      <c r="K1" s="108" t="s">
        <v>55</v>
      </c>
      <c r="L1" s="108" t="s">
        <v>55</v>
      </c>
      <c r="M1" s="107"/>
      <c r="N1" s="107"/>
    </row>
    <row r="2" customFormat="false" ht="12.75" hidden="false" customHeight="false" outlineLevel="0" collapsed="false">
      <c r="A2" s="104"/>
      <c r="B2" s="109" t="s">
        <v>105</v>
      </c>
      <c r="C2" s="109"/>
      <c r="D2" s="109"/>
      <c r="E2" s="109"/>
      <c r="F2" s="109"/>
      <c r="G2" s="109"/>
      <c r="H2" s="104"/>
      <c r="I2" s="109" t="s">
        <v>105</v>
      </c>
      <c r="J2" s="109"/>
      <c r="K2" s="109"/>
      <c r="L2" s="109"/>
      <c r="M2" s="109"/>
      <c r="N2" s="109"/>
    </row>
    <row r="3" customFormat="false" ht="12.75" hidden="false" customHeight="false" outlineLevel="0" collapsed="false">
      <c r="A3" s="104"/>
      <c r="B3" s="109" t="s">
        <v>106</v>
      </c>
      <c r="C3" s="109"/>
      <c r="D3" s="109"/>
      <c r="E3" s="109"/>
      <c r="F3" s="109"/>
      <c r="G3" s="109"/>
      <c r="H3" s="104"/>
      <c r="I3" s="109" t="s">
        <v>106</v>
      </c>
      <c r="J3" s="109"/>
      <c r="K3" s="109"/>
      <c r="L3" s="109"/>
      <c r="M3" s="109"/>
      <c r="N3" s="109"/>
    </row>
    <row r="4" customFormat="false" ht="12.75" hidden="false" customHeight="false" outlineLevel="0" collapsed="false">
      <c r="A4" s="104"/>
      <c r="B4" s="109" t="s">
        <v>107</v>
      </c>
      <c r="C4" s="109"/>
      <c r="D4" s="109"/>
      <c r="E4" s="109"/>
      <c r="F4" s="109"/>
      <c r="G4" s="109"/>
      <c r="H4" s="104"/>
      <c r="I4" s="109" t="s">
        <v>108</v>
      </c>
      <c r="J4" s="109"/>
      <c r="K4" s="109"/>
      <c r="L4" s="109"/>
      <c r="M4" s="109"/>
      <c r="N4" s="109"/>
    </row>
    <row r="5" customFormat="false" ht="12.75" hidden="false" customHeight="false" outlineLevel="0" collapsed="false">
      <c r="A5" s="104"/>
      <c r="B5" s="109" t="s">
        <v>109</v>
      </c>
      <c r="C5" s="109"/>
      <c r="D5" s="109"/>
      <c r="E5" s="109"/>
      <c r="F5" s="109"/>
      <c r="G5" s="109"/>
      <c r="H5" s="104"/>
      <c r="I5" s="109" t="s">
        <v>109</v>
      </c>
      <c r="J5" s="109"/>
      <c r="K5" s="109"/>
      <c r="L5" s="109"/>
      <c r="M5" s="109"/>
      <c r="N5" s="109"/>
    </row>
    <row r="6" customFormat="false" ht="12.75" hidden="false" customHeight="false" outlineLevel="0" collapsed="false">
      <c r="A6" s="104"/>
      <c r="B6" s="110"/>
      <c r="C6" s="110"/>
      <c r="D6" s="110"/>
      <c r="E6" s="110"/>
      <c r="F6" s="110"/>
      <c r="G6" s="110"/>
      <c r="H6" s="104"/>
      <c r="I6" s="110"/>
      <c r="J6" s="110"/>
      <c r="K6" s="110"/>
      <c r="L6" s="110"/>
      <c r="M6" s="110"/>
      <c r="N6" s="110"/>
    </row>
    <row r="7" customFormat="false" ht="12.75" hidden="false" customHeight="true" outlineLevel="0" collapsed="false">
      <c r="A7" s="104"/>
      <c r="B7" s="111" t="s">
        <v>5</v>
      </c>
      <c r="C7" s="112" t="n">
        <v>2020</v>
      </c>
      <c r="D7" s="112" t="n">
        <v>2021</v>
      </c>
      <c r="E7" s="113" t="n">
        <v>2022</v>
      </c>
      <c r="F7" s="114" t="s">
        <v>110</v>
      </c>
      <c r="G7" s="114"/>
      <c r="H7" s="104"/>
      <c r="I7" s="111" t="s">
        <v>5</v>
      </c>
      <c r="J7" s="112" t="n">
        <v>2020</v>
      </c>
      <c r="K7" s="112" t="n">
        <v>2021</v>
      </c>
      <c r="L7" s="113" t="n">
        <v>2022</v>
      </c>
      <c r="M7" s="114" t="s">
        <v>110</v>
      </c>
      <c r="N7" s="114"/>
    </row>
    <row r="8" customFormat="false" ht="12.75" hidden="false" customHeight="false" outlineLevel="0" collapsed="false">
      <c r="A8" s="104"/>
      <c r="B8" s="115"/>
      <c r="C8" s="115"/>
      <c r="D8" s="116"/>
      <c r="E8" s="117"/>
      <c r="F8" s="114" t="s">
        <v>32</v>
      </c>
      <c r="G8" s="118" t="s">
        <v>33</v>
      </c>
      <c r="H8" s="104"/>
      <c r="I8" s="115"/>
      <c r="J8" s="112"/>
      <c r="K8" s="112"/>
      <c r="L8" s="113"/>
      <c r="M8" s="118" t="s">
        <v>32</v>
      </c>
      <c r="N8" s="118" t="s">
        <v>33</v>
      </c>
    </row>
    <row r="9" customFormat="false" ht="12.75" hidden="false" customHeight="false" outlineLevel="0" collapsed="false">
      <c r="A9" s="108"/>
      <c r="B9" s="119" t="s">
        <v>111</v>
      </c>
      <c r="C9" s="120" t="n">
        <v>322501.81269861</v>
      </c>
      <c r="D9" s="121" t="n">
        <v>445804.69290113</v>
      </c>
      <c r="E9" s="122" t="n">
        <f aca="false">E10+E62</f>
        <v>588470.73183992</v>
      </c>
      <c r="F9" s="123" t="n">
        <f aca="false">D9/C9-1</f>
        <v>0.382332363253261</v>
      </c>
      <c r="G9" s="124" t="n">
        <f aca="false">E9/D9-1</f>
        <v>0.320019150113411</v>
      </c>
      <c r="H9" s="104"/>
      <c r="I9" s="119" t="s">
        <v>111</v>
      </c>
      <c r="J9" s="125" t="n">
        <v>2632601.50285356</v>
      </c>
      <c r="K9" s="126" t="n">
        <v>3593685.75692102</v>
      </c>
      <c r="L9" s="122" t="n">
        <f aca="false">L10+L62</f>
        <v>4126825.05698882</v>
      </c>
      <c r="M9" s="124" t="n">
        <f aca="false">K9/J9-1</f>
        <v>0.365070160837373</v>
      </c>
      <c r="N9" s="124" t="n">
        <f aca="false">L9/K9-1</f>
        <v>0.148354457270237</v>
      </c>
    </row>
    <row r="10" customFormat="false" ht="12.75" hidden="false" customHeight="false" outlineLevel="0" collapsed="false">
      <c r="A10" s="108"/>
      <c r="B10" s="127" t="s">
        <v>112</v>
      </c>
      <c r="C10" s="128" t="n">
        <v>322501.81269861</v>
      </c>
      <c r="D10" s="129" t="n">
        <v>445804.69290113</v>
      </c>
      <c r="E10" s="130" t="n">
        <f aca="false">E12++E59+E60+E61</f>
        <v>588470.73183992</v>
      </c>
      <c r="F10" s="131" t="n">
        <f aca="false">D10/C10-1</f>
        <v>0.382332363253261</v>
      </c>
      <c r="G10" s="132" t="n">
        <f aca="false">E10/D10-1</f>
        <v>0.320019150113411</v>
      </c>
      <c r="H10" s="104"/>
      <c r="I10" s="127" t="s">
        <v>112</v>
      </c>
      <c r="J10" s="128" t="n">
        <v>2557601.50285356</v>
      </c>
      <c r="K10" s="129" t="n">
        <v>3587150.80797602</v>
      </c>
      <c r="L10" s="130" t="n">
        <f aca="false">L12++L59+L60+L61</f>
        <v>4119214.92189882</v>
      </c>
      <c r="M10" s="132" t="n">
        <f aca="false">K10/J10-1</f>
        <v>0.402544846792502</v>
      </c>
      <c r="N10" s="132" t="n">
        <f aca="false">L10/K10-1</f>
        <v>0.148324991728744</v>
      </c>
    </row>
    <row r="11" customFormat="false" ht="12.75" hidden="false" customHeight="false" outlineLevel="0" collapsed="false">
      <c r="A11" s="108"/>
      <c r="B11" s="133"/>
      <c r="C11" s="120"/>
      <c r="D11" s="134"/>
      <c r="E11" s="122"/>
      <c r="F11" s="135"/>
      <c r="G11" s="136"/>
      <c r="H11" s="104"/>
      <c r="I11" s="133"/>
      <c r="J11" s="137"/>
      <c r="K11" s="138"/>
      <c r="L11" s="122"/>
      <c r="M11" s="139"/>
      <c r="N11" s="139"/>
    </row>
    <row r="12" customFormat="false" ht="12.75" hidden="false" customHeight="false" outlineLevel="0" collapsed="false">
      <c r="A12" s="108"/>
      <c r="B12" s="140" t="s">
        <v>113</v>
      </c>
      <c r="C12" s="141" t="n">
        <v>292719.8407137</v>
      </c>
      <c r="D12" s="142" t="n">
        <v>397007.17786194</v>
      </c>
      <c r="E12" s="143" t="n">
        <f aca="false">E14+E21+E26+E30+E35+E39+E43+E56+E57</f>
        <v>530270.41053031</v>
      </c>
      <c r="F12" s="144" t="n">
        <f aca="false">D12/C12-1</f>
        <v>0.356270134931647</v>
      </c>
      <c r="G12" s="145" t="n">
        <f aca="false">E12/D12-1</f>
        <v>0.335669580046516</v>
      </c>
      <c r="H12" s="104"/>
      <c r="I12" s="146" t="s">
        <v>113</v>
      </c>
      <c r="J12" s="147" t="n">
        <v>2334266.91618035</v>
      </c>
      <c r="K12" s="142" t="n">
        <v>3107452.04460201</v>
      </c>
      <c r="L12" s="143" t="n">
        <f aca="false">L14+L21+L26+L30+L35+L39+L43+L56+L57</f>
        <v>3571799.51369558</v>
      </c>
      <c r="M12" s="144" t="n">
        <f aca="false">K12/J12-1</f>
        <v>0.331232526607048</v>
      </c>
      <c r="N12" s="145" t="n">
        <f aca="false">L12/K12-1</f>
        <v>0.149430292866528</v>
      </c>
    </row>
    <row r="13" customFormat="false" ht="12.75" hidden="false" customHeight="false" outlineLevel="0" collapsed="false">
      <c r="A13" s="108"/>
      <c r="B13" s="148"/>
      <c r="C13" s="149"/>
      <c r="D13" s="149"/>
      <c r="E13" s="150"/>
      <c r="F13" s="151"/>
      <c r="G13" s="152"/>
      <c r="H13" s="104"/>
      <c r="I13" s="153"/>
      <c r="J13" s="150"/>
      <c r="K13" s="149"/>
      <c r="L13" s="150"/>
      <c r="M13" s="151"/>
      <c r="N13" s="152"/>
    </row>
    <row r="14" customFormat="false" ht="12.75" hidden="false" customHeight="false" outlineLevel="0" collapsed="false">
      <c r="A14" s="108"/>
      <c r="B14" s="154" t="s">
        <v>114</v>
      </c>
      <c r="C14" s="155" t="n">
        <v>108939.2222201</v>
      </c>
      <c r="D14" s="155" t="n">
        <v>143236.29613518</v>
      </c>
      <c r="E14" s="156" t="n">
        <f aca="false">SUM(E15:E19)</f>
        <v>177748.49636794</v>
      </c>
      <c r="F14" s="157" t="n">
        <f aca="false">D14/C14-1</f>
        <v>0.31482760034569</v>
      </c>
      <c r="G14" s="158" t="n">
        <f aca="false">E14/D14-1</f>
        <v>0.240945913598526</v>
      </c>
      <c r="H14" s="159"/>
      <c r="I14" s="160" t="s">
        <v>114</v>
      </c>
      <c r="J14" s="161" t="n">
        <v>929969.70908366</v>
      </c>
      <c r="K14" s="155" t="n">
        <v>1217749.03248077</v>
      </c>
      <c r="L14" s="156" t="n">
        <f aca="false">SUM(L15:L19)</f>
        <v>1442707.55842813</v>
      </c>
      <c r="M14" s="157" t="n">
        <f aca="false">K14/J14-1</f>
        <v>0.309450211750092</v>
      </c>
      <c r="N14" s="158" t="n">
        <f aca="false">L14/K14-1</f>
        <v>0.184733077134194</v>
      </c>
    </row>
    <row r="15" customFormat="false" ht="12.75" hidden="false" customHeight="false" outlineLevel="0" collapsed="false">
      <c r="A15" s="108"/>
      <c r="B15" s="148" t="s">
        <v>115</v>
      </c>
      <c r="C15" s="162" t="n">
        <v>44201.95374588</v>
      </c>
      <c r="D15" s="162" t="n">
        <v>50900.01173304</v>
      </c>
      <c r="E15" s="163" t="n">
        <v>59188.0026944</v>
      </c>
      <c r="F15" s="164" t="n">
        <f aca="false">D15/C15-1</f>
        <v>0.151533075340235</v>
      </c>
      <c r="G15" s="165" t="n">
        <f aca="false">E15/D15-1</f>
        <v>0.162828861510461</v>
      </c>
      <c r="H15" s="104"/>
      <c r="I15" s="153" t="s">
        <v>115</v>
      </c>
      <c r="J15" s="163" t="n">
        <v>334892.43394339</v>
      </c>
      <c r="K15" s="162" t="n">
        <v>377392.33258569</v>
      </c>
      <c r="L15" s="163" t="n">
        <v>414836.43552713</v>
      </c>
      <c r="M15" s="164" t="n">
        <f aca="false">K15/J15-1</f>
        <v>0.126906117710274</v>
      </c>
      <c r="N15" s="165" t="n">
        <f aca="false">L15/K15-1</f>
        <v>0.099217974792686</v>
      </c>
    </row>
    <row r="16" customFormat="false" ht="12.75" hidden="false" customHeight="false" outlineLevel="0" collapsed="false">
      <c r="A16" s="108"/>
      <c r="B16" s="148" t="s">
        <v>116</v>
      </c>
      <c r="C16" s="162" t="n">
        <v>50350.26765198</v>
      </c>
      <c r="D16" s="162" t="n">
        <v>76613.38823622</v>
      </c>
      <c r="E16" s="163" t="n">
        <v>90306.87394674</v>
      </c>
      <c r="F16" s="164" t="n">
        <f aca="false">D16/C16-1</f>
        <v>0.521608360967813</v>
      </c>
      <c r="G16" s="165" t="n">
        <f aca="false">E16/D16-1</f>
        <v>0.178734892500763</v>
      </c>
      <c r="H16" s="104"/>
      <c r="I16" s="153" t="s">
        <v>116</v>
      </c>
      <c r="J16" s="163" t="n">
        <v>486175.41849143</v>
      </c>
      <c r="K16" s="162" t="n">
        <v>726491.27932436</v>
      </c>
      <c r="L16" s="163" t="n">
        <v>888835.7794486</v>
      </c>
      <c r="M16" s="164" t="n">
        <f aca="false">K16/J16-1</f>
        <v>0.49429866606299</v>
      </c>
      <c r="N16" s="165" t="n">
        <f aca="false">L16/K16-1</f>
        <v>0.223463797494199</v>
      </c>
    </row>
    <row r="17" customFormat="false" ht="12.75" hidden="false" customHeight="false" outlineLevel="0" collapsed="false">
      <c r="A17" s="108"/>
      <c r="B17" s="148" t="s">
        <v>117</v>
      </c>
      <c r="C17" s="162" t="n">
        <v>0</v>
      </c>
      <c r="D17" s="162" t="n">
        <v>0</v>
      </c>
      <c r="E17" s="163" t="n">
        <v>0</v>
      </c>
      <c r="F17" s="166" t="e">
        <f aca="false">D17/C17-1</f>
        <v>#DIV/0!</v>
      </c>
      <c r="G17" s="167" t="e">
        <f aca="false">E17/D17-1</f>
        <v>#DIV/0!</v>
      </c>
      <c r="H17" s="104"/>
      <c r="I17" s="153" t="s">
        <v>117</v>
      </c>
      <c r="J17" s="163" t="n">
        <v>0</v>
      </c>
      <c r="K17" s="162" t="n">
        <v>0</v>
      </c>
      <c r="L17" s="163" t="n">
        <v>0</v>
      </c>
      <c r="M17" s="166" t="e">
        <f aca="false">K17/J17-1</f>
        <v>#DIV/0!</v>
      </c>
      <c r="N17" s="167" t="e">
        <f aca="false">L17/K17-1</f>
        <v>#DIV/0!</v>
      </c>
    </row>
    <row r="18" customFormat="false" ht="12.75" hidden="false" customHeight="false" outlineLevel="0" collapsed="false">
      <c r="A18" s="108"/>
      <c r="B18" s="148" t="s">
        <v>118</v>
      </c>
      <c r="C18" s="162" t="n">
        <v>14387.00082224</v>
      </c>
      <c r="D18" s="162" t="n">
        <v>15722.89616592</v>
      </c>
      <c r="E18" s="163" t="n">
        <v>28253.6197268</v>
      </c>
      <c r="F18" s="164" t="n">
        <f aca="false">D18/C18-1</f>
        <v>0.0928543315028467</v>
      </c>
      <c r="G18" s="165" t="n">
        <f aca="false">E18/D18-1</f>
        <v>0.796972989495462</v>
      </c>
      <c r="H18" s="104"/>
      <c r="I18" s="153" t="s">
        <v>118</v>
      </c>
      <c r="J18" s="163" t="n">
        <v>108901.85664884</v>
      </c>
      <c r="K18" s="162" t="n">
        <v>113865.42057072</v>
      </c>
      <c r="L18" s="163" t="n">
        <v>139035.3434524</v>
      </c>
      <c r="M18" s="164" t="n">
        <f aca="false">K18/J18-1</f>
        <v>0.0455783223043229</v>
      </c>
      <c r="N18" s="165" t="n">
        <f aca="false">L18/K18-1</f>
        <v>0.221049751149405</v>
      </c>
    </row>
    <row r="19" customFormat="false" ht="12.75" hidden="false" customHeight="false" outlineLevel="0" collapsed="false">
      <c r="A19" s="108"/>
      <c r="B19" s="148" t="s">
        <v>119</v>
      </c>
      <c r="C19" s="162" t="n">
        <v>0</v>
      </c>
      <c r="D19" s="162" t="n">
        <v>0</v>
      </c>
      <c r="E19" s="163" t="n">
        <v>0</v>
      </c>
      <c r="F19" s="164" t="n">
        <v>0</v>
      </c>
      <c r="G19" s="165" t="n">
        <v>0</v>
      </c>
      <c r="H19" s="104"/>
      <c r="I19" s="153" t="s">
        <v>119</v>
      </c>
      <c r="J19" s="163" t="n">
        <v>0</v>
      </c>
      <c r="K19" s="162" t="n">
        <v>0</v>
      </c>
      <c r="L19" s="163" t="n">
        <v>0</v>
      </c>
      <c r="M19" s="164" t="n">
        <v>0</v>
      </c>
      <c r="N19" s="165" t="n">
        <v>0</v>
      </c>
    </row>
    <row r="20" customFormat="false" ht="12.75" hidden="false" customHeight="false" outlineLevel="0" collapsed="false">
      <c r="A20" s="108"/>
      <c r="B20" s="168"/>
      <c r="C20" s="169"/>
      <c r="D20" s="169"/>
      <c r="E20" s="170"/>
      <c r="F20" s="164"/>
      <c r="G20" s="165"/>
      <c r="H20" s="108"/>
      <c r="I20" s="153"/>
      <c r="J20" s="171"/>
      <c r="K20" s="169"/>
      <c r="L20" s="170"/>
      <c r="M20" s="164"/>
      <c r="N20" s="165"/>
    </row>
    <row r="21" customFormat="false" ht="12.75" hidden="false" customHeight="false" outlineLevel="0" collapsed="false">
      <c r="A21" s="108"/>
      <c r="B21" s="172" t="s">
        <v>120</v>
      </c>
      <c r="C21" s="173" t="n">
        <v>1548.93435258</v>
      </c>
      <c r="D21" s="174" t="n">
        <v>1799.2061882</v>
      </c>
      <c r="E21" s="175" t="n">
        <f aca="false">SUM(E22:E24)</f>
        <v>2206.31172932</v>
      </c>
      <c r="F21" s="176" t="n">
        <f aca="false">D21/C21-1</f>
        <v>0.16157678677804</v>
      </c>
      <c r="G21" s="177" t="n">
        <f aca="false">E21/D21-1</f>
        <v>0.226269531413342</v>
      </c>
      <c r="H21" s="104"/>
      <c r="I21" s="172" t="s">
        <v>120</v>
      </c>
      <c r="J21" s="173" t="n">
        <v>48475.67750876</v>
      </c>
      <c r="K21" s="174" t="n">
        <v>66861.55910979</v>
      </c>
      <c r="L21" s="175" t="n">
        <f aca="false">SUM(L22:L24)</f>
        <v>75351.89379723</v>
      </c>
      <c r="M21" s="178" t="n">
        <f aca="false">K21/J21-1</f>
        <v>0.379280549461274</v>
      </c>
      <c r="N21" s="176" t="n">
        <f aca="false">L21/K21-1</f>
        <v>0.126983797573407</v>
      </c>
    </row>
    <row r="22" customFormat="false" ht="12.75" hidden="false" customHeight="false" outlineLevel="0" collapsed="false">
      <c r="A22" s="108"/>
      <c r="B22" s="153" t="s">
        <v>121</v>
      </c>
      <c r="C22" s="163" t="n">
        <v>946.08646661</v>
      </c>
      <c r="D22" s="162" t="n">
        <v>1032.263519</v>
      </c>
      <c r="E22" s="163" t="n">
        <v>1216.31312206</v>
      </c>
      <c r="F22" s="165" t="n">
        <f aca="false">D22/C22-1</f>
        <v>0.0910879242346507</v>
      </c>
      <c r="G22" s="179" t="n">
        <f aca="false">E22/D22-1</f>
        <v>0.178297110836869</v>
      </c>
      <c r="H22" s="104"/>
      <c r="I22" s="153" t="s">
        <v>121</v>
      </c>
      <c r="J22" s="163" t="n">
        <v>20955.07645488</v>
      </c>
      <c r="K22" s="162" t="n">
        <v>39314.38380049</v>
      </c>
      <c r="L22" s="163" t="n">
        <v>49409.23231822</v>
      </c>
      <c r="M22" s="23" t="n">
        <f aca="false">K22/J22-1</f>
        <v>0.876126955925971</v>
      </c>
      <c r="N22" s="165" t="n">
        <f aca="false">L22/K22-1</f>
        <v>0.256772395796883</v>
      </c>
    </row>
    <row r="23" customFormat="false" ht="12.75" hidden="false" customHeight="false" outlineLevel="0" collapsed="false">
      <c r="A23" s="108"/>
      <c r="B23" s="153" t="s">
        <v>122</v>
      </c>
      <c r="C23" s="163" t="n">
        <v>56.472808</v>
      </c>
      <c r="D23" s="162" t="n">
        <v>50.49386</v>
      </c>
      <c r="E23" s="163" t="n">
        <v>105.193055</v>
      </c>
      <c r="F23" s="165" t="n">
        <f aca="false">D23/C23-1</f>
        <v>-0.105873042473822</v>
      </c>
      <c r="G23" s="179" t="n">
        <f aca="false">E23/D23-1</f>
        <v>1.0832840864216</v>
      </c>
      <c r="H23" s="104"/>
      <c r="I23" s="153" t="s">
        <v>122</v>
      </c>
      <c r="J23" s="163" t="n">
        <v>4270.73461089</v>
      </c>
      <c r="K23" s="162" t="n">
        <v>4689.499074</v>
      </c>
      <c r="L23" s="163" t="n">
        <v>4823.678558</v>
      </c>
      <c r="M23" s="23" t="n">
        <f aca="false">K23/J23-1</f>
        <v>0.098054433549251</v>
      </c>
      <c r="N23" s="165" t="n">
        <f aca="false">L23/K23-1</f>
        <v>0.0286127541305916</v>
      </c>
    </row>
    <row r="24" customFormat="false" ht="12.75" hidden="false" customHeight="false" outlineLevel="0" collapsed="false">
      <c r="A24" s="108"/>
      <c r="B24" s="180" t="s">
        <v>123</v>
      </c>
      <c r="C24" s="163" t="n">
        <v>546.37507797</v>
      </c>
      <c r="D24" s="162" t="n">
        <v>716.4488092</v>
      </c>
      <c r="E24" s="163" t="n">
        <v>884.80555226</v>
      </c>
      <c r="F24" s="165" t="n">
        <f aca="false">D24/C24-1</f>
        <v>0.311276516970524</v>
      </c>
      <c r="G24" s="179" t="n">
        <f aca="false">E24/D24-1</f>
        <v>0.234987818945488</v>
      </c>
      <c r="H24" s="104"/>
      <c r="I24" s="180" t="s">
        <v>123</v>
      </c>
      <c r="J24" s="163" t="n">
        <v>23249.86644299</v>
      </c>
      <c r="K24" s="162" t="n">
        <v>22857.6762353</v>
      </c>
      <c r="L24" s="163" t="n">
        <v>21118.98292101</v>
      </c>
      <c r="M24" s="23" t="n">
        <f aca="false">K24/J24-1</f>
        <v>-0.0168684929288379</v>
      </c>
      <c r="N24" s="165" t="n">
        <f aca="false">L24/K24-1</f>
        <v>-0.0760660574763441</v>
      </c>
    </row>
    <row r="25" customFormat="false" ht="12.75" hidden="false" customHeight="false" outlineLevel="0" collapsed="false">
      <c r="A25" s="108"/>
      <c r="B25" s="181"/>
      <c r="C25" s="182"/>
      <c r="D25" s="183"/>
      <c r="E25" s="182"/>
      <c r="F25" s="184"/>
      <c r="G25" s="185"/>
      <c r="H25" s="104"/>
      <c r="I25" s="181"/>
      <c r="J25" s="182"/>
      <c r="K25" s="183"/>
      <c r="L25" s="182"/>
      <c r="M25" s="186"/>
      <c r="N25" s="184"/>
    </row>
    <row r="26" customFormat="false" ht="12.75" hidden="false" customHeight="false" outlineLevel="0" collapsed="false">
      <c r="A26" s="108"/>
      <c r="B26" s="160" t="s">
        <v>124</v>
      </c>
      <c r="C26" s="161" t="n">
        <v>10424.50301188</v>
      </c>
      <c r="D26" s="155" t="n">
        <v>14461.00932042</v>
      </c>
      <c r="E26" s="156" t="n">
        <f aca="false">SUM(E27:E28)</f>
        <v>17887.11480325</v>
      </c>
      <c r="F26" s="157" t="n">
        <f aca="false">D26/C26-1</f>
        <v>0.387213309252241</v>
      </c>
      <c r="G26" s="158" t="n">
        <f aca="false">E26/D26-1</f>
        <v>0.236920218147712</v>
      </c>
      <c r="H26" s="104"/>
      <c r="I26" s="160" t="s">
        <v>124</v>
      </c>
      <c r="J26" s="161" t="n">
        <v>64761.90094016</v>
      </c>
      <c r="K26" s="155" t="n">
        <v>96819.44000679</v>
      </c>
      <c r="L26" s="156" t="n">
        <f aca="false">SUM(L27:L28)</f>
        <v>76028.2267477</v>
      </c>
      <c r="M26" s="158" t="n">
        <f aca="false">K26/J26-1</f>
        <v>0.49500614715203</v>
      </c>
      <c r="N26" s="158" t="n">
        <f aca="false">L26/K26-1</f>
        <v>-0.214742135026105</v>
      </c>
    </row>
    <row r="27" customFormat="false" ht="12.75" hidden="false" customHeight="false" outlineLevel="0" collapsed="false">
      <c r="A27" s="108"/>
      <c r="B27" s="153" t="s">
        <v>125</v>
      </c>
      <c r="C27" s="163" t="n">
        <v>8949.03984338</v>
      </c>
      <c r="D27" s="162" t="n">
        <v>11819.70359144</v>
      </c>
      <c r="E27" s="163" t="n">
        <v>13551.22061018</v>
      </c>
      <c r="F27" s="164" t="n">
        <f aca="false">D27/C27-1</f>
        <v>0.320778966045565</v>
      </c>
      <c r="G27" s="165" t="n">
        <f aca="false">E27/D27-1</f>
        <v>0.146494115131109</v>
      </c>
      <c r="H27" s="104"/>
      <c r="I27" s="153" t="s">
        <v>125</v>
      </c>
      <c r="J27" s="163" t="n">
        <v>55242.78241202</v>
      </c>
      <c r="K27" s="162" t="n">
        <v>80936.73790258</v>
      </c>
      <c r="L27" s="163" t="n">
        <v>60802.84705583</v>
      </c>
      <c r="M27" s="165" t="n">
        <f aca="false">K27/J27-1</f>
        <v>0.465109727799833</v>
      </c>
      <c r="N27" s="165" t="n">
        <f aca="false">L27/K27-1</f>
        <v>-0.248760839249344</v>
      </c>
    </row>
    <row r="28" customFormat="false" ht="12.75" hidden="false" customHeight="false" outlineLevel="0" collapsed="false">
      <c r="A28" s="108"/>
      <c r="B28" s="153" t="s">
        <v>126</v>
      </c>
      <c r="C28" s="163" t="n">
        <v>1475.4631685</v>
      </c>
      <c r="D28" s="162" t="n">
        <v>2641.30572898</v>
      </c>
      <c r="E28" s="163" t="n">
        <v>4335.89419307</v>
      </c>
      <c r="F28" s="164" t="n">
        <f aca="false">D28/C28-1</f>
        <v>0.790153617772262</v>
      </c>
      <c r="G28" s="165" t="n">
        <f aca="false">E28/D28-1</f>
        <v>0.641572251745505</v>
      </c>
      <c r="H28" s="104"/>
      <c r="I28" s="153" t="s">
        <v>126</v>
      </c>
      <c r="J28" s="163" t="n">
        <v>9519.11852814</v>
      </c>
      <c r="K28" s="162" t="n">
        <v>15882.70210421</v>
      </c>
      <c r="L28" s="163" t="n">
        <v>15225.37969187</v>
      </c>
      <c r="M28" s="165" t="n">
        <f aca="false">K28/J28-1</f>
        <v>0.668505550935022</v>
      </c>
      <c r="N28" s="165" t="n">
        <f aca="false">L28/K28-1</f>
        <v>-0.041386056857779</v>
      </c>
    </row>
    <row r="29" customFormat="false" ht="12.75" hidden="false" customHeight="false" outlineLevel="0" collapsed="false">
      <c r="A29" s="108"/>
      <c r="B29" s="153"/>
      <c r="C29" s="171"/>
      <c r="D29" s="169"/>
      <c r="E29" s="170"/>
      <c r="F29" s="164"/>
      <c r="G29" s="165"/>
      <c r="H29" s="104"/>
      <c r="I29" s="153"/>
      <c r="J29" s="171"/>
      <c r="K29" s="169"/>
      <c r="L29" s="170"/>
      <c r="M29" s="165"/>
      <c r="N29" s="165"/>
    </row>
    <row r="30" customFormat="false" ht="12.75" hidden="false" customHeight="false" outlineLevel="0" collapsed="false">
      <c r="A30" s="108"/>
      <c r="B30" s="172" t="s">
        <v>127</v>
      </c>
      <c r="C30" s="173" t="n">
        <v>422.8346987</v>
      </c>
      <c r="D30" s="174" t="n">
        <v>620.4470471</v>
      </c>
      <c r="E30" s="175" t="n">
        <f aca="false">SUM(E31:E33)</f>
        <v>446.2732152</v>
      </c>
      <c r="F30" s="176" t="n">
        <f aca="false">D30/C30-1</f>
        <v>0.467351305386139</v>
      </c>
      <c r="G30" s="177" t="n">
        <f aca="false">E30/D30-1</f>
        <v>-0.280723121681531</v>
      </c>
      <c r="H30" s="104"/>
      <c r="I30" s="172" t="s">
        <v>127</v>
      </c>
      <c r="J30" s="173" t="n">
        <v>3094.98833819</v>
      </c>
      <c r="K30" s="174" t="n">
        <v>3794.09872877</v>
      </c>
      <c r="L30" s="175" t="n">
        <f aca="false">SUM(L31:L33)</f>
        <v>2268.62073794</v>
      </c>
      <c r="M30" s="178" t="n">
        <f aca="false">K30/J30-1</f>
        <v>0.225884660679804</v>
      </c>
      <c r="N30" s="176" t="n">
        <f aca="false">L30/K30-1</f>
        <v>-0.402065971362991</v>
      </c>
    </row>
    <row r="31" customFormat="false" ht="12.75" hidden="false" customHeight="false" outlineLevel="0" collapsed="false">
      <c r="A31" s="108"/>
      <c r="B31" s="153" t="s">
        <v>128</v>
      </c>
      <c r="C31" s="163" t="n">
        <v>15.6827205</v>
      </c>
      <c r="D31" s="162" t="n">
        <v>20.817513</v>
      </c>
      <c r="E31" s="163" t="n">
        <v>12.6769665</v>
      </c>
      <c r="F31" s="165" t="n">
        <f aca="false">D31/C31-1</f>
        <v>0.327417204177043</v>
      </c>
      <c r="G31" s="179" t="n">
        <f aca="false">E31/D31-1</f>
        <v>-0.391043180806468</v>
      </c>
      <c r="H31" s="104"/>
      <c r="I31" s="153" t="s">
        <v>128</v>
      </c>
      <c r="J31" s="163" t="n">
        <v>116.6485755</v>
      </c>
      <c r="K31" s="162" t="n">
        <v>124.982544</v>
      </c>
      <c r="L31" s="163" t="n">
        <v>67.838691</v>
      </c>
      <c r="M31" s="23" t="n">
        <f aca="false">K31/J31-1</f>
        <v>0.071445094500961</v>
      </c>
      <c r="N31" s="165" t="n">
        <f aca="false">L31/K31-1</f>
        <v>-0.457214673114671</v>
      </c>
    </row>
    <row r="32" customFormat="false" ht="12.75" hidden="false" customHeight="false" outlineLevel="0" collapsed="false">
      <c r="A32" s="108"/>
      <c r="B32" s="153" t="s">
        <v>129</v>
      </c>
      <c r="C32" s="163" t="n">
        <v>293.20362295</v>
      </c>
      <c r="D32" s="162" t="n">
        <v>417.16610735</v>
      </c>
      <c r="E32" s="163" t="n">
        <v>272.7871952</v>
      </c>
      <c r="F32" s="165" t="n">
        <f aca="false">D32/C32-1</f>
        <v>0.422786332422432</v>
      </c>
      <c r="G32" s="179" t="n">
        <f aca="false">E32/D32-1</f>
        <v>-0.346094540295113</v>
      </c>
      <c r="H32" s="104"/>
      <c r="I32" s="153" t="s">
        <v>129</v>
      </c>
      <c r="J32" s="163" t="n">
        <v>2168.32838369</v>
      </c>
      <c r="K32" s="162" t="n">
        <v>2479.57341077</v>
      </c>
      <c r="L32" s="163" t="n">
        <v>1417.20958519</v>
      </c>
      <c r="M32" s="23" t="n">
        <f aca="false">K32/J32-1</f>
        <v>0.143541462363894</v>
      </c>
      <c r="N32" s="165" t="n">
        <f aca="false">L32/K32-1</f>
        <v>-0.428446208112103</v>
      </c>
    </row>
    <row r="33" customFormat="false" ht="12.75" hidden="false" customHeight="false" outlineLevel="0" collapsed="false">
      <c r="A33" s="108"/>
      <c r="B33" s="187" t="s">
        <v>130</v>
      </c>
      <c r="C33" s="163" t="n">
        <v>113.94835525</v>
      </c>
      <c r="D33" s="162" t="n">
        <v>182.46342675</v>
      </c>
      <c r="E33" s="163" t="n">
        <v>160.8090535</v>
      </c>
      <c r="F33" s="165" t="n">
        <f aca="false">D33/C33-1</f>
        <v>0.60128179428022</v>
      </c>
      <c r="G33" s="179" t="n">
        <f aca="false">E33/D33-1</f>
        <v>-0.118677883210368</v>
      </c>
      <c r="H33" s="104"/>
      <c r="I33" s="187" t="s">
        <v>130</v>
      </c>
      <c r="J33" s="163" t="n">
        <v>810.011379</v>
      </c>
      <c r="K33" s="162" t="n">
        <v>1189.542774</v>
      </c>
      <c r="L33" s="163" t="n">
        <v>783.57246175</v>
      </c>
      <c r="M33" s="23" t="n">
        <f aca="false">K33/J33-1</f>
        <v>0.468550695508192</v>
      </c>
      <c r="N33" s="165" t="n">
        <f aca="false">L33/K33-1</f>
        <v>-0.341282651724132</v>
      </c>
    </row>
    <row r="34" customFormat="false" ht="12.75" hidden="false" customHeight="false" outlineLevel="0" collapsed="false">
      <c r="A34" s="108"/>
      <c r="B34" s="188"/>
      <c r="C34" s="182"/>
      <c r="D34" s="183"/>
      <c r="E34" s="182"/>
      <c r="F34" s="184"/>
      <c r="G34" s="185"/>
      <c r="H34" s="104"/>
      <c r="I34" s="188"/>
      <c r="J34" s="182"/>
      <c r="K34" s="183"/>
      <c r="L34" s="182"/>
      <c r="M34" s="186"/>
      <c r="N34" s="184"/>
    </row>
    <row r="35" customFormat="false" ht="12.75" hidden="false" customHeight="false" outlineLevel="0" collapsed="false">
      <c r="A35" s="108"/>
      <c r="B35" s="160" t="s">
        <v>131</v>
      </c>
      <c r="C35" s="161" t="n">
        <v>123198.9552463</v>
      </c>
      <c r="D35" s="155" t="n">
        <v>159781.72295137</v>
      </c>
      <c r="E35" s="189" t="n">
        <f aca="false">SUM(E36:E37)</f>
        <v>214359.90000535</v>
      </c>
      <c r="F35" s="21" t="n">
        <f aca="false">D35/C35-1</f>
        <v>0.296940567652815</v>
      </c>
      <c r="G35" s="158" t="n">
        <f aca="false">E35/D35-1</f>
        <v>0.341579600256226</v>
      </c>
      <c r="H35" s="104"/>
      <c r="I35" s="160" t="s">
        <v>131</v>
      </c>
      <c r="J35" s="161" t="n">
        <v>836393.21311055</v>
      </c>
      <c r="K35" s="155" t="n">
        <v>1129982.22672985</v>
      </c>
      <c r="L35" s="189" t="n">
        <f aca="false">SUM(L36:L37)</f>
        <v>1158500.97456168</v>
      </c>
      <c r="M35" s="158" t="n">
        <f aca="false">K35/J35-1</f>
        <v>0.351017929147752</v>
      </c>
      <c r="N35" s="158" t="n">
        <f aca="false">L35/K35-1</f>
        <v>0.0252382269005798</v>
      </c>
    </row>
    <row r="36" customFormat="false" ht="12.75" hidden="false" customHeight="false" outlineLevel="0" collapsed="false">
      <c r="A36" s="108"/>
      <c r="B36" s="153" t="s">
        <v>132</v>
      </c>
      <c r="C36" s="163" t="n">
        <v>76376.88565926</v>
      </c>
      <c r="D36" s="162" t="n">
        <v>93658.24407724</v>
      </c>
      <c r="E36" s="162" t="n">
        <v>124765.82560113</v>
      </c>
      <c r="F36" s="23" t="n">
        <f aca="false">D36/C36-1</f>
        <v>0.226264245639411</v>
      </c>
      <c r="G36" s="165" t="n">
        <f aca="false">E36/D36-1</f>
        <v>0.332139277544383</v>
      </c>
      <c r="H36" s="104"/>
      <c r="I36" s="153" t="s">
        <v>132</v>
      </c>
      <c r="J36" s="163" t="n">
        <v>544758.85517311</v>
      </c>
      <c r="K36" s="162" t="n">
        <v>686816.2521099</v>
      </c>
      <c r="L36" s="162" t="n">
        <v>776630.6198116</v>
      </c>
      <c r="M36" s="165" t="n">
        <f aca="false">K36/J36-1</f>
        <v>0.260771156976692</v>
      </c>
      <c r="N36" s="165" t="n">
        <f aca="false">L36/K36-1</f>
        <v>0.130769135741605</v>
      </c>
    </row>
    <row r="37" customFormat="false" ht="12.75" hidden="false" customHeight="false" outlineLevel="0" collapsed="false">
      <c r="A37" s="108"/>
      <c r="B37" s="153" t="s">
        <v>133</v>
      </c>
      <c r="C37" s="163" t="n">
        <v>46822.06958704</v>
      </c>
      <c r="D37" s="162" t="n">
        <v>66123.47887413</v>
      </c>
      <c r="E37" s="162" t="n">
        <v>89594.07440422</v>
      </c>
      <c r="F37" s="23" t="n">
        <f aca="false">D37/C37-1</f>
        <v>0.412228879614337</v>
      </c>
      <c r="G37" s="165" t="n">
        <f aca="false">E37/D37-1</f>
        <v>0.354951008775078</v>
      </c>
      <c r="H37" s="104"/>
      <c r="I37" s="153" t="s">
        <v>133</v>
      </c>
      <c r="J37" s="163" t="n">
        <v>291634.35793744</v>
      </c>
      <c r="K37" s="162" t="n">
        <v>443165.97461995</v>
      </c>
      <c r="L37" s="162" t="n">
        <v>381870.35475008</v>
      </c>
      <c r="M37" s="165" t="n">
        <f aca="false">K37/J37-1</f>
        <v>0.519594528416353</v>
      </c>
      <c r="N37" s="165" t="n">
        <f aca="false">L37/K37-1</f>
        <v>-0.138313009978791</v>
      </c>
    </row>
    <row r="38" customFormat="false" ht="12.75" hidden="false" customHeight="false" outlineLevel="0" collapsed="false">
      <c r="A38" s="108"/>
      <c r="B38" s="190" t="s">
        <v>55</v>
      </c>
      <c r="C38" s="191"/>
      <c r="D38" s="192"/>
      <c r="E38" s="193"/>
      <c r="F38" s="23"/>
      <c r="G38" s="184"/>
      <c r="H38" s="104"/>
      <c r="I38" s="190" t="s">
        <v>55</v>
      </c>
      <c r="J38" s="191"/>
      <c r="K38" s="192"/>
      <c r="L38" s="193"/>
      <c r="M38" s="165"/>
      <c r="N38" s="165"/>
    </row>
    <row r="39" customFormat="false" ht="12.75" hidden="false" customHeight="false" outlineLevel="0" collapsed="false">
      <c r="A39" s="108"/>
      <c r="B39" s="172" t="s">
        <v>134</v>
      </c>
      <c r="C39" s="173" t="n">
        <v>8539.82864704</v>
      </c>
      <c r="D39" s="174" t="n">
        <v>15425.78304436</v>
      </c>
      <c r="E39" s="194" t="n">
        <f aca="false">SUM(E40:E41)</f>
        <v>23913.15932228</v>
      </c>
      <c r="F39" s="195" t="n">
        <f aca="false">D39/C39-1</f>
        <v>0.806334024009574</v>
      </c>
      <c r="G39" s="176" t="n">
        <f aca="false">E39/D39-1</f>
        <v>0.550207159890218</v>
      </c>
      <c r="H39" s="104"/>
      <c r="I39" s="172" t="s">
        <v>134</v>
      </c>
      <c r="J39" s="173" t="n">
        <v>70291.31201999</v>
      </c>
      <c r="K39" s="174" t="n">
        <v>109040.12637973</v>
      </c>
      <c r="L39" s="194" t="n">
        <f aca="false">SUM(L40:L41)</f>
        <v>96577.01547573</v>
      </c>
      <c r="M39" s="176" t="n">
        <f aca="false">K39/J39-1</f>
        <v>0.551260365558695</v>
      </c>
      <c r="N39" s="176" t="n">
        <f aca="false">L39/K39-1</f>
        <v>-0.114298390122894</v>
      </c>
    </row>
    <row r="40" customFormat="false" ht="12.75" hidden="false" customHeight="false" outlineLevel="0" collapsed="false">
      <c r="A40" s="108"/>
      <c r="B40" s="153" t="s">
        <v>135</v>
      </c>
      <c r="C40" s="163" t="n">
        <v>697.126113</v>
      </c>
      <c r="D40" s="162" t="n">
        <v>758.569738</v>
      </c>
      <c r="E40" s="162" t="n">
        <v>954.386077</v>
      </c>
      <c r="F40" s="164" t="n">
        <f aca="false">D40/C40-1</f>
        <v>0.0881384642666512</v>
      </c>
      <c r="G40" s="165" t="n">
        <f aca="false">E40/D40-1</f>
        <v>0.258138875294812</v>
      </c>
      <c r="H40" s="104"/>
      <c r="I40" s="153" t="s">
        <v>135</v>
      </c>
      <c r="J40" s="163" t="n">
        <v>3700.603397</v>
      </c>
      <c r="K40" s="162" t="n">
        <v>6176.370854</v>
      </c>
      <c r="L40" s="162" t="n">
        <v>7046.091002</v>
      </c>
      <c r="M40" s="165" t="n">
        <f aca="false">K40/J40-1</f>
        <v>0.669017236218032</v>
      </c>
      <c r="N40" s="165" t="n">
        <f aca="false">L40/K40-1</f>
        <v>0.140814107274135</v>
      </c>
    </row>
    <row r="41" customFormat="false" ht="12.75" hidden="false" customHeight="false" outlineLevel="0" collapsed="false">
      <c r="A41" s="108"/>
      <c r="B41" s="153" t="s">
        <v>136</v>
      </c>
      <c r="C41" s="163" t="n">
        <v>7842.70253404</v>
      </c>
      <c r="D41" s="162" t="n">
        <v>14667.21330636</v>
      </c>
      <c r="E41" s="162" t="n">
        <v>22958.77324528</v>
      </c>
      <c r="F41" s="164" t="n">
        <f aca="false">D41/C41-1</f>
        <v>0.870173354490917</v>
      </c>
      <c r="G41" s="165" t="n">
        <f aca="false">E41/D41-1</f>
        <v>0.565312562497786</v>
      </c>
      <c r="H41" s="104"/>
      <c r="I41" s="153" t="s">
        <v>136</v>
      </c>
      <c r="J41" s="163" t="n">
        <v>66590.70862299</v>
      </c>
      <c r="K41" s="162" t="n">
        <v>102863.75552573</v>
      </c>
      <c r="L41" s="162" t="n">
        <v>89530.92447373</v>
      </c>
      <c r="M41" s="165" t="n">
        <f aca="false">K41/J41-1</f>
        <v>0.544716337351259</v>
      </c>
      <c r="N41" s="165" t="n">
        <f aca="false">L41/K41-1</f>
        <v>-0.12961641332126</v>
      </c>
    </row>
    <row r="42" customFormat="false" ht="12.75" hidden="false" customHeight="false" outlineLevel="0" collapsed="false">
      <c r="A42" s="108"/>
      <c r="B42" s="196" t="s">
        <v>55</v>
      </c>
      <c r="C42" s="191"/>
      <c r="D42" s="192"/>
      <c r="E42" s="193"/>
      <c r="F42" s="197"/>
      <c r="G42" s="184"/>
      <c r="H42" s="104"/>
      <c r="I42" s="196" t="s">
        <v>55</v>
      </c>
      <c r="J42" s="191"/>
      <c r="K42" s="192"/>
      <c r="L42" s="193"/>
      <c r="M42" s="184"/>
      <c r="N42" s="184"/>
    </row>
    <row r="43" customFormat="false" ht="12.75" hidden="false" customHeight="false" outlineLevel="0" collapsed="false">
      <c r="A43" s="108"/>
      <c r="B43" s="172" t="s">
        <v>137</v>
      </c>
      <c r="C43" s="173" t="n">
        <v>35162.55651405</v>
      </c>
      <c r="D43" s="174" t="n">
        <v>64105.29624577</v>
      </c>
      <c r="E43" s="194" t="n">
        <f aca="false">SUM(E44:E55)</f>
        <v>93322.17662486</v>
      </c>
      <c r="F43" s="21" t="n">
        <f aca="false">D43/C43-1</f>
        <v>0.823112498095957</v>
      </c>
      <c r="G43" s="158" t="n">
        <f aca="false">E43/D43-1</f>
        <v>0.455763908602449</v>
      </c>
      <c r="H43" s="104"/>
      <c r="I43" s="172" t="s">
        <v>137</v>
      </c>
      <c r="J43" s="173" t="n">
        <v>381280.11517904</v>
      </c>
      <c r="K43" s="174" t="n">
        <v>483205.56116631</v>
      </c>
      <c r="L43" s="194" t="n">
        <f aca="false">SUM(L44:L55)</f>
        <v>488351.1436129</v>
      </c>
      <c r="M43" s="176" t="n">
        <f aca="false">K43/J43-1</f>
        <v>0.267324315980675</v>
      </c>
      <c r="N43" s="177" t="n">
        <f aca="false">L43/K43-1</f>
        <v>0.0106488477371207</v>
      </c>
    </row>
    <row r="44" customFormat="false" ht="12.75" hidden="false" customHeight="false" outlineLevel="0" collapsed="false">
      <c r="A44" s="108"/>
      <c r="B44" s="153" t="s">
        <v>138</v>
      </c>
      <c r="C44" s="163" t="n">
        <v>20970.47655292</v>
      </c>
      <c r="D44" s="162" t="n">
        <v>39286.44140483</v>
      </c>
      <c r="E44" s="162" t="n">
        <v>52594.49567633</v>
      </c>
      <c r="F44" s="23" t="n">
        <f aca="false">D44/C44-1</f>
        <v>0.873416720201317</v>
      </c>
      <c r="G44" s="165" t="n">
        <f aca="false">E44/D44-1</f>
        <v>0.338744202722924</v>
      </c>
      <c r="H44" s="104"/>
      <c r="I44" s="153" t="s">
        <v>138</v>
      </c>
      <c r="J44" s="163" t="n">
        <v>258250.11455176</v>
      </c>
      <c r="K44" s="162" t="n">
        <v>308331.26313545</v>
      </c>
      <c r="L44" s="163" t="n">
        <v>287896.52136298</v>
      </c>
      <c r="M44" s="165" t="n">
        <f aca="false">K44/J44-1</f>
        <v>0.193924981100647</v>
      </c>
      <c r="N44" s="179" t="n">
        <f aca="false">L44/K44-1</f>
        <v>-0.0662752831635272</v>
      </c>
    </row>
    <row r="45" customFormat="false" ht="12.75" hidden="false" customHeight="false" outlineLevel="0" collapsed="false">
      <c r="A45" s="108"/>
      <c r="B45" s="153" t="s">
        <v>139</v>
      </c>
      <c r="C45" s="163" t="n">
        <v>3138.41426748</v>
      </c>
      <c r="D45" s="162" t="n">
        <v>3304.42403836</v>
      </c>
      <c r="E45" s="162" t="n">
        <v>3907.26568045</v>
      </c>
      <c r="F45" s="23" t="n">
        <f aca="false">D45/C45-1</f>
        <v>0.0528960668450242</v>
      </c>
      <c r="G45" s="165" t="n">
        <f aca="false">E45/D45-1</f>
        <v>0.182434710282883</v>
      </c>
      <c r="H45" s="104"/>
      <c r="I45" s="153" t="s">
        <v>139</v>
      </c>
      <c r="J45" s="163" t="n">
        <v>22986.1024676</v>
      </c>
      <c r="K45" s="162" t="n">
        <v>25109.93145402</v>
      </c>
      <c r="L45" s="163" t="n">
        <v>28397.66080185</v>
      </c>
      <c r="M45" s="165" t="n">
        <f aca="false">K45/J45-1</f>
        <v>0.0923962202558541</v>
      </c>
      <c r="N45" s="179" t="n">
        <f aca="false">L45/K45-1</f>
        <v>0.130933425837913</v>
      </c>
    </row>
    <row r="46" customFormat="false" ht="12.75" hidden="false" customHeight="false" outlineLevel="0" collapsed="false">
      <c r="A46" s="108"/>
      <c r="B46" s="153" t="s">
        <v>140</v>
      </c>
      <c r="C46" s="163" t="n">
        <v>396.21907772</v>
      </c>
      <c r="D46" s="162" t="n">
        <v>219.17664435</v>
      </c>
      <c r="E46" s="162" t="n">
        <v>335.07425904</v>
      </c>
      <c r="F46" s="23" t="n">
        <f aca="false">D46/C46-1</f>
        <v>-0.446829653909579</v>
      </c>
      <c r="G46" s="165" t="n">
        <f aca="false">E46/D46-1</f>
        <v>0.528786335942459</v>
      </c>
      <c r="H46" s="104"/>
      <c r="I46" s="153" t="s">
        <v>140</v>
      </c>
      <c r="J46" s="163" t="n">
        <v>1861.87421172</v>
      </c>
      <c r="K46" s="162" t="n">
        <v>1712.68338065</v>
      </c>
      <c r="L46" s="163" t="n">
        <v>1487.53491973</v>
      </c>
      <c r="M46" s="165" t="n">
        <f aca="false">K46/J46-1</f>
        <v>-0.0801293826032303</v>
      </c>
      <c r="N46" s="179" t="n">
        <f aca="false">L46/K46-1</f>
        <v>-0.131459476669033</v>
      </c>
    </row>
    <row r="47" customFormat="false" ht="12.75" hidden="false" customHeight="false" outlineLevel="0" collapsed="false">
      <c r="A47" s="108"/>
      <c r="B47" s="153" t="s">
        <v>141</v>
      </c>
      <c r="C47" s="163" t="n">
        <v>3334.50242837</v>
      </c>
      <c r="D47" s="162" t="n">
        <v>3752.73453324</v>
      </c>
      <c r="E47" s="162" t="n">
        <v>4869.02203871</v>
      </c>
      <c r="F47" s="23" t="n">
        <f aca="false">D47/C47-1</f>
        <v>0.125425641112651</v>
      </c>
      <c r="G47" s="165" t="n">
        <f aca="false">E47/D47-1</f>
        <v>0.297459757833238</v>
      </c>
      <c r="H47" s="104"/>
      <c r="I47" s="153" t="s">
        <v>141</v>
      </c>
      <c r="J47" s="163" t="n">
        <v>23225.76756511</v>
      </c>
      <c r="K47" s="162" t="n">
        <v>30309.51891608</v>
      </c>
      <c r="L47" s="163" t="n">
        <v>30069.78628473</v>
      </c>
      <c r="M47" s="165" t="n">
        <f aca="false">K47/J47-1</f>
        <v>0.304995360481058</v>
      </c>
      <c r="N47" s="179" t="n">
        <f aca="false">L47/K47-1</f>
        <v>-0.00790948322254026</v>
      </c>
    </row>
    <row r="48" customFormat="false" ht="12.75" hidden="false" customHeight="false" outlineLevel="0" collapsed="false">
      <c r="A48" s="108"/>
      <c r="B48" s="180" t="s">
        <v>142</v>
      </c>
      <c r="C48" s="163" t="n">
        <v>1702.60598754</v>
      </c>
      <c r="D48" s="162" t="n">
        <v>1105.01777003</v>
      </c>
      <c r="E48" s="162" t="n">
        <v>1755.93201698</v>
      </c>
      <c r="F48" s="23" t="n">
        <f aca="false">D48/C48-1</f>
        <v>-0.350984444952776</v>
      </c>
      <c r="G48" s="165" t="n">
        <f aca="false">E48/D48-1</f>
        <v>0.589053194078796</v>
      </c>
      <c r="H48" s="104"/>
      <c r="I48" s="180" t="s">
        <v>142</v>
      </c>
      <c r="J48" s="163" t="n">
        <v>14718.24473577</v>
      </c>
      <c r="K48" s="162" t="n">
        <v>15072.71089251</v>
      </c>
      <c r="L48" s="163" t="n">
        <v>9317.48049743</v>
      </c>
      <c r="M48" s="165" t="n">
        <f aca="false">K48/J48-1</f>
        <v>0.0240834530953638</v>
      </c>
      <c r="N48" s="179" t="n">
        <f aca="false">L48/K48-1</f>
        <v>-0.38183114080294</v>
      </c>
    </row>
    <row r="49" customFormat="false" ht="12.75" hidden="false" customHeight="false" outlineLevel="0" collapsed="false">
      <c r="A49" s="108"/>
      <c r="B49" s="153" t="s">
        <v>143</v>
      </c>
      <c r="C49" s="163" t="n">
        <v>1888.599386</v>
      </c>
      <c r="D49" s="162" t="n">
        <v>2359.258652</v>
      </c>
      <c r="E49" s="162" t="n">
        <v>2115.338638</v>
      </c>
      <c r="F49" s="23" t="n">
        <f aca="false">D49/C49-1</f>
        <v>0.249210748181404</v>
      </c>
      <c r="G49" s="165" t="n">
        <f aca="false">E49/D49-1</f>
        <v>-0.103388415591153</v>
      </c>
      <c r="H49" s="104"/>
      <c r="I49" s="153" t="s">
        <v>143</v>
      </c>
      <c r="J49" s="163" t="n">
        <v>12549.415905</v>
      </c>
      <c r="K49" s="162" t="n">
        <v>17169.55978155</v>
      </c>
      <c r="L49" s="163" t="n">
        <v>16607.85057254</v>
      </c>
      <c r="M49" s="165" t="n">
        <f aca="false">K49/J49-1</f>
        <v>0.368156088819179</v>
      </c>
      <c r="N49" s="179" t="n">
        <f aca="false">L49/K49-1</f>
        <v>-0.0327154112369031</v>
      </c>
    </row>
    <row r="50" customFormat="false" ht="12.75" hidden="false" customHeight="false" outlineLevel="0" collapsed="false">
      <c r="A50" s="108"/>
      <c r="B50" s="153" t="s">
        <v>144</v>
      </c>
      <c r="C50" s="163" t="n">
        <v>2511.046474</v>
      </c>
      <c r="D50" s="162" t="n">
        <v>5161.04838599</v>
      </c>
      <c r="E50" s="162" t="n">
        <v>5604.460795</v>
      </c>
      <c r="F50" s="23" t="n">
        <f aca="false">D50/C50-1</f>
        <v>1.05533766078357</v>
      </c>
      <c r="G50" s="165" t="n">
        <f aca="false">E50/D50-1</f>
        <v>0.0859151815382455</v>
      </c>
      <c r="H50" s="104"/>
      <c r="I50" s="153" t="s">
        <v>144</v>
      </c>
      <c r="J50" s="163" t="n">
        <v>18278.83873651</v>
      </c>
      <c r="K50" s="162" t="n">
        <v>31054.49783954</v>
      </c>
      <c r="L50" s="163" t="n">
        <v>40026.6319988</v>
      </c>
      <c r="M50" s="165" t="n">
        <f aca="false">K50/J50-1</f>
        <v>0.698931660112084</v>
      </c>
      <c r="N50" s="179" t="n">
        <f aca="false">L50/K50-1</f>
        <v>0.288915770128354</v>
      </c>
    </row>
    <row r="51" customFormat="false" ht="12.75" hidden="false" customHeight="false" outlineLevel="0" collapsed="false">
      <c r="A51" s="108"/>
      <c r="B51" s="153" t="s">
        <v>145</v>
      </c>
      <c r="C51" s="163" t="n">
        <v>463.98737372</v>
      </c>
      <c r="D51" s="162" t="n">
        <v>585.4074522</v>
      </c>
      <c r="E51" s="162" t="n">
        <v>450.06002778</v>
      </c>
      <c r="F51" s="23" t="n">
        <f aca="false">D51/C51-1</f>
        <v>0.261688324633749</v>
      </c>
      <c r="G51" s="165" t="n">
        <f aca="false">E51/D51-1</f>
        <v>-0.231202086531963</v>
      </c>
      <c r="H51" s="104"/>
      <c r="I51" s="153" t="s">
        <v>145</v>
      </c>
      <c r="J51" s="163" t="n">
        <v>2889.07739855</v>
      </c>
      <c r="K51" s="162" t="n">
        <v>4488.41335951</v>
      </c>
      <c r="L51" s="163" t="n">
        <v>3909.24686243</v>
      </c>
      <c r="M51" s="165" t="n">
        <f aca="false">K51/J51-1</f>
        <v>0.55358017122099</v>
      </c>
      <c r="N51" s="179" t="n">
        <f aca="false">L51/K51-1</f>
        <v>-0.129035908836888</v>
      </c>
    </row>
    <row r="52" customFormat="false" ht="12.75" hidden="false" customHeight="false" outlineLevel="0" collapsed="false">
      <c r="A52" s="108"/>
      <c r="B52" s="153" t="s">
        <v>146</v>
      </c>
      <c r="C52" s="163" t="n">
        <v>55.70695626</v>
      </c>
      <c r="D52" s="162" t="n">
        <v>3120.68099162</v>
      </c>
      <c r="E52" s="162" t="n">
        <v>4909.18203015</v>
      </c>
      <c r="F52" s="23" t="n">
        <f aca="false">D52/C52-1</f>
        <v>55.0195925452273</v>
      </c>
      <c r="G52" s="165" t="n">
        <f aca="false">E52/D52-1</f>
        <v>0.573112421081386</v>
      </c>
      <c r="H52" s="104"/>
      <c r="I52" s="153" t="s">
        <v>146</v>
      </c>
      <c r="J52" s="163" t="n">
        <v>15572.08926564</v>
      </c>
      <c r="K52" s="162" t="n">
        <v>15544.29184416</v>
      </c>
      <c r="L52" s="163" t="n">
        <v>33711.67789055</v>
      </c>
      <c r="M52" s="165" t="n">
        <f aca="false">K52/J52-1</f>
        <v>-0.00178507976712772</v>
      </c>
      <c r="N52" s="179" t="n">
        <f aca="false">L52/K52-1</f>
        <v>1.16874967534886</v>
      </c>
    </row>
    <row r="53" customFormat="false" ht="12.75" hidden="false" customHeight="false" outlineLevel="0" collapsed="false">
      <c r="A53" s="108"/>
      <c r="B53" s="153" t="s">
        <v>147</v>
      </c>
      <c r="C53" s="163" t="n">
        <v>12.84873843</v>
      </c>
      <c r="D53" s="162" t="n">
        <v>-2.6537002</v>
      </c>
      <c r="E53" s="162" t="n">
        <v>0</v>
      </c>
      <c r="F53" s="23" t="n">
        <f aca="false">D53/C53-1</f>
        <v>-1.20653391104951</v>
      </c>
      <c r="G53" s="165" t="n">
        <f aca="false">E53/D53-1</f>
        <v>-1</v>
      </c>
      <c r="H53" s="104"/>
      <c r="I53" s="153" t="s">
        <v>147</v>
      </c>
      <c r="J53" s="163" t="n">
        <v>1450.67491387</v>
      </c>
      <c r="K53" s="162" t="n">
        <v>310.18214267</v>
      </c>
      <c r="L53" s="163" t="n">
        <v>556.99847122</v>
      </c>
      <c r="M53" s="165" t="n">
        <f aca="false">K53/J53-1</f>
        <v>-0.786180804738313</v>
      </c>
      <c r="N53" s="179" t="n">
        <f aca="false">L53/K53-1</f>
        <v>0.795714177564972</v>
      </c>
    </row>
    <row r="54" customFormat="false" ht="12.75" hidden="false" customHeight="false" outlineLevel="0" collapsed="false">
      <c r="A54" s="108"/>
      <c r="B54" s="153" t="s">
        <v>148</v>
      </c>
      <c r="C54" s="163" t="n">
        <v>509.88315786</v>
      </c>
      <c r="D54" s="162" t="n">
        <v>1528.83747996</v>
      </c>
      <c r="E54" s="162" t="n">
        <v>-4.06972457</v>
      </c>
      <c r="F54" s="23" t="n">
        <f aca="false">D54/C54-1</f>
        <v>1.99840749079964</v>
      </c>
      <c r="G54" s="165" t="n">
        <f aca="false">E54/D54-1</f>
        <v>-1.00266197331197</v>
      </c>
      <c r="H54" s="104"/>
      <c r="I54" s="153" t="s">
        <v>148</v>
      </c>
      <c r="J54" s="163" t="n">
        <v>7243.18131525</v>
      </c>
      <c r="K54" s="162" t="n">
        <v>9225.68863386</v>
      </c>
      <c r="L54" s="163" t="n">
        <v>1937.56936977</v>
      </c>
      <c r="M54" s="165" t="n">
        <f aca="false">K54/J54-1</f>
        <v>0.273706708740809</v>
      </c>
      <c r="N54" s="179" t="n">
        <f aca="false">L54/K54-1</f>
        <v>-0.789981057602707</v>
      </c>
    </row>
    <row r="55" customFormat="false" ht="12.75" hidden="false" customHeight="false" outlineLevel="0" collapsed="false">
      <c r="A55" s="108"/>
      <c r="B55" s="153" t="s">
        <v>149</v>
      </c>
      <c r="C55" s="163" t="n">
        <v>178.26611375</v>
      </c>
      <c r="D55" s="162" t="n">
        <v>3684.92259339</v>
      </c>
      <c r="E55" s="162" t="n">
        <v>16785.41518699</v>
      </c>
      <c r="F55" s="23" t="n">
        <f aca="false">D55/C55-1</f>
        <v>19.6709088781603</v>
      </c>
      <c r="G55" s="165" t="n">
        <f aca="false">E55/D55-1</f>
        <v>3.55516086473556</v>
      </c>
      <c r="H55" s="104"/>
      <c r="I55" s="153" t="s">
        <v>149</v>
      </c>
      <c r="J55" s="163" t="n">
        <v>2254.73411226</v>
      </c>
      <c r="K55" s="162" t="n">
        <v>24876.81978631</v>
      </c>
      <c r="L55" s="163" t="n">
        <v>34432.18458087</v>
      </c>
      <c r="M55" s="165" t="n">
        <f aca="false">K55/J55-1</f>
        <v>10.0331500512826</v>
      </c>
      <c r="N55" s="179" t="n">
        <f aca="false">L55/K55-1</f>
        <v>0.384107167903287</v>
      </c>
    </row>
    <row r="56" customFormat="false" ht="12.75" hidden="false" customHeight="false" outlineLevel="0" collapsed="false">
      <c r="A56" s="108"/>
      <c r="B56" s="153" t="s">
        <v>150</v>
      </c>
      <c r="C56" s="163" t="n">
        <v>0</v>
      </c>
      <c r="D56" s="162" t="n">
        <v>0</v>
      </c>
      <c r="E56" s="162" t="n">
        <v>2.95820197</v>
      </c>
      <c r="F56" s="28" t="e">
        <f aca="false">D56/C56-1</f>
        <v>#DIV/0!</v>
      </c>
      <c r="G56" s="167" t="e">
        <f aca="false">E56/D56-1</f>
        <v>#DIV/0!</v>
      </c>
      <c r="H56" s="104"/>
      <c r="I56" s="153" t="s">
        <v>150</v>
      </c>
      <c r="J56" s="163" t="n">
        <v>0</v>
      </c>
      <c r="K56" s="162" t="n">
        <v>0</v>
      </c>
      <c r="L56" s="163" t="n">
        <v>14390.50101998</v>
      </c>
      <c r="M56" s="167" t="e">
        <f aca="false">K56/J56-1</f>
        <v>#DIV/0!</v>
      </c>
      <c r="N56" s="198" t="e">
        <f aca="false">L56/K56-1</f>
        <v>#DIV/0!</v>
      </c>
    </row>
    <row r="57" customFormat="false" ht="12.75" hidden="false" customHeight="false" outlineLevel="0" collapsed="false">
      <c r="A57" s="108"/>
      <c r="B57" s="153" t="s">
        <v>151</v>
      </c>
      <c r="C57" s="163" t="n">
        <v>0</v>
      </c>
      <c r="D57" s="162" t="n">
        <v>0</v>
      </c>
      <c r="E57" s="162" t="n">
        <v>384.02026014</v>
      </c>
      <c r="F57" s="28" t="e">
        <f aca="false">D57/C57-1</f>
        <v>#DIV/0!</v>
      </c>
      <c r="G57" s="167" t="e">
        <f aca="false">E57/D57-1</f>
        <v>#DIV/0!</v>
      </c>
      <c r="H57" s="104"/>
      <c r="I57" s="153" t="s">
        <v>151</v>
      </c>
      <c r="J57" s="163" t="n">
        <v>0</v>
      </c>
      <c r="K57" s="162" t="n">
        <v>0</v>
      </c>
      <c r="L57" s="163" t="n">
        <v>217623.57931429</v>
      </c>
      <c r="M57" s="167" t="e">
        <f aca="false">K57/J57-1</f>
        <v>#DIV/0!</v>
      </c>
      <c r="N57" s="198" t="e">
        <f aca="false">L57/K57-1</f>
        <v>#DIV/0!</v>
      </c>
    </row>
    <row r="58" customFormat="false" ht="12.75" hidden="false" customHeight="false" outlineLevel="0" collapsed="false">
      <c r="A58" s="108"/>
      <c r="B58" s="199"/>
      <c r="C58" s="200"/>
      <c r="D58" s="201"/>
      <c r="E58" s="202"/>
      <c r="F58" s="186"/>
      <c r="G58" s="184"/>
      <c r="H58" s="104"/>
      <c r="I58" s="199"/>
      <c r="J58" s="203"/>
      <c r="K58" s="204"/>
      <c r="L58" s="205"/>
      <c r="M58" s="184"/>
      <c r="N58" s="185"/>
    </row>
    <row r="59" customFormat="false" ht="12.75" hidden="false" customHeight="false" outlineLevel="0" collapsed="false">
      <c r="A59" s="108"/>
      <c r="B59" s="206" t="s">
        <v>52</v>
      </c>
      <c r="C59" s="207" t="n">
        <v>5849.05134814</v>
      </c>
      <c r="D59" s="208" t="n">
        <v>41110.83227165</v>
      </c>
      <c r="E59" s="208" t="n">
        <v>43462.58149432</v>
      </c>
      <c r="F59" s="209" t="n">
        <f aca="false">D59/C59-1</f>
        <v>6.0286324781066</v>
      </c>
      <c r="G59" s="210" t="n">
        <f aca="false">E59/D59-1</f>
        <v>0.0572050988199468</v>
      </c>
      <c r="H59" s="104"/>
      <c r="I59" s="206" t="s">
        <v>52</v>
      </c>
      <c r="J59" s="207" t="n">
        <v>43286.22907367</v>
      </c>
      <c r="K59" s="208" t="n">
        <v>272003.12028936</v>
      </c>
      <c r="L59" s="208" t="n">
        <v>298091.50017573</v>
      </c>
      <c r="M59" s="210" t="n">
        <f aca="false">K59/J59-1</f>
        <v>5.28382573650457</v>
      </c>
      <c r="N59" s="210" t="n">
        <f aca="false">L59/K59-1</f>
        <v>0.0959120610771558</v>
      </c>
    </row>
    <row r="60" customFormat="false" ht="12.75" hidden="false" customHeight="false" outlineLevel="0" collapsed="false">
      <c r="A60" s="108"/>
      <c r="B60" s="206" t="s">
        <v>53</v>
      </c>
      <c r="C60" s="211" t="n">
        <v>2187.93936686</v>
      </c>
      <c r="D60" s="212" t="n">
        <v>7666.21199806</v>
      </c>
      <c r="E60" s="212" t="n">
        <v>12974.91242073</v>
      </c>
      <c r="F60" s="213" t="n">
        <f aca="false">D60/C60-1</f>
        <v>2.50385029593489</v>
      </c>
      <c r="G60" s="214" t="n">
        <f aca="false">E60/D60-1</f>
        <v>0.692480252830656</v>
      </c>
      <c r="H60" s="104"/>
      <c r="I60" s="206" t="s">
        <v>53</v>
      </c>
      <c r="J60" s="211" t="n">
        <v>32859.23690197</v>
      </c>
      <c r="K60" s="212" t="n">
        <v>82885.40717558</v>
      </c>
      <c r="L60" s="212" t="n">
        <v>241291.95823226</v>
      </c>
      <c r="M60" s="214" t="n">
        <f aca="false">K60/J60-1</f>
        <v>1.52243858927262</v>
      </c>
      <c r="N60" s="214" t="n">
        <f aca="false">L60/K60-1</f>
        <v>1.91115126841472</v>
      </c>
    </row>
    <row r="61" customFormat="false" ht="12.75" hidden="false" customHeight="false" outlineLevel="0" collapsed="false">
      <c r="A61" s="108"/>
      <c r="B61" s="215" t="s">
        <v>152</v>
      </c>
      <c r="C61" s="216" t="n">
        <v>34308.40841672</v>
      </c>
      <c r="D61" s="217" t="n">
        <v>2728.00931802</v>
      </c>
      <c r="E61" s="217" t="n">
        <v>1762.82739456</v>
      </c>
      <c r="F61" s="218" t="n">
        <f aca="false">D61/C61-1</f>
        <v>-0.920485693043968</v>
      </c>
      <c r="G61" s="219" t="n">
        <f aca="false">E61/D61-1</f>
        <v>-0.353804481929165</v>
      </c>
      <c r="H61" s="104"/>
      <c r="I61" s="206" t="s">
        <v>152</v>
      </c>
      <c r="J61" s="216" t="n">
        <v>147189.12069757</v>
      </c>
      <c r="K61" s="217" t="n">
        <v>124810.23590907</v>
      </c>
      <c r="L61" s="217" t="n">
        <v>8031.94979525</v>
      </c>
      <c r="M61" s="219" t="n">
        <f aca="false">K61/J61-1</f>
        <v>-0.152041704457777</v>
      </c>
      <c r="N61" s="219" t="n">
        <f aca="false">L61/K61-1</f>
        <v>-0.935646706083453</v>
      </c>
    </row>
    <row r="62" customFormat="false" ht="12.75" hidden="false" customHeight="false" outlineLevel="0" collapsed="false">
      <c r="A62" s="108"/>
      <c r="B62" s="215" t="s">
        <v>153</v>
      </c>
      <c r="C62" s="216" t="n">
        <v>0</v>
      </c>
      <c r="D62" s="217" t="n">
        <v>0</v>
      </c>
      <c r="E62" s="217" t="n">
        <v>0</v>
      </c>
      <c r="F62" s="218" t="n">
        <v>0</v>
      </c>
      <c r="G62" s="219" t="n">
        <v>0</v>
      </c>
      <c r="H62" s="220"/>
      <c r="I62" s="221" t="s">
        <v>153</v>
      </c>
      <c r="J62" s="216" t="n">
        <v>75000</v>
      </c>
      <c r="K62" s="217" t="n">
        <v>6534.948945</v>
      </c>
      <c r="L62" s="217" t="n">
        <v>7610.13509</v>
      </c>
      <c r="M62" s="222" t="n">
        <v>0</v>
      </c>
      <c r="N62" s="219" t="n">
        <v>0</v>
      </c>
    </row>
    <row r="64" customFormat="false" ht="12.75" hidden="false" customHeight="false" outlineLevel="0" collapsed="false">
      <c r="L64" s="1" t="s">
        <v>154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0-08-12T21:56:29Z</cp:lastPrinted>
  <dcterms:modified xsi:type="dcterms:W3CDTF">2022-11-07T1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