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7" firstSheet="0" activeTab="1"/>
  </bookViews>
  <sheets>
    <sheet name="SIMPLE" sheetId="1" state="visible" r:id="rId2"/>
    <sheet name="ACUMULADO" sheetId="2" state="visible" r:id="rId3"/>
    <sheet name="detalle de ingresos" sheetId="3" state="visible" r:id="rId4"/>
  </sheets>
  <externalReferences>
    <externalReference r:id="rId5"/>
  </externalReferences>
  <definedNames>
    <definedName function="false" hidden="false" localSheetId="1" name="_xlnm.Print_Area" vbProcedure="false">ACUMULADO!$A$1:$AE$88</definedName>
    <definedName function="false" hidden="false" localSheetId="0" name="_xlnm.Print_Area" vbProcedure="false">SIMPLE!$A$1:$AF$88</definedName>
    <definedName function="false" hidden="false" name="ANITA" vbProcedure="false">'[1]'!$P$10:$IV$16384</definedName>
    <definedName function="false" hidden="false" name="BERNA" vbProcedure="false">'[1]'!$K$16:$IV$16384</definedName>
    <definedName function="false" hidden="false" name="INGRE" vbProcedure="false">'[1]'!$A$10:$XFD$16384</definedName>
    <definedName function="false" hidden="false" name="J" vbProcedure="false">'[1]'!$M$19</definedName>
    <definedName function="false" hidden="false" name="NOTAS" vbProcedure="false">'[1]'!$A$450:$A$459</definedName>
    <definedName function="false" hidden="false" name="PASA" vbProcedure="false">'[1]'!$D$10:$IV$16384</definedName>
    <definedName function="false" hidden="false" name="REES" vbProcedure="false">'[1]'!$I$10:$IV$16384</definedName>
    <definedName function="false" hidden="false" name="RESU" vbProcedure="false">'[1]'!$IV$8192</definedName>
    <definedName function="false" hidden="false" name="tabla" vbProcedure="false">'[1]'!$B$2:$D$314</definedName>
    <definedName function="false" hidden="false" name="\a" vbProcedure="false">'[1]'!$A$7933:$A$79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37">
  <si>
    <t xml:space="preserve">Ingreso y Gasto Reconocido Gobierno Central </t>
  </si>
  <si>
    <t xml:space="preserve">Cifras del mes de junio 2016 - 2022</t>
  </si>
  <si>
    <t xml:space="preserve">en millones de colones</t>
  </si>
  <si>
    <t xml:space="preserve">Mes de junio </t>
  </si>
  <si>
    <t xml:space="preserve">VARIACION</t>
  </si>
  <si>
    <t xml:space="preserve">CONCEPTO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INGRESOS TOTALES </t>
  </si>
  <si>
    <t xml:space="preserve">I-   Ingresos Corrientes</t>
  </si>
  <si>
    <t xml:space="preserve">I-1  Ingresos Tributarios</t>
  </si>
  <si>
    <t xml:space="preserve">Impuesto a los ingresos y utilidades</t>
  </si>
  <si>
    <t xml:space="preserve">Sobre importaciones</t>
  </si>
  <si>
    <t xml:space="preserve">Arancel:</t>
  </si>
  <si>
    <t xml:space="preserve">1% Valor Aduanero:</t>
  </si>
  <si>
    <t xml:space="preserve">Sobre exportaciones</t>
  </si>
  <si>
    <t xml:space="preserve"> Por Caja Banano Exportada</t>
  </si>
  <si>
    <t xml:space="preserve">Der.de Exp.ad/valorem</t>
  </si>
  <si>
    <t xml:space="preserve"> Impuesto Exportaciones Vía Terrestre</t>
  </si>
  <si>
    <t xml:space="preserve">Ventas</t>
  </si>
  <si>
    <t xml:space="preserve">Interno</t>
  </si>
  <si>
    <t xml:space="preserve">Aduanas</t>
  </si>
  <si>
    <t xml:space="preserve">Consumo</t>
  </si>
  <si>
    <t xml:space="preserve">Otros ingresos tributarios</t>
  </si>
  <si>
    <t xml:space="preserve">Otros Ingresos tributarios diversos internos</t>
  </si>
  <si>
    <t xml:space="preserve">Otros Ingresos tributarios diversos aduanas</t>
  </si>
  <si>
    <t xml:space="preserve">I-2 Contribuciones Sociales</t>
  </si>
  <si>
    <t xml:space="preserve">I-3  Ingresos no Tributarios</t>
  </si>
  <si>
    <t xml:space="preserve">I-4  Transferencias</t>
  </si>
  <si>
    <t xml:space="preserve"> II- Ingresos de Capital:</t>
  </si>
  <si>
    <t xml:space="preserve">GASTOS TOTALES Y CONCESIÓN NETA</t>
  </si>
  <si>
    <t xml:space="preserve">Gasto Total sin Intereses</t>
  </si>
  <si>
    <t xml:space="preserve">GASTOS CORRIENTES</t>
  </si>
  <si>
    <t xml:space="preserve">Remuneraciones</t>
  </si>
  <si>
    <t xml:space="preserve">    Sueldos y Salarios</t>
  </si>
  <si>
    <r>
      <rPr>
        <sz val="10"/>
        <rFont val="Arial"/>
        <family val="2"/>
      </rPr>
      <t xml:space="preserve">    Cargas Sociales</t>
    </r>
    <r>
      <rPr>
        <vertAlign val="superscript"/>
        <sz val="10"/>
        <rFont val="Arial"/>
        <family val="2"/>
      </rPr>
      <t xml:space="preserve">5/</t>
    </r>
  </si>
  <si>
    <r>
      <rPr>
        <sz val="10"/>
        <rFont val="Arial"/>
        <family val="2"/>
      </rPr>
      <t xml:space="preserve">    Bienes y Servicios</t>
    </r>
    <r>
      <rPr>
        <vertAlign val="superscript"/>
        <sz val="10"/>
        <rFont val="Arial"/>
        <family val="2"/>
      </rPr>
      <t xml:space="preserve">6/</t>
    </r>
  </si>
  <si>
    <t xml:space="preserve">    Intereses    </t>
  </si>
  <si>
    <t xml:space="preserve">         Deuda Interna</t>
  </si>
  <si>
    <t xml:space="preserve">         Deuda externa</t>
  </si>
  <si>
    <r>
      <rPr>
        <sz val="10"/>
        <rFont val="Arial"/>
        <family val="2"/>
      </rPr>
      <t xml:space="preserve">    Transferencias</t>
    </r>
    <r>
      <rPr>
        <vertAlign val="superscript"/>
        <sz val="10"/>
        <rFont val="Arial"/>
        <family val="2"/>
      </rPr>
      <t xml:space="preserve"> 1/</t>
    </r>
  </si>
  <si>
    <t xml:space="preserve">         Sector Privado </t>
  </si>
  <si>
    <t xml:space="preserve">         Sector Publico</t>
  </si>
  <si>
    <t xml:space="preserve">         Sector Externo</t>
  </si>
  <si>
    <t xml:space="preserve">Transferencias ctes con recurso externo</t>
  </si>
  <si>
    <t xml:space="preserve">GASTOS DE CAPITAL</t>
  </si>
  <si>
    <t xml:space="preserve">    Inversion </t>
  </si>
  <si>
    <t xml:space="preserve">    Transferencias</t>
  </si>
  <si>
    <t xml:space="preserve">Transferencias capital con recurso externo</t>
  </si>
  <si>
    <t xml:space="preserve">Concesión Neta de Préstamos</t>
  </si>
  <si>
    <t xml:space="preserve">Concesión </t>
  </si>
  <si>
    <t xml:space="preserve">Recuperación </t>
  </si>
  <si>
    <t xml:space="preserve">1 - 3</t>
  </si>
  <si>
    <t xml:space="preserve">DEF/SUPERÁVIT PRIMARIO</t>
  </si>
  <si>
    <t xml:space="preserve">% PIB</t>
  </si>
  <si>
    <t xml:space="preserve">1 - 2</t>
  </si>
  <si>
    <t xml:space="preserve">SUP/ DÉFICIT  FINANCIERO.</t>
  </si>
  <si>
    <t xml:space="preserve">FINANCIAMIENTO</t>
  </si>
  <si>
    <t xml:space="preserve">   Interno Neto</t>
  </si>
  <si>
    <t xml:space="preserve">   Externo Neto</t>
  </si>
  <si>
    <r>
      <rPr>
        <b val="true"/>
        <sz val="8"/>
        <rFont val="Arial"/>
        <family val="2"/>
      </rPr>
      <t xml:space="preserve">PIB</t>
    </r>
    <r>
      <rPr>
        <b val="true"/>
        <vertAlign val="superscript"/>
        <sz val="8"/>
        <rFont val="Arial"/>
        <family val="2"/>
      </rPr>
      <t xml:space="preserve">4/</t>
    </r>
  </si>
  <si>
    <r>
      <rPr>
        <vertAlign val="superscript"/>
        <sz val="10"/>
        <rFont val="Arial"/>
        <family val="2"/>
      </rPr>
      <t xml:space="preserve">1/ </t>
    </r>
    <r>
      <rPr>
        <sz val="10"/>
        <rFont val="Arial"/>
        <family val="2"/>
      </rPr>
      <t xml:space="preserve">Se reclasifica Cuota Patronal de Pensiones y Jubilaciones, Contributivas y no contributivas de sector privado a sector público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  Para el 2016 se excluyen ¢2.437,3 millones y se registran en el renglón transferencias corrientes con recurso externo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  Para el 2016 se excluyen ¢3,075,3 millones y se registran en el renglón transferencias de capital con recurso externo.</t>
    </r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 Según el PIB publicado por el Banco Central  en julio 2022, proyección 2022-2023 utilizada en el informe de Política Monetaria  de julio 2022, aprobado por la Junta Directiva en el artículo 8 del acta de la sesión 6074-2022, el 27 de julio de 2022.</t>
    </r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  A partir de enero 2020 los egresos de las cargas sociales de los programas 327-328- 329 del Ministerio de Obras Públicas y Transportes (MOPT), se capitalizan, por lo que se incluyen en el rubro de inversión.</t>
    </r>
  </si>
  <si>
    <r>
      <rPr>
        <vertAlign val="superscript"/>
        <sz val="10"/>
        <rFont val="Arial"/>
        <family val="2"/>
      </rPr>
      <t xml:space="preserve">6/</t>
    </r>
    <r>
      <rPr>
        <sz val="10"/>
        <rFont val="Arial"/>
        <family val="2"/>
      </rPr>
      <t xml:space="preserve"> Los egresos de bienes y servicios del programa 797 de Ministerio de Comercio Exterior a partir de enero 2020 se capitalizan y se incluyen en el rubro de inversión</t>
    </r>
  </si>
  <si>
    <r>
      <rPr>
        <vertAlign val="superscript"/>
        <sz val="10"/>
        <rFont val="Arial"/>
        <family val="2"/>
      </rPr>
      <t xml:space="preserve">7/</t>
    </r>
    <r>
      <rPr>
        <sz val="10"/>
        <rFont val="Arial"/>
        <family val="2"/>
      </rPr>
      <t xml:space="preserve"> A partir del 2021 la información de los órganos desconcentrados se refleja en el ministerio al cual su asignado, según la ley N°9524.</t>
    </r>
  </si>
  <si>
    <r>
      <rPr>
        <b val="true"/>
        <sz val="10"/>
        <rFont val="Arial"/>
        <family val="2"/>
      </rPr>
      <t xml:space="preserve">Fuente:  </t>
    </r>
    <r>
      <rPr>
        <sz val="10"/>
        <rFont val="Arial"/>
        <family val="0"/>
      </rPr>
      <t xml:space="preserve">Cuadro elaborado en la Secretaría Técnica de la Autoridad Presupuestaria, con información suministrada por la Contabilidad Nacional y la Dirección de Crédito Público.</t>
    </r>
  </si>
  <si>
    <t xml:space="preserve">Cifras al mes de junio 2016 - 2022</t>
  </si>
  <si>
    <t xml:space="preserve">Acumulado al mes de junio </t>
  </si>
  <si>
    <t xml:space="preserve">Transferencias con recurso externo</t>
  </si>
  <si>
    <r>
      <rPr>
        <b val="true"/>
        <sz val="8"/>
        <rFont val="Arial"/>
        <family val="2"/>
      </rPr>
      <t xml:space="preserve">PIB</t>
    </r>
    <r>
      <rPr>
        <b val="true"/>
        <vertAlign val="superscript"/>
        <sz val="8"/>
        <rFont val="Arial"/>
        <family val="2"/>
      </rPr>
      <t xml:space="preserve"> 4/</t>
    </r>
  </si>
  <si>
    <t xml:space="preserve"> </t>
  </si>
  <si>
    <t xml:space="preserve">GOBIERNO CENTRAL DE COSTA RICA</t>
  </si>
  <si>
    <t xml:space="preserve">PRINCIPALES INGRESOS</t>
  </si>
  <si>
    <t xml:space="preserve">COMPARATIVOS MES JUNIO</t>
  </si>
  <si>
    <t xml:space="preserve">COMPARATIVOS ACUMULADO AL MES DE JUNIO</t>
  </si>
  <si>
    <t xml:space="preserve">(en millones de colones)</t>
  </si>
  <si>
    <t xml:space="preserve">Variacion</t>
  </si>
  <si>
    <t xml:space="preserve">INGRESOS TOTALES:</t>
  </si>
  <si>
    <t xml:space="preserve">Ingresos Corrientes:</t>
  </si>
  <si>
    <t xml:space="preserve">I-1 Ingresos Tributarios :</t>
  </si>
  <si>
    <t xml:space="preserve">I-1.1   Impuesto a los ingresos y utilidades</t>
  </si>
  <si>
    <t xml:space="preserve">       - Ingresos y Utilidades a Personas Físicas</t>
  </si>
  <si>
    <t xml:space="preserve">       - Ingresos y Utilidades a Personas Jurídicas</t>
  </si>
  <si>
    <t xml:space="preserve">       - Dividendos e Intereses s/ Títulos valores</t>
  </si>
  <si>
    <t xml:space="preserve">       - Remesas al Exterior</t>
  </si>
  <si>
    <t xml:space="preserve">       - Bancos y Entidades Financ no domiciliadas</t>
  </si>
  <si>
    <t xml:space="preserve">I-1.2   Impuestos a la propiedad </t>
  </si>
  <si>
    <t xml:space="preserve">            Propiedad de vehículos</t>
  </si>
  <si>
    <t xml:space="preserve">            Imp Solidario Vivienda</t>
  </si>
  <si>
    <t xml:space="preserve">            Imp. Sociedades Anónimas</t>
  </si>
  <si>
    <t xml:space="preserve">I-1.3  Sobre Importaciones :</t>
  </si>
  <si>
    <t xml:space="preserve">           I-1.3.1  Arancel:</t>
  </si>
  <si>
    <t xml:space="preserve">           I-1.3.2 1% Valor Aduanero:</t>
  </si>
  <si>
    <t xml:space="preserve">I-1.4  Sobre Exportaciones :</t>
  </si>
  <si>
    <t xml:space="preserve">           I-1.4.1  Por Caja Banano Exportada</t>
  </si>
  <si>
    <t xml:space="preserve">           I-1.4.2  Der.de Exp.ad/valorem</t>
  </si>
  <si>
    <t xml:space="preserve">           I-1.4.3  Imp Exp vía terrestre</t>
  </si>
  <si>
    <t xml:space="preserve">I-1.5  Ventas: </t>
  </si>
  <si>
    <t xml:space="preserve">           I-1.5.1  Interno</t>
  </si>
  <si>
    <t xml:space="preserve">           I-1.5.2  Aduanas:</t>
  </si>
  <si>
    <t xml:space="preserve">I-1.6  Consumo: </t>
  </si>
  <si>
    <t xml:space="preserve">           I-1.6.1  Interno</t>
  </si>
  <si>
    <t xml:space="preserve">           I-1.6.2  Aduanas:</t>
  </si>
  <si>
    <t xml:space="preserve">I-1.7  Otros Indirectos :</t>
  </si>
  <si>
    <t xml:space="preserve">    Impuesto unico combustibles</t>
  </si>
  <si>
    <t xml:space="preserve">    Impuesto bebidas no alcohólicas</t>
  </si>
  <si>
    <t xml:space="preserve">    Impuesto jabón de tocador</t>
  </si>
  <si>
    <t xml:space="preserve">    Impuesto bebidas alcohólicas</t>
  </si>
  <si>
    <t xml:space="preserve">    Imp.Prod.Tabaco </t>
  </si>
  <si>
    <t xml:space="preserve">    Traspaso vehículos usados</t>
  </si>
  <si>
    <t xml:space="preserve">    Traspaso bienes inmuebles</t>
  </si>
  <si>
    <t xml:space="preserve">    Timbre Fiscal</t>
  </si>
  <si>
    <t xml:space="preserve">    Derechos de Salida del Territorio Nacional</t>
  </si>
  <si>
    <t xml:space="preserve">    Derechos Consulares</t>
  </si>
  <si>
    <t xml:space="preserve">    Impuestos Ley de Migración y Extranjeria </t>
  </si>
  <si>
    <t xml:space="preserve">    Otros Ingresos Tributarios</t>
  </si>
  <si>
    <t xml:space="preserve">    Otros Ingresos tributarios diversos internos</t>
  </si>
  <si>
    <t xml:space="preserve">    Otros Ingresos tributarios diversos aduanas</t>
  </si>
  <si>
    <t xml:space="preserve">I-4 Transferencias</t>
  </si>
  <si>
    <t xml:space="preserve">II- Ingresos de Capital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.0\ _p_t_a"/>
    <numFmt numFmtId="167" formatCode="_-* #,##0.00\ _P_t_s_-;\-* #,##0.00\ _P_t_s_-;_-* \-??\ _P_t_s_-;_-@_-"/>
    <numFmt numFmtId="168" formatCode="@"/>
    <numFmt numFmtId="169" formatCode="#,##0.0"/>
    <numFmt numFmtId="170" formatCode="0.0%"/>
    <numFmt numFmtId="171" formatCode="General"/>
    <numFmt numFmtId="172" formatCode="0.00%"/>
    <numFmt numFmtId="173" formatCode="#,##0.0_);\(#,##0.0\)"/>
    <numFmt numFmtId="174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double"/>
      <sz val="10"/>
      <name val="Arial"/>
      <family val="2"/>
    </font>
    <font>
      <b val="true"/>
      <u val="double"/>
      <sz val="8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33CCCC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vertAlign val="superscript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color rgb="FF0000FF"/>
      <name val="Arial"/>
      <family val="2"/>
    </font>
    <font>
      <b val="true"/>
      <vertAlign val="superscript"/>
      <sz val="8"/>
      <name val="Arial"/>
      <family val="2"/>
    </font>
    <font>
      <sz val="8"/>
      <color rgb="FF000000"/>
      <name val="Arial"/>
      <family val="2"/>
    </font>
    <font>
      <u val="single"/>
      <sz val="10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00FF"/>
      <name val="Arial"/>
      <family val="2"/>
    </font>
    <font>
      <sz val="8"/>
      <name val="Tahoma"/>
      <family val="2"/>
    </font>
    <font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1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1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1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1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1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1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1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7" fillId="0" borderId="1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Cuadro Resumen 05-06 2" xfId="23"/>
    <cellStyle name="Normal_Cuadro Resumen 05-06 2 2" xfId="24"/>
    <cellStyle name="Normal_plantilla para datos fiscales" xfId="25"/>
    <cellStyle name="Porcentual 2" xfId="26"/>
    <cellStyle name="Porcentual 2 10" xfId="27"/>
    <cellStyle name="Porcentual 2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3520</xdr:colOff>
      <xdr:row>0</xdr:row>
      <xdr:rowOff>0</xdr:rowOff>
    </xdr:from>
    <xdr:to>
      <xdr:col>1</xdr:col>
      <xdr:colOff>1442160</xdr:colOff>
      <xdr:row>3</xdr:row>
      <xdr:rowOff>57240</xdr:rowOff>
    </xdr:to>
    <xdr:pic>
      <xdr:nvPicPr>
        <xdr:cNvPr id="0" name="4 Imagen" descr="Macintosh HD:Users:Ministerio_de_Hacienda:Desktop:André:Libro de marca nuevo:Logos para hojas membretadas:png logos (Juanito Mora):logo-STAP.png"/>
        <xdr:cNvPicPr/>
      </xdr:nvPicPr>
      <xdr:blipFill>
        <a:blip r:embed="rId1"/>
        <a:stretch/>
      </xdr:blipFill>
      <xdr:spPr>
        <a:xfrm>
          <a:off x="624600" y="0"/>
          <a:ext cx="10886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520</xdr:colOff>
      <xdr:row>0</xdr:row>
      <xdr:rowOff>56880</xdr:rowOff>
    </xdr:from>
    <xdr:to>
      <xdr:col>1</xdr:col>
      <xdr:colOff>1702440</xdr:colOff>
      <xdr:row>3</xdr:row>
      <xdr:rowOff>114480</xdr:rowOff>
    </xdr:to>
    <xdr:pic>
      <xdr:nvPicPr>
        <xdr:cNvPr id="1" name="4 Imagen" descr="Macintosh HD:Users:Ministerio_de_Hacienda:Desktop:André:Libro de marca nuevo:Logos para hojas membretadas:png logos (Juanito Mora):logo-STAP.png"/>
        <xdr:cNvPicPr/>
      </xdr:nvPicPr>
      <xdr:blipFill>
        <a:blip r:embed="rId1"/>
        <a:stretch/>
      </xdr:blipFill>
      <xdr:spPr>
        <a:xfrm>
          <a:off x="885600" y="56880"/>
          <a:ext cx="10879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ww.hacienda.go.cr/2008%5CTransferecias%20Regimen%20no%20COntrib%20y%20avancem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ES PÚBLICAS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Q56" activePane="bottomRight" state="frozen"/>
      <selection pane="topLeft" activeCell="A1" activeCellId="0" sqref="A1"/>
      <selection pane="topRight" activeCell="Q1" activeCellId="0" sqref="Q1"/>
      <selection pane="bottomLeft" activeCell="A56" activeCellId="0" sqref="A56"/>
      <selection pane="bottomRight" activeCell="B61" activeCellId="0" sqref="B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0.13"/>
    <col collapsed="false" customWidth="true" hidden="true" outlineLevel="0" max="12" min="3" style="1" width="9.99"/>
    <col collapsed="false" customWidth="true" hidden="false" outlineLevel="0" max="19" min="13" style="1" width="9.99"/>
    <col collapsed="false" customWidth="true" hidden="true" outlineLevel="0" max="28" min="20" style="2" width="7.42"/>
    <col collapsed="false" customWidth="true" hidden="false" outlineLevel="0" max="29" min="29" style="2" width="7.42"/>
    <col collapsed="false" customWidth="true" hidden="false" outlineLevel="0" max="35" min="30" style="1" width="7.42"/>
    <col collapsed="false" customWidth="false" hidden="false" outlineLevel="0" max="257" min="36" style="1" width="11.42"/>
  </cols>
  <sheetData>
    <row r="1" customFormat="false" ht="12.75" hidden="false" customHeight="false" outlineLevel="0" collapsed="false">
      <c r="AD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customFormat="false" ht="13.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7"/>
      <c r="U5" s="7"/>
      <c r="V5" s="7"/>
      <c r="W5" s="7"/>
      <c r="X5" s="7"/>
      <c r="Y5" s="7"/>
      <c r="Z5" s="7"/>
      <c r="AA5" s="7"/>
      <c r="AB5" s="7"/>
      <c r="AC5" s="7"/>
      <c r="AD5" s="8"/>
      <c r="AE5" s="6"/>
      <c r="AF5" s="6"/>
      <c r="AG5" s="6"/>
      <c r="AH5" s="6"/>
      <c r="AI5" s="6"/>
    </row>
    <row r="6" customFormat="false" ht="13.5" hidden="false" customHeight="false" outlineLevel="0" collapsed="false">
      <c r="B6" s="9"/>
      <c r="C6" s="10" t="s">
        <v>3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1" t="s">
        <v>4</v>
      </c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</row>
    <row r="7" customFormat="false" ht="12.75" hidden="false" customHeight="false" outlineLevel="0" collapsed="false">
      <c r="B7" s="12" t="s">
        <v>5</v>
      </c>
      <c r="C7" s="13" t="n">
        <v>2006</v>
      </c>
      <c r="D7" s="13" t="n">
        <v>2007</v>
      </c>
      <c r="E7" s="13" t="n">
        <v>2008</v>
      </c>
      <c r="F7" s="13" t="n">
        <v>2009</v>
      </c>
      <c r="G7" s="13" t="n">
        <v>2010</v>
      </c>
      <c r="H7" s="13" t="n">
        <v>2011</v>
      </c>
      <c r="I7" s="13" t="n">
        <v>2012</v>
      </c>
      <c r="J7" s="13" t="n">
        <v>2013</v>
      </c>
      <c r="K7" s="13" t="n">
        <v>2014</v>
      </c>
      <c r="L7" s="13" t="n">
        <v>2015</v>
      </c>
      <c r="M7" s="13" t="n">
        <v>2016</v>
      </c>
      <c r="N7" s="13" t="n">
        <v>2017</v>
      </c>
      <c r="O7" s="13" t="n">
        <v>2018</v>
      </c>
      <c r="P7" s="13" t="n">
        <v>2019</v>
      </c>
      <c r="Q7" s="13" t="n">
        <v>2020</v>
      </c>
      <c r="R7" s="13" t="n">
        <v>2021</v>
      </c>
      <c r="S7" s="13" t="n">
        <v>2022</v>
      </c>
      <c r="T7" s="14" t="s">
        <v>6</v>
      </c>
      <c r="U7" s="14" t="s">
        <v>7</v>
      </c>
      <c r="V7" s="14" t="s">
        <v>8</v>
      </c>
      <c r="W7" s="14" t="s">
        <v>9</v>
      </c>
      <c r="X7" s="14" t="s">
        <v>10</v>
      </c>
      <c r="Y7" s="14" t="s">
        <v>11</v>
      </c>
      <c r="Z7" s="14" t="s">
        <v>12</v>
      </c>
      <c r="AA7" s="14" t="s">
        <v>13</v>
      </c>
      <c r="AB7" s="14" t="s">
        <v>14</v>
      </c>
      <c r="AC7" s="14" t="s">
        <v>15</v>
      </c>
      <c r="AD7" s="14" t="s">
        <v>16</v>
      </c>
      <c r="AE7" s="14" t="s">
        <v>17</v>
      </c>
      <c r="AF7" s="14" t="s">
        <v>18</v>
      </c>
      <c r="AG7" s="15" t="s">
        <v>19</v>
      </c>
      <c r="AH7" s="15" t="s">
        <v>20</v>
      </c>
      <c r="AI7" s="15" t="s">
        <v>21</v>
      </c>
    </row>
    <row r="8" customFormat="false" ht="12.75" hidden="false" customHeight="false" outlineLevel="0" collapsed="false">
      <c r="B8" s="9"/>
      <c r="C8" s="16"/>
      <c r="D8" s="16"/>
      <c r="E8" s="17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16"/>
      <c r="U8" s="16"/>
      <c r="V8" s="16"/>
      <c r="W8" s="16"/>
      <c r="X8" s="16"/>
      <c r="Y8" s="16"/>
      <c r="Z8" s="16"/>
      <c r="AA8" s="16"/>
      <c r="AB8" s="16"/>
      <c r="AC8" s="16"/>
      <c r="AD8" s="9"/>
      <c r="AE8" s="9"/>
    </row>
    <row r="9" customFormat="false" ht="12.75" hidden="false" customHeight="false" outlineLevel="0" collapsed="false">
      <c r="A9" s="1" t="n">
        <v>1</v>
      </c>
      <c r="B9" s="18" t="s">
        <v>22</v>
      </c>
      <c r="C9" s="19" t="n">
        <f aca="false">+C11+C34</f>
        <v>128908.04808533</v>
      </c>
      <c r="D9" s="19" t="n">
        <f aca="false">+D11+D34</f>
        <v>162636.45545962</v>
      </c>
      <c r="E9" s="19" t="n">
        <f aca="false">+E11+E34</f>
        <v>190990.58980529</v>
      </c>
      <c r="F9" s="19" t="n">
        <f aca="false">+F11+F34</f>
        <v>177831.46283566</v>
      </c>
      <c r="G9" s="19" t="n">
        <f aca="false">+G11+G34</f>
        <v>222313.96495503</v>
      </c>
      <c r="H9" s="19" t="n">
        <f aca="false">+H11+H34</f>
        <v>280433.86096626</v>
      </c>
      <c r="I9" s="19" t="n">
        <v>309623.26443422</v>
      </c>
      <c r="J9" s="19" t="n">
        <f aca="false">+J11+J34</f>
        <v>311114.19204625</v>
      </c>
      <c r="K9" s="19" t="n">
        <f aca="false">+K11+K34</f>
        <v>345790.87430465</v>
      </c>
      <c r="L9" s="19" t="n">
        <f aca="false">+L11+L34</f>
        <v>375190.1017635</v>
      </c>
      <c r="M9" s="19" t="n">
        <f aca="false">+M11+M34</f>
        <v>434623.30610316</v>
      </c>
      <c r="N9" s="19" t="n">
        <f aca="false">+N11+N34</f>
        <v>453078.8802136</v>
      </c>
      <c r="O9" s="19" t="n">
        <f aca="false">+O11+O34</f>
        <v>450390.80003586</v>
      </c>
      <c r="P9" s="19" t="n">
        <f aca="false">+P11+P34</f>
        <v>443707.80286713</v>
      </c>
      <c r="Q9" s="19" t="n">
        <f aca="false">+Q11+Q34</f>
        <v>311243.81511773</v>
      </c>
      <c r="R9" s="19" t="n">
        <f aca="false">+R11+R34</f>
        <v>533484.82682668</v>
      </c>
      <c r="S9" s="19" t="n">
        <f aca="false">+S11+S34</f>
        <v>647281.3629508</v>
      </c>
      <c r="T9" s="20" t="n">
        <f aca="false">+D9/C9-1</f>
        <v>0.261647025730804</v>
      </c>
      <c r="U9" s="20" t="n">
        <f aca="false">+E9/D9-1</f>
        <v>0.174340582285439</v>
      </c>
      <c r="V9" s="20" t="n">
        <f aca="false">+F9/E9-1</f>
        <v>-0.068899347256037</v>
      </c>
      <c r="W9" s="20" t="n">
        <f aca="false">+G9/F9-1</f>
        <v>0.250138537973327</v>
      </c>
      <c r="X9" s="20" t="n">
        <f aca="false">+H9/G9-1</f>
        <v>0.26143160202728</v>
      </c>
      <c r="Y9" s="20" t="n">
        <f aca="false">+I9/H9-1</f>
        <v>0.104086587002672</v>
      </c>
      <c r="Z9" s="20" t="n">
        <f aca="false">+J9/I9-1</f>
        <v>0.00481529582331142</v>
      </c>
      <c r="AA9" s="20" t="n">
        <f aca="false">+K9/J9-1</f>
        <v>0.111459660616334</v>
      </c>
      <c r="AB9" s="20" t="n">
        <f aca="false">+L9/K9-1</f>
        <v>0.0850202525383841</v>
      </c>
      <c r="AC9" s="20" t="n">
        <f aca="false">+M9/L9-1</f>
        <v>0.158408241742805</v>
      </c>
      <c r="AD9" s="20" t="n">
        <f aca="false">+N9/M9-1</f>
        <v>0.0424633788645918</v>
      </c>
      <c r="AE9" s="20" t="n">
        <f aca="false">+O9/N9-1</f>
        <v>-0.00593291873695956</v>
      </c>
      <c r="AF9" s="20" t="n">
        <f aca="false">+P9/O9-1</f>
        <v>-0.0148382186496658</v>
      </c>
      <c r="AG9" s="20" t="n">
        <f aca="false">+Q9/P9-1</f>
        <v>-0.29853878361717</v>
      </c>
      <c r="AH9" s="20" t="n">
        <f aca="false">+R9/Q9-1</f>
        <v>0.714041535652318</v>
      </c>
      <c r="AI9" s="20" t="n">
        <f aca="false">+S9/R9-1</f>
        <v>0.213307915055455</v>
      </c>
    </row>
    <row r="10" customFormat="false" ht="12.75" hidden="false" customHeight="false" outlineLevel="0" collapsed="false">
      <c r="B10" s="18"/>
      <c r="C10" s="21"/>
      <c r="D10" s="21"/>
      <c r="E10" s="21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</row>
    <row r="11" customFormat="false" ht="12.75" hidden="false" customHeight="false" outlineLevel="0" collapsed="false">
      <c r="B11" s="18" t="s">
        <v>23</v>
      </c>
      <c r="C11" s="22" t="n">
        <f aca="false">+C12+C30+C31+C32</f>
        <v>128830.04808533</v>
      </c>
      <c r="D11" s="22" t="n">
        <f aca="false">+D12+D30+D31+D32</f>
        <v>162596.45545962</v>
      </c>
      <c r="E11" s="22" t="n">
        <f aca="false">+E12+E30+E31+E32</f>
        <v>190990.58980529</v>
      </c>
      <c r="F11" s="22" t="n">
        <f aca="false">+F12+F30+F31+F32</f>
        <v>177831.46283566</v>
      </c>
      <c r="G11" s="22" t="n">
        <f aca="false">+G12+G30+G31+G32</f>
        <v>222313.96495503</v>
      </c>
      <c r="H11" s="22" t="n">
        <f aca="false">+H12+H30+H31+H32</f>
        <v>280395.86096626</v>
      </c>
      <c r="I11" s="22" t="n">
        <v>309623.26443422</v>
      </c>
      <c r="J11" s="22" t="n">
        <f aca="false">+J12+J30+J31+J32</f>
        <v>311114.19204625</v>
      </c>
      <c r="K11" s="22" t="n">
        <f aca="false">+K12+K30+K31+K32</f>
        <v>345790.87430465</v>
      </c>
      <c r="L11" s="22" t="n">
        <f aca="false">+L12+L30+L31+L32</f>
        <v>374463.9244462</v>
      </c>
      <c r="M11" s="22" t="n">
        <f aca="false">+M12+M30+M31+M32</f>
        <v>434623.30610316</v>
      </c>
      <c r="N11" s="22" t="n">
        <f aca="false">+N12+N30+N31+N32</f>
        <v>453078.8802136</v>
      </c>
      <c r="O11" s="22" t="n">
        <f aca="false">+O12+O30+O31+O32</f>
        <v>450390.80003586</v>
      </c>
      <c r="P11" s="22" t="n">
        <f aca="false">+P12+P30+P31+P32</f>
        <v>443707.80286713</v>
      </c>
      <c r="Q11" s="22" t="n">
        <f aca="false">+Q12+Q30+Q31+Q32</f>
        <v>311243.81511773</v>
      </c>
      <c r="R11" s="22" t="n">
        <f aca="false">+R12+R30+R31+R32</f>
        <v>533484.82682668</v>
      </c>
      <c r="S11" s="22" t="n">
        <f aca="false">+S12+S30+S31+S32</f>
        <v>647281.3629508</v>
      </c>
      <c r="T11" s="23" t="n">
        <f aca="false">+D11/C11-1</f>
        <v>0.262100401855979</v>
      </c>
      <c r="U11" s="23" t="n">
        <f aca="false">+E11/D11-1</f>
        <v>0.174629479255294</v>
      </c>
      <c r="V11" s="23" t="n">
        <f aca="false">+F11/E11-1</f>
        <v>-0.068899347256037</v>
      </c>
      <c r="W11" s="23" t="n">
        <f aca="false">+G11/F11-1</f>
        <v>0.250138537973327</v>
      </c>
      <c r="X11" s="23" t="n">
        <f aca="false">+H11/G11-1</f>
        <v>0.26126067259418</v>
      </c>
      <c r="Y11" s="23" t="n">
        <f aca="false">+I11/H11-1</f>
        <v>0.104236215781648</v>
      </c>
      <c r="Z11" s="23" t="n">
        <f aca="false">+J11/I11-1</f>
        <v>0.00481529582331142</v>
      </c>
      <c r="AA11" s="23" t="n">
        <f aca="false">+K11/J11-1</f>
        <v>0.111459660616334</v>
      </c>
      <c r="AB11" s="23" t="n">
        <f aca="false">+L11/K11-1</f>
        <v>0.0829202048758764</v>
      </c>
      <c r="AC11" s="23" t="n">
        <f aca="false">+M11/L11-1</f>
        <v>0.160654679208232</v>
      </c>
      <c r="AD11" s="23" t="n">
        <f aca="false">+N11/M11-1</f>
        <v>0.0424633788645918</v>
      </c>
      <c r="AE11" s="23" t="n">
        <f aca="false">+O11/N11-1</f>
        <v>-0.00593291873695956</v>
      </c>
      <c r="AF11" s="23" t="n">
        <f aca="false">+P11/O11-1</f>
        <v>-0.0148382186496658</v>
      </c>
      <c r="AG11" s="23" t="n">
        <f aca="false">+Q11/P11-1</f>
        <v>-0.29853878361717</v>
      </c>
      <c r="AH11" s="23" t="n">
        <f aca="false">+R11/Q11-1</f>
        <v>0.714041535652318</v>
      </c>
      <c r="AI11" s="23" t="n">
        <f aca="false">+S11/R11-1</f>
        <v>0.213307915055455</v>
      </c>
    </row>
    <row r="12" customFormat="false" ht="12.75" hidden="false" customHeight="false" outlineLevel="0" collapsed="false">
      <c r="B12" s="24" t="s">
        <v>24</v>
      </c>
      <c r="C12" s="21" t="n">
        <v>123539.52481161</v>
      </c>
      <c r="D12" s="25" t="n">
        <f aca="false">+D13+D14+D17+D21+D24+D27</f>
        <v>149769.27734232</v>
      </c>
      <c r="E12" s="25" t="n">
        <f aca="false">+E13+E14+E17+E21+E24+E27</f>
        <v>180474.0017802</v>
      </c>
      <c r="F12" s="25" t="n">
        <f aca="false">+F13+F14+F17+F21+F24+F27</f>
        <v>168359.41492794</v>
      </c>
      <c r="G12" s="25" t="n">
        <f aca="false">+G13+G14+G17+G21+G24+G27</f>
        <v>205126.58984092</v>
      </c>
      <c r="H12" s="25" t="n">
        <f aca="false">+H13+H14+H17+H21+H24+H27</f>
        <v>257330.36605133</v>
      </c>
      <c r="I12" s="25" t="n">
        <v>275872.71572767</v>
      </c>
      <c r="J12" s="25" t="n">
        <f aca="false">+J13+J14+J17+J21+J24+J27</f>
        <v>287917.13891762</v>
      </c>
      <c r="K12" s="25" t="n">
        <f aca="false">+K13+K14+K17+K21+K24+K27</f>
        <v>307525.01181875</v>
      </c>
      <c r="L12" s="25" t="n">
        <f aca="false">+L13+L14+L17+L21+L24+L27</f>
        <v>342387.97869925</v>
      </c>
      <c r="M12" s="25" t="n">
        <f aca="false">+M13+M14+M17+M21+M24+M27</f>
        <v>394330.16394181</v>
      </c>
      <c r="N12" s="25" t="n">
        <f aca="false">+N13+N14+N17+N21+N24+N27</f>
        <v>423549.45379107</v>
      </c>
      <c r="O12" s="25" t="n">
        <f aca="false">+O13+O14+O17+O21+O24+O27</f>
        <v>418059.69057359</v>
      </c>
      <c r="P12" s="25" t="n">
        <f aca="false">+P13+P14+P17+P21+P24+P27</f>
        <v>422539.11148252</v>
      </c>
      <c r="Q12" s="25" t="n">
        <f aca="false">+Q13+Q14+Q17+Q21+Q24+Q27</f>
        <v>268898.41598601</v>
      </c>
      <c r="R12" s="25" t="n">
        <f aca="false">+R13+R14+R17+R21+R24+R27</f>
        <v>481979.77323895</v>
      </c>
      <c r="S12" s="25" t="n">
        <f aca="false">+S13+S14+S17+S21+S24+S27+S28+S29</f>
        <v>572521.07096857</v>
      </c>
      <c r="T12" s="26" t="n">
        <f aca="false">+D12/C12-1</f>
        <v>0.212318709908499</v>
      </c>
      <c r="U12" s="26" t="n">
        <f aca="false">+E12/D12-1</f>
        <v>0.205013504656898</v>
      </c>
      <c r="V12" s="26" t="n">
        <f aca="false">+F12/E12-1</f>
        <v>-0.0671264931943738</v>
      </c>
      <c r="W12" s="26" t="n">
        <f aca="false">+G12/F12-1</f>
        <v>0.218385024257282</v>
      </c>
      <c r="X12" s="26" t="n">
        <f aca="false">+H12/G12-1</f>
        <v>0.254495413056372</v>
      </c>
      <c r="Y12" s="26" t="n">
        <f aca="false">+I12/H12-1</f>
        <v>0.0720565938675162</v>
      </c>
      <c r="Z12" s="26" t="n">
        <f aca="false">+J12/I12-1</f>
        <v>0.043659349052263</v>
      </c>
      <c r="AA12" s="26" t="n">
        <f aca="false">+K12/J12-1</f>
        <v>0.0681024859264814</v>
      </c>
      <c r="AB12" s="26" t="n">
        <f aca="false">+L12/K12-1</f>
        <v>0.113366280922371</v>
      </c>
      <c r="AC12" s="26" t="n">
        <f aca="false">+M12/L12-1</f>
        <v>0.151705633591142</v>
      </c>
      <c r="AD12" s="26" t="n">
        <f aca="false">+N12/M12-1</f>
        <v>0.0740985410732407</v>
      </c>
      <c r="AE12" s="26" t="n">
        <f aca="false">+O12/N12-1</f>
        <v>-0.012961327581331</v>
      </c>
      <c r="AF12" s="26" t="n">
        <f aca="false">+P12/O12-1</f>
        <v>0.0107147878877871</v>
      </c>
      <c r="AG12" s="26" t="n">
        <f aca="false">+Q12/P12-1</f>
        <v>-0.363612956342542</v>
      </c>
      <c r="AH12" s="26" t="n">
        <f aca="false">+R12/Q12-1</f>
        <v>0.792423251998725</v>
      </c>
      <c r="AI12" s="26" t="n">
        <f aca="false">+S12/R12-1</f>
        <v>0.187852899139675</v>
      </c>
    </row>
    <row r="13" customFormat="false" ht="12.75" hidden="false" customHeight="false" outlineLevel="0" collapsed="false">
      <c r="B13" s="27" t="s">
        <v>25</v>
      </c>
      <c r="C13" s="21" t="n">
        <v>26684.63027595</v>
      </c>
      <c r="D13" s="21" t="n">
        <v>46883.99958751</v>
      </c>
      <c r="E13" s="21" t="n">
        <v>46505.73932505</v>
      </c>
      <c r="F13" s="21" t="n">
        <v>52560.01272113</v>
      </c>
      <c r="G13" s="25" t="n">
        <v>74023.42869051</v>
      </c>
      <c r="H13" s="25" t="n">
        <v>102282.04746157</v>
      </c>
      <c r="I13" s="25" t="n">
        <v>120137.70261781</v>
      </c>
      <c r="J13" s="25" t="n">
        <v>135837.92302786</v>
      </c>
      <c r="K13" s="25" t="n">
        <v>137512.11655618</v>
      </c>
      <c r="L13" s="25" t="n">
        <v>157976.6752574</v>
      </c>
      <c r="M13" s="25" t="n">
        <v>176224.96835569</v>
      </c>
      <c r="N13" s="25" t="n">
        <v>206335.45797192</v>
      </c>
      <c r="O13" s="25" t="n">
        <v>211238.86045455</v>
      </c>
      <c r="P13" s="25" t="n">
        <v>210090.68733125</v>
      </c>
      <c r="Q13" s="25" t="n">
        <v>129351.84205117</v>
      </c>
      <c r="R13" s="25" t="n">
        <v>220813.74193379</v>
      </c>
      <c r="S13" s="25" t="n">
        <v>266370.16087828</v>
      </c>
      <c r="T13" s="26" t="n">
        <f aca="false">+D13/C13-1</f>
        <v>0.756966429839017</v>
      </c>
      <c r="U13" s="26" t="n">
        <f aca="false">+E13/D13-1</f>
        <v>-0.0080680032801802</v>
      </c>
      <c r="V13" s="26" t="n">
        <f aca="false">+F13/E13-1</f>
        <v>0.130183359816385</v>
      </c>
      <c r="W13" s="26" t="n">
        <f aca="false">+G13/F13-1</f>
        <v>0.408360174554359</v>
      </c>
      <c r="X13" s="26" t="n">
        <f aca="false">+H13/G13-1</f>
        <v>0.381752362339342</v>
      </c>
      <c r="Y13" s="26" t="n">
        <f aca="false">+I13/H13-1</f>
        <v>0.174572719254069</v>
      </c>
      <c r="Z13" s="26" t="n">
        <f aca="false">+J13/I13-1</f>
        <v>0.130685205959003</v>
      </c>
      <c r="AA13" s="26" t="n">
        <f aca="false">+K13/J13-1</f>
        <v>0.0123249346795198</v>
      </c>
      <c r="AB13" s="26" t="n">
        <f aca="false">+L13/K13-1</f>
        <v>0.148820040107951</v>
      </c>
      <c r="AC13" s="26" t="n">
        <f aca="false">+M13/L13-1</f>
        <v>0.115512578477532</v>
      </c>
      <c r="AD13" s="26" t="n">
        <f aca="false">+N13/M13-1</f>
        <v>0.170863924091933</v>
      </c>
      <c r="AE13" s="26" t="n">
        <f aca="false">+O13/N13-1</f>
        <v>0.0237642261336262</v>
      </c>
      <c r="AF13" s="26" t="n">
        <f aca="false">+P13/O13-1</f>
        <v>-0.0054354256637692</v>
      </c>
      <c r="AG13" s="26" t="n">
        <f aca="false">+Q13/P13-1</f>
        <v>-0.384304731950251</v>
      </c>
      <c r="AH13" s="26" t="n">
        <f aca="false">+R13/Q13-1</f>
        <v>0.707078449230269</v>
      </c>
      <c r="AI13" s="26" t="n">
        <f aca="false">+S13/R13-1</f>
        <v>0.206311520947595</v>
      </c>
    </row>
    <row r="14" customFormat="false" ht="12.75" hidden="false" customHeight="false" outlineLevel="0" collapsed="false">
      <c r="B14" s="27" t="s">
        <v>26</v>
      </c>
      <c r="C14" s="21" t="n">
        <v>9219.62522163</v>
      </c>
      <c r="D14" s="25" t="n">
        <f aca="false">+D15+D16</f>
        <v>9556.76846426</v>
      </c>
      <c r="E14" s="25" t="n">
        <f aca="false">+E15+E16</f>
        <v>11849.11375426</v>
      </c>
      <c r="F14" s="25" t="n">
        <f aca="false">+F15+F16</f>
        <v>9774.77190399</v>
      </c>
      <c r="G14" s="25" t="n">
        <f aca="false">+G15+G16</f>
        <v>10179.23110952</v>
      </c>
      <c r="H14" s="25" t="n">
        <f aca="false">+H15+H16</f>
        <v>12455.3762868</v>
      </c>
      <c r="I14" s="25" t="n">
        <v>11750.88898802</v>
      </c>
      <c r="J14" s="25" t="n">
        <f aca="false">+J15+J16</f>
        <v>11237.53386869</v>
      </c>
      <c r="K14" s="25" t="n">
        <f aca="false">+K15+K16</f>
        <v>12584.70747879</v>
      </c>
      <c r="L14" s="25" t="n">
        <f aca="false">+L15+L16</f>
        <v>13462.24244871</v>
      </c>
      <c r="M14" s="25" t="n">
        <f aca="false">+M15+M16</f>
        <v>14988.24577658</v>
      </c>
      <c r="N14" s="25" t="n">
        <f aca="false">+N15+N16</f>
        <v>14903.05445976</v>
      </c>
      <c r="O14" s="25" t="n">
        <f aca="false">+O15+O16</f>
        <v>12817.70748223</v>
      </c>
      <c r="P14" s="25" t="n">
        <f aca="false">+P15+P16</f>
        <v>12980.32383949</v>
      </c>
      <c r="Q14" s="25" t="n">
        <f aca="false">+Q15+Q16</f>
        <v>7588.79081289</v>
      </c>
      <c r="R14" s="25" t="n">
        <f aca="false">+R15+R16</f>
        <v>14058.03453038</v>
      </c>
      <c r="S14" s="25" t="n">
        <f aca="false">+S15+S16</f>
        <v>3255.75851693</v>
      </c>
      <c r="T14" s="26" t="n">
        <f aca="false">+D14/C14-1</f>
        <v>0.0365679986469552</v>
      </c>
      <c r="U14" s="26" t="n">
        <f aca="false">+E14/D14-1</f>
        <v>0.239866153352236</v>
      </c>
      <c r="V14" s="26" t="n">
        <f aca="false">+F14/E14-1</f>
        <v>-0.175063037902242</v>
      </c>
      <c r="W14" s="26" t="n">
        <f aca="false">+G14/F14-1</f>
        <v>0.0413778663586923</v>
      </c>
      <c r="X14" s="26" t="n">
        <f aca="false">+H14/G14-1</f>
        <v>0.223606788449008</v>
      </c>
      <c r="Y14" s="26" t="n">
        <f aca="false">+I14/H14-1</f>
        <v>-0.0565609004945603</v>
      </c>
      <c r="Z14" s="26" t="n">
        <f aca="false">+J14/I14-1</f>
        <v>-0.043686492132924</v>
      </c>
      <c r="AA14" s="26" t="n">
        <f aca="false">+K14/J14-1</f>
        <v>0.119881606217312</v>
      </c>
      <c r="AB14" s="26" t="n">
        <f aca="false">+L14/K14-1</f>
        <v>0.0697302636075554</v>
      </c>
      <c r="AC14" s="26" t="n">
        <f aca="false">+M14/L14-1</f>
        <v>0.113354319214198</v>
      </c>
      <c r="AD14" s="26" t="n">
        <f aca="false">+N14/M14-1</f>
        <v>-0.0056838750905136</v>
      </c>
      <c r="AE14" s="26" t="n">
        <f aca="false">+O14/N14-1</f>
        <v>-0.139927488231401</v>
      </c>
      <c r="AF14" s="26" t="n">
        <f aca="false">+P14/O14-1</f>
        <v>0.0126868519573757</v>
      </c>
      <c r="AG14" s="26" t="n">
        <f aca="false">+Q14/P14-1</f>
        <v>-0.415361981200912</v>
      </c>
      <c r="AH14" s="26" t="n">
        <f aca="false">+R14/Q14-1</f>
        <v>0.852473585976519</v>
      </c>
      <c r="AI14" s="26" t="n">
        <f aca="false">+S14/R14-1</f>
        <v>-0.76840585290254</v>
      </c>
    </row>
    <row r="15" customFormat="false" ht="12.75" hidden="false" customHeight="false" outlineLevel="0" collapsed="false">
      <c r="B15" s="28" t="s">
        <v>27</v>
      </c>
      <c r="C15" s="21" t="n">
        <v>7266.62635792</v>
      </c>
      <c r="D15" s="21" t="n">
        <v>7414.86652026</v>
      </c>
      <c r="E15" s="21" t="n">
        <v>9474.25575499</v>
      </c>
      <c r="F15" s="21" t="n">
        <v>8089.59030292</v>
      </c>
      <c r="G15" s="25" t="n">
        <v>8299.00236016</v>
      </c>
      <c r="H15" s="25" t="n">
        <v>10407.53613157</v>
      </c>
      <c r="I15" s="25" t="n">
        <v>9884.14414648</v>
      </c>
      <c r="J15" s="25" t="n">
        <v>9467.7153992</v>
      </c>
      <c r="K15" s="25" t="n">
        <v>10602.20039689</v>
      </c>
      <c r="L15" s="25" t="n">
        <v>11397.61708892</v>
      </c>
      <c r="M15" s="25" t="n">
        <v>12622.23796486</v>
      </c>
      <c r="N15" s="25" t="n">
        <v>12569.36363085</v>
      </c>
      <c r="O15" s="25" t="n">
        <v>10874.27807709</v>
      </c>
      <c r="P15" s="25" t="n">
        <v>11102.55080164</v>
      </c>
      <c r="Q15" s="25" t="n">
        <v>6514.7132093</v>
      </c>
      <c r="R15" s="25" t="n">
        <v>11718.1520212</v>
      </c>
      <c r="S15" s="25" t="n">
        <v>2347.93865694</v>
      </c>
      <c r="T15" s="26" t="n">
        <f aca="false">+D15/C15-1</f>
        <v>0.0204001355014534</v>
      </c>
      <c r="U15" s="26" t="n">
        <f aca="false">+E15/D15-1</f>
        <v>0.277737870142777</v>
      </c>
      <c r="V15" s="26" t="n">
        <f aca="false">+F15/E15-1</f>
        <v>-0.14615031384821</v>
      </c>
      <c r="W15" s="26" t="n">
        <f aca="false">+G15/F15-1</f>
        <v>0.0258866085176663</v>
      </c>
      <c r="X15" s="26" t="n">
        <f aca="false">+H15/G15-1</f>
        <v>0.254070752110179</v>
      </c>
      <c r="Y15" s="26" t="n">
        <f aca="false">+I15/H15-1</f>
        <v>-0.0502897110779519</v>
      </c>
      <c r="Z15" s="26" t="n">
        <f aca="false">+J15/I15-1</f>
        <v>-0.0421309868723737</v>
      </c>
      <c r="AA15" s="26" t="n">
        <f aca="false">+K15/J15-1</f>
        <v>0.119826689951608</v>
      </c>
      <c r="AB15" s="26" t="n">
        <f aca="false">+L15/K15-1</f>
        <v>0.0750237367955546</v>
      </c>
      <c r="AC15" s="26" t="n">
        <f aca="false">+M15/L15-1</f>
        <v>0.107445342862983</v>
      </c>
      <c r="AD15" s="26" t="n">
        <f aca="false">+N15/M15-1</f>
        <v>-0.00418898250509936</v>
      </c>
      <c r="AE15" s="26" t="n">
        <f aca="false">+O15/N15-1</f>
        <v>-0.134858502271317</v>
      </c>
      <c r="AF15" s="26" t="n">
        <f aca="false">+P15/O15-1</f>
        <v>0.020991988887145</v>
      </c>
      <c r="AG15" s="26" t="n">
        <f aca="false">+Q15/P15-1</f>
        <v>-0.413223742391011</v>
      </c>
      <c r="AH15" s="26" t="n">
        <f aca="false">+R15/Q15-1</f>
        <v>0.798721086366764</v>
      </c>
      <c r="AI15" s="26" t="n">
        <f aca="false">+S15/R15-1</f>
        <v>-0.799632343675675</v>
      </c>
    </row>
    <row r="16" customFormat="false" ht="12.75" hidden="false" customHeight="false" outlineLevel="0" collapsed="false">
      <c r="B16" s="28" t="s">
        <v>28</v>
      </c>
      <c r="C16" s="21" t="n">
        <v>1952.99886371</v>
      </c>
      <c r="D16" s="21" t="n">
        <v>2141.901944</v>
      </c>
      <c r="E16" s="21" t="n">
        <v>2374.85799927</v>
      </c>
      <c r="F16" s="21" t="n">
        <v>1685.18160107</v>
      </c>
      <c r="G16" s="25" t="n">
        <v>1880.22874936</v>
      </c>
      <c r="H16" s="25" t="n">
        <v>2047.84015523</v>
      </c>
      <c r="I16" s="25" t="n">
        <v>1866.74484154</v>
      </c>
      <c r="J16" s="25" t="n">
        <v>1769.81846949</v>
      </c>
      <c r="K16" s="25" t="n">
        <v>1982.5070819</v>
      </c>
      <c r="L16" s="25" t="n">
        <v>2064.62535979</v>
      </c>
      <c r="M16" s="25" t="n">
        <v>2366.00781172</v>
      </c>
      <c r="N16" s="25" t="n">
        <v>2333.69082891</v>
      </c>
      <c r="O16" s="25" t="n">
        <v>1943.42940514</v>
      </c>
      <c r="P16" s="25" t="n">
        <v>1877.77303785</v>
      </c>
      <c r="Q16" s="25" t="n">
        <v>1074.07760359</v>
      </c>
      <c r="R16" s="25" t="n">
        <v>2339.88250918</v>
      </c>
      <c r="S16" s="25" t="n">
        <v>907.81985999</v>
      </c>
      <c r="T16" s="26" t="n">
        <f aca="false">+D16/C16-1</f>
        <v>0.0967246237568986</v>
      </c>
      <c r="U16" s="26" t="n">
        <f aca="false">+E16/D16-1</f>
        <v>0.108761307174947</v>
      </c>
      <c r="V16" s="26" t="n">
        <f aca="false">+F16/E16-1</f>
        <v>-0.290407425796405</v>
      </c>
      <c r="W16" s="26" t="n">
        <f aca="false">+G16/F16-1</f>
        <v>0.11574250998596</v>
      </c>
      <c r="X16" s="26" t="n">
        <f aca="false">+H16/G16-1</f>
        <v>0.0891441564900293</v>
      </c>
      <c r="Y16" s="26" t="n">
        <f aca="false">+I16/H16-1</f>
        <v>-0.0884323482120901</v>
      </c>
      <c r="Z16" s="26" t="n">
        <f aca="false">+J16/I16-1</f>
        <v>-0.0519226676796594</v>
      </c>
      <c r="AA16" s="26" t="n">
        <f aca="false">+K16/J16-1</f>
        <v>0.120175382999189</v>
      </c>
      <c r="AB16" s="26" t="n">
        <f aca="false">+L16/K16-1</f>
        <v>0.0414214297844018</v>
      </c>
      <c r="AC16" s="26" t="n">
        <f aca="false">+M16/L16-1</f>
        <v>0.145974401845308</v>
      </c>
      <c r="AD16" s="26" t="n">
        <f aca="false">+N16/M16-1</f>
        <v>-0.0136588656427582</v>
      </c>
      <c r="AE16" s="26" t="n">
        <f aca="false">+O16/N16-1</f>
        <v>-0.167229274304634</v>
      </c>
      <c r="AF16" s="26" t="n">
        <f aca="false">+P16/O16-1</f>
        <v>-0.0337837675587042</v>
      </c>
      <c r="AG16" s="26" t="n">
        <f aca="false">+Q16/P16-1</f>
        <v>-0.428004566079088</v>
      </c>
      <c r="AH16" s="26" t="n">
        <f aca="false">+R16/Q16-1</f>
        <v>1.17850414286563</v>
      </c>
      <c r="AI16" s="26" t="n">
        <f aca="false">+S16/R16-1</f>
        <v>-0.612023314662863</v>
      </c>
    </row>
    <row r="17" customFormat="false" ht="12.75" hidden="false" customHeight="false" outlineLevel="0" collapsed="false">
      <c r="B17" s="27" t="s">
        <v>29</v>
      </c>
      <c r="C17" s="21" t="n">
        <v>28.96029324</v>
      </c>
      <c r="D17" s="25" t="n">
        <f aca="false">+D18+D19</f>
        <v>249.00623181</v>
      </c>
      <c r="E17" s="25" t="n">
        <f aca="false">+E18+E19</f>
        <v>377.29734928</v>
      </c>
      <c r="F17" s="25" t="n">
        <f aca="false">+F18+F19</f>
        <v>358.12095263</v>
      </c>
      <c r="G17" s="25" t="n">
        <f aca="false">+G18+G19</f>
        <v>303.6893401</v>
      </c>
      <c r="H17" s="25" t="n">
        <f aca="false">+H18+H19</f>
        <v>368.96685891</v>
      </c>
      <c r="I17" s="25" t="n">
        <v>303.33459276</v>
      </c>
      <c r="J17" s="25" t="n">
        <f aca="false">+J18+J19</f>
        <v>226.31648806</v>
      </c>
      <c r="K17" s="25" t="n">
        <f aca="false">+K18+K19+K20</f>
        <v>447.00379133</v>
      </c>
      <c r="L17" s="25" t="n">
        <f aca="false">+L18+L19+L20</f>
        <v>413.07779637</v>
      </c>
      <c r="M17" s="25" t="n">
        <f aca="false">+M18+M19+M20</f>
        <v>501.32508753</v>
      </c>
      <c r="N17" s="25" t="n">
        <f aca="false">+N18+N19+N20</f>
        <v>502.65251651</v>
      </c>
      <c r="O17" s="25" t="n">
        <f aca="false">+O18+O19+O20</f>
        <v>424.75562419</v>
      </c>
      <c r="P17" s="25" t="n">
        <f aca="false">+P18+P19+P20</f>
        <v>553.44577792</v>
      </c>
      <c r="Q17" s="25" t="n">
        <f aca="false">+Q18+Q19+Q20</f>
        <v>428.57099554</v>
      </c>
      <c r="R17" s="25" t="n">
        <f aca="false">+R18+R19+R20</f>
        <v>608.40503685</v>
      </c>
      <c r="S17" s="25" t="n">
        <f aca="false">+S18+S19+S20</f>
        <v>68.64902289</v>
      </c>
      <c r="T17" s="26" t="n">
        <f aca="false">+D17/C17-1</f>
        <v>7.59819442249543</v>
      </c>
      <c r="U17" s="26" t="n">
        <f aca="false">+E17/D17-1</f>
        <v>0.515212476962787</v>
      </c>
      <c r="V17" s="26" t="n">
        <f aca="false">+F17/E17-1</f>
        <v>-0.0508256861242052</v>
      </c>
      <c r="W17" s="26" t="n">
        <f aca="false">+G17/F17-1</f>
        <v>-0.15199225884512</v>
      </c>
      <c r="X17" s="26" t="n">
        <f aca="false">+H17/G17-1</f>
        <v>0.214948337628529</v>
      </c>
      <c r="Y17" s="26" t="n">
        <f aca="false">+I17/H17-1</f>
        <v>-0.177881196007388</v>
      </c>
      <c r="Z17" s="26" t="n">
        <f aca="false">+J17/I17-1</f>
        <v>-0.253904785468821</v>
      </c>
      <c r="AA17" s="26" t="n">
        <f aca="false">+K17/J17-1</f>
        <v>0.975126934682251</v>
      </c>
      <c r="AB17" s="26" t="n">
        <f aca="false">+L17/K17-1</f>
        <v>-0.0758964367149052</v>
      </c>
      <c r="AC17" s="26" t="n">
        <f aca="false">+M17/L17-1</f>
        <v>0.213633586543479</v>
      </c>
      <c r="AD17" s="26" t="n">
        <f aca="false">+N17/M17-1</f>
        <v>0.00264784071856483</v>
      </c>
      <c r="AE17" s="26" t="n">
        <f aca="false">+O17/N17-1</f>
        <v>-0.154971654893625</v>
      </c>
      <c r="AF17" s="26" t="n">
        <f aca="false">+P17/O17-1</f>
        <v>0.302974572674369</v>
      </c>
      <c r="AG17" s="26" t="n">
        <f aca="false">+Q17/P17-1</f>
        <v>-0.225631466282593</v>
      </c>
      <c r="AH17" s="26" t="n">
        <f aca="false">+R17/Q17-1</f>
        <v>0.419613187036628</v>
      </c>
      <c r="AI17" s="26" t="n">
        <f aca="false">+S17/R17-1</f>
        <v>-0.887165590795519</v>
      </c>
    </row>
    <row r="18" customFormat="false" ht="12.75" hidden="false" customHeight="false" outlineLevel="0" collapsed="false">
      <c r="B18" s="28" t="s">
        <v>30</v>
      </c>
      <c r="C18" s="21" t="n">
        <v>28.96029324</v>
      </c>
      <c r="D18" s="21" t="n">
        <v>15.93595401</v>
      </c>
      <c r="E18" s="21" t="n">
        <v>14.72397336</v>
      </c>
      <c r="F18" s="21" t="n">
        <v>12.98763</v>
      </c>
      <c r="G18" s="25" t="n">
        <v>11.764713</v>
      </c>
      <c r="H18" s="25" t="n">
        <v>14.9016015</v>
      </c>
      <c r="I18" s="25" t="n">
        <v>12.641565</v>
      </c>
      <c r="J18" s="25" t="n">
        <v>13.099857</v>
      </c>
      <c r="K18" s="25" t="n">
        <v>16.005939</v>
      </c>
      <c r="L18" s="25" t="n">
        <v>14.718528</v>
      </c>
      <c r="M18" s="25" t="n">
        <v>19.4362515</v>
      </c>
      <c r="N18" s="25" t="n">
        <v>17.548476</v>
      </c>
      <c r="O18" s="25" t="n">
        <v>17.651262</v>
      </c>
      <c r="P18" s="25" t="n">
        <v>20.3440215</v>
      </c>
      <c r="Q18" s="25" t="n">
        <v>17.2789515</v>
      </c>
      <c r="R18" s="25" t="n">
        <v>20.579109</v>
      </c>
      <c r="S18" s="25" t="n">
        <v>1.171818</v>
      </c>
      <c r="T18" s="26" t="n">
        <f aca="false">+D18/C18-1</f>
        <v>-0.449730916813051</v>
      </c>
      <c r="U18" s="26" t="n">
        <f aca="false">+E18/D18-1</f>
        <v>-0.0760532221189563</v>
      </c>
      <c r="V18" s="26" t="n">
        <f aca="false">+F18/E18-1</f>
        <v>-0.117926276932628</v>
      </c>
      <c r="W18" s="26" t="n">
        <f aca="false">+G18/F18-1</f>
        <v>-0.0941601354519646</v>
      </c>
      <c r="X18" s="26" t="n">
        <f aca="false">+H18/G18-1</f>
        <v>0.266635361185607</v>
      </c>
      <c r="Y18" s="26" t="n">
        <f aca="false">+I18/H18-1</f>
        <v>-0.151664000678048</v>
      </c>
      <c r="Z18" s="26" t="n">
        <f aca="false">+J18/I18-1</f>
        <v>0.0362527899037817</v>
      </c>
      <c r="AA18" s="26" t="n">
        <f aca="false">+K18/J18-1</f>
        <v>0.221840742231003</v>
      </c>
      <c r="AB18" s="26" t="n">
        <f aca="false">+L18/K18-1</f>
        <v>-0.0804333316527073</v>
      </c>
      <c r="AC18" s="26" t="n">
        <f aca="false">+M18/L18-1</f>
        <v>0.320529573337769</v>
      </c>
      <c r="AD18" s="26" t="n">
        <f aca="false">+N18/M18-1</f>
        <v>-0.0971265215414608</v>
      </c>
      <c r="AE18" s="26" t="n">
        <f aca="false">+O18/N18-1</f>
        <v>0.00585726076725979</v>
      </c>
      <c r="AF18" s="26" t="n">
        <f aca="false">+P18/O18-1</f>
        <v>0.152553369838372</v>
      </c>
      <c r="AG18" s="26" t="n">
        <f aca="false">+Q18/P18-1</f>
        <v>-0.150661952456155</v>
      </c>
      <c r="AH18" s="26" t="n">
        <f aca="false">+R18/Q18-1</f>
        <v>0.190992925699224</v>
      </c>
      <c r="AI18" s="26" t="n">
        <f aca="false">+S18/R18-1</f>
        <v>-0.943057884576052</v>
      </c>
    </row>
    <row r="19" customFormat="false" ht="12.75" hidden="false" customHeight="false" outlineLevel="0" collapsed="false">
      <c r="B19" s="28" t="s">
        <v>31</v>
      </c>
      <c r="C19" s="21" t="n">
        <v>0</v>
      </c>
      <c r="D19" s="21" t="n">
        <v>233.0702778</v>
      </c>
      <c r="E19" s="21" t="n">
        <v>362.57337592</v>
      </c>
      <c r="F19" s="21" t="n">
        <v>345.13332263</v>
      </c>
      <c r="G19" s="25" t="n">
        <v>291.9246271</v>
      </c>
      <c r="H19" s="25" t="n">
        <v>354.06525741</v>
      </c>
      <c r="I19" s="25" t="n">
        <v>290.69302776</v>
      </c>
      <c r="J19" s="25" t="n">
        <v>213.21663106</v>
      </c>
      <c r="K19" s="25" t="n">
        <v>286.58434608</v>
      </c>
      <c r="L19" s="25" t="n">
        <v>254.89976437</v>
      </c>
      <c r="M19" s="25" t="n">
        <v>340.17100928</v>
      </c>
      <c r="N19" s="25" t="n">
        <v>324.98263276</v>
      </c>
      <c r="O19" s="25" t="n">
        <v>323.40021369</v>
      </c>
      <c r="P19" s="25" t="n">
        <v>391.35176292</v>
      </c>
      <c r="Q19" s="25" t="n">
        <v>320.25185954</v>
      </c>
      <c r="R19" s="25" t="n">
        <v>409.9667921</v>
      </c>
      <c r="S19" s="25" t="n">
        <v>24.88123414</v>
      </c>
      <c r="T19" s="29" t="e">
        <f aca="false">+D19/C19-1</f>
        <v>#DIV/0!</v>
      </c>
      <c r="U19" s="26" t="n">
        <f aca="false">+E19/D19-1</f>
        <v>0.555639695212994</v>
      </c>
      <c r="V19" s="26" t="n">
        <f aca="false">+F19/E19-1</f>
        <v>-0.0481007554560432</v>
      </c>
      <c r="W19" s="26" t="n">
        <f aca="false">+G19/F19-1</f>
        <v>-0.154168525729526</v>
      </c>
      <c r="X19" s="26" t="n">
        <f aca="false">+H19/G19-1</f>
        <v>0.212865323927308</v>
      </c>
      <c r="Y19" s="26" t="n">
        <f aca="false">+I19/H19-1</f>
        <v>-0.178984603328692</v>
      </c>
      <c r="Z19" s="26" t="n">
        <f aca="false">+J19/I19-1</f>
        <v>-0.266523064887423</v>
      </c>
      <c r="AA19" s="26" t="n">
        <f aca="false">+K19/J19-1</f>
        <v>0.344099400948484</v>
      </c>
      <c r="AB19" s="26" t="n">
        <f aca="false">+L19/K19-1</f>
        <v>-0.110559359376716</v>
      </c>
      <c r="AC19" s="26" t="n">
        <f aca="false">+M19/L19-1</f>
        <v>0.334528535641266</v>
      </c>
      <c r="AD19" s="26" t="n">
        <f aca="false">+N19/M19-1</f>
        <v>-0.0446492384878635</v>
      </c>
      <c r="AE19" s="26" t="n">
        <f aca="false">+O19/N19-1</f>
        <v>-0.00486924195474969</v>
      </c>
      <c r="AF19" s="26" t="n">
        <f aca="false">+P19/O19-1</f>
        <v>0.210115968863076</v>
      </c>
      <c r="AG19" s="26" t="n">
        <f aca="false">+Q19/P19-1</f>
        <v>-0.181677738844208</v>
      </c>
      <c r="AH19" s="26" t="n">
        <f aca="false">+R19/Q19-1</f>
        <v>0.280138678004443</v>
      </c>
      <c r="AI19" s="26" t="n">
        <f aca="false">+S19/R19-1</f>
        <v>-0.939309147424968</v>
      </c>
    </row>
    <row r="20" customFormat="false" ht="12.75" hidden="false" customHeight="false" outlineLevel="0" collapsed="false">
      <c r="B20" s="28" t="s">
        <v>32</v>
      </c>
      <c r="C20" s="21"/>
      <c r="D20" s="21"/>
      <c r="E20" s="21"/>
      <c r="F20" s="21"/>
      <c r="G20" s="25"/>
      <c r="H20" s="25"/>
      <c r="I20" s="25"/>
      <c r="J20" s="25"/>
      <c r="K20" s="25" t="n">
        <v>144.41350625</v>
      </c>
      <c r="L20" s="25" t="n">
        <v>143.459504</v>
      </c>
      <c r="M20" s="25" t="n">
        <v>141.71782675</v>
      </c>
      <c r="N20" s="25" t="n">
        <v>160.12140775</v>
      </c>
      <c r="O20" s="25" t="n">
        <v>83.7041485</v>
      </c>
      <c r="P20" s="25" t="n">
        <v>141.7499935</v>
      </c>
      <c r="Q20" s="25" t="n">
        <v>91.0401845</v>
      </c>
      <c r="R20" s="25" t="n">
        <v>177.85913575</v>
      </c>
      <c r="S20" s="25" t="n">
        <v>42.59597075</v>
      </c>
      <c r="T20" s="29" t="e">
        <f aca="false">+D20/C20-1</f>
        <v>#DIV/0!</v>
      </c>
      <c r="U20" s="29" t="e">
        <f aca="false">+E20/D20-1</f>
        <v>#DIV/0!</v>
      </c>
      <c r="V20" s="29" t="e">
        <f aca="false">+F20/E20-1</f>
        <v>#DIV/0!</v>
      </c>
      <c r="W20" s="29" t="e">
        <f aca="false">+G20/F20-1</f>
        <v>#DIV/0!</v>
      </c>
      <c r="X20" s="29" t="e">
        <f aca="false">+H20/G20-1</f>
        <v>#DIV/0!</v>
      </c>
      <c r="Y20" s="29" t="e">
        <f aca="false">+I20/H20-1</f>
        <v>#DIV/0!</v>
      </c>
      <c r="Z20" s="29" t="e">
        <f aca="false">+J20/I20-1</f>
        <v>#DIV/0!</v>
      </c>
      <c r="AA20" s="29" t="e">
        <f aca="false">+K20/J20-1</f>
        <v>#DIV/0!</v>
      </c>
      <c r="AB20" s="26" t="n">
        <f aca="false">+L20/K20-1</f>
        <v>-0.00660604589399338</v>
      </c>
      <c r="AC20" s="26" t="n">
        <f aca="false">+M20/L20-1</f>
        <v>-0.0121405497819093</v>
      </c>
      <c r="AD20" s="26" t="n">
        <f aca="false">+N20/M20-1</f>
        <v>0.129860733981373</v>
      </c>
      <c r="AE20" s="26" t="n">
        <f aca="false">+O20/N20-1</f>
        <v>-0.477245736992966</v>
      </c>
      <c r="AF20" s="26" t="n">
        <f aca="false">+P20/O20-1</f>
        <v>0.693464374707784</v>
      </c>
      <c r="AG20" s="26" t="n">
        <f aca="false">+Q20/P20-1</f>
        <v>-0.357741173370847</v>
      </c>
      <c r="AH20" s="26" t="n">
        <f aca="false">+R20/Q20-1</f>
        <v>0.953633296404403</v>
      </c>
      <c r="AI20" s="26" t="n">
        <f aca="false">+S20/R20-1</f>
        <v>-0.760507265649412</v>
      </c>
    </row>
    <row r="21" customFormat="false" ht="12.75" hidden="false" customHeight="false" outlineLevel="0" collapsed="false">
      <c r="B21" s="27" t="s">
        <v>33</v>
      </c>
      <c r="C21" s="21" t="n">
        <v>52745.81307649</v>
      </c>
      <c r="D21" s="25" t="n">
        <f aca="false">+D22+D23</f>
        <v>55320.71999194</v>
      </c>
      <c r="E21" s="25" t="n">
        <f aca="false">+E22+E23</f>
        <v>74461.95472451</v>
      </c>
      <c r="F21" s="25" t="n">
        <f aca="false">+F22+F23</f>
        <v>64888.93755503</v>
      </c>
      <c r="G21" s="25" t="n">
        <f aca="false">+G22+G23</f>
        <v>73362.4588993</v>
      </c>
      <c r="H21" s="25" t="n">
        <f aca="false">+H22+H23</f>
        <v>81531.67772483</v>
      </c>
      <c r="I21" s="25" t="n">
        <v>83138.87182717</v>
      </c>
      <c r="J21" s="25" t="n">
        <f aca="false">+J22+J23</f>
        <v>86084.90147114</v>
      </c>
      <c r="K21" s="25" t="n">
        <f aca="false">+K22+K23</f>
        <v>97062.2842842</v>
      </c>
      <c r="L21" s="25" t="n">
        <f aca="false">+L22+L23</f>
        <v>106581.19223794</v>
      </c>
      <c r="M21" s="25" t="n">
        <f aca="false">+M22+M23</f>
        <v>113993.75219417</v>
      </c>
      <c r="N21" s="25" t="n">
        <f aca="false">+N22+N23</f>
        <v>119884.22269359</v>
      </c>
      <c r="O21" s="25" t="n">
        <f aca="false">+O22+O23</f>
        <v>113558.87709357</v>
      </c>
      <c r="P21" s="25" t="n">
        <f aca="false">+P22+P23</f>
        <v>114100.75455276</v>
      </c>
      <c r="Q21" s="25" t="n">
        <f aca="false">+Q22+Q23</f>
        <v>88887.22276505</v>
      </c>
      <c r="R21" s="25" t="n">
        <f aca="false">+R22+R23</f>
        <v>163323.83010756</v>
      </c>
      <c r="S21" s="25" t="n">
        <f aca="false">+S22+S23</f>
        <v>114132.64191828</v>
      </c>
      <c r="T21" s="26" t="n">
        <f aca="false">+D21/C21-1</f>
        <v>0.0488172760123342</v>
      </c>
      <c r="U21" s="26" t="n">
        <f aca="false">+E21/D21-1</f>
        <v>0.34600480137205</v>
      </c>
      <c r="V21" s="26" t="n">
        <f aca="false">+F21/E21-1</f>
        <v>-0.12856252840659</v>
      </c>
      <c r="W21" s="26" t="n">
        <f aca="false">+G21/F21-1</f>
        <v>0.130584991271955</v>
      </c>
      <c r="X21" s="26" t="n">
        <f aca="false">+H21/G21-1</f>
        <v>0.111354212332814</v>
      </c>
      <c r="Y21" s="26" t="n">
        <f aca="false">+I21/H21-1</f>
        <v>0.019712511102302</v>
      </c>
      <c r="Z21" s="26" t="n">
        <f aca="false">+J21/I21-1</f>
        <v>0.0354350447537253</v>
      </c>
      <c r="AA21" s="26" t="n">
        <f aca="false">+K21/J21-1</f>
        <v>0.127518096965473</v>
      </c>
      <c r="AB21" s="26" t="n">
        <f aca="false">+L21/K21-1</f>
        <v>0.0980701002860029</v>
      </c>
      <c r="AC21" s="26" t="n">
        <f aca="false">+M21/L21-1</f>
        <v>0.0695484803705484</v>
      </c>
      <c r="AD21" s="26" t="n">
        <f aca="false">+N21/M21-1</f>
        <v>0.0516736258438668</v>
      </c>
      <c r="AE21" s="26" t="n">
        <f aca="false">+O21/N21-1</f>
        <v>-0.0527621188001264</v>
      </c>
      <c r="AF21" s="26" t="n">
        <f aca="false">+P21/O21-1</f>
        <v>0.00477177542662299</v>
      </c>
      <c r="AG21" s="26" t="n">
        <f aca="false">+Q21/P21-1</f>
        <v>-0.220976030233449</v>
      </c>
      <c r="AH21" s="26" t="n">
        <f aca="false">+R21/Q21-1</f>
        <v>0.837427529255398</v>
      </c>
      <c r="AI21" s="26" t="n">
        <f aca="false">+S21/R21-1</f>
        <v>-0.301188063963992</v>
      </c>
    </row>
    <row r="22" customFormat="false" ht="12.75" hidden="false" customHeight="false" outlineLevel="0" collapsed="false">
      <c r="B22" s="28" t="s">
        <v>34</v>
      </c>
      <c r="C22" s="21" t="n">
        <v>25859.36355245</v>
      </c>
      <c r="D22" s="21" t="n">
        <v>26569.05441874</v>
      </c>
      <c r="E22" s="21" t="n">
        <v>35488.22065147</v>
      </c>
      <c r="F22" s="21" t="n">
        <v>34971.65162875</v>
      </c>
      <c r="G22" s="25" t="n">
        <v>37860.87711569</v>
      </c>
      <c r="H22" s="25" t="n">
        <v>38382.30854473</v>
      </c>
      <c r="I22" s="25" t="n">
        <v>41844.00779612</v>
      </c>
      <c r="J22" s="25" t="n">
        <v>44848.96793448</v>
      </c>
      <c r="K22" s="25" t="n">
        <v>48557.45205388</v>
      </c>
      <c r="L22" s="25" t="n">
        <v>54532.13552697</v>
      </c>
      <c r="M22" s="25" t="n">
        <v>57634.18667905</v>
      </c>
      <c r="N22" s="25" t="n">
        <v>59570.55712294</v>
      </c>
      <c r="O22" s="25" t="n">
        <v>60326.68352557</v>
      </c>
      <c r="P22" s="25" t="n">
        <v>62407.88145217</v>
      </c>
      <c r="Q22" s="25" t="n">
        <v>56184.48619518</v>
      </c>
      <c r="R22" s="25" t="n">
        <v>94668.41389323</v>
      </c>
      <c r="S22" s="25" t="n">
        <v>96779.82254897</v>
      </c>
      <c r="T22" s="26" t="n">
        <f aca="false">+D22/C22-1</f>
        <v>0.027444251087253</v>
      </c>
      <c r="U22" s="26" t="n">
        <f aca="false">+E22/D22-1</f>
        <v>0.335697540912071</v>
      </c>
      <c r="V22" s="26" t="n">
        <f aca="false">+F22/E22-1</f>
        <v>-0.0145560699645448</v>
      </c>
      <c r="W22" s="26" t="n">
        <f aca="false">+G22/F22-1</f>
        <v>0.082616214916335</v>
      </c>
      <c r="X22" s="26" t="n">
        <f aca="false">+H22/G22-1</f>
        <v>0.0137723018789735</v>
      </c>
      <c r="Y22" s="26" t="n">
        <f aca="false">+I22/H22-1</f>
        <v>0.0901899698752042</v>
      </c>
      <c r="Z22" s="26" t="n">
        <f aca="false">+J22/I22-1</f>
        <v>0.0718133920871376</v>
      </c>
      <c r="AA22" s="26" t="n">
        <f aca="false">+K22/J22-1</f>
        <v>0.0826882822547383</v>
      </c>
      <c r="AB22" s="26" t="n">
        <f aca="false">+L22/K22-1</f>
        <v>0.123043595171765</v>
      </c>
      <c r="AC22" s="26" t="n">
        <f aca="false">+M22/L22-1</f>
        <v>0.0568848280395295</v>
      </c>
      <c r="AD22" s="26" t="n">
        <f aca="false">+N22/M22-1</f>
        <v>0.0335976016226818</v>
      </c>
      <c r="AE22" s="26" t="n">
        <f aca="false">+O22/N22-1</f>
        <v>0.0126929550292694</v>
      </c>
      <c r="AF22" s="26" t="n">
        <f aca="false">+P22/O22-1</f>
        <v>0.0344987956402056</v>
      </c>
      <c r="AG22" s="26" t="n">
        <f aca="false">+Q22/P22-1</f>
        <v>-0.0997213030177874</v>
      </c>
      <c r="AH22" s="26" t="n">
        <f aca="false">+R22/Q22-1</f>
        <v>0.684956476497092</v>
      </c>
      <c r="AI22" s="26" t="n">
        <f aca="false">+S22/R22-1</f>
        <v>0.0223032009189603</v>
      </c>
    </row>
    <row r="23" customFormat="false" ht="12.75" hidden="false" customHeight="false" outlineLevel="0" collapsed="false">
      <c r="B23" s="28" t="s">
        <v>35</v>
      </c>
      <c r="C23" s="21" t="n">
        <v>26886.44952404</v>
      </c>
      <c r="D23" s="21" t="n">
        <v>28751.6655732</v>
      </c>
      <c r="E23" s="21" t="n">
        <v>38973.73407304</v>
      </c>
      <c r="F23" s="21" t="n">
        <v>29917.28592628</v>
      </c>
      <c r="G23" s="25" t="n">
        <v>35501.58178361</v>
      </c>
      <c r="H23" s="25" t="n">
        <v>43149.3691801</v>
      </c>
      <c r="I23" s="25" t="n">
        <v>41294.86403105</v>
      </c>
      <c r="J23" s="25" t="n">
        <v>41235.93353666</v>
      </c>
      <c r="K23" s="25" t="n">
        <v>48504.83223032</v>
      </c>
      <c r="L23" s="25" t="n">
        <v>52049.05671097</v>
      </c>
      <c r="M23" s="25" t="n">
        <v>56359.56551512</v>
      </c>
      <c r="N23" s="25" t="n">
        <v>60313.66557065</v>
      </c>
      <c r="O23" s="25" t="n">
        <v>53232.193568</v>
      </c>
      <c r="P23" s="25" t="n">
        <v>51692.87310059</v>
      </c>
      <c r="Q23" s="25" t="n">
        <v>32702.73656987</v>
      </c>
      <c r="R23" s="25" t="n">
        <v>68655.41621433</v>
      </c>
      <c r="S23" s="25" t="n">
        <v>17352.81936931</v>
      </c>
      <c r="T23" s="26" t="n">
        <f aca="false">+D23/C23-1</f>
        <v>0.0693738326249531</v>
      </c>
      <c r="U23" s="26" t="n">
        <f aca="false">+E23/D23-1</f>
        <v>0.355529611799888</v>
      </c>
      <c r="V23" s="26" t="n">
        <f aca="false">+F23/E23-1</f>
        <v>-0.232373119029023</v>
      </c>
      <c r="W23" s="26" t="n">
        <f aca="false">+G23/F23-1</f>
        <v>0.186657836245254</v>
      </c>
      <c r="X23" s="26" t="n">
        <f aca="false">+H23/G23-1</f>
        <v>0.215421032310756</v>
      </c>
      <c r="Y23" s="26" t="n">
        <f aca="false">+I23/H23-1</f>
        <v>-0.0429787314226894</v>
      </c>
      <c r="Z23" s="26" t="n">
        <f aca="false">+J23/I23-1</f>
        <v>-0.00142706595051845</v>
      </c>
      <c r="AA23" s="26" t="n">
        <f aca="false">+K23/J23-1</f>
        <v>0.176275836878962</v>
      </c>
      <c r="AB23" s="26" t="n">
        <f aca="false">+L23/K23-1</f>
        <v>0.0730695132357253</v>
      </c>
      <c r="AC23" s="26" t="n">
        <f aca="false">+M23/L23-1</f>
        <v>0.0828162713512062</v>
      </c>
      <c r="AD23" s="26" t="n">
        <f aca="false">+N23/M23-1</f>
        <v>0.0701584552575942</v>
      </c>
      <c r="AE23" s="26" t="n">
        <f aca="false">+O23/N23-1</f>
        <v>-0.117410738273815</v>
      </c>
      <c r="AF23" s="26" t="n">
        <f aca="false">+P23/O23-1</f>
        <v>-0.0289170962951891</v>
      </c>
      <c r="AG23" s="26" t="n">
        <f aca="false">+Q23/P23-1</f>
        <v>-0.367364694428317</v>
      </c>
      <c r="AH23" s="26" t="n">
        <f aca="false">+R23/Q23-1</f>
        <v>1.09937832167796</v>
      </c>
      <c r="AI23" s="26" t="n">
        <f aca="false">+S23/R23-1</f>
        <v>-0.747247626973266</v>
      </c>
    </row>
    <row r="24" customFormat="false" ht="12.75" hidden="false" customHeight="false" outlineLevel="0" collapsed="false">
      <c r="B24" s="27" t="s">
        <v>36</v>
      </c>
      <c r="C24" s="21" t="n">
        <v>9086.95256888</v>
      </c>
      <c r="D24" s="25" t="n">
        <f aca="false">+D25+D26</f>
        <v>6884.52332626</v>
      </c>
      <c r="E24" s="25" t="n">
        <f aca="false">+E25+E26</f>
        <v>13731.26825515</v>
      </c>
      <c r="F24" s="25" t="n">
        <f aca="false">+F25+F26</f>
        <v>8895.41853026</v>
      </c>
      <c r="G24" s="25" t="n">
        <f aca="false">+G25+G26</f>
        <v>11309.65677134</v>
      </c>
      <c r="H24" s="25" t="n">
        <f aca="false">+H25+H26</f>
        <v>13921.33184622</v>
      </c>
      <c r="I24" s="25" t="n">
        <v>13063.41711219</v>
      </c>
      <c r="J24" s="25" t="n">
        <f aca="false">+J25+J26</f>
        <v>12488.83740886</v>
      </c>
      <c r="K24" s="25" t="n">
        <f aca="false">+K25+K26</f>
        <v>13273.14735574</v>
      </c>
      <c r="L24" s="25" t="n">
        <f aca="false">+L25+L26</f>
        <v>16584.05088014</v>
      </c>
      <c r="M24" s="25" t="n">
        <f aca="false">+M25+M26</f>
        <v>20034.36107637</v>
      </c>
      <c r="N24" s="25" t="n">
        <f aca="false">+N25+N26</f>
        <v>17960.73954551</v>
      </c>
      <c r="O24" s="25" t="n">
        <f aca="false">+O25+O26</f>
        <v>15691.18458578</v>
      </c>
      <c r="P24" s="25" t="n">
        <f aca="false">+P25+P26</f>
        <v>14696.05042597</v>
      </c>
      <c r="Q24" s="25" t="n">
        <f aca="false">+Q25+Q26</f>
        <v>5540.59363763</v>
      </c>
      <c r="R24" s="25" t="n">
        <f aca="false">+R25+R26</f>
        <v>16905.03283734</v>
      </c>
      <c r="S24" s="25" t="n">
        <f aca="false">+S25+S26</f>
        <v>6086.733614</v>
      </c>
      <c r="T24" s="26" t="n">
        <f aca="false">+D24/C24-1</f>
        <v>-0.242372701510806</v>
      </c>
      <c r="U24" s="26" t="n">
        <f aca="false">+E24/D24-1</f>
        <v>0.994512561643026</v>
      </c>
      <c r="V24" s="26" t="n">
        <f aca="false">+F24/E24-1</f>
        <v>-0.352177936883309</v>
      </c>
      <c r="W24" s="26" t="n">
        <f aca="false">+G24/F24-1</f>
        <v>0.271402434058315</v>
      </c>
      <c r="X24" s="26" t="n">
        <f aca="false">+H24/G24-1</f>
        <v>0.230924344361917</v>
      </c>
      <c r="Y24" s="26" t="n">
        <f aca="false">+I24/H24-1</f>
        <v>-0.0616259093243975</v>
      </c>
      <c r="Z24" s="26" t="n">
        <f aca="false">+J24/I24-1</f>
        <v>-0.0439838748464853</v>
      </c>
      <c r="AA24" s="26" t="n">
        <f aca="false">+K24/J24-1</f>
        <v>0.0628008773918045</v>
      </c>
      <c r="AB24" s="26" t="n">
        <f aca="false">+L24/K24-1</f>
        <v>0.249443740483164</v>
      </c>
      <c r="AC24" s="26" t="n">
        <f aca="false">+M24/L24-1</f>
        <v>0.208049904161948</v>
      </c>
      <c r="AD24" s="26" t="n">
        <f aca="false">+N24/M24-1</f>
        <v>-0.103503252385013</v>
      </c>
      <c r="AE24" s="26" t="n">
        <f aca="false">+O24/N24-1</f>
        <v>-0.126361999403157</v>
      </c>
      <c r="AF24" s="26" t="n">
        <f aca="false">+P24/O24-1</f>
        <v>-0.0634199511432574</v>
      </c>
      <c r="AG24" s="26" t="n">
        <f aca="false">+Q24/P24-1</f>
        <v>-0.62298757305303</v>
      </c>
      <c r="AH24" s="26" t="n">
        <f aca="false">+R24/Q24-1</f>
        <v>2.05112302814021</v>
      </c>
      <c r="AI24" s="26" t="n">
        <f aca="false">+S24/R24-1</f>
        <v>-0.639945472300086</v>
      </c>
    </row>
    <row r="25" customFormat="false" ht="12.75" hidden="false" customHeight="false" outlineLevel="0" collapsed="false">
      <c r="B25" s="28" t="s">
        <v>34</v>
      </c>
      <c r="C25" s="21" t="n">
        <v>1579.67966111</v>
      </c>
      <c r="D25" s="21" t="n">
        <v>1528.00132796</v>
      </c>
      <c r="E25" s="21" t="n">
        <v>1975.420239</v>
      </c>
      <c r="F25" s="21" t="n">
        <v>1942.761832</v>
      </c>
      <c r="G25" s="25" t="n">
        <v>1934.44420842</v>
      </c>
      <c r="H25" s="25" t="n">
        <v>2247.92195229</v>
      </c>
      <c r="I25" s="25" t="n">
        <v>858.51767368</v>
      </c>
      <c r="J25" s="25" t="n">
        <v>1527.34633668</v>
      </c>
      <c r="K25" s="25" t="n">
        <v>652.54062899</v>
      </c>
      <c r="L25" s="25" t="n">
        <v>747.14158748</v>
      </c>
      <c r="M25" s="25" t="n">
        <v>1130.55330709</v>
      </c>
      <c r="N25" s="25" t="n">
        <v>1125.81267348</v>
      </c>
      <c r="O25" s="25" t="n">
        <v>1042.79861533</v>
      </c>
      <c r="P25" s="25" t="n">
        <v>841.15749836</v>
      </c>
      <c r="Q25" s="25" t="n">
        <v>119.090274</v>
      </c>
      <c r="R25" s="25" t="n">
        <v>799.596302</v>
      </c>
      <c r="S25" s="25" t="n">
        <v>886.531685</v>
      </c>
      <c r="T25" s="26" t="n">
        <f aca="false">+D25/C25-1</f>
        <v>-0.0327144385170388</v>
      </c>
      <c r="U25" s="26" t="n">
        <f aca="false">+E25/D25-1</f>
        <v>0.292813168976325</v>
      </c>
      <c r="V25" s="26" t="n">
        <f aca="false">+F25/E25-1</f>
        <v>-0.016532384530257</v>
      </c>
      <c r="W25" s="26" t="n">
        <f aca="false">+G25/F25-1</f>
        <v>-0.00428133981376255</v>
      </c>
      <c r="X25" s="26" t="n">
        <f aca="false">+H25/G25-1</f>
        <v>0.162050547907008</v>
      </c>
      <c r="Y25" s="26" t="n">
        <f aca="false">+I25/H25-1</f>
        <v>-0.618083860604941</v>
      </c>
      <c r="Z25" s="26" t="n">
        <f aca="false">+J25/I25-1</f>
        <v>0.779050546662708</v>
      </c>
      <c r="AA25" s="26" t="n">
        <f aca="false">+K25/J25-1</f>
        <v>-0.572761846269635</v>
      </c>
      <c r="AB25" s="26" t="n">
        <f aca="false">+L25/K25-1</f>
        <v>0.144973284861087</v>
      </c>
      <c r="AC25" s="26" t="n">
        <f aca="false">+M25/L25-1</f>
        <v>0.513171433681254</v>
      </c>
      <c r="AD25" s="26" t="n">
        <f aca="false">+N25/M25-1</f>
        <v>-0.00419319777339999</v>
      </c>
      <c r="AE25" s="26" t="n">
        <f aca="false">+O25/N25-1</f>
        <v>-0.0737370080347338</v>
      </c>
      <c r="AF25" s="26" t="n">
        <f aca="false">+P25/O25-1</f>
        <v>-0.193365347830069</v>
      </c>
      <c r="AG25" s="26" t="n">
        <f aca="false">+Q25/P25-1</f>
        <v>-0.858420956560228</v>
      </c>
      <c r="AH25" s="26" t="n">
        <f aca="false">+R25/Q25-1</f>
        <v>5.71420322704103</v>
      </c>
      <c r="AI25" s="26" t="n">
        <f aca="false">+S25/R25-1</f>
        <v>0.108724093373809</v>
      </c>
    </row>
    <row r="26" customFormat="false" ht="12.75" hidden="false" customHeight="false" outlineLevel="0" collapsed="false">
      <c r="B26" s="28" t="s">
        <v>35</v>
      </c>
      <c r="C26" s="21" t="n">
        <v>7507.27290777</v>
      </c>
      <c r="D26" s="21" t="n">
        <v>5356.5219983</v>
      </c>
      <c r="E26" s="21" t="n">
        <v>11755.84801615</v>
      </c>
      <c r="F26" s="21" t="n">
        <v>6952.65669826</v>
      </c>
      <c r="G26" s="25" t="n">
        <v>9375.21256292</v>
      </c>
      <c r="H26" s="25" t="n">
        <v>11673.40989393</v>
      </c>
      <c r="I26" s="25" t="n">
        <v>12204.89943851</v>
      </c>
      <c r="J26" s="25" t="n">
        <v>10961.49107218</v>
      </c>
      <c r="K26" s="25" t="n">
        <v>12620.60672675</v>
      </c>
      <c r="L26" s="25" t="n">
        <v>15836.90929266</v>
      </c>
      <c r="M26" s="25" t="n">
        <v>18903.80776928</v>
      </c>
      <c r="N26" s="25" t="n">
        <v>16834.92687203</v>
      </c>
      <c r="O26" s="25" t="n">
        <v>14648.38597045</v>
      </c>
      <c r="P26" s="25" t="n">
        <v>13854.89292761</v>
      </c>
      <c r="Q26" s="25" t="n">
        <v>5421.50336363</v>
      </c>
      <c r="R26" s="25" t="n">
        <v>16105.43653534</v>
      </c>
      <c r="S26" s="25" t="n">
        <v>5200.201929</v>
      </c>
      <c r="T26" s="26" t="n">
        <f aca="false">+D26/C26-1</f>
        <v>-0.286488973545105</v>
      </c>
      <c r="U26" s="26" t="n">
        <f aca="false">+E26/D26-1</f>
        <v>1.19467931241222</v>
      </c>
      <c r="V26" s="26" t="n">
        <f aca="false">+F26/E26-1</f>
        <v>-0.408578888676636</v>
      </c>
      <c r="W26" s="26" t="n">
        <f aca="false">+G26/F26-1</f>
        <v>0.348435996453885</v>
      </c>
      <c r="X26" s="26" t="n">
        <f aca="false">+H26/G26-1</f>
        <v>0.245135490591395</v>
      </c>
      <c r="Y26" s="26" t="n">
        <f aca="false">+I26/H26-1</f>
        <v>0.0455299307922328</v>
      </c>
      <c r="Z26" s="26" t="n">
        <f aca="false">+J26/I26-1</f>
        <v>-0.101877805105603</v>
      </c>
      <c r="AA26" s="26" t="n">
        <f aca="false">+K26/J26-1</f>
        <v>0.151358573723678</v>
      </c>
      <c r="AB26" s="26" t="n">
        <f aca="false">+L26/K26-1</f>
        <v>0.254845320478364</v>
      </c>
      <c r="AC26" s="26" t="n">
        <f aca="false">+M26/L26-1</f>
        <v>0.19365511413527</v>
      </c>
      <c r="AD26" s="26" t="n">
        <f aca="false">+N26/M26-1</f>
        <v>-0.109442548427311</v>
      </c>
      <c r="AE26" s="26" t="n">
        <f aca="false">+O26/N26-1</f>
        <v>-0.129881223613319</v>
      </c>
      <c r="AF26" s="26" t="n">
        <f aca="false">+P26/O26-1</f>
        <v>-0.0541693156120205</v>
      </c>
      <c r="AG26" s="26" t="n">
        <f aca="false">+Q26/P26-1</f>
        <v>-0.608693954406097</v>
      </c>
      <c r="AH26" s="26" t="n">
        <f aca="false">+R26/Q26-1</f>
        <v>1.97065877398193</v>
      </c>
      <c r="AI26" s="26" t="n">
        <f aca="false">+S26/R26-1</f>
        <v>-0.677115120873051</v>
      </c>
    </row>
    <row r="27" customFormat="false" ht="12.75" hidden="false" customHeight="false" outlineLevel="0" collapsed="false">
      <c r="B27" s="27" t="s">
        <v>37</v>
      </c>
      <c r="C27" s="21" t="n">
        <v>25773.54337542</v>
      </c>
      <c r="D27" s="21" t="n">
        <v>30874.25974054</v>
      </c>
      <c r="E27" s="21" t="n">
        <v>33548.62837195</v>
      </c>
      <c r="F27" s="21" t="n">
        <v>31882.1532649</v>
      </c>
      <c r="G27" s="25" t="n">
        <v>35948.12503015</v>
      </c>
      <c r="H27" s="25" t="n">
        <v>46770.965873</v>
      </c>
      <c r="I27" s="25" t="n">
        <v>47478.50058972</v>
      </c>
      <c r="J27" s="25" t="n">
        <v>42041.62665301</v>
      </c>
      <c r="K27" s="25" t="n">
        <v>46645.75235251</v>
      </c>
      <c r="L27" s="25" t="n">
        <v>47370.74007869</v>
      </c>
      <c r="M27" s="25" t="n">
        <v>68587.51145147</v>
      </c>
      <c r="N27" s="25" t="n">
        <v>63963.32660378</v>
      </c>
      <c r="O27" s="25" t="n">
        <v>64328.30533327</v>
      </c>
      <c r="P27" s="25" t="n">
        <v>70117.84955513</v>
      </c>
      <c r="Q27" s="25" t="n">
        <v>37101.39572373</v>
      </c>
      <c r="R27" s="25" t="n">
        <v>66270.72879303</v>
      </c>
      <c r="S27" s="25" t="n">
        <v>37076.49983241</v>
      </c>
      <c r="T27" s="26" t="n">
        <f aca="false">+D27/C27-1</f>
        <v>0.197905126618504</v>
      </c>
      <c r="U27" s="26" t="n">
        <f aca="false">+E27/D27-1</f>
        <v>0.0866213037619288</v>
      </c>
      <c r="V27" s="26" t="n">
        <f aca="false">+F27/E27-1</f>
        <v>-0.0496734199852816</v>
      </c>
      <c r="W27" s="26" t="n">
        <f aca="false">+G27/F27-1</f>
        <v>0.12753127843866</v>
      </c>
      <c r="X27" s="26" t="n">
        <f aca="false">+H27/G27-1</f>
        <v>0.301068298660161</v>
      </c>
      <c r="Y27" s="26" t="n">
        <f aca="false">+I27/H27-1</f>
        <v>0.0151276481790268</v>
      </c>
      <c r="Z27" s="26" t="n">
        <f aca="false">+J27/I27-1</f>
        <v>-0.11451233440778</v>
      </c>
      <c r="AA27" s="26" t="n">
        <f aca="false">+K27/J27-1</f>
        <v>0.10951350045278</v>
      </c>
      <c r="AB27" s="26" t="n">
        <f aca="false">+L27/K27-1</f>
        <v>0.0155424168250335</v>
      </c>
      <c r="AC27" s="26" t="n">
        <f aca="false">+M27/L27-1</f>
        <v>0.447887690535037</v>
      </c>
      <c r="AD27" s="26" t="n">
        <f aca="false">+N27/M27-1</f>
        <v>-0.0674202161564338</v>
      </c>
      <c r="AE27" s="26" t="n">
        <f aca="false">+O27/N27-1</f>
        <v>0.00570606234648863</v>
      </c>
      <c r="AF27" s="26" t="n">
        <f aca="false">+P27/O27-1</f>
        <v>0.0899999493514672</v>
      </c>
      <c r="AG27" s="26" t="n">
        <f aca="false">+Q27/P27-1</f>
        <v>-0.470870884387874</v>
      </c>
      <c r="AH27" s="26" t="n">
        <f aca="false">+R27/Q27-1</f>
        <v>0.786205815180244</v>
      </c>
      <c r="AI27" s="26" t="n">
        <f aca="false">+S27/R27-1</f>
        <v>-0.440529770719686</v>
      </c>
    </row>
    <row r="28" customFormat="false" ht="12.75" hidden="false" customHeight="false" outlineLevel="0" collapsed="false">
      <c r="B28" s="27" t="s">
        <v>38</v>
      </c>
      <c r="C28" s="21"/>
      <c r="D28" s="21"/>
      <c r="E28" s="21"/>
      <c r="F28" s="21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 t="n">
        <v>-4177.6991573</v>
      </c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</row>
    <row r="29" customFormat="false" ht="12.75" hidden="false" customHeight="false" outlineLevel="0" collapsed="false">
      <c r="B29" s="27" t="s">
        <v>39</v>
      </c>
      <c r="C29" s="21"/>
      <c r="D29" s="21"/>
      <c r="E29" s="21"/>
      <c r="F29" s="21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 t="n">
        <v>149708.32634308</v>
      </c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</row>
    <row r="30" customFormat="false" ht="12.75" hidden="false" customHeight="false" outlineLevel="0" collapsed="false">
      <c r="B30" s="24" t="s">
        <v>40</v>
      </c>
      <c r="C30" s="21" t="n">
        <v>4601.98952931</v>
      </c>
      <c r="D30" s="21" t="n">
        <v>2747.08538939</v>
      </c>
      <c r="E30" s="21" t="n">
        <v>3582.89583003</v>
      </c>
      <c r="F30" s="21" t="n">
        <v>4309.81752515</v>
      </c>
      <c r="G30" s="25" t="n">
        <v>4798.64836874</v>
      </c>
      <c r="H30" s="25" t="n">
        <v>5410.05588051</v>
      </c>
      <c r="I30" s="25" t="n">
        <v>5994.29509577</v>
      </c>
      <c r="J30" s="25" t="n">
        <v>4894.81141366</v>
      </c>
      <c r="K30" s="25" t="n">
        <v>4859.63838508</v>
      </c>
      <c r="L30" s="25" t="n">
        <v>5116.68596102</v>
      </c>
      <c r="M30" s="25" t="n">
        <v>30465.85832348</v>
      </c>
      <c r="N30" s="25" t="n">
        <v>6216.36601608</v>
      </c>
      <c r="O30" s="25" t="n">
        <v>5764.54229247</v>
      </c>
      <c r="P30" s="25" t="n">
        <v>6214.89179297</v>
      </c>
      <c r="Q30" s="25" t="n">
        <v>5849.05134814</v>
      </c>
      <c r="R30" s="25" t="n">
        <v>41110.83227165</v>
      </c>
      <c r="S30" s="25" t="n">
        <v>47832.85625084</v>
      </c>
      <c r="T30" s="26" t="n">
        <f aca="false">+D30/C30-1</f>
        <v>-0.403065701933076</v>
      </c>
      <c r="U30" s="26" t="n">
        <f aca="false">+E30/D30-1</f>
        <v>0.304253534989531</v>
      </c>
      <c r="V30" s="26" t="n">
        <f aca="false">+F30/E30-1</f>
        <v>0.202886639635826</v>
      </c>
      <c r="W30" s="26" t="n">
        <f aca="false">+G30/F30-1</f>
        <v>0.11342263117578</v>
      </c>
      <c r="X30" s="26" t="n">
        <f aca="false">+H30/G30-1</f>
        <v>0.127412443002266</v>
      </c>
      <c r="Y30" s="26" t="n">
        <f aca="false">+I30/H30-1</f>
        <v>0.107991345776067</v>
      </c>
      <c r="Z30" s="26" t="n">
        <f aca="false">+J30/I30-1</f>
        <v>-0.18342168087218</v>
      </c>
      <c r="AA30" s="26" t="n">
        <f aca="false">+K30/J30-1</f>
        <v>-0.00718577808367482</v>
      </c>
      <c r="AB30" s="26" t="n">
        <f aca="false">+L30/K30-1</f>
        <v>0.0528943834029265</v>
      </c>
      <c r="AC30" s="26" t="n">
        <f aca="false">+M30/L30-1</f>
        <v>4.95421695909723</v>
      </c>
      <c r="AD30" s="26" t="n">
        <f aca="false">+N30/M30-1</f>
        <v>-0.795956314439726</v>
      </c>
      <c r="AE30" s="26" t="n">
        <f aca="false">+O30/N30-1</f>
        <v>-0.0726829344413211</v>
      </c>
      <c r="AF30" s="26" t="n">
        <f aca="false">+P30/O30-1</f>
        <v>0.0781240691196374</v>
      </c>
      <c r="AG30" s="26" t="n">
        <f aca="false">+Q30/P30-1</f>
        <v>-0.058865135068614</v>
      </c>
      <c r="AH30" s="26" t="n">
        <f aca="false">+R30/Q30-1</f>
        <v>6.0286324781066</v>
      </c>
      <c r="AI30" s="26" t="n">
        <f aca="false">+S30/R30-1</f>
        <v>0.163509800404248</v>
      </c>
    </row>
    <row r="31" customFormat="false" ht="12.75" hidden="false" customHeight="false" outlineLevel="0" collapsed="false">
      <c r="B31" s="24" t="s">
        <v>41</v>
      </c>
      <c r="C31" s="21" t="n">
        <v>640.70125594</v>
      </c>
      <c r="D31" s="21" t="n">
        <v>5968.90334052</v>
      </c>
      <c r="E31" s="21" t="n">
        <v>1083.743757</v>
      </c>
      <c r="F31" s="21" t="n">
        <v>862.68838392</v>
      </c>
      <c r="G31" s="25" t="n">
        <v>922.2225096</v>
      </c>
      <c r="H31" s="25" t="n">
        <v>1637.34775752</v>
      </c>
      <c r="I31" s="25" t="n">
        <v>1454.26328674</v>
      </c>
      <c r="J31" s="25" t="n">
        <v>1274.22250614</v>
      </c>
      <c r="K31" s="25" t="n">
        <v>2502.08015413</v>
      </c>
      <c r="L31" s="25" t="n">
        <v>1685.72654507</v>
      </c>
      <c r="M31" s="25" t="n">
        <v>1999.28928248</v>
      </c>
      <c r="N31" s="25" t="n">
        <v>2903.96492656</v>
      </c>
      <c r="O31" s="25" t="n">
        <v>3083.14325726</v>
      </c>
      <c r="P31" s="25" t="n">
        <v>5781.89078372</v>
      </c>
      <c r="Q31" s="25" t="n">
        <v>2187.93936686</v>
      </c>
      <c r="R31" s="25" t="n">
        <v>7666.21199806</v>
      </c>
      <c r="S31" s="25" t="n">
        <v>26213.73342915</v>
      </c>
      <c r="T31" s="26" t="n">
        <f aca="false">+D31/C31-1</f>
        <v>8.31620358971011</v>
      </c>
      <c r="U31" s="26" t="n">
        <f aca="false">+E31/D31-1</f>
        <v>-0.818435029824828</v>
      </c>
      <c r="V31" s="26" t="n">
        <f aca="false">+F31/E31-1</f>
        <v>-0.203973837590467</v>
      </c>
      <c r="W31" s="26" t="n">
        <f aca="false">+G31/F31-1</f>
        <v>0.0690100003543352</v>
      </c>
      <c r="X31" s="26" t="n">
        <f aca="false">+H31/G31-1</f>
        <v>0.775436774179557</v>
      </c>
      <c r="Y31" s="26" t="n">
        <f aca="false">+I31/H31-1</f>
        <v>-0.111817706372474</v>
      </c>
      <c r="Z31" s="26" t="n">
        <f aca="false">+J31/I31-1</f>
        <v>-0.123802053068117</v>
      </c>
      <c r="AA31" s="26" t="n">
        <f aca="false">+K31/J31-1</f>
        <v>0.963613216744654</v>
      </c>
      <c r="AB31" s="26" t="n">
        <f aca="false">+L31/K31-1</f>
        <v>-0.326269966896346</v>
      </c>
      <c r="AC31" s="26" t="n">
        <f aca="false">+M31/L31-1</f>
        <v>0.186010440618042</v>
      </c>
      <c r="AD31" s="26" t="n">
        <f aca="false">+N31/M31-1</f>
        <v>0.452498621388999</v>
      </c>
      <c r="AE31" s="26" t="n">
        <f aca="false">+O31/N31-1</f>
        <v>0.0617012723057411</v>
      </c>
      <c r="AF31" s="26" t="n">
        <f aca="false">+P31/O31-1</f>
        <v>0.875323428486546</v>
      </c>
      <c r="AG31" s="26" t="n">
        <f aca="false">+Q31/P31-1</f>
        <v>-0.621587565607335</v>
      </c>
      <c r="AH31" s="26" t="n">
        <f aca="false">+R31/Q31-1</f>
        <v>2.50385029593489</v>
      </c>
      <c r="AI31" s="26" t="n">
        <f aca="false">+S31/R31-1</f>
        <v>2.41938540648023</v>
      </c>
    </row>
    <row r="32" customFormat="false" ht="12.75" hidden="false" customHeight="false" outlineLevel="0" collapsed="false">
      <c r="B32" s="24" t="s">
        <v>42</v>
      </c>
      <c r="C32" s="21" t="n">
        <v>47.83248847</v>
      </c>
      <c r="D32" s="21" t="n">
        <v>4111.18938739</v>
      </c>
      <c r="E32" s="21" t="n">
        <v>5849.94843806</v>
      </c>
      <c r="F32" s="21" t="n">
        <v>4299.54199865</v>
      </c>
      <c r="G32" s="25" t="n">
        <v>11466.50423577</v>
      </c>
      <c r="H32" s="25" t="n">
        <v>16018.0912769</v>
      </c>
      <c r="I32" s="25" t="n">
        <v>26301.99032404</v>
      </c>
      <c r="J32" s="25" t="n">
        <v>17028.01920883</v>
      </c>
      <c r="K32" s="25" t="n">
        <v>30904.14394669</v>
      </c>
      <c r="L32" s="25" t="n">
        <v>25273.53324086</v>
      </c>
      <c r="M32" s="25" t="n">
        <v>7827.99455539</v>
      </c>
      <c r="N32" s="25" t="n">
        <v>20409.09547989</v>
      </c>
      <c r="O32" s="25" t="n">
        <v>23483.42391254</v>
      </c>
      <c r="P32" s="25" t="n">
        <v>9171.90880792</v>
      </c>
      <c r="Q32" s="25" t="n">
        <v>34308.40841672</v>
      </c>
      <c r="R32" s="25" t="n">
        <v>2728.00931802</v>
      </c>
      <c r="S32" s="25" t="n">
        <v>713.70230224</v>
      </c>
      <c r="T32" s="26" t="n">
        <f aca="false">+D32/C32-1</f>
        <v>84.9497282891416</v>
      </c>
      <c r="U32" s="26" t="n">
        <f aca="false">+E32/D32-1</f>
        <v>0.422933337978345</v>
      </c>
      <c r="V32" s="26" t="n">
        <f aca="false">+F32/E32-1</f>
        <v>-0.265029077747591</v>
      </c>
      <c r="W32" s="26" t="n">
        <f aca="false">+G32/F32-1</f>
        <v>1.66691295011663</v>
      </c>
      <c r="X32" s="26" t="n">
        <f aca="false">+H32/G32-1</f>
        <v>0.396946353268787</v>
      </c>
      <c r="Y32" s="26" t="n">
        <f aca="false">+I32/H32-1</f>
        <v>0.642017757881715</v>
      </c>
      <c r="Z32" s="26" t="n">
        <f aca="false">+J32/I32-1</f>
        <v>-0.352595792217808</v>
      </c>
      <c r="AA32" s="26" t="n">
        <f aca="false">+K32/J32-1</f>
        <v>0.814899523408127</v>
      </c>
      <c r="AB32" s="26" t="n">
        <f aca="false">+L32/K32-1</f>
        <v>-0.182195977197843</v>
      </c>
      <c r="AC32" s="26" t="n">
        <f aca="false">+M32/L32-1</f>
        <v>-0.690269085814468</v>
      </c>
      <c r="AD32" s="26" t="n">
        <f aca="false">+N32/M32-1</f>
        <v>1.60719336676559</v>
      </c>
      <c r="AE32" s="26" t="n">
        <f aca="false">+O32/N32-1</f>
        <v>0.1506352124071</v>
      </c>
      <c r="AF32" s="26" t="n">
        <f aca="false">+P32/O32-1</f>
        <v>-0.609430513962563</v>
      </c>
      <c r="AG32" s="26" t="n">
        <f aca="false">+Q32/P32-1</f>
        <v>2.74059632898819</v>
      </c>
      <c r="AH32" s="26" t="n">
        <f aca="false">+R32/Q32-1</f>
        <v>-0.920485693043968</v>
      </c>
      <c r="AI32" s="26" t="n">
        <f aca="false">+S32/R32-1</f>
        <v>-0.738379815081421</v>
      </c>
    </row>
    <row r="33" customFormat="false" ht="12.75" hidden="false" customHeight="false" outlineLevel="0" collapsed="false">
      <c r="B33" s="9"/>
      <c r="C33" s="30"/>
      <c r="D33" s="30"/>
      <c r="E33" s="30"/>
      <c r="F33" s="9"/>
      <c r="G33" s="31"/>
      <c r="H33" s="31"/>
      <c r="I33" s="31"/>
      <c r="J33" s="31"/>
      <c r="K33" s="9"/>
      <c r="L33" s="9"/>
      <c r="M33" s="9"/>
      <c r="N33" s="9"/>
      <c r="O33" s="9"/>
      <c r="P33" s="9"/>
      <c r="Q33" s="9"/>
      <c r="R33" s="9"/>
      <c r="S33" s="9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</row>
    <row r="34" s="32" customFormat="true" ht="12.75" hidden="false" customHeight="false" outlineLevel="0" collapsed="false">
      <c r="B34" s="18" t="s">
        <v>43</v>
      </c>
      <c r="C34" s="33" t="n">
        <v>78</v>
      </c>
      <c r="D34" s="33" t="n">
        <v>40</v>
      </c>
      <c r="E34" s="33" t="n">
        <v>0</v>
      </c>
      <c r="F34" s="33" t="n">
        <v>0</v>
      </c>
      <c r="G34" s="34" t="n">
        <v>0</v>
      </c>
      <c r="H34" s="34" t="n">
        <v>38</v>
      </c>
      <c r="I34" s="34" t="n">
        <v>0</v>
      </c>
      <c r="J34" s="34" t="n">
        <v>0</v>
      </c>
      <c r="K34" s="34" t="n">
        <v>0</v>
      </c>
      <c r="L34" s="34" t="n">
        <v>726.1773173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5" t="e">
        <f aca="false">+P34/Q34-1</f>
        <v>#DIV/0!</v>
      </c>
      <c r="U34" s="35" t="e">
        <f aca="false">+Q34/T34-1</f>
        <v>#DIV/0!</v>
      </c>
      <c r="V34" s="35" t="e">
        <f aca="false">+T34/U34-1</f>
        <v>#DIV/0!</v>
      </c>
      <c r="W34" s="35" t="e">
        <f aca="false">+U34/V34-1</f>
        <v>#DIV/0!</v>
      </c>
      <c r="X34" s="35" t="e">
        <f aca="false">+V34/W34-1</f>
        <v>#DIV/0!</v>
      </c>
      <c r="Y34" s="35" t="e">
        <f aca="false">+W34/X34-1</f>
        <v>#DIV/0!</v>
      </c>
      <c r="Z34" s="35" t="e">
        <f aca="false">+X34/Y34-1</f>
        <v>#DIV/0!</v>
      </c>
      <c r="AA34" s="35" t="e">
        <f aca="false">+Y34/Z34-1</f>
        <v>#DIV/0!</v>
      </c>
      <c r="AB34" s="35" t="e">
        <f aca="false">+Z34/AA34-1</f>
        <v>#DIV/0!</v>
      </c>
      <c r="AC34" s="35" t="e">
        <f aca="false">+AA34/AB34-1</f>
        <v>#DIV/0!</v>
      </c>
      <c r="AD34" s="35" t="e">
        <f aca="false">+AB34/AC34-1</f>
        <v>#DIV/0!</v>
      </c>
      <c r="AE34" s="35" t="e">
        <f aca="false">+AC34/AD34-1</f>
        <v>#DIV/0!</v>
      </c>
      <c r="AF34" s="35" t="e">
        <f aca="false">+AD34/AE34-1</f>
        <v>#DIV/0!</v>
      </c>
      <c r="AG34" s="35" t="e">
        <f aca="false">+AE34/AF34-1</f>
        <v>#DIV/0!</v>
      </c>
      <c r="AH34" s="35" t="e">
        <f aca="false">+AF34/AG34-1</f>
        <v>#DIV/0!</v>
      </c>
      <c r="AI34" s="35" t="e">
        <f aca="false">+AG34/AH34-1</f>
        <v>#DIV/0!</v>
      </c>
    </row>
    <row r="35" customFormat="false" ht="12.75" hidden="false" customHeight="false" outlineLevel="0" collapsed="false">
      <c r="B35" s="9"/>
      <c r="C35" s="21"/>
      <c r="D35" s="21"/>
      <c r="E35" s="30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</row>
    <row r="36" customFormat="false" ht="12.75" hidden="false" customHeight="false" outlineLevel="0" collapsed="false">
      <c r="A36" s="32" t="n">
        <v>2</v>
      </c>
      <c r="B36" s="18" t="s">
        <v>44</v>
      </c>
      <c r="C36" s="36" t="n">
        <f aca="false">+C40+C56</f>
        <v>108179.5</v>
      </c>
      <c r="D36" s="36" t="n">
        <f aca="false">+D40+D56</f>
        <v>133572.3</v>
      </c>
      <c r="E36" s="37" t="n">
        <f aca="false">+E40+E56</f>
        <v>169055.51178917</v>
      </c>
      <c r="F36" s="36" t="n">
        <f aca="false">+F40+F56</f>
        <v>198807.47032308</v>
      </c>
      <c r="G36" s="36" t="n">
        <f aca="false">+G40+G56</f>
        <v>268390.9</v>
      </c>
      <c r="H36" s="36" t="n">
        <f aca="false">+H40+H56</f>
        <v>297170.18881804</v>
      </c>
      <c r="I36" s="36" t="n">
        <v>369154.56465301</v>
      </c>
      <c r="J36" s="36" t="n">
        <f aca="false">+J40+J56</f>
        <v>366222.67094409</v>
      </c>
      <c r="K36" s="36" t="n">
        <f aca="false">+K40+K56</f>
        <v>465308.37369175</v>
      </c>
      <c r="L36" s="36" t="n">
        <f aca="false">+L40+L56+L65</f>
        <v>505072.99279872</v>
      </c>
      <c r="M36" s="36" t="n">
        <f aca="false">+M40+M56+M65</f>
        <v>529304.99397249</v>
      </c>
      <c r="N36" s="36" t="n">
        <f aca="false">+N40+N56+N65</f>
        <v>538801.93768616</v>
      </c>
      <c r="O36" s="36" t="n">
        <f aca="false">+O40+O56+O65</f>
        <v>548048.92377545</v>
      </c>
      <c r="P36" s="36" t="n">
        <f aca="false">+P40+P56+P65</f>
        <v>581277.90949313</v>
      </c>
      <c r="Q36" s="36" t="n">
        <f aca="false">+Q40+Q56+Q65</f>
        <v>627535.21708279</v>
      </c>
      <c r="R36" s="36" t="n">
        <f aca="false">+R40+R56+R65</f>
        <v>669008.93719835</v>
      </c>
      <c r="S36" s="36" t="n">
        <f aca="false">+S40+S56+S65</f>
        <v>740554.92479581</v>
      </c>
      <c r="T36" s="20" t="n">
        <f aca="false">+D36/C36-1</f>
        <v>0.234728391238635</v>
      </c>
      <c r="U36" s="20" t="n">
        <f aca="false">+E36/D36-1</f>
        <v>0.265647980825142</v>
      </c>
      <c r="V36" s="20" t="n">
        <f aca="false">+F36/E36-1</f>
        <v>0.175989284342375</v>
      </c>
      <c r="W36" s="20" t="n">
        <f aca="false">+G36/F36-1</f>
        <v>0.350004099764665</v>
      </c>
      <c r="X36" s="20" t="n">
        <f aca="false">+H36/G36-1</f>
        <v>0.107229003733136</v>
      </c>
      <c r="Y36" s="20" t="n">
        <f aca="false">+I36/H36-1</f>
        <v>0.242232830019996</v>
      </c>
      <c r="Z36" s="20" t="n">
        <f aca="false">+J36/I36-1</f>
        <v>-0.00794218462847995</v>
      </c>
      <c r="AA36" s="20" t="n">
        <f aca="false">+K36/J36-1</f>
        <v>0.270561356816677</v>
      </c>
      <c r="AB36" s="20" t="n">
        <f aca="false">+L36/K36-1</f>
        <v>0.0854586363694212</v>
      </c>
      <c r="AC36" s="20" t="n">
        <f aca="false">+M36/L36-1</f>
        <v>0.0479772261024998</v>
      </c>
      <c r="AD36" s="20" t="n">
        <f aca="false">+N36/M36-1</f>
        <v>0.0179422900252535</v>
      </c>
      <c r="AE36" s="20" t="n">
        <f aca="false">+O36/N36-1</f>
        <v>0.0171621247855953</v>
      </c>
      <c r="AF36" s="20" t="n">
        <f aca="false">+P36/O36-1</f>
        <v>0.0606314222620281</v>
      </c>
      <c r="AG36" s="20" t="n">
        <f aca="false">+Q36/P36-1</f>
        <v>0.0795786435957906</v>
      </c>
      <c r="AH36" s="20" t="n">
        <f aca="false">+R36/Q36-1</f>
        <v>0.0660898687222025</v>
      </c>
      <c r="AI36" s="20" t="n">
        <f aca="false">+S36/R36-1</f>
        <v>0.106943246374372</v>
      </c>
    </row>
    <row r="37" customFormat="false" ht="12.75" hidden="false" customHeight="false" outlineLevel="0" collapsed="false">
      <c r="A37" s="32"/>
      <c r="B37" s="38"/>
      <c r="C37" s="22"/>
      <c r="D37" s="22"/>
      <c r="E37" s="39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</row>
    <row r="38" customFormat="false" ht="12.75" hidden="false" customHeight="false" outlineLevel="0" collapsed="false">
      <c r="A38" s="32" t="n">
        <v>3</v>
      </c>
      <c r="B38" s="18" t="s">
        <v>45</v>
      </c>
      <c r="C38" s="40" t="n">
        <f aca="false">+C36-C46</f>
        <v>92957.2</v>
      </c>
      <c r="D38" s="40" t="n">
        <f aca="false">+D36-D46</f>
        <v>120698.7</v>
      </c>
      <c r="E38" s="41" t="n">
        <f aca="false">+E36-E46</f>
        <v>160446.71178917</v>
      </c>
      <c r="F38" s="40" t="n">
        <f aca="false">+F36-F46</f>
        <v>184711.17032308</v>
      </c>
      <c r="G38" s="40" t="n">
        <f aca="false">+G36-G46</f>
        <v>254910.8</v>
      </c>
      <c r="H38" s="40" t="n">
        <f aca="false">+H36-H46</f>
        <v>260950.79178437</v>
      </c>
      <c r="I38" s="40" t="n">
        <v>315006.70646561</v>
      </c>
      <c r="J38" s="40" t="n">
        <f aca="false">+J36-J46</f>
        <v>297949.07560487</v>
      </c>
      <c r="K38" s="40" t="n">
        <f aca="false">+K36-K46</f>
        <v>371478.19475967</v>
      </c>
      <c r="L38" s="40" t="n">
        <f aca="false">+L36-L46</f>
        <v>397304.93468923</v>
      </c>
      <c r="M38" s="40" t="n">
        <f aca="false">+M36-M46</f>
        <v>431962.67885066</v>
      </c>
      <c r="N38" s="40" t="n">
        <f aca="false">+N36-N46</f>
        <v>417637.74971654</v>
      </c>
      <c r="O38" s="40" t="n">
        <f aca="false">+O36-O46</f>
        <v>426921.89941411</v>
      </c>
      <c r="P38" s="40" t="n">
        <f aca="false">+P36-P46</f>
        <v>455538.73597853</v>
      </c>
      <c r="Q38" s="40" t="n">
        <f aca="false">+Q36-Q46</f>
        <v>505361.09611943</v>
      </c>
      <c r="R38" s="40" t="n">
        <f aca="false">+R36-R46</f>
        <v>513368.29102391</v>
      </c>
      <c r="S38" s="40" t="n">
        <f aca="false">+S36-S46</f>
        <v>539284.03579894</v>
      </c>
      <c r="T38" s="42" t="n">
        <f aca="false">+D38/C38-1</f>
        <v>0.298433042303339</v>
      </c>
      <c r="U38" s="42" t="n">
        <f aca="false">+E38/D38-1</f>
        <v>0.329315989229131</v>
      </c>
      <c r="V38" s="42" t="n">
        <f aca="false">+F38/E38-1</f>
        <v>0.151230637657404</v>
      </c>
      <c r="W38" s="42" t="n">
        <f aca="false">+G38/F38-1</f>
        <v>0.380050808806707</v>
      </c>
      <c r="X38" s="42" t="n">
        <f aca="false">+H38/G38-1</f>
        <v>0.0236945307314158</v>
      </c>
      <c r="Y38" s="42" t="n">
        <f aca="false">+I38/H38-1</f>
        <v>0.207149839675168</v>
      </c>
      <c r="Z38" s="42" t="n">
        <f aca="false">+J38/I38-1</f>
        <v>-0.0541500562071448</v>
      </c>
      <c r="AA38" s="42" t="n">
        <f aca="false">+K38/J38-1</f>
        <v>0.246784182852482</v>
      </c>
      <c r="AB38" s="42" t="n">
        <f aca="false">+L38/K38-1</f>
        <v>0.0695242420521312</v>
      </c>
      <c r="AC38" s="42" t="n">
        <f aca="false">+M38/L38-1</f>
        <v>0.0872321009265578</v>
      </c>
      <c r="AD38" s="42" t="n">
        <f aca="false">+N38/M38-1</f>
        <v>-0.033162423133951</v>
      </c>
      <c r="AE38" s="42" t="n">
        <f aca="false">+O38/N38-1</f>
        <v>0.0222301497023962</v>
      </c>
      <c r="AF38" s="42" t="n">
        <f aca="false">+P38/O38-1</f>
        <v>0.0670306128678146</v>
      </c>
      <c r="AG38" s="42" t="n">
        <f aca="false">+Q38/P38-1</f>
        <v>0.109370194466291</v>
      </c>
      <c r="AH38" s="42" t="n">
        <f aca="false">+R38/Q38-1</f>
        <v>0.0158445020124538</v>
      </c>
      <c r="AI38" s="42" t="n">
        <f aca="false">+S38/R38-1</f>
        <v>0.0504817793154713</v>
      </c>
    </row>
    <row r="39" customFormat="false" ht="12.75" hidden="false" customHeight="false" outlineLevel="0" collapsed="false">
      <c r="B39" s="9"/>
      <c r="C39" s="21"/>
      <c r="D39" s="21"/>
      <c r="E39" s="3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</row>
    <row r="40" customFormat="false" ht="12.75" hidden="false" customHeight="false" outlineLevel="0" collapsed="false">
      <c r="B40" s="38" t="s">
        <v>46</v>
      </c>
      <c r="C40" s="43" t="n">
        <f aca="false">+C43+C44+C45+C46+C50</f>
        <v>103454.8</v>
      </c>
      <c r="D40" s="43" t="n">
        <f aca="false">+D43+D44+D45+D46+D50</f>
        <v>122681.4</v>
      </c>
      <c r="E40" s="44" t="n">
        <f aca="false">+E43+E44+E45+E46+E50</f>
        <v>145512.41178917</v>
      </c>
      <c r="F40" s="43" t="n">
        <f aca="false">+F43+F44+F45+F46+F50</f>
        <v>186238.97032308</v>
      </c>
      <c r="G40" s="43" t="n">
        <f aca="false">+G43+G44+G45+G46+G50</f>
        <v>237357.4</v>
      </c>
      <c r="H40" s="43" t="n">
        <f aca="false">+H43+H44+H45+H46+H50</f>
        <v>281567.19174289</v>
      </c>
      <c r="I40" s="43" t="n">
        <v>325175.5398371</v>
      </c>
      <c r="J40" s="43" t="n">
        <f aca="false">+J43+J44+J45+J46+J50</f>
        <v>355739.40400014</v>
      </c>
      <c r="K40" s="43" t="n">
        <f aca="false">+K43+K44+K45+K46+K50</f>
        <v>418227.76357515</v>
      </c>
      <c r="L40" s="43" t="n">
        <f aca="false">+L43+L44+L45+L46+L50</f>
        <v>464407.26920015</v>
      </c>
      <c r="M40" s="43" t="n">
        <f aca="false">+M43+M44+M45+M46+M50</f>
        <v>478244.213969721</v>
      </c>
      <c r="N40" s="43" t="n">
        <f aca="false">+N43+N44+N45+N46+N50</f>
        <v>508666.5566365</v>
      </c>
      <c r="O40" s="43" t="n">
        <f aca="false">+O43+O44+O45+O46+O50</f>
        <v>531223.24236442</v>
      </c>
      <c r="P40" s="43" t="n">
        <f aca="false">+P43+P44+P45+P46+P50</f>
        <v>535552.91354557</v>
      </c>
      <c r="Q40" s="43" t="n">
        <f aca="false">+Q43+Q44+Q45+Q46+Q50</f>
        <v>595441.61990514</v>
      </c>
      <c r="R40" s="43" t="n">
        <f aca="false">+R43+R44+R45+R46+R50</f>
        <v>645823.25177189</v>
      </c>
      <c r="S40" s="43" t="n">
        <f aca="false">+S43+S44+S45+S46+S50</f>
        <v>693481.47805503</v>
      </c>
      <c r="T40" s="23" t="n">
        <f aca="false">+D40/C40-1</f>
        <v>0.18584541268264</v>
      </c>
      <c r="U40" s="23" t="n">
        <f aca="false">+E40/D40-1</f>
        <v>0.186100026484618</v>
      </c>
      <c r="V40" s="23" t="n">
        <f aca="false">+F40/E40-1</f>
        <v>0.279883743476934</v>
      </c>
      <c r="W40" s="23" t="n">
        <f aca="false">+G40/F40-1</f>
        <v>0.274477621886772</v>
      </c>
      <c r="X40" s="23" t="n">
        <f aca="false">+H40/G40-1</f>
        <v>0.186258324968549</v>
      </c>
      <c r="Y40" s="23" t="n">
        <f aca="false">+I40/H40-1</f>
        <v>0.15487723489472</v>
      </c>
      <c r="Z40" s="23" t="n">
        <f aca="false">+J40/I40-1</f>
        <v>0.0939918918204947</v>
      </c>
      <c r="AA40" s="23" t="n">
        <f aca="false">+K40/J40-1</f>
        <v>0.175657683327613</v>
      </c>
      <c r="AB40" s="23" t="n">
        <f aca="false">+L40/K40-1</f>
        <v>0.110417121116595</v>
      </c>
      <c r="AC40" s="23" t="n">
        <f aca="false">+M40/L40-1</f>
        <v>0.029794849665902</v>
      </c>
      <c r="AD40" s="23" t="n">
        <f aca="false">+N40/M40-1</f>
        <v>0.0636125681777835</v>
      </c>
      <c r="AE40" s="23" t="n">
        <f aca="false">+O40/N40-1</f>
        <v>0.044344739070471</v>
      </c>
      <c r="AF40" s="23" t="n">
        <f aca="false">+P40/O40-1</f>
        <v>0.00815037979490207</v>
      </c>
      <c r="AG40" s="23" t="n">
        <f aca="false">+Q40/P40-1</f>
        <v>0.11182593697994</v>
      </c>
      <c r="AH40" s="23" t="n">
        <f aca="false">+R40/Q40-1</f>
        <v>0.0846122108071261</v>
      </c>
      <c r="AI40" s="23" t="n">
        <f aca="false">+S40/R40-1</f>
        <v>0.0737945345764244</v>
      </c>
    </row>
    <row r="41" customFormat="false" ht="12.75" hidden="false" customHeight="false" outlineLevel="0" collapsed="false">
      <c r="B41" s="9"/>
      <c r="C41" s="45"/>
      <c r="D41" s="21"/>
      <c r="E41" s="3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</row>
    <row r="42" customFormat="false" ht="12.75" hidden="false" customHeight="false" outlineLevel="0" collapsed="false">
      <c r="B42" s="46" t="s">
        <v>47</v>
      </c>
      <c r="C42" s="33" t="n">
        <f aca="false">SUM(C43:C44)</f>
        <v>47785.7</v>
      </c>
      <c r="D42" s="33" t="n">
        <f aca="false">SUM(D43:D44)</f>
        <v>54560.2</v>
      </c>
      <c r="E42" s="47" t="n">
        <f aca="false">SUM(E43:E44)</f>
        <v>67591.1</v>
      </c>
      <c r="F42" s="33" t="n">
        <f aca="false">SUM(F43:F44)</f>
        <v>89995.2</v>
      </c>
      <c r="G42" s="33" t="n">
        <f aca="false">SUM(G43:G44)</f>
        <v>111937.9</v>
      </c>
      <c r="H42" s="33" t="n">
        <f aca="false">SUM(H43:H44)</f>
        <v>122809.74574927</v>
      </c>
      <c r="I42" s="33" t="n">
        <v>134367.32860102</v>
      </c>
      <c r="J42" s="33" t="n">
        <f aca="false">SUM(J43:J44)</f>
        <v>149257.78887983</v>
      </c>
      <c r="K42" s="33" t="n">
        <f aca="false">SUM(K43:K44)</f>
        <v>157923.66678018</v>
      </c>
      <c r="L42" s="33" t="n">
        <f aca="false">SUM(L43:L44)</f>
        <v>172084.02441339</v>
      </c>
      <c r="M42" s="33" t="n">
        <f aca="false">SUM(M43:M44)</f>
        <v>161019.99378268</v>
      </c>
      <c r="N42" s="33" t="n">
        <f aca="false">SUM(N43:N44)</f>
        <v>163481.38014102</v>
      </c>
      <c r="O42" s="33" t="n">
        <f aca="false">SUM(O43:O44)</f>
        <v>171568.18701155</v>
      </c>
      <c r="P42" s="33" t="n">
        <f aca="false">SUM(P43:P44)</f>
        <v>174919.029168259</v>
      </c>
      <c r="Q42" s="33" t="n">
        <f aca="false">SUM(Q43:Q44)</f>
        <v>179387.97017686</v>
      </c>
      <c r="R42" s="33" t="n">
        <f aca="false">SUM(R43:R44)</f>
        <v>190438.21578528</v>
      </c>
      <c r="S42" s="33" t="n">
        <f aca="false">SUM(S43:S44)</f>
        <v>183656.86249115</v>
      </c>
      <c r="T42" s="42" t="n">
        <f aca="false">+D42/C42-1</f>
        <v>0.141768353293977</v>
      </c>
      <c r="U42" s="42" t="n">
        <f aca="false">+E42/D42-1</f>
        <v>0.238835268199164</v>
      </c>
      <c r="V42" s="42" t="n">
        <f aca="false">+F42/E42-1</f>
        <v>0.331465237287157</v>
      </c>
      <c r="W42" s="42" t="n">
        <f aca="false">+G42/F42-1</f>
        <v>0.243820781552794</v>
      </c>
      <c r="X42" s="42" t="n">
        <f aca="false">+H42/G42-1</f>
        <v>0.0971239030683069</v>
      </c>
      <c r="Y42" s="42" t="n">
        <f aca="false">+I42/H42-1</f>
        <v>0.0941096553961314</v>
      </c>
      <c r="Z42" s="42" t="n">
        <f aca="false">+J42/I42-1</f>
        <v>0.110819054258527</v>
      </c>
      <c r="AA42" s="42" t="n">
        <f aca="false">+K42/J42-1</f>
        <v>0.0580598035478552</v>
      </c>
      <c r="AB42" s="42" t="n">
        <f aca="false">+L42/K42-1</f>
        <v>0.089665836172107</v>
      </c>
      <c r="AC42" s="42" t="n">
        <f aca="false">+M42/L42-1</f>
        <v>-0.0642943507883741</v>
      </c>
      <c r="AD42" s="42" t="n">
        <f aca="false">+N42/M42-1</f>
        <v>0.0152862157084761</v>
      </c>
      <c r="AE42" s="42" t="n">
        <f aca="false">+O42/N42-1</f>
        <v>0.0494662258390186</v>
      </c>
      <c r="AF42" s="42" t="n">
        <f aca="false">+P42/O42-1</f>
        <v>0.0195306729940778</v>
      </c>
      <c r="AG42" s="42" t="n">
        <f aca="false">+Q42/P42-1</f>
        <v>0.0255486268695315</v>
      </c>
      <c r="AH42" s="42" t="n">
        <f aca="false">+R42/Q42-1</f>
        <v>0.0615997025749577</v>
      </c>
      <c r="AI42" s="42" t="n">
        <f aca="false">+S42/R42-1</f>
        <v>-0.03560920409891</v>
      </c>
    </row>
    <row r="43" customFormat="false" ht="12.75" hidden="false" customHeight="false" outlineLevel="0" collapsed="false">
      <c r="B43" s="48" t="s">
        <v>48</v>
      </c>
      <c r="C43" s="30" t="n">
        <v>41063</v>
      </c>
      <c r="D43" s="30" t="n">
        <v>45765</v>
      </c>
      <c r="E43" s="49" t="n">
        <v>56750.8000000001</v>
      </c>
      <c r="F43" s="30" t="n">
        <v>75626</v>
      </c>
      <c r="G43" s="30" t="n">
        <v>94922.9</v>
      </c>
      <c r="H43" s="30" t="n">
        <v>103074.67507115</v>
      </c>
      <c r="I43" s="30" t="n">
        <v>113887.0792336</v>
      </c>
      <c r="J43" s="30" t="n">
        <v>126156.6295155</v>
      </c>
      <c r="K43" s="30" t="n">
        <v>133409.06425052</v>
      </c>
      <c r="L43" s="30" t="n">
        <v>144474.25572731</v>
      </c>
      <c r="M43" s="30" t="n">
        <v>132759.79610367</v>
      </c>
      <c r="N43" s="30" t="n">
        <v>135248.78821442</v>
      </c>
      <c r="O43" s="30" t="n">
        <v>140695.45791867</v>
      </c>
      <c r="P43" s="30" t="n">
        <v>143230.96485136</v>
      </c>
      <c r="Q43" s="30" t="n">
        <v>147098.39158613</v>
      </c>
      <c r="R43" s="30" t="n">
        <v>155671.20072116</v>
      </c>
      <c r="S43" s="30" t="n">
        <v>157689.53795171</v>
      </c>
      <c r="T43" s="26" t="n">
        <f aca="false">+D43/C43-1</f>
        <v>0.114506977083993</v>
      </c>
      <c r="U43" s="26" t="n">
        <f aca="false">+E43/D43-1</f>
        <v>0.240048071670492</v>
      </c>
      <c r="V43" s="26" t="n">
        <f aca="false">+F43/E43-1</f>
        <v>0.332597954566278</v>
      </c>
      <c r="W43" s="26" t="n">
        <f aca="false">+G43/F43-1</f>
        <v>0.255162245788485</v>
      </c>
      <c r="X43" s="26" t="n">
        <f aca="false">+H43/G43-1</f>
        <v>0.0858778553030917</v>
      </c>
      <c r="Y43" s="26" t="n">
        <f aca="false">+I43/H43-1</f>
        <v>0.104898746030359</v>
      </c>
      <c r="Z43" s="26" t="n">
        <f aca="false">+J43/I43-1</f>
        <v>0.107734348483316</v>
      </c>
      <c r="AA43" s="26" t="n">
        <f aca="false">+K43/J43-1</f>
        <v>0.0574875435628939</v>
      </c>
      <c r="AB43" s="26" t="n">
        <f aca="false">+L43/K43-1</f>
        <v>0.0829418266214019</v>
      </c>
      <c r="AC43" s="26" t="n">
        <f aca="false">+M43/L43-1</f>
        <v>-0.0810833706300609</v>
      </c>
      <c r="AD43" s="26" t="n">
        <f aca="false">+N43/M43-1</f>
        <v>0.0187480862715845</v>
      </c>
      <c r="AE43" s="26" t="n">
        <f aca="false">+O43/N43-1</f>
        <v>0.0402714861712115</v>
      </c>
      <c r="AF43" s="26" t="n">
        <f aca="false">+P43/O43-1</f>
        <v>0.0180212422646588</v>
      </c>
      <c r="AG43" s="26" t="n">
        <f aca="false">+Q43/P43-1</f>
        <v>0.0270013313027946</v>
      </c>
      <c r="AH43" s="26" t="n">
        <f aca="false">+R43/Q43-1</f>
        <v>0.0582794212947626</v>
      </c>
      <c r="AI43" s="26" t="n">
        <f aca="false">+S43/R43-1</f>
        <v>0.0129653861549184</v>
      </c>
    </row>
    <row r="44" customFormat="false" ht="14.25" hidden="false" customHeight="false" outlineLevel="0" collapsed="false">
      <c r="B44" s="48" t="s">
        <v>49</v>
      </c>
      <c r="C44" s="30" t="n">
        <v>6722.7</v>
      </c>
      <c r="D44" s="30" t="n">
        <v>8795.2</v>
      </c>
      <c r="E44" s="39" t="n">
        <v>10840.3</v>
      </c>
      <c r="F44" s="30" t="n">
        <v>14369.2</v>
      </c>
      <c r="G44" s="30" t="n">
        <v>17015</v>
      </c>
      <c r="H44" s="30" t="n">
        <v>19735.07067812</v>
      </c>
      <c r="I44" s="30" t="n">
        <v>20480.24936742</v>
      </c>
      <c r="J44" s="30" t="n">
        <v>23101.15936433</v>
      </c>
      <c r="K44" s="30" t="n">
        <v>24514.60252966</v>
      </c>
      <c r="L44" s="30" t="n">
        <v>27609.76868608</v>
      </c>
      <c r="M44" s="30" t="n">
        <v>28260.19767901</v>
      </c>
      <c r="N44" s="30" t="n">
        <v>28232.5919266</v>
      </c>
      <c r="O44" s="30" t="n">
        <v>30872.72909288</v>
      </c>
      <c r="P44" s="30" t="n">
        <v>31688.0643168999</v>
      </c>
      <c r="Q44" s="30" t="n">
        <v>32289.57859073</v>
      </c>
      <c r="R44" s="30" t="n">
        <v>34767.01506412</v>
      </c>
      <c r="S44" s="30" t="n">
        <v>25967.32453944</v>
      </c>
      <c r="T44" s="26" t="n">
        <f aca="false">+D44/C44-1</f>
        <v>0.308283874038705</v>
      </c>
      <c r="U44" s="26" t="n">
        <f aca="false">+E44/D44-1</f>
        <v>0.232524558850281</v>
      </c>
      <c r="V44" s="26" t="n">
        <f aca="false">+F44/E44-1</f>
        <v>0.325535271164083</v>
      </c>
      <c r="W44" s="26" t="n">
        <f aca="false">+G44/F44-1</f>
        <v>0.184129944603736</v>
      </c>
      <c r="X44" s="26" t="n">
        <f aca="false">+H44/G44-1</f>
        <v>0.159863101858359</v>
      </c>
      <c r="Y44" s="26" t="n">
        <f aca="false">+I44/H44-1</f>
        <v>0.0377591092250902</v>
      </c>
      <c r="Z44" s="26" t="n">
        <f aca="false">+J44/I44-1</f>
        <v>0.127972562730577</v>
      </c>
      <c r="AA44" s="26" t="n">
        <f aca="false">+K44/J44-1</f>
        <v>0.061184945008105</v>
      </c>
      <c r="AB44" s="26" t="n">
        <f aca="false">+L44/K44-1</f>
        <v>0.126258059973649</v>
      </c>
      <c r="AC44" s="26" t="n">
        <f aca="false">+M44/L44-1</f>
        <v>0.0235579298155428</v>
      </c>
      <c r="AD44" s="26" t="n">
        <f aca="false">+N44/M44-1</f>
        <v>-0.000976842155302693</v>
      </c>
      <c r="AE44" s="26" t="n">
        <f aca="false">+O44/N44-1</f>
        <v>0.0935138074868909</v>
      </c>
      <c r="AF44" s="26" t="n">
        <f aca="false">+P44/O44-1</f>
        <v>0.0264095610584671</v>
      </c>
      <c r="AG44" s="26" t="n">
        <f aca="false">+Q44/P44-1</f>
        <v>0.0189823609234872</v>
      </c>
      <c r="AH44" s="26" t="n">
        <f aca="false">+R44/Q44-1</f>
        <v>0.076725574675081</v>
      </c>
      <c r="AI44" s="26" t="n">
        <f aca="false">+S44/R44-1</f>
        <v>-0.253104573644039</v>
      </c>
    </row>
    <row r="45" customFormat="false" ht="14.25" hidden="false" customHeight="false" outlineLevel="0" collapsed="false">
      <c r="B45" s="9" t="s">
        <v>50</v>
      </c>
      <c r="C45" s="21" t="n">
        <v>4024.3</v>
      </c>
      <c r="D45" s="21" t="n">
        <v>5885.49999999999</v>
      </c>
      <c r="E45" s="39" t="n">
        <v>6625.19999999999</v>
      </c>
      <c r="F45" s="30" t="n">
        <v>7588.7</v>
      </c>
      <c r="G45" s="30" t="n">
        <v>8459.6</v>
      </c>
      <c r="H45" s="30" t="n">
        <v>11339.84030477</v>
      </c>
      <c r="I45" s="30" t="n">
        <v>10878.3645289</v>
      </c>
      <c r="J45" s="30" t="n">
        <v>12183.11649061</v>
      </c>
      <c r="K45" s="30" t="n">
        <v>12918.15230788</v>
      </c>
      <c r="L45" s="30" t="n">
        <v>13539.42531924</v>
      </c>
      <c r="M45" s="30" t="n">
        <v>17842.65649836</v>
      </c>
      <c r="N45" s="30" t="n">
        <v>17937.31569226</v>
      </c>
      <c r="O45" s="30" t="n">
        <v>19209.55836719</v>
      </c>
      <c r="P45" s="30" t="n">
        <v>18823.04396003</v>
      </c>
      <c r="Q45" s="30" t="n">
        <v>18271.83415173</v>
      </c>
      <c r="R45" s="30" t="n">
        <v>27734.84990321</v>
      </c>
      <c r="S45" s="30" t="n">
        <v>29127.16929928</v>
      </c>
      <c r="T45" s="26" t="n">
        <f aca="false">+D45/C45-1</f>
        <v>0.462490370996197</v>
      </c>
      <c r="U45" s="26" t="n">
        <f aca="false">+E45/D45-1</f>
        <v>0.125681760258262</v>
      </c>
      <c r="V45" s="26" t="n">
        <f aca="false">+F45/E45-1</f>
        <v>0.145429571937452</v>
      </c>
      <c r="W45" s="26" t="n">
        <f aca="false">+G45/F45-1</f>
        <v>0.114762739336118</v>
      </c>
      <c r="X45" s="26" t="n">
        <f aca="false">+H45/G45-1</f>
        <v>0.34047003460802</v>
      </c>
      <c r="Y45" s="26" t="n">
        <f aca="false">+I45/H45-1</f>
        <v>-0.0406950859507157</v>
      </c>
      <c r="Z45" s="26" t="n">
        <f aca="false">+J45/I45-1</f>
        <v>0.119940084581991</v>
      </c>
      <c r="AA45" s="26" t="n">
        <f aca="false">+K45/J45-1</f>
        <v>0.060332331044894</v>
      </c>
      <c r="AB45" s="26" t="n">
        <f aca="false">+L45/K45-1</f>
        <v>0.0480930241843522</v>
      </c>
      <c r="AC45" s="26" t="n">
        <f aca="false">+M45/L45-1</f>
        <v>0.317829677231938</v>
      </c>
      <c r="AD45" s="26" t="n">
        <f aca="false">+N45/M45-1</f>
        <v>0.00530521864323941</v>
      </c>
      <c r="AE45" s="26" t="n">
        <f aca="false">+O45/N45-1</f>
        <v>0.070927149678194</v>
      </c>
      <c r="AF45" s="26" t="n">
        <f aca="false">+P45/O45-1</f>
        <v>-0.020120941865072</v>
      </c>
      <c r="AG45" s="26" t="n">
        <f aca="false">+Q45/P45-1</f>
        <v>-0.0292837762835012</v>
      </c>
      <c r="AH45" s="26" t="n">
        <f aca="false">+R45/Q45-1</f>
        <v>0.517901797537061</v>
      </c>
      <c r="AI45" s="26" t="n">
        <f aca="false">+S45/R45-1</f>
        <v>0.0502010791812102</v>
      </c>
    </row>
    <row r="46" customFormat="false" ht="12.75" hidden="false" customHeight="false" outlineLevel="0" collapsed="false">
      <c r="B46" s="9" t="s">
        <v>51</v>
      </c>
      <c r="C46" s="33" t="n">
        <f aca="false">+C47+C48</f>
        <v>15222.3</v>
      </c>
      <c r="D46" s="33" t="n">
        <f aca="false">+D47+D48</f>
        <v>12873.6</v>
      </c>
      <c r="E46" s="47" t="n">
        <f aca="false">+E47+E48</f>
        <v>8608.79999999998</v>
      </c>
      <c r="F46" s="33" t="n">
        <f aca="false">+F47+F48</f>
        <v>14096.3</v>
      </c>
      <c r="G46" s="33" t="n">
        <f aca="false">+G47+G48</f>
        <v>13480.1</v>
      </c>
      <c r="H46" s="33" t="n">
        <f aca="false">+H47+H48</f>
        <v>36219.39703367</v>
      </c>
      <c r="I46" s="33" t="n">
        <v>54147.8581874</v>
      </c>
      <c r="J46" s="33" t="n">
        <f aca="false">+J47+J48</f>
        <v>68273.59533922</v>
      </c>
      <c r="K46" s="33" t="n">
        <f aca="false">+K47+K48</f>
        <v>93830.17893208</v>
      </c>
      <c r="L46" s="33" t="n">
        <f aca="false">+L47+L48</f>
        <v>107768.05810949</v>
      </c>
      <c r="M46" s="33" t="n">
        <f aca="false">+M47+M48</f>
        <v>97342.31512183</v>
      </c>
      <c r="N46" s="33" t="n">
        <f aca="false">+N47+N48</f>
        <v>121164.18796962</v>
      </c>
      <c r="O46" s="33" t="n">
        <f aca="false">+O47+O48</f>
        <v>121127.02436134</v>
      </c>
      <c r="P46" s="33" t="n">
        <f aca="false">+P47+P48</f>
        <v>125739.1735146</v>
      </c>
      <c r="Q46" s="33" t="n">
        <f aca="false">+Q47+Q48</f>
        <v>122174.12096336</v>
      </c>
      <c r="R46" s="33" t="n">
        <f aca="false">+R47+R48</f>
        <v>155640.64617444</v>
      </c>
      <c r="S46" s="33" t="n">
        <f aca="false">+S47+S48</f>
        <v>201270.88899687</v>
      </c>
      <c r="T46" s="42" t="n">
        <f aca="false">+D46/C46-1</f>
        <v>-0.154293372223646</v>
      </c>
      <c r="U46" s="42" t="n">
        <f aca="false">+E46/D46-1</f>
        <v>-0.331282624906787</v>
      </c>
      <c r="V46" s="42" t="n">
        <f aca="false">+F46/E46-1</f>
        <v>0.637429142273027</v>
      </c>
      <c r="W46" s="42" t="n">
        <f aca="false">+G46/F46-1</f>
        <v>-0.0437135986038876</v>
      </c>
      <c r="X46" s="42" t="n">
        <f aca="false">+H46/G46-1</f>
        <v>1.68687895740165</v>
      </c>
      <c r="Y46" s="42" t="n">
        <f aca="false">+I46/H46-1</f>
        <v>0.494996124233196</v>
      </c>
      <c r="Z46" s="42" t="n">
        <f aca="false">+J46/I46-1</f>
        <v>0.260873423708327</v>
      </c>
      <c r="AA46" s="42" t="n">
        <f aca="false">+K46/J46-1</f>
        <v>0.374326025542982</v>
      </c>
      <c r="AB46" s="42" t="n">
        <f aca="false">+L46/K46-1</f>
        <v>0.148543670448492</v>
      </c>
      <c r="AC46" s="42" t="n">
        <f aca="false">+M46/L46-1</f>
        <v>-0.0967424222961096</v>
      </c>
      <c r="AD46" s="42" t="n">
        <f aca="false">+N46/M46-1</f>
        <v>0.244722686305287</v>
      </c>
      <c r="AE46" s="42" t="n">
        <f aca="false">+O46/N46-1</f>
        <v>-0.000306721060924331</v>
      </c>
      <c r="AF46" s="42" t="n">
        <f aca="false">+P46/O46-1</f>
        <v>0.0380769624084989</v>
      </c>
      <c r="AG46" s="42" t="n">
        <f aca="false">+Q46/P46-1</f>
        <v>-0.0283527595385875</v>
      </c>
      <c r="AH46" s="42" t="n">
        <f aca="false">+R46/Q46-1</f>
        <v>0.273924829147057</v>
      </c>
      <c r="AI46" s="42" t="n">
        <f aca="false">+S46/R46-1</f>
        <v>0.293176904259882</v>
      </c>
    </row>
    <row r="47" customFormat="false" ht="12.75" hidden="false" customHeight="false" outlineLevel="0" collapsed="false">
      <c r="B47" s="9" t="s">
        <v>52</v>
      </c>
      <c r="C47" s="21" t="n">
        <v>14490.5</v>
      </c>
      <c r="D47" s="50" t="n">
        <v>12250.4</v>
      </c>
      <c r="E47" s="39" t="n">
        <v>8013.19999999998</v>
      </c>
      <c r="F47" s="30" t="n">
        <v>13543.6</v>
      </c>
      <c r="G47" s="30" t="n">
        <v>13010.2</v>
      </c>
      <c r="H47" s="30" t="n">
        <v>35815.80756508</v>
      </c>
      <c r="I47" s="30" t="n">
        <v>53835.2863891</v>
      </c>
      <c r="J47" s="30" t="n">
        <v>67960.88877448</v>
      </c>
      <c r="K47" s="30" t="n">
        <v>93465.00992179</v>
      </c>
      <c r="L47" s="30" t="n">
        <v>107308.91978238</v>
      </c>
      <c r="M47" s="30" t="n">
        <v>96686.87224786</v>
      </c>
      <c r="N47" s="30" t="n">
        <v>120475.95955739</v>
      </c>
      <c r="O47" s="30" t="n">
        <v>120383.00580197</v>
      </c>
      <c r="P47" s="30" t="n">
        <v>124395.17453204</v>
      </c>
      <c r="Q47" s="30" t="n">
        <v>120888.46395986</v>
      </c>
      <c r="R47" s="30" t="n">
        <v>154611.03299395</v>
      </c>
      <c r="S47" s="30" t="n">
        <v>195191.22907161</v>
      </c>
      <c r="T47" s="26" t="n">
        <f aca="false">+D47/C47-1</f>
        <v>-0.154590938890998</v>
      </c>
      <c r="U47" s="26" t="n">
        <f aca="false">+E47/D47-1</f>
        <v>-0.345882583425849</v>
      </c>
      <c r="V47" s="26" t="n">
        <f aca="false">+F47/E47-1</f>
        <v>0.690161233963963</v>
      </c>
      <c r="W47" s="26" t="n">
        <f aca="false">+G47/F47-1</f>
        <v>-0.0393839156501953</v>
      </c>
      <c r="X47" s="26" t="n">
        <f aca="false">+H47/G47-1</f>
        <v>1.75290215101074</v>
      </c>
      <c r="Y47" s="26" t="n">
        <f aca="false">+I47/H47-1</f>
        <v>0.503115245727106</v>
      </c>
      <c r="Z47" s="26" t="n">
        <f aca="false">+J47/I47-1</f>
        <v>0.262385571487179</v>
      </c>
      <c r="AA47" s="26" t="n">
        <f aca="false">+K47/J47-1</f>
        <v>0.375276451017914</v>
      </c>
      <c r="AB47" s="26" t="n">
        <f aca="false">+L47/K47-1</f>
        <v>0.148118636826491</v>
      </c>
      <c r="AC47" s="26" t="n">
        <f aca="false">+M47/L47-1</f>
        <v>-0.0989856906216303</v>
      </c>
      <c r="AD47" s="26" t="n">
        <f aca="false">+N47/M47-1</f>
        <v>0.246042578030096</v>
      </c>
      <c r="AE47" s="26" t="n">
        <f aca="false">+O47/N47-1</f>
        <v>-0.000771554389453089</v>
      </c>
      <c r="AF47" s="26" t="n">
        <f aca="false">+P47/O47-1</f>
        <v>0.0333283647749261</v>
      </c>
      <c r="AG47" s="26" t="n">
        <f aca="false">+Q47/P47-1</f>
        <v>-0.0281900852293668</v>
      </c>
      <c r="AH47" s="26" t="n">
        <f aca="false">+R47/Q47-1</f>
        <v>0.278956055271639</v>
      </c>
      <c r="AI47" s="26" t="n">
        <f aca="false">+S47/R47-1</f>
        <v>0.262466366674156</v>
      </c>
    </row>
    <row r="48" customFormat="false" ht="12.75" hidden="false" customHeight="false" outlineLevel="0" collapsed="false">
      <c r="B48" s="9" t="s">
        <v>53</v>
      </c>
      <c r="C48" s="21" t="n">
        <v>731.800000000003</v>
      </c>
      <c r="D48" s="50" t="n">
        <v>623.19999999999</v>
      </c>
      <c r="E48" s="39" t="n">
        <v>595.599999999997</v>
      </c>
      <c r="F48" s="30" t="n">
        <v>552.699999999997</v>
      </c>
      <c r="G48" s="30" t="n">
        <v>469.900000000001</v>
      </c>
      <c r="H48" s="30" t="n">
        <v>403.589468590002</v>
      </c>
      <c r="I48" s="30" t="n">
        <v>312.5717983</v>
      </c>
      <c r="J48" s="30" t="n">
        <v>312.706564740001</v>
      </c>
      <c r="K48" s="30" t="n">
        <v>365.169010290003</v>
      </c>
      <c r="L48" s="30" t="n">
        <v>459.138327109995</v>
      </c>
      <c r="M48" s="30" t="n">
        <v>655.442873970031</v>
      </c>
      <c r="N48" s="30" t="n">
        <v>688.228412230008</v>
      </c>
      <c r="O48" s="30" t="n">
        <v>744.018559370004</v>
      </c>
      <c r="P48" s="30" t="n">
        <v>1343.99898256</v>
      </c>
      <c r="Q48" s="30" t="n">
        <v>1285.65700349999</v>
      </c>
      <c r="R48" s="30" t="n">
        <v>1029.61318049001</v>
      </c>
      <c r="S48" s="30" t="n">
        <v>6079.65992526001</v>
      </c>
      <c r="T48" s="26" t="n">
        <f aca="false">+D48/C48-1</f>
        <v>-0.148401202514366</v>
      </c>
      <c r="U48" s="26" t="n">
        <f aca="false">+E48/D48-1</f>
        <v>-0.0442875481386289</v>
      </c>
      <c r="V48" s="26" t="n">
        <f aca="false">+F48/E48-1</f>
        <v>-0.0720282068502348</v>
      </c>
      <c r="W48" s="26" t="n">
        <f aca="false">+G48/F48-1</f>
        <v>-0.14981002352089</v>
      </c>
      <c r="X48" s="26" t="n">
        <f aca="false">+H48/G48-1</f>
        <v>-0.1411162617791</v>
      </c>
      <c r="Y48" s="26" t="n">
        <f aca="false">+I48/H48-1</f>
        <v>-0.225520429479951</v>
      </c>
      <c r="Z48" s="26" t="n">
        <f aca="false">+J48/I48-1</f>
        <v>0.000431153548511976</v>
      </c>
      <c r="AA48" s="26" t="n">
        <f aca="false">+K48/J48-1</f>
        <v>0.167768929295173</v>
      </c>
      <c r="AB48" s="26" t="n">
        <f aca="false">+L48/K48-1</f>
        <v>0.257331028022792</v>
      </c>
      <c r="AC48" s="26" t="n">
        <f aca="false">+M48/L48-1</f>
        <v>0.427549902217175</v>
      </c>
      <c r="AD48" s="26" t="n">
        <f aca="false">+N48/M48-1</f>
        <v>0.0500204358945802</v>
      </c>
      <c r="AE48" s="26" t="n">
        <f aca="false">+O48/N48-1</f>
        <v>0.0810634175349203</v>
      </c>
      <c r="AF48" s="26" t="n">
        <f aca="false">+P48/O48-1</f>
        <v>0.806405183894905</v>
      </c>
      <c r="AG48" s="26" t="n">
        <f aca="false">+Q48/P48-1</f>
        <v>-0.0434092434719542</v>
      </c>
      <c r="AH48" s="26" t="n">
        <f aca="false">+R48/Q48-1</f>
        <v>-0.199154068552451</v>
      </c>
      <c r="AI48" s="26" t="n">
        <f aca="false">+S48/R48-1</f>
        <v>4.90480001661068</v>
      </c>
    </row>
    <row r="49" customFormat="false" ht="12.75" hidden="false" customHeight="false" outlineLevel="0" collapsed="false">
      <c r="B49" s="9"/>
      <c r="C49" s="21"/>
      <c r="D49" s="21"/>
      <c r="E49" s="3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</row>
    <row r="50" customFormat="false" ht="14.25" hidden="false" customHeight="false" outlineLevel="0" collapsed="false">
      <c r="B50" s="9" t="s">
        <v>54</v>
      </c>
      <c r="C50" s="33" t="n">
        <f aca="false">+C51+C52+C53+C54</f>
        <v>36422.5</v>
      </c>
      <c r="D50" s="33" t="n">
        <f aca="false">+D51+D52+D53+D54</f>
        <v>49362.1</v>
      </c>
      <c r="E50" s="47" t="n">
        <f aca="false">+E51+E52+E53+E54</f>
        <v>62687.31178917</v>
      </c>
      <c r="F50" s="33" t="n">
        <f aca="false">+F51+F52+F53+F54</f>
        <v>74558.77032308</v>
      </c>
      <c r="G50" s="33" t="n">
        <f aca="false">+G51+G52+G53+G54</f>
        <v>103479.8</v>
      </c>
      <c r="H50" s="33" t="n">
        <f aca="false">+H51+H52+H53+H54</f>
        <v>111198.20865518</v>
      </c>
      <c r="I50" s="33" t="n">
        <v>125781.98851978</v>
      </c>
      <c r="J50" s="33" t="n">
        <f aca="false">+J51+J52+J53+J54</f>
        <v>126024.90329048</v>
      </c>
      <c r="K50" s="33" t="n">
        <f aca="false">+K51+K52+K53+K54</f>
        <v>153555.76555501</v>
      </c>
      <c r="L50" s="33" t="n">
        <f aca="false">+L51+L52+L53+L54</f>
        <v>171015.76135803</v>
      </c>
      <c r="M50" s="33" t="n">
        <f aca="false">+M51+M52+M53+M54</f>
        <v>202039.24856685</v>
      </c>
      <c r="N50" s="33" t="n">
        <f aca="false">+N51+N52+N53+N54</f>
        <v>206083.6728336</v>
      </c>
      <c r="O50" s="33" t="n">
        <f aca="false">+O51+O52+O53+O54</f>
        <v>219318.47262434</v>
      </c>
      <c r="P50" s="33" t="n">
        <f aca="false">+P51+P52+P53+P54</f>
        <v>216071.66690268</v>
      </c>
      <c r="Q50" s="33" t="n">
        <f aca="false">+Q51+Q52+Q53+Q54</f>
        <v>275607.69461319</v>
      </c>
      <c r="R50" s="33" t="n">
        <f aca="false">+R51+R52+R53+R54</f>
        <v>272009.53990896</v>
      </c>
      <c r="S50" s="33" t="n">
        <f aca="false">+S51+S52+S53+S54</f>
        <v>279426.55726773</v>
      </c>
      <c r="T50" s="42" t="n">
        <f aca="false">+D50/C50-1</f>
        <v>0.355263916535109</v>
      </c>
      <c r="U50" s="42" t="n">
        <f aca="false">+E50/D50-1</f>
        <v>0.269948235370254</v>
      </c>
      <c r="V50" s="42" t="n">
        <f aca="false">+F50/E50-1</f>
        <v>0.189375779485266</v>
      </c>
      <c r="W50" s="42" t="n">
        <f aca="false">+G50/F50-1</f>
        <v>0.387895743875585</v>
      </c>
      <c r="X50" s="42" t="n">
        <f aca="false">+H50/G50-1</f>
        <v>0.0745885540480362</v>
      </c>
      <c r="Y50" s="42" t="n">
        <f aca="false">+I50/H50-1</f>
        <v>0.131151212245006</v>
      </c>
      <c r="Z50" s="42" t="n">
        <f aca="false">+J50/I50-1</f>
        <v>0.00193123652725391</v>
      </c>
      <c r="AA50" s="42" t="n">
        <f aca="false">+K50/J50-1</f>
        <v>0.218455730143058</v>
      </c>
      <c r="AB50" s="42" t="n">
        <f aca="false">+L50/K50-1</f>
        <v>0.113704592855324</v>
      </c>
      <c r="AC50" s="42" t="n">
        <f aca="false">+M50/L50-1</f>
        <v>0.181407181200514</v>
      </c>
      <c r="AD50" s="42" t="n">
        <f aca="false">+N50/M50-1</f>
        <v>0.0200180128140379</v>
      </c>
      <c r="AE50" s="42" t="n">
        <f aca="false">+O50/N50-1</f>
        <v>0.064220515913586</v>
      </c>
      <c r="AF50" s="42" t="n">
        <f aca="false">+P50/O50-1</f>
        <v>-0.0148040686350278</v>
      </c>
      <c r="AG50" s="42" t="n">
        <f aca="false">+Q50/P50-1</f>
        <v>0.275538336719201</v>
      </c>
      <c r="AH50" s="42" t="n">
        <f aca="false">+R50/Q50-1</f>
        <v>-0.0130553492321025</v>
      </c>
      <c r="AI50" s="42" t="n">
        <f aca="false">+S50/R50-1</f>
        <v>0.0272674898139682</v>
      </c>
    </row>
    <row r="51" customFormat="false" ht="12.75" hidden="false" customHeight="false" outlineLevel="0" collapsed="false">
      <c r="B51" s="9" t="s">
        <v>55</v>
      </c>
      <c r="C51" s="21" t="n">
        <v>20557.7</v>
      </c>
      <c r="D51" s="30" t="n">
        <v>23754.5</v>
      </c>
      <c r="E51" s="39" t="n">
        <v>26923.66933333</v>
      </c>
      <c r="F51" s="30" t="n">
        <v>33722.07032308</v>
      </c>
      <c r="G51" s="30" t="n">
        <v>37010.4</v>
      </c>
      <c r="H51" s="30" t="n">
        <v>39810.79150358</v>
      </c>
      <c r="I51" s="30" t="n">
        <v>42761.14132943</v>
      </c>
      <c r="J51" s="30" t="n">
        <v>45269.1533169</v>
      </c>
      <c r="K51" s="30" t="n">
        <v>50971.68239574</v>
      </c>
      <c r="L51" s="30" t="n">
        <v>60248.85410303</v>
      </c>
      <c r="M51" s="30" t="n">
        <v>65805.98839227</v>
      </c>
      <c r="N51" s="30" t="n">
        <v>66253.60025319</v>
      </c>
      <c r="O51" s="30" t="n">
        <v>65882.7441503301</v>
      </c>
      <c r="P51" s="30" t="n">
        <v>66219.2663377401</v>
      </c>
      <c r="Q51" s="30" t="n">
        <v>82781.46136807</v>
      </c>
      <c r="R51" s="30" t="n">
        <v>73456.23065012</v>
      </c>
      <c r="S51" s="30" t="n">
        <v>73897.9298861902</v>
      </c>
      <c r="T51" s="26" t="n">
        <f aca="false">+D51/C51-1</f>
        <v>0.155503777173517</v>
      </c>
      <c r="U51" s="26" t="n">
        <f aca="false">+E51/D51-1</f>
        <v>0.133413430437601</v>
      </c>
      <c r="V51" s="26" t="n">
        <f aca="false">+F51/E51-1</f>
        <v>0.25250648065767</v>
      </c>
      <c r="W51" s="26" t="n">
        <f aca="false">+G51/F51-1</f>
        <v>0.0975126866593779</v>
      </c>
      <c r="X51" s="26" t="n">
        <f aca="false">+H51/G51-1</f>
        <v>0.0756649888566461</v>
      </c>
      <c r="Y51" s="26" t="n">
        <f aca="false">+I51/H51-1</f>
        <v>0.0741092983691283</v>
      </c>
      <c r="Z51" s="26" t="n">
        <f aca="false">+J51/I51-1</f>
        <v>0.0586516615201733</v>
      </c>
      <c r="AA51" s="26" t="n">
        <f aca="false">+K51/J51-1</f>
        <v>0.125969422023874</v>
      </c>
      <c r="AB51" s="26" t="n">
        <f aca="false">+L51/K51-1</f>
        <v>0.182006386119704</v>
      </c>
      <c r="AC51" s="26" t="n">
        <f aca="false">+M51/L51-1</f>
        <v>0.0922363482587882</v>
      </c>
      <c r="AD51" s="26" t="n">
        <f aca="false">+N51/M51-1</f>
        <v>0.00680199282551253</v>
      </c>
      <c r="AE51" s="26" t="n">
        <f aca="false">+O51/N51-1</f>
        <v>-0.0055975237789746</v>
      </c>
      <c r="AF51" s="26" t="n">
        <f aca="false">+P51/O51-1</f>
        <v>0.00510789572823711</v>
      </c>
      <c r="AG51" s="26" t="n">
        <f aca="false">+Q51/P51-1</f>
        <v>0.250111424458515</v>
      </c>
      <c r="AH51" s="26" t="n">
        <f aca="false">+R51/Q51-1</f>
        <v>-0.112648781065695</v>
      </c>
      <c r="AI51" s="26" t="n">
        <f aca="false">+S51/R51-1</f>
        <v>0.00601309422170049</v>
      </c>
    </row>
    <row r="52" customFormat="false" ht="12.75" hidden="false" customHeight="false" outlineLevel="0" collapsed="false">
      <c r="B52" s="9" t="s">
        <v>56</v>
      </c>
      <c r="C52" s="21" t="n">
        <v>15745.7</v>
      </c>
      <c r="D52" s="30" t="n">
        <v>24987.5</v>
      </c>
      <c r="E52" s="39" t="n">
        <v>35374.54245584</v>
      </c>
      <c r="F52" s="30" t="n">
        <v>40139.5</v>
      </c>
      <c r="G52" s="30" t="n">
        <v>65585.3</v>
      </c>
      <c r="H52" s="30" t="n">
        <v>70774.26200228</v>
      </c>
      <c r="I52" s="30" t="n">
        <v>82509.2635175</v>
      </c>
      <c r="J52" s="30" t="n">
        <v>80252.33256578</v>
      </c>
      <c r="K52" s="30" t="n">
        <v>102402.15104022</v>
      </c>
      <c r="L52" s="30" t="n">
        <v>110366.07224652</v>
      </c>
      <c r="M52" s="30" t="n">
        <v>129772.03197532</v>
      </c>
      <c r="N52" s="30" t="n">
        <v>139623.97365882</v>
      </c>
      <c r="O52" s="30" t="n">
        <v>152987.89201739</v>
      </c>
      <c r="P52" s="30" t="n">
        <v>142472.68867533</v>
      </c>
      <c r="Q52" s="30" t="n">
        <v>155095.42718735</v>
      </c>
      <c r="R52" s="30" t="n">
        <v>198272.09091325</v>
      </c>
      <c r="S52" s="30" t="n">
        <v>205323.41135325</v>
      </c>
      <c r="T52" s="26" t="n">
        <f aca="false">+D52/C52-1</f>
        <v>0.586941196644162</v>
      </c>
      <c r="U52" s="26" t="n">
        <f aca="false">+E52/D52-1</f>
        <v>0.415689543005104</v>
      </c>
      <c r="V52" s="26" t="n">
        <f aca="false">+F52/E52-1</f>
        <v>0.13470018870515</v>
      </c>
      <c r="W52" s="26" t="n">
        <f aca="false">+G52/F52-1</f>
        <v>0.633934154635709</v>
      </c>
      <c r="X52" s="26" t="n">
        <f aca="false">+H52/G52-1</f>
        <v>0.0791177596546779</v>
      </c>
      <c r="Y52" s="26" t="n">
        <f aca="false">+I52/H52-1</f>
        <v>0.165808885648882</v>
      </c>
      <c r="Z52" s="26" t="n">
        <f aca="false">+J52/I52-1</f>
        <v>-0.0273536674005255</v>
      </c>
      <c r="AA52" s="26" t="n">
        <f aca="false">+K52/J52-1</f>
        <v>0.276002176712865</v>
      </c>
      <c r="AB52" s="26" t="n">
        <f aca="false">+L52/K52-1</f>
        <v>0.0777710343523159</v>
      </c>
      <c r="AC52" s="26" t="n">
        <f aca="false">+M52/L52-1</f>
        <v>0.175832657027549</v>
      </c>
      <c r="AD52" s="26" t="n">
        <f aca="false">+N52/M52-1</f>
        <v>0.0759172953797431</v>
      </c>
      <c r="AE52" s="26" t="n">
        <f aca="false">+O52/N52-1</f>
        <v>0.0957136371954717</v>
      </c>
      <c r="AF52" s="26" t="n">
        <f aca="false">+P52/O52-1</f>
        <v>-0.0687322585036009</v>
      </c>
      <c r="AG52" s="26" t="n">
        <f aca="false">+Q52/P52-1</f>
        <v>0.0885976016132108</v>
      </c>
      <c r="AH52" s="26" t="n">
        <f aca="false">+R52/Q52-1</f>
        <v>0.278387728825456</v>
      </c>
      <c r="AI52" s="26" t="n">
        <f aca="false">+S52/R52-1</f>
        <v>0.0355638577649575</v>
      </c>
    </row>
    <row r="53" customFormat="false" ht="12.75" hidden="false" customHeight="false" outlineLevel="0" collapsed="false">
      <c r="B53" s="9" t="s">
        <v>57</v>
      </c>
      <c r="C53" s="30" t="n">
        <v>119.1</v>
      </c>
      <c r="D53" s="21" t="n">
        <v>127.4</v>
      </c>
      <c r="E53" s="39" t="n">
        <v>287.7</v>
      </c>
      <c r="F53" s="30" t="n">
        <v>162.1</v>
      </c>
      <c r="G53" s="30" t="n">
        <v>369.4</v>
      </c>
      <c r="H53" s="30" t="n">
        <v>224.17529783</v>
      </c>
      <c r="I53" s="30" t="n">
        <v>217.78500433</v>
      </c>
      <c r="J53" s="30" t="n">
        <v>81.9359318999996</v>
      </c>
      <c r="K53" s="30" t="n">
        <v>181.932119049999</v>
      </c>
      <c r="L53" s="30" t="n">
        <v>400.835008480001</v>
      </c>
      <c r="M53" s="30" t="n">
        <v>531.03345281</v>
      </c>
      <c r="N53" s="30" t="n">
        <v>206.09892159</v>
      </c>
      <c r="O53" s="30" t="n">
        <v>447.836456620001</v>
      </c>
      <c r="P53" s="30" t="n">
        <v>295.31116064</v>
      </c>
      <c r="Q53" s="30" t="n">
        <v>934.61855777</v>
      </c>
      <c r="R53" s="30" t="n">
        <v>281.21834559</v>
      </c>
      <c r="S53" s="30" t="n">
        <v>204.81982502</v>
      </c>
      <c r="T53" s="26" t="n">
        <f aca="false">+D53/C53-1</f>
        <v>0.0696893366918556</v>
      </c>
      <c r="U53" s="26" t="n">
        <f aca="false">+E53/D53-1</f>
        <v>1.25824175824176</v>
      </c>
      <c r="V53" s="26" t="n">
        <f aca="false">+F53/E53-1</f>
        <v>-0.436565867222802</v>
      </c>
      <c r="W53" s="26" t="n">
        <f aca="false">+G53/F53-1</f>
        <v>1.27884022208513</v>
      </c>
      <c r="X53" s="26" t="n">
        <f aca="false">+H53/G53-1</f>
        <v>-0.393136714049811</v>
      </c>
      <c r="Y53" s="26" t="n">
        <f aca="false">+I53/H53-1</f>
        <v>-0.0285057879340751</v>
      </c>
      <c r="Z53" s="26" t="n">
        <f aca="false">+J53/I53-1</f>
        <v>-0.623776062304796</v>
      </c>
      <c r="AA53" s="26" t="n">
        <f aca="false">+K53/J53-1</f>
        <v>1.22041923282257</v>
      </c>
      <c r="AB53" s="26" t="n">
        <f aca="false">+L53/K53-1</f>
        <v>1.20321189338668</v>
      </c>
      <c r="AC53" s="26" t="n">
        <f aca="false">+M53/L53-1</f>
        <v>0.324818046267272</v>
      </c>
      <c r="AD53" s="26" t="n">
        <f aca="false">+N53/M53-1</f>
        <v>-0.611890888418774</v>
      </c>
      <c r="AE53" s="26" t="n">
        <f aca="false">+O53/N53-1</f>
        <v>1.17291994138086</v>
      </c>
      <c r="AF53" s="26" t="n">
        <f aca="false">+P53/O53-1</f>
        <v>-0.340582580371349</v>
      </c>
      <c r="AG53" s="26" t="n">
        <f aca="false">+Q53/P53-1</f>
        <v>2.16486026381289</v>
      </c>
      <c r="AH53" s="26" t="n">
        <f aca="false">+R53/Q53-1</f>
        <v>-0.699108964558774</v>
      </c>
      <c r="AI53" s="26" t="n">
        <f aca="false">+S53/R53-1</f>
        <v>-0.271669760412378</v>
      </c>
    </row>
    <row r="54" customFormat="false" ht="12.75" hidden="false" customHeight="false" outlineLevel="0" collapsed="false">
      <c r="B54" s="51" t="s">
        <v>58</v>
      </c>
      <c r="C54" s="30"/>
      <c r="D54" s="21" t="n">
        <v>492.7</v>
      </c>
      <c r="E54" s="39" t="n">
        <v>101.4</v>
      </c>
      <c r="F54" s="30" t="n">
        <v>535.1</v>
      </c>
      <c r="G54" s="30" t="n">
        <v>514.7</v>
      </c>
      <c r="H54" s="30" t="n">
        <v>388.97985149</v>
      </c>
      <c r="I54" s="30" t="n">
        <v>293.79866852</v>
      </c>
      <c r="J54" s="30" t="n">
        <v>421.4814759</v>
      </c>
      <c r="K54" s="30" t="n">
        <v>0</v>
      </c>
      <c r="L54" s="30"/>
      <c r="M54" s="30" t="n">
        <v>5930.19474645</v>
      </c>
      <c r="N54" s="30" t="n">
        <v>0</v>
      </c>
      <c r="O54" s="30" t="n">
        <v>0</v>
      </c>
      <c r="P54" s="30" t="n">
        <v>7084.40072897</v>
      </c>
      <c r="Q54" s="30" t="n">
        <v>36796.1875</v>
      </c>
      <c r="R54" s="30" t="n">
        <v>0</v>
      </c>
      <c r="S54" s="30" t="n">
        <v>0.39620327</v>
      </c>
      <c r="T54" s="29" t="e">
        <f aca="false">+D54/C54-1</f>
        <v>#DIV/0!</v>
      </c>
      <c r="U54" s="29" t="n">
        <f aca="false">+E54/D54-1</f>
        <v>-0.794195250659631</v>
      </c>
      <c r="V54" s="29" t="n">
        <f aca="false">+F54/E54-1</f>
        <v>4.27712031558185</v>
      </c>
      <c r="W54" s="29" t="n">
        <f aca="false">+G54/F54-1</f>
        <v>-0.0381237151934222</v>
      </c>
      <c r="X54" s="29" t="n">
        <f aca="false">+H54/G54-1</f>
        <v>-0.244259080066058</v>
      </c>
      <c r="Y54" s="29" t="n">
        <f aca="false">+I54/H54-1</f>
        <v>-0.244694378398793</v>
      </c>
      <c r="Z54" s="29" t="n">
        <f aca="false">+J54/I54-1</f>
        <v>0.434592872810479</v>
      </c>
      <c r="AA54" s="29" t="n">
        <f aca="false">+K54/J54-1</f>
        <v>-1</v>
      </c>
      <c r="AB54" s="29" t="e">
        <f aca="false">+L54/K54-1</f>
        <v>#DIV/0!</v>
      </c>
      <c r="AC54" s="29" t="e">
        <f aca="false">+M54/L54-1</f>
        <v>#DIV/0!</v>
      </c>
      <c r="AD54" s="29" t="n">
        <f aca="false">+N54/M54-1</f>
        <v>-1</v>
      </c>
      <c r="AE54" s="29" t="e">
        <f aca="false">+O54/N54-1</f>
        <v>#DIV/0!</v>
      </c>
      <c r="AF54" s="29" t="e">
        <f aca="false">+P54/O54-1</f>
        <v>#DIV/0!</v>
      </c>
      <c r="AG54" s="29" t="n">
        <f aca="false">+Q54/P54-1</f>
        <v>4.1939731965656</v>
      </c>
      <c r="AH54" s="29" t="n">
        <f aca="false">+R54/Q54-1</f>
        <v>-1</v>
      </c>
      <c r="AI54" s="29" t="e">
        <f aca="false">+S54/R54-1</f>
        <v>#DIV/0!</v>
      </c>
    </row>
    <row r="55" customFormat="false" ht="12.75" hidden="false" customHeight="false" outlineLevel="0" collapsed="false">
      <c r="B55" s="9"/>
      <c r="C55" s="30"/>
      <c r="D55" s="21"/>
      <c r="E55" s="3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</row>
    <row r="56" customFormat="false" ht="12.75" hidden="false" customHeight="false" outlineLevel="0" collapsed="false">
      <c r="A56" s="32"/>
      <c r="B56" s="38" t="s">
        <v>59</v>
      </c>
      <c r="C56" s="43" t="n">
        <f aca="false">+C58+C59</f>
        <v>4724.7</v>
      </c>
      <c r="D56" s="43" t="n">
        <f aca="false">+D58+D59</f>
        <v>10890.9</v>
      </c>
      <c r="E56" s="44" t="n">
        <f aca="false">+E58+E59</f>
        <v>23543.1</v>
      </c>
      <c r="F56" s="43" t="n">
        <f aca="false">+F58+F59</f>
        <v>12568.5</v>
      </c>
      <c r="G56" s="43" t="n">
        <f aca="false">+G58+G59</f>
        <v>31033.5</v>
      </c>
      <c r="H56" s="43" t="n">
        <f aca="false">+H58+H59</f>
        <v>15602.99707515</v>
      </c>
      <c r="I56" s="43" t="n">
        <v>43979.02481591</v>
      </c>
      <c r="J56" s="43" t="n">
        <f aca="false">+J58+J59</f>
        <v>10483.26694395</v>
      </c>
      <c r="K56" s="43" t="n">
        <f aca="false">+K58+K59</f>
        <v>47080.6101166</v>
      </c>
      <c r="L56" s="43" t="n">
        <f aca="false">+L58+L59</f>
        <v>40665.72359857</v>
      </c>
      <c r="M56" s="43" t="n">
        <f aca="false">+M58+M59</f>
        <v>50352.45177329</v>
      </c>
      <c r="N56" s="43" t="n">
        <f aca="false">+N58+N59</f>
        <v>30135.38104966</v>
      </c>
      <c r="O56" s="43" t="n">
        <f aca="false">+O58+O59</f>
        <v>16825.68141103</v>
      </c>
      <c r="P56" s="43" t="n">
        <f aca="false">+P58+P59</f>
        <v>45724.99594756</v>
      </c>
      <c r="Q56" s="43" t="n">
        <f aca="false">+Q58+Q59</f>
        <v>32093.59717765</v>
      </c>
      <c r="R56" s="43" t="n">
        <f aca="false">+R58+R59</f>
        <v>23185.68542646</v>
      </c>
      <c r="S56" s="43" t="n">
        <f aca="false">+S58+S59</f>
        <v>47073.44674078</v>
      </c>
      <c r="T56" s="23" t="n">
        <f aca="false">+D56/C56-1</f>
        <v>1.30509873642771</v>
      </c>
      <c r="U56" s="23" t="n">
        <f aca="false">+E56/D56-1</f>
        <v>1.16172217172134</v>
      </c>
      <c r="V56" s="23" t="n">
        <f aca="false">+F56/E56-1</f>
        <v>-0.466149317634466</v>
      </c>
      <c r="W56" s="23" t="n">
        <f aca="false">+G56/F56-1</f>
        <v>1.46914906313403</v>
      </c>
      <c r="X56" s="23" t="n">
        <f aca="false">+H56/G56-1</f>
        <v>-0.497220839571753</v>
      </c>
      <c r="Y56" s="23" t="n">
        <f aca="false">+I56/H56-1</f>
        <v>1.81862674229125</v>
      </c>
      <c r="Z56" s="23" t="n">
        <f aca="false">+J56/I56-1</f>
        <v>-0.761630300175334</v>
      </c>
      <c r="AA56" s="23" t="n">
        <f aca="false">+K56/J56-1</f>
        <v>3.49102463653</v>
      </c>
      <c r="AB56" s="23" t="n">
        <f aca="false">+L56/K56-1</f>
        <v>-0.136253258021569</v>
      </c>
      <c r="AC56" s="23" t="n">
        <f aca="false">+M56/L56-1</f>
        <v>0.238203757797159</v>
      </c>
      <c r="AD56" s="23" t="n">
        <f aca="false">+N56/M56-1</f>
        <v>-0.401511148149381</v>
      </c>
      <c r="AE56" s="23" t="n">
        <f aca="false">+O56/N56-1</f>
        <v>-0.441663558748335</v>
      </c>
      <c r="AF56" s="23" t="n">
        <f aca="false">+P56/O56-1</f>
        <v>1.71757171852696</v>
      </c>
      <c r="AG56" s="23" t="n">
        <f aca="false">+Q56/P56-1</f>
        <v>-0.298117003346337</v>
      </c>
      <c r="AH56" s="23" t="n">
        <f aca="false">+R56/Q56-1</f>
        <v>-0.277560402527688</v>
      </c>
      <c r="AI56" s="23" t="n">
        <f aca="false">+S56/R56-1</f>
        <v>1.03028057505942</v>
      </c>
    </row>
    <row r="57" customFormat="false" ht="12.75" hidden="false" customHeight="false" outlineLevel="0" collapsed="false">
      <c r="B57" s="9"/>
      <c r="C57" s="21"/>
      <c r="D57" s="21"/>
      <c r="E57" s="39"/>
      <c r="F57" s="30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</row>
    <row r="58" customFormat="false" ht="12.75" hidden="false" customHeight="false" outlineLevel="0" collapsed="false">
      <c r="B58" s="9" t="s">
        <v>60</v>
      </c>
      <c r="C58" s="21" t="n">
        <v>1703.3</v>
      </c>
      <c r="D58" s="21" t="n">
        <v>2887.2</v>
      </c>
      <c r="E58" s="39" t="n">
        <v>2554.8</v>
      </c>
      <c r="F58" s="30" t="n">
        <v>7845.7</v>
      </c>
      <c r="G58" s="30" t="n">
        <v>4347.7</v>
      </c>
      <c r="H58" s="30" t="n">
        <v>3682.76229968</v>
      </c>
      <c r="I58" s="30" t="n">
        <v>2635.52099005</v>
      </c>
      <c r="J58" s="30" t="n">
        <v>2856.95624225</v>
      </c>
      <c r="K58" s="30" t="n">
        <v>4709.41800745</v>
      </c>
      <c r="L58" s="30" t="n">
        <v>6423.00807295</v>
      </c>
      <c r="M58" s="30" t="n">
        <v>4350.15268682999</v>
      </c>
      <c r="N58" s="30" t="n">
        <v>5144.12936793</v>
      </c>
      <c r="O58" s="30" t="n">
        <v>4203.60740801</v>
      </c>
      <c r="P58" s="30" t="n">
        <v>3009.62015608</v>
      </c>
      <c r="Q58" s="30" t="n">
        <v>5887.37037065</v>
      </c>
      <c r="R58" s="30" t="n">
        <v>7426.55310331998</v>
      </c>
      <c r="S58" s="30" t="n">
        <v>15174.8674076</v>
      </c>
      <c r="T58" s="26" t="n">
        <f aca="false">+D58/C58-1</f>
        <v>0.695062525685434</v>
      </c>
      <c r="U58" s="26" t="n">
        <f aca="false">+E58/D58-1</f>
        <v>-0.115128844555278</v>
      </c>
      <c r="V58" s="26" t="n">
        <f aca="false">+F58/E58-1</f>
        <v>2.07096445905746</v>
      </c>
      <c r="W58" s="26" t="n">
        <f aca="false">+G58/F58-1</f>
        <v>-0.445849318735104</v>
      </c>
      <c r="X58" s="26" t="n">
        <f aca="false">+H58/G58-1</f>
        <v>-0.152940106336683</v>
      </c>
      <c r="Y58" s="26" t="n">
        <f aca="false">+I58/H58-1</f>
        <v>-0.28436299288743</v>
      </c>
      <c r="Z58" s="26" t="n">
        <f aca="false">+J58/I58-1</f>
        <v>0.0840195365682879</v>
      </c>
      <c r="AA58" s="26" t="n">
        <f aca="false">+K58/J58-1</f>
        <v>0.648403968462987</v>
      </c>
      <c r="AB58" s="26" t="n">
        <f aca="false">+L58/K58-1</f>
        <v>0.363864507841353</v>
      </c>
      <c r="AC58" s="26" t="n">
        <f aca="false">+M58/L58-1</f>
        <v>-0.32272345956557</v>
      </c>
      <c r="AD58" s="26" t="n">
        <f aca="false">+N58/M58-1</f>
        <v>0.182516968543141</v>
      </c>
      <c r="AE58" s="26" t="n">
        <f aca="false">+O58/N58-1</f>
        <v>-0.18283404103005</v>
      </c>
      <c r="AF58" s="26" t="n">
        <f aca="false">+P58/O58-1</f>
        <v>-0.28403871628327</v>
      </c>
      <c r="AG58" s="26" t="n">
        <f aca="false">+Q58/P58-1</f>
        <v>0.956183858868837</v>
      </c>
      <c r="AH58" s="26" t="n">
        <f aca="false">+R58/Q58-1</f>
        <v>0.261438067552738</v>
      </c>
      <c r="AI58" s="26" t="n">
        <f aca="false">+S58/R58-1</f>
        <v>1.0433257793331</v>
      </c>
    </row>
    <row r="59" customFormat="false" ht="12.75" hidden="false" customHeight="false" outlineLevel="0" collapsed="false">
      <c r="B59" s="9" t="s">
        <v>61</v>
      </c>
      <c r="C59" s="33" t="n">
        <f aca="false">+C60+C61+C62+C63</f>
        <v>3021.4</v>
      </c>
      <c r="D59" s="33" t="n">
        <f aca="false">+D60+D61+D62+D63</f>
        <v>8003.7</v>
      </c>
      <c r="E59" s="47" t="n">
        <f aca="false">+E60+E61+E62+E63</f>
        <v>20988.3</v>
      </c>
      <c r="F59" s="33" t="n">
        <f aca="false">+F60+F61+F62+F63</f>
        <v>4722.8</v>
      </c>
      <c r="G59" s="33" t="n">
        <f aca="false">+G60+G61+G62+G63</f>
        <v>26685.8</v>
      </c>
      <c r="H59" s="33" t="n">
        <f aca="false">+H60+H61+H62+H63</f>
        <v>11920.23477547</v>
      </c>
      <c r="I59" s="33" t="n">
        <v>41343.50382586</v>
      </c>
      <c r="J59" s="33" t="n">
        <f aca="false">+J60+J61+J62+J63</f>
        <v>7626.3107017</v>
      </c>
      <c r="K59" s="33" t="n">
        <f aca="false">+K60+K61+K62+K63</f>
        <v>42371.19210915</v>
      </c>
      <c r="L59" s="33" t="n">
        <f aca="false">+L60+L61+L62+L63</f>
        <v>34242.71552562</v>
      </c>
      <c r="M59" s="33" t="n">
        <f aca="false">+M60+M61+M62+M63</f>
        <v>46002.29908646</v>
      </c>
      <c r="N59" s="33" t="n">
        <f aca="false">+N60+N61+N62+N63</f>
        <v>24991.25168173</v>
      </c>
      <c r="O59" s="33" t="n">
        <f aca="false">+O60+O61+O62+O63</f>
        <v>12622.07400302</v>
      </c>
      <c r="P59" s="33" t="n">
        <f aca="false">+P60+P61+P62+P63</f>
        <v>42715.37579148</v>
      </c>
      <c r="Q59" s="33" t="n">
        <f aca="false">+Q60+Q61+Q62+Q63</f>
        <v>26206.226807</v>
      </c>
      <c r="R59" s="33" t="n">
        <f aca="false">+R60+R61+R62+R63</f>
        <v>15759.13232314</v>
      </c>
      <c r="S59" s="33" t="n">
        <f aca="false">+S60+S61+S62+S63</f>
        <v>31898.57933318</v>
      </c>
      <c r="T59" s="42" t="n">
        <f aca="false">+D59/C59-1</f>
        <v>1.64900377308532</v>
      </c>
      <c r="U59" s="42" t="n">
        <f aca="false">+E59/D59-1</f>
        <v>1.62232467483789</v>
      </c>
      <c r="V59" s="42" t="n">
        <f aca="false">+F59/E59-1</f>
        <v>-0.774979393281018</v>
      </c>
      <c r="W59" s="42" t="n">
        <f aca="false">+G59/F59-1</f>
        <v>4.65041924282206</v>
      </c>
      <c r="X59" s="42" t="n">
        <f aca="false">+H59/G59-1</f>
        <v>-0.553311694778871</v>
      </c>
      <c r="Y59" s="42" t="n">
        <f aca="false">+I59/H59-1</f>
        <v>2.46834643818749</v>
      </c>
      <c r="Z59" s="42" t="n">
        <f aca="false">+J59/I59-1</f>
        <v>-0.815537871830548</v>
      </c>
      <c r="AA59" s="42" t="n">
        <f aca="false">+K59/J59-1</f>
        <v>4.55592261664673</v>
      </c>
      <c r="AB59" s="42" t="n">
        <f aca="false">+L59/K59-1</f>
        <v>-0.191839695295584</v>
      </c>
      <c r="AC59" s="42" t="n">
        <f aca="false">+M59/L59-1</f>
        <v>0.343418545530994</v>
      </c>
      <c r="AD59" s="42" t="n">
        <f aca="false">+N59/M59-1</f>
        <v>-0.456739072219855</v>
      </c>
      <c r="AE59" s="42" t="n">
        <f aca="false">+O59/N59-1</f>
        <v>-0.494940302960197</v>
      </c>
      <c r="AF59" s="42" t="n">
        <f aca="false">+P59/O59-1</f>
        <v>2.38418042718334</v>
      </c>
      <c r="AG59" s="42" t="n">
        <f aca="false">+Q59/P59-1</f>
        <v>-0.386491952337521</v>
      </c>
      <c r="AH59" s="42" t="n">
        <f aca="false">+R59/Q59-1</f>
        <v>-0.398649319522391</v>
      </c>
      <c r="AI59" s="42" t="n">
        <f aca="false">+S59/R59-1</f>
        <v>1.02413297122593</v>
      </c>
    </row>
    <row r="60" customFormat="false" ht="12.75" hidden="false" customHeight="false" outlineLevel="0" collapsed="false">
      <c r="B60" s="9" t="s">
        <v>55</v>
      </c>
      <c r="C60" s="21" t="n">
        <v>175.4</v>
      </c>
      <c r="D60" s="21" t="n">
        <v>10.2</v>
      </c>
      <c r="E60" s="39" t="n">
        <v>48</v>
      </c>
      <c r="F60" s="30" t="n">
        <v>111.9</v>
      </c>
      <c r="G60" s="30" t="n">
        <v>8592.5</v>
      </c>
      <c r="H60" s="30" t="n">
        <v>453.07025695</v>
      </c>
      <c r="I60" s="30" t="n">
        <v>6402.429986</v>
      </c>
      <c r="J60" s="30" t="n">
        <v>4252.35284</v>
      </c>
      <c r="K60" s="30" t="n">
        <v>732.763108</v>
      </c>
      <c r="L60" s="30" t="n">
        <v>3301.99048</v>
      </c>
      <c r="M60" s="30" t="n">
        <v>1547.46335248</v>
      </c>
      <c r="N60" s="30" t="n">
        <v>1017.541417</v>
      </c>
      <c r="O60" s="30" t="n">
        <v>1395.04334364</v>
      </c>
      <c r="P60" s="30" t="n">
        <v>1236.080798</v>
      </c>
      <c r="Q60" s="30" t="n">
        <v>1100.769043</v>
      </c>
      <c r="R60" s="30" t="n">
        <v>1309.62864083</v>
      </c>
      <c r="S60" s="30" t="n">
        <v>89.72399998</v>
      </c>
      <c r="T60" s="26" t="n">
        <f aca="false">+D60/C60-1</f>
        <v>-0.941847206385405</v>
      </c>
      <c r="U60" s="26" t="n">
        <f aca="false">+E60/D60-1</f>
        <v>3.70588235294118</v>
      </c>
      <c r="V60" s="26" t="n">
        <f aca="false">+F60/E60-1</f>
        <v>1.33125</v>
      </c>
      <c r="W60" s="26" t="n">
        <f aca="false">+G60/F60-1</f>
        <v>75.7873100983021</v>
      </c>
      <c r="X60" s="26" t="n">
        <f aca="false">+H60/G60-1</f>
        <v>-0.947271427762584</v>
      </c>
      <c r="Y60" s="26" t="n">
        <f aca="false">+I60/H60-1</f>
        <v>13.1312078817537</v>
      </c>
      <c r="Z60" s="26" t="n">
        <f aca="false">+J60/I60-1</f>
        <v>-0.335822047363502</v>
      </c>
      <c r="AA60" s="26" t="n">
        <f aca="false">+K60/J60-1</f>
        <v>-0.827680548728877</v>
      </c>
      <c r="AB60" s="26" t="n">
        <f aca="false">+L60/K60-1</f>
        <v>3.50621823608511</v>
      </c>
      <c r="AC60" s="26" t="n">
        <f aca="false">+M60/L60-1</f>
        <v>-0.531354387042327</v>
      </c>
      <c r="AD60" s="26" t="n">
        <f aca="false">+N60/M60-1</f>
        <v>-0.342445547825566</v>
      </c>
      <c r="AE60" s="26" t="n">
        <f aca="false">+O60/N60-1</f>
        <v>0.370994163316698</v>
      </c>
      <c r="AF60" s="26" t="n">
        <f aca="false">+P60/O60-1</f>
        <v>-0.113948105171579</v>
      </c>
      <c r="AG60" s="26" t="n">
        <f aca="false">+Q60/P60-1</f>
        <v>-0.109468373927445</v>
      </c>
      <c r="AH60" s="26" t="n">
        <f aca="false">+R60/Q60-1</f>
        <v>0.189739708940924</v>
      </c>
      <c r="AI60" s="26" t="n">
        <f aca="false">+S60/R60-1</f>
        <v>-0.931488975437239</v>
      </c>
    </row>
    <row r="61" customFormat="false" ht="12.75" hidden="false" customHeight="false" outlineLevel="0" collapsed="false">
      <c r="B61" s="9" t="s">
        <v>56</v>
      </c>
      <c r="C61" s="21" t="n">
        <v>2661</v>
      </c>
      <c r="D61" s="21" t="n">
        <v>7946.4</v>
      </c>
      <c r="E61" s="39" t="n">
        <v>19663.6</v>
      </c>
      <c r="F61" s="30" t="n">
        <v>3935.3</v>
      </c>
      <c r="G61" s="30" t="n">
        <v>17015.1</v>
      </c>
      <c r="H61" s="30" t="n">
        <v>10337.38774024</v>
      </c>
      <c r="I61" s="30" t="n">
        <v>34904.3967353</v>
      </c>
      <c r="J61" s="30" t="n">
        <v>1766.81627306999</v>
      </c>
      <c r="K61" s="30" t="n">
        <v>38178.31697518</v>
      </c>
      <c r="L61" s="30" t="n">
        <v>29601.90895039</v>
      </c>
      <c r="M61" s="30" t="n">
        <v>34622.92979266</v>
      </c>
      <c r="N61" s="30" t="n">
        <v>22485.79657508</v>
      </c>
      <c r="O61" s="30" t="n">
        <v>8627.30117383001</v>
      </c>
      <c r="P61" s="30" t="n">
        <v>39091.15317105</v>
      </c>
      <c r="Q61" s="30" t="n">
        <v>22609.45854819</v>
      </c>
      <c r="R61" s="30" t="n">
        <v>14345.36380732</v>
      </c>
      <c r="S61" s="30" t="n">
        <v>31750.97173843</v>
      </c>
      <c r="T61" s="26" t="n">
        <f aca="false">+D61/C61-1</f>
        <v>1.98624577226607</v>
      </c>
      <c r="U61" s="26" t="n">
        <f aca="false">+E61/D61-1</f>
        <v>1.47452934662237</v>
      </c>
      <c r="V61" s="26" t="n">
        <f aca="false">+F61/E61-1</f>
        <v>-0.799868793099941</v>
      </c>
      <c r="W61" s="26" t="n">
        <f aca="false">+G61/F61-1</f>
        <v>3.32371102584301</v>
      </c>
      <c r="X61" s="26" t="n">
        <f aca="false">+H61/G61-1</f>
        <v>-0.39245800846072</v>
      </c>
      <c r="Y61" s="26" t="n">
        <f aca="false">+I61/H61-1</f>
        <v>2.37652002734006</v>
      </c>
      <c r="Z61" s="26" t="n">
        <f aca="false">+J61/I61-1</f>
        <v>-0.949381268885156</v>
      </c>
      <c r="AA61" s="26" t="n">
        <f aca="false">+K61/J61-1</f>
        <v>20.6085382261291</v>
      </c>
      <c r="AB61" s="26" t="n">
        <f aca="false">+L61/K61-1</f>
        <v>-0.224640809346457</v>
      </c>
      <c r="AC61" s="26" t="n">
        <f aca="false">+M61/L61-1</f>
        <v>0.169618143569212</v>
      </c>
      <c r="AD61" s="26" t="n">
        <f aca="false">+N61/M61-1</f>
        <v>-0.350551882531705</v>
      </c>
      <c r="AE61" s="26" t="n">
        <f aca="false">+O61/N61-1</f>
        <v>-0.616322190542662</v>
      </c>
      <c r="AF61" s="26" t="n">
        <f aca="false">+P61/O61-1</f>
        <v>3.53109870438148</v>
      </c>
      <c r="AG61" s="26" t="n">
        <f aca="false">+Q61/P61-1</f>
        <v>-0.421622113595409</v>
      </c>
      <c r="AH61" s="26" t="n">
        <f aca="false">+R61/Q61-1</f>
        <v>-0.365514933639646</v>
      </c>
      <c r="AI61" s="26" t="n">
        <f aca="false">+S61/R61-1</f>
        <v>1.21332635162786</v>
      </c>
    </row>
    <row r="62" customFormat="false" ht="12.75" hidden="false" customHeight="false" outlineLevel="0" collapsed="false">
      <c r="B62" s="9" t="s">
        <v>57</v>
      </c>
      <c r="C62" s="21" t="n">
        <v>0</v>
      </c>
      <c r="D62" s="21" t="n">
        <v>7.09999999999999</v>
      </c>
      <c r="E62" s="39" t="n">
        <v>7.1</v>
      </c>
      <c r="F62" s="30" t="n">
        <v>8.3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30"/>
      <c r="M62" s="30" t="n">
        <v>0</v>
      </c>
      <c r="N62" s="30" t="n">
        <v>0</v>
      </c>
      <c r="O62" s="30" t="n">
        <v>413.02341776</v>
      </c>
      <c r="P62" s="30" t="n">
        <v>0</v>
      </c>
      <c r="Q62" s="30" t="n">
        <v>0</v>
      </c>
      <c r="R62" s="30" t="n">
        <v>0</v>
      </c>
      <c r="S62" s="30" t="n">
        <v>0</v>
      </c>
      <c r="T62" s="52" t="e">
        <f aca="false">+D62/C62-1</f>
        <v>#DIV/0!</v>
      </c>
      <c r="U62" s="52" t="n">
        <f aca="false">+E62/D62-1</f>
        <v>0</v>
      </c>
      <c r="V62" s="52" t="n">
        <f aca="false">+F62/E62-1</f>
        <v>0.169014084507042</v>
      </c>
      <c r="W62" s="52" t="n">
        <f aca="false">+G62/F62-1</f>
        <v>-1</v>
      </c>
      <c r="X62" s="52" t="e">
        <f aca="false">+H62/G62-1</f>
        <v>#DIV/0!</v>
      </c>
      <c r="Y62" s="52" t="e">
        <f aca="false">+I62/H62-1</f>
        <v>#DIV/0!</v>
      </c>
      <c r="Z62" s="52" t="e">
        <f aca="false">+J62/I62-1</f>
        <v>#DIV/0!</v>
      </c>
      <c r="AA62" s="52" t="e">
        <f aca="false">+K62/J62-1</f>
        <v>#DIV/0!</v>
      </c>
      <c r="AB62" s="52" t="e">
        <f aca="false">+L62/K62-1</f>
        <v>#DIV/0!</v>
      </c>
      <c r="AC62" s="52" t="e">
        <f aca="false">+M62/L62-1</f>
        <v>#DIV/0!</v>
      </c>
      <c r="AD62" s="52" t="e">
        <f aca="false">+N62/M62-1</f>
        <v>#DIV/0!</v>
      </c>
      <c r="AE62" s="52" t="e">
        <f aca="false">+O62/N62-1</f>
        <v>#DIV/0!</v>
      </c>
      <c r="AF62" s="52" t="n">
        <f aca="false">+P62/O62-1</f>
        <v>-1</v>
      </c>
      <c r="AG62" s="52" t="e">
        <f aca="false">+Q62/P62-1</f>
        <v>#DIV/0!</v>
      </c>
      <c r="AH62" s="52" t="e">
        <f aca="false">+R62/Q62-1</f>
        <v>#DIV/0!</v>
      </c>
      <c r="AI62" s="52" t="e">
        <f aca="false">+S62/R62-1</f>
        <v>#DIV/0!</v>
      </c>
    </row>
    <row r="63" customFormat="false" ht="12.75" hidden="false" customHeight="false" outlineLevel="0" collapsed="false">
      <c r="B63" s="51" t="s">
        <v>62</v>
      </c>
      <c r="C63" s="21" t="n">
        <v>185</v>
      </c>
      <c r="D63" s="21" t="n">
        <v>40</v>
      </c>
      <c r="E63" s="39" t="n">
        <v>1269.6</v>
      </c>
      <c r="F63" s="30" t="n">
        <v>667.3</v>
      </c>
      <c r="G63" s="30" t="n">
        <v>1078.2</v>
      </c>
      <c r="H63" s="30" t="n">
        <v>1129.77677828</v>
      </c>
      <c r="I63" s="30" t="n">
        <v>36.6771045599999</v>
      </c>
      <c r="J63" s="30" t="n">
        <v>1607.14158863001</v>
      </c>
      <c r="K63" s="30" t="n">
        <v>3460.11202597</v>
      </c>
      <c r="L63" s="30" t="n">
        <v>1338.81609523</v>
      </c>
      <c r="M63" s="30" t="n">
        <v>9831.90594132</v>
      </c>
      <c r="N63" s="30" t="n">
        <v>1487.91368965</v>
      </c>
      <c r="O63" s="30" t="n">
        <v>2186.70606779</v>
      </c>
      <c r="P63" s="30" t="n">
        <v>2388.14182243001</v>
      </c>
      <c r="Q63" s="30" t="n">
        <v>2495.99921581</v>
      </c>
      <c r="R63" s="30" t="n">
        <v>104.139874990001</v>
      </c>
      <c r="S63" s="30" t="n">
        <v>57.8835947700002</v>
      </c>
      <c r="T63" s="26" t="n">
        <f aca="false">+D63/C63-1</f>
        <v>-0.783783783783784</v>
      </c>
      <c r="U63" s="26" t="n">
        <f aca="false">+E63/D63-1</f>
        <v>30.74</v>
      </c>
      <c r="V63" s="26" t="n">
        <f aca="false">+F63/E63-1</f>
        <v>-0.47440138626339</v>
      </c>
      <c r="W63" s="26" t="n">
        <f aca="false">+G63/F63-1</f>
        <v>0.615765023227935</v>
      </c>
      <c r="X63" s="26" t="n">
        <f aca="false">+H63/G63-1</f>
        <v>0.047836002856614</v>
      </c>
      <c r="Y63" s="26" t="n">
        <f aca="false">+I63/H63-1</f>
        <v>-0.967535972357444</v>
      </c>
      <c r="Z63" s="26" t="n">
        <f aca="false">+J63/I63-1</f>
        <v>42.8186603852792</v>
      </c>
      <c r="AA63" s="26" t="n">
        <f aca="false">+K63/J63-1</f>
        <v>1.15296029326174</v>
      </c>
      <c r="AB63" s="26" t="n">
        <f aca="false">+L63/K63-1</f>
        <v>-0.613071459773132</v>
      </c>
      <c r="AC63" s="26" t="n">
        <f aca="false">+M63/L63-1</f>
        <v>6.34373150752339</v>
      </c>
      <c r="AD63" s="26" t="n">
        <f aca="false">+N63/M63-1</f>
        <v>-0.848664775829798</v>
      </c>
      <c r="AE63" s="26" t="n">
        <f aca="false">+O63/N63-1</f>
        <v>0.469645775155397</v>
      </c>
      <c r="AF63" s="26" t="n">
        <f aca="false">+P63/O63-1</f>
        <v>0.0921183498811953</v>
      </c>
      <c r="AG63" s="26" t="n">
        <f aca="false">+Q63/P63-1</f>
        <v>0.0451637303810695</v>
      </c>
      <c r="AH63" s="26" t="n">
        <f aca="false">+R63/Q63-1</f>
        <v>-0.958277280565489</v>
      </c>
      <c r="AI63" s="26" t="n">
        <f aca="false">+S63/R63-1</f>
        <v>-0.444174531844236</v>
      </c>
    </row>
    <row r="64" customFormat="false" ht="12.75" hidden="false" customHeight="false" outlineLevel="0" collapsed="false">
      <c r="B64" s="51"/>
      <c r="C64" s="21"/>
      <c r="D64" s="21"/>
      <c r="E64" s="39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</row>
    <row r="65" customFormat="false" ht="12.75" hidden="false" customHeight="false" outlineLevel="0" collapsed="false">
      <c r="B65" s="53" t="s">
        <v>63</v>
      </c>
      <c r="C65" s="21"/>
      <c r="D65" s="21"/>
      <c r="E65" s="39"/>
      <c r="F65" s="30"/>
      <c r="G65" s="30"/>
      <c r="H65" s="30" t="n">
        <f aca="false">+H66-H67</f>
        <v>0</v>
      </c>
      <c r="I65" s="30" t="n">
        <v>0</v>
      </c>
      <c r="J65" s="30" t="n">
        <f aca="false">+J66-J67</f>
        <v>0</v>
      </c>
      <c r="K65" s="30" t="n">
        <f aca="false">+K66-K67</f>
        <v>0</v>
      </c>
      <c r="L65" s="30" t="n">
        <v>0</v>
      </c>
      <c r="M65" s="30" t="n">
        <v>708.32822948</v>
      </c>
      <c r="N65" s="30" t="n">
        <v>0</v>
      </c>
      <c r="O65" s="30" t="n">
        <f aca="false">+O66-O67</f>
        <v>0</v>
      </c>
      <c r="P65" s="30" t="n">
        <f aca="false">+P66-P67</f>
        <v>0</v>
      </c>
      <c r="Q65" s="30" t="n">
        <f aca="false">+Q66-Q67</f>
        <v>0</v>
      </c>
      <c r="R65" s="30" t="n">
        <f aca="false">+R66-R67</f>
        <v>0</v>
      </c>
      <c r="S65" s="30" t="n">
        <v>0</v>
      </c>
      <c r="T65" s="29" t="e">
        <f aca="false">+D65/C65-1</f>
        <v>#DIV/0!</v>
      </c>
      <c r="U65" s="29" t="e">
        <f aca="false">+E65/D65-1</f>
        <v>#DIV/0!</v>
      </c>
      <c r="V65" s="29" t="e">
        <f aca="false">+F65/E65-1</f>
        <v>#DIV/0!</v>
      </c>
      <c r="W65" s="29" t="e">
        <f aca="false">+G65/F65-1</f>
        <v>#DIV/0!</v>
      </c>
      <c r="X65" s="29" t="e">
        <f aca="false">+H65/G65-1</f>
        <v>#DIV/0!</v>
      </c>
      <c r="Y65" s="29" t="e">
        <f aca="false">+I65/H65-1</f>
        <v>#DIV/0!</v>
      </c>
      <c r="Z65" s="29" t="e">
        <f aca="false">+J65/I65-1</f>
        <v>#DIV/0!</v>
      </c>
      <c r="AA65" s="29" t="e">
        <f aca="false">+K65/J65-1</f>
        <v>#DIV/0!</v>
      </c>
      <c r="AB65" s="29" t="e">
        <f aca="false">+L65/K65-1</f>
        <v>#DIV/0!</v>
      </c>
      <c r="AC65" s="29" t="e">
        <f aca="false">+M65/L65-1</f>
        <v>#DIV/0!</v>
      </c>
      <c r="AD65" s="26" t="n">
        <f aca="false">+N65/M65-1</f>
        <v>-1</v>
      </c>
      <c r="AE65" s="29" t="e">
        <f aca="false">+O65/N65-1</f>
        <v>#DIV/0!</v>
      </c>
      <c r="AF65" s="29" t="e">
        <f aca="false">+P65/O65-1</f>
        <v>#DIV/0!</v>
      </c>
      <c r="AG65" s="29" t="e">
        <f aca="false">+Q65/P65-1</f>
        <v>#DIV/0!</v>
      </c>
      <c r="AH65" s="29" t="e">
        <f aca="false">+R65/Q65-1</f>
        <v>#DIV/0!</v>
      </c>
      <c r="AI65" s="29" t="e">
        <f aca="false">+S65/R65-1</f>
        <v>#DIV/0!</v>
      </c>
    </row>
    <row r="66" customFormat="false" ht="12.75" hidden="false" customHeight="false" outlineLevel="0" collapsed="false">
      <c r="B66" s="54" t="s">
        <v>64</v>
      </c>
      <c r="C66" s="16"/>
      <c r="D66" s="16"/>
      <c r="E66" s="17"/>
      <c r="F66" s="9"/>
      <c r="G66" s="9"/>
      <c r="H66" s="30" t="n">
        <v>0</v>
      </c>
      <c r="I66" s="30" t="n">
        <v>0</v>
      </c>
      <c r="J66" s="30" t="n">
        <v>0</v>
      </c>
      <c r="K66" s="30" t="n">
        <v>0</v>
      </c>
      <c r="L66" s="30" t="n">
        <v>0</v>
      </c>
      <c r="M66" s="30" t="n">
        <v>708.3</v>
      </c>
      <c r="N66" s="30" t="n">
        <v>0</v>
      </c>
      <c r="O66" s="30" t="n">
        <v>0</v>
      </c>
      <c r="P66" s="30" t="n">
        <v>0</v>
      </c>
      <c r="Q66" s="30" t="n">
        <v>0</v>
      </c>
      <c r="R66" s="30" t="n">
        <v>0</v>
      </c>
      <c r="S66" s="30" t="n">
        <v>0</v>
      </c>
      <c r="T66" s="55" t="e">
        <f aca="false">+D66/C66-1</f>
        <v>#DIV/0!</v>
      </c>
      <c r="U66" s="55" t="e">
        <f aca="false">+E66/D66-1</f>
        <v>#DIV/0!</v>
      </c>
      <c r="V66" s="55" t="e">
        <f aca="false">+F66/E66-1</f>
        <v>#DIV/0!</v>
      </c>
      <c r="W66" s="55" t="e">
        <f aca="false">+G66/F66-1</f>
        <v>#DIV/0!</v>
      </c>
      <c r="X66" s="55" t="e">
        <f aca="false">+H66/G66-1</f>
        <v>#DIV/0!</v>
      </c>
      <c r="Y66" s="55" t="e">
        <f aca="false">+I66/H66-1</f>
        <v>#DIV/0!</v>
      </c>
      <c r="Z66" s="55" t="e">
        <f aca="false">+J66/I66-1</f>
        <v>#DIV/0!</v>
      </c>
      <c r="AA66" s="55" t="e">
        <f aca="false">+K66/J66-1</f>
        <v>#DIV/0!</v>
      </c>
      <c r="AB66" s="55" t="e">
        <f aca="false">+L66/K66-1</f>
        <v>#DIV/0!</v>
      </c>
      <c r="AC66" s="55" t="e">
        <f aca="false">+M66/L66-1</f>
        <v>#DIV/0!</v>
      </c>
      <c r="AD66" s="26" t="n">
        <f aca="false">+N66/M66-1</f>
        <v>-1</v>
      </c>
      <c r="AE66" s="55" t="e">
        <f aca="false">+O66/N66-1</f>
        <v>#DIV/0!</v>
      </c>
      <c r="AF66" s="55" t="e">
        <f aca="false">+P66/O66-1</f>
        <v>#DIV/0!</v>
      </c>
      <c r="AG66" s="55" t="e">
        <f aca="false">+Q66/P66-1</f>
        <v>#DIV/0!</v>
      </c>
      <c r="AH66" s="55" t="e">
        <f aca="false">+R66/Q66-1</f>
        <v>#DIV/0!</v>
      </c>
      <c r="AI66" s="55" t="e">
        <f aca="false">+S66/R66-1</f>
        <v>#DIV/0!</v>
      </c>
    </row>
    <row r="67" customFormat="false" ht="12.75" hidden="false" customHeight="false" outlineLevel="0" collapsed="false">
      <c r="B67" s="54" t="s">
        <v>65</v>
      </c>
      <c r="C67" s="16"/>
      <c r="D67" s="16"/>
      <c r="E67" s="9"/>
      <c r="F67" s="53"/>
      <c r="G67" s="53"/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56" t="n">
        <v>0</v>
      </c>
      <c r="N67" s="56" t="n">
        <v>0</v>
      </c>
      <c r="O67" s="56" t="n">
        <v>0</v>
      </c>
      <c r="P67" s="56" t="n">
        <v>0</v>
      </c>
      <c r="Q67" s="56" t="n">
        <v>0</v>
      </c>
      <c r="R67" s="56" t="n">
        <v>0</v>
      </c>
      <c r="S67" s="56" t="n">
        <v>0</v>
      </c>
      <c r="T67" s="57" t="e">
        <f aca="false">+D67/C67-1</f>
        <v>#DIV/0!</v>
      </c>
      <c r="U67" s="57" t="e">
        <f aca="false">+E67/D67-1</f>
        <v>#DIV/0!</v>
      </c>
      <c r="V67" s="57" t="e">
        <f aca="false">+F67/E67-1</f>
        <v>#DIV/0!</v>
      </c>
      <c r="W67" s="57" t="e">
        <f aca="false">+G67/F67-1</f>
        <v>#DIV/0!</v>
      </c>
      <c r="X67" s="57" t="e">
        <f aca="false">+H67/G67-1</f>
        <v>#DIV/0!</v>
      </c>
      <c r="Y67" s="57" t="e">
        <f aca="false">+I67/H67-1</f>
        <v>#DIV/0!</v>
      </c>
      <c r="Z67" s="57" t="e">
        <f aca="false">+J67/I67-1</f>
        <v>#DIV/0!</v>
      </c>
      <c r="AA67" s="57" t="e">
        <f aca="false">+K67/J67-1</f>
        <v>#DIV/0!</v>
      </c>
      <c r="AB67" s="57" t="e">
        <f aca="false">+L67/K67-1</f>
        <v>#DIV/0!</v>
      </c>
      <c r="AC67" s="57" t="e">
        <f aca="false">+M67/L67-1</f>
        <v>#DIV/0!</v>
      </c>
      <c r="AD67" s="57" t="e">
        <f aca="false">+N67/M67-1</f>
        <v>#DIV/0!</v>
      </c>
      <c r="AE67" s="57" t="e">
        <f aca="false">+O67/N67-1</f>
        <v>#DIV/0!</v>
      </c>
      <c r="AF67" s="57" t="e">
        <f aca="false">+P67/O67-1</f>
        <v>#DIV/0!</v>
      </c>
      <c r="AG67" s="57" t="e">
        <f aca="false">+Q67/P67-1</f>
        <v>#DIV/0!</v>
      </c>
      <c r="AH67" s="57" t="e">
        <f aca="false">+R67/Q67-1</f>
        <v>#DIV/0!</v>
      </c>
      <c r="AI67" s="57" t="e">
        <f aca="false">+S67/R67-1</f>
        <v>#DIV/0!</v>
      </c>
    </row>
    <row r="68" customFormat="false" ht="12.75" hidden="false" customHeight="false" outlineLevel="0" collapsed="false">
      <c r="B68" s="54"/>
      <c r="C68" s="16"/>
      <c r="D68" s="16"/>
      <c r="E68" s="9"/>
      <c r="F68" s="53"/>
      <c r="G68" s="53"/>
      <c r="H68" s="53"/>
      <c r="I68" s="53"/>
      <c r="J68" s="53"/>
      <c r="K68" s="53"/>
      <c r="L68" s="53"/>
      <c r="M68" s="56"/>
      <c r="N68" s="56"/>
      <c r="O68" s="56"/>
      <c r="P68" s="56"/>
      <c r="Q68" s="56"/>
      <c r="R68" s="56"/>
      <c r="S68" s="56"/>
      <c r="T68" s="57" t="e">
        <f aca="false">+D68/C68-1</f>
        <v>#DIV/0!</v>
      </c>
      <c r="U68" s="57" t="e">
        <f aca="false">+E68/D68-1</f>
        <v>#DIV/0!</v>
      </c>
      <c r="V68" s="57" t="e">
        <f aca="false">+F68/E68-1</f>
        <v>#DIV/0!</v>
      </c>
      <c r="W68" s="57" t="e">
        <f aca="false">+G68/F68-1</f>
        <v>#DIV/0!</v>
      </c>
      <c r="X68" s="57" t="e">
        <f aca="false">+H68/G68-1</f>
        <v>#DIV/0!</v>
      </c>
      <c r="Y68" s="57" t="e">
        <f aca="false">+I68/H68-1</f>
        <v>#DIV/0!</v>
      </c>
      <c r="Z68" s="57" t="e">
        <f aca="false">+J68/I68-1</f>
        <v>#DIV/0!</v>
      </c>
      <c r="AA68" s="57" t="e">
        <f aca="false">+K68/J68-1</f>
        <v>#DIV/0!</v>
      </c>
      <c r="AB68" s="57" t="e">
        <f aca="false">+L68/K68-1</f>
        <v>#DIV/0!</v>
      </c>
      <c r="AC68" s="57" t="e">
        <f aca="false">+M68/L68-1</f>
        <v>#DIV/0!</v>
      </c>
      <c r="AD68" s="57" t="e">
        <f aca="false">+N68/M68-1</f>
        <v>#DIV/0!</v>
      </c>
      <c r="AE68" s="57" t="e">
        <f aca="false">+O68/N68-1</f>
        <v>#DIV/0!</v>
      </c>
      <c r="AF68" s="57" t="e">
        <f aca="false">+P68/O68-1</f>
        <v>#DIV/0!</v>
      </c>
      <c r="AG68" s="57" t="e">
        <f aca="false">+Q68/P68-1</f>
        <v>#DIV/0!</v>
      </c>
      <c r="AH68" s="57" t="e">
        <f aca="false">+R68/Q68-1</f>
        <v>#DIV/0!</v>
      </c>
      <c r="AI68" s="57" t="e">
        <f aca="false">+S68/R68-1</f>
        <v>#DIV/0!</v>
      </c>
    </row>
    <row r="69" customFormat="false" ht="12.75" hidden="false" customHeight="false" outlineLevel="0" collapsed="false">
      <c r="A69" s="58" t="s">
        <v>66</v>
      </c>
      <c r="B69" s="18" t="s">
        <v>67</v>
      </c>
      <c r="C69" s="19" t="n">
        <f aca="false">+C9-C38</f>
        <v>35950.84808533</v>
      </c>
      <c r="D69" s="19" t="n">
        <f aca="false">+D9-D38</f>
        <v>41937.7554596201</v>
      </c>
      <c r="E69" s="19" t="n">
        <f aca="false">+E9-E38</f>
        <v>30543.8780161199</v>
      </c>
      <c r="F69" s="19" t="n">
        <f aca="false">+F9-F38</f>
        <v>-6879.70748742003</v>
      </c>
      <c r="G69" s="19" t="n">
        <f aca="false">+G9-G38</f>
        <v>-32596.83504497</v>
      </c>
      <c r="H69" s="19" t="n">
        <f aca="false">+H9-H38</f>
        <v>19483.0691818901</v>
      </c>
      <c r="I69" s="19" t="n">
        <v>-5383.44203139021</v>
      </c>
      <c r="J69" s="19" t="n">
        <f aca="false">+J9-J38</f>
        <v>13165.1164413802</v>
      </c>
      <c r="K69" s="19" t="n">
        <f aca="false">+K9-K38</f>
        <v>-25687.32045502</v>
      </c>
      <c r="L69" s="19" t="n">
        <f aca="false">+L9-L38</f>
        <v>-22114.8329257301</v>
      </c>
      <c r="M69" s="19" t="n">
        <f aca="false">+M9-M38</f>
        <v>2660.62725249963</v>
      </c>
      <c r="N69" s="19" t="n">
        <f aca="false">+N9-N38</f>
        <v>35441.1304970601</v>
      </c>
      <c r="O69" s="19" t="n">
        <f aca="false">+O9-O38</f>
        <v>23468.9006217497</v>
      </c>
      <c r="P69" s="19" t="n">
        <f aca="false">+P9-P38</f>
        <v>-11830.9331113996</v>
      </c>
      <c r="Q69" s="19" t="n">
        <f aca="false">+Q9-Q38</f>
        <v>-194117.2810017</v>
      </c>
      <c r="R69" s="19" t="n">
        <f aca="false">+R9-R38</f>
        <v>20116.5358027701</v>
      </c>
      <c r="S69" s="19" t="n">
        <f aca="false">+S9-S38</f>
        <v>107997.32715186</v>
      </c>
      <c r="T69" s="20" t="n">
        <f aca="false">+D69/C69-1</f>
        <v>0.166530351664584</v>
      </c>
      <c r="U69" s="20" t="n">
        <f aca="false">+E69/D69-1</f>
        <v>-0.271685437587874</v>
      </c>
      <c r="V69" s="20" t="n">
        <f aca="false">+F69/E69-1</f>
        <v>-1.22524014415554</v>
      </c>
      <c r="W69" s="20" t="n">
        <f aca="false">+G69/F69-1</f>
        <v>3.73811351784583</v>
      </c>
      <c r="X69" s="20" t="n">
        <f aca="false">+H69/G69-1</f>
        <v>-1.59769818618929</v>
      </c>
      <c r="Y69" s="20" t="n">
        <f aca="false">+I69/H69-1</f>
        <v>-1.27631385902968</v>
      </c>
      <c r="Z69" s="20" t="n">
        <f aca="false">+J69/I69-1</f>
        <v>-3.4454830877004</v>
      </c>
      <c r="AA69" s="20" t="n">
        <f aca="false">+K69/J69-1</f>
        <v>-2.95116545830771</v>
      </c>
      <c r="AB69" s="20" t="n">
        <f aca="false">+L69/K69-1</f>
        <v>-0.139075912395983</v>
      </c>
      <c r="AC69" s="20" t="n">
        <f aca="false">+M69/L69-1</f>
        <v>-1.12030962483122</v>
      </c>
      <c r="AD69" s="20" t="n">
        <f aca="false">+N69/M69-1</f>
        <v>12.3205921512544</v>
      </c>
      <c r="AE69" s="20" t="n">
        <f aca="false">+O69/N69-1</f>
        <v>-0.33780609442759</v>
      </c>
      <c r="AF69" s="20" t="n">
        <f aca="false">+P69/O69-1</f>
        <v>-1.50411109161353</v>
      </c>
      <c r="AG69" s="20" t="n">
        <f aca="false">+Q69/P69-1</f>
        <v>15.4076053151428</v>
      </c>
      <c r="AH69" s="20" t="n">
        <f aca="false">+R69/Q69-1</f>
        <v>-1.10363083440569</v>
      </c>
      <c r="AI69" s="20" t="n">
        <f aca="false">+S69/R69-1</f>
        <v>4.36858474096663</v>
      </c>
    </row>
    <row r="70" customFormat="false" ht="18" hidden="false" customHeight="false" outlineLevel="0" collapsed="false">
      <c r="A70" s="59"/>
      <c r="B70" s="60" t="s">
        <v>68</v>
      </c>
      <c r="C70" s="61"/>
      <c r="D70" s="61"/>
      <c r="E70" s="62" t="n">
        <f aca="false">+E69/E77</f>
        <v>0.00188438063365723</v>
      </c>
      <c r="F70" s="62" t="n">
        <f aca="false">+F69/F77</f>
        <v>-0.000390312597200126</v>
      </c>
      <c r="G70" s="62" t="n">
        <f aca="false">+G69/G77</f>
        <v>-0.00164613764245586</v>
      </c>
      <c r="H70" s="62" t="n">
        <f aca="false">+H69/H77</f>
        <v>0.00090101264906139</v>
      </c>
      <c r="I70" s="62" t="n">
        <v>-0.000230343097647806</v>
      </c>
      <c r="J70" s="62" t="n">
        <f aca="false">+J69/J77</f>
        <v>0.000517030197327542</v>
      </c>
      <c r="K70" s="62" t="n">
        <f aca="false">+K69/K77</f>
        <v>-0.000917360805957643</v>
      </c>
      <c r="L70" s="62" t="n">
        <f aca="false">+L69/L77</f>
        <v>-0.000727416069324571</v>
      </c>
      <c r="M70" s="62" t="n">
        <f aca="false">+M69/M77</f>
        <v>8.29986065729104E-005</v>
      </c>
      <c r="N70" s="62" t="n">
        <f aca="false">+N69/N77</f>
        <v>0.00103195592422325</v>
      </c>
      <c r="O70" s="62" t="n">
        <f aca="false">+O69/O77</f>
        <v>0.000651647478278088</v>
      </c>
      <c r="P70" s="62" t="n">
        <f aca="false">+P69/P77</f>
        <v>-0.000312721671222597</v>
      </c>
      <c r="Q70" s="62" t="n">
        <f aca="false">+Q69/Q77</f>
        <v>-0.00533930663202442</v>
      </c>
      <c r="R70" s="62" t="n">
        <f aca="false">+R69/R77</f>
        <v>0.000503000040598745</v>
      </c>
      <c r="S70" s="62" t="n">
        <f aca="false">+S69/S77</f>
        <v>0.00245653175265539</v>
      </c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</row>
    <row r="71" customFormat="false" ht="12.75" hidden="false" customHeight="false" outlineLevel="0" collapsed="false">
      <c r="A71" s="58" t="s">
        <v>69</v>
      </c>
      <c r="B71" s="18" t="s">
        <v>70</v>
      </c>
      <c r="C71" s="19" t="n">
        <f aca="false">+C9-C36</f>
        <v>20728.54808533</v>
      </c>
      <c r="D71" s="19" t="n">
        <f aca="false">+D9-D36</f>
        <v>29064.1554596201</v>
      </c>
      <c r="E71" s="19" t="n">
        <f aca="false">+E9-E36</f>
        <v>21935.07801612</v>
      </c>
      <c r="F71" s="19" t="n">
        <f aca="false">+F9-F36</f>
        <v>-20976.00748742</v>
      </c>
      <c r="G71" s="19" t="n">
        <f aca="false">+G9-G36</f>
        <v>-46076.93504497</v>
      </c>
      <c r="H71" s="19" t="n">
        <f aca="false">+H9-H36</f>
        <v>-16736.3278517799</v>
      </c>
      <c r="I71" s="19" t="n">
        <v>-59531.3002187902</v>
      </c>
      <c r="J71" s="19" t="n">
        <f aca="false">+J9-J36</f>
        <v>-55108.4788978397</v>
      </c>
      <c r="K71" s="19" t="n">
        <f aca="false">+K9-K36</f>
        <v>-119517.4993871</v>
      </c>
      <c r="L71" s="19" t="n">
        <f aca="false">+L9-L36</f>
        <v>-129882.89103522</v>
      </c>
      <c r="M71" s="19" t="n">
        <f aca="false">+M9-M36</f>
        <v>-94681.6878693304</v>
      </c>
      <c r="N71" s="19" t="n">
        <f aca="false">+N9-N36</f>
        <v>-85723.0574725599</v>
      </c>
      <c r="O71" s="19" t="n">
        <f aca="false">+O9-O36</f>
        <v>-97658.1237395903</v>
      </c>
      <c r="P71" s="19" t="n">
        <f aca="false">+P9-P36</f>
        <v>-137570.106626</v>
      </c>
      <c r="Q71" s="19" t="n">
        <f aca="false">+Q9-Q36</f>
        <v>-316291.40196506</v>
      </c>
      <c r="R71" s="19" t="n">
        <f aca="false">+R9-R36</f>
        <v>-135524.11037167</v>
      </c>
      <c r="S71" s="19" t="n">
        <f aca="false">+S9-S36</f>
        <v>-93273.5618450098</v>
      </c>
      <c r="T71" s="20" t="n">
        <f aca="false">+D71/C71-1</f>
        <v>0.402131752787323</v>
      </c>
      <c r="U71" s="20" t="n">
        <f aca="false">+E71/D71-1</f>
        <v>-0.245287617367888</v>
      </c>
      <c r="V71" s="20" t="n">
        <f aca="false">+F71/E71-1</f>
        <v>-1.95627685809938</v>
      </c>
      <c r="W71" s="20" t="n">
        <f aca="false">+G71/F71-1</f>
        <v>1.19664943734425</v>
      </c>
      <c r="X71" s="20" t="n">
        <f aca="false">+H71/G71-1</f>
        <v>-0.636774281200657</v>
      </c>
      <c r="Y71" s="20" t="n">
        <f aca="false">+I71/H71-1</f>
        <v>2.55701087753603</v>
      </c>
      <c r="Z71" s="20" t="n">
        <f aca="false">+J71/I71-1</f>
        <v>-0.0742940487557915</v>
      </c>
      <c r="AA71" s="20" t="n">
        <f aca="false">+K71/J71-1</f>
        <v>1.16876788794447</v>
      </c>
      <c r="AB71" s="20" t="n">
        <f aca="false">+L71/K71-1</f>
        <v>0.0867269789049718</v>
      </c>
      <c r="AC71" s="20" t="n">
        <f aca="false">+M71/L71-1</f>
        <v>-0.271022633430174</v>
      </c>
      <c r="AD71" s="20" t="n">
        <f aca="false">+N71/M71-1</f>
        <v>-0.0946184061392551</v>
      </c>
      <c r="AE71" s="20" t="n">
        <f aca="false">+O71/N71-1</f>
        <v>0.139228191561539</v>
      </c>
      <c r="AF71" s="20" t="n">
        <f aca="false">+P71/O71-1</f>
        <v>0.408690863167067</v>
      </c>
      <c r="AG71" s="20" t="n">
        <f aca="false">+Q71/P71-1</f>
        <v>1.29912885671401</v>
      </c>
      <c r="AH71" s="20" t="n">
        <f aca="false">+R71/Q71-1</f>
        <v>-0.571521358058791</v>
      </c>
      <c r="AI71" s="20" t="n">
        <f aca="false">+S71/R71-1</f>
        <v>-0.311756693408941</v>
      </c>
    </row>
    <row r="72" customFormat="false" ht="18" hidden="false" customHeight="false" outlineLevel="0" collapsed="false">
      <c r="B72" s="60" t="s">
        <v>68</v>
      </c>
      <c r="C72" s="60"/>
      <c r="D72" s="60"/>
      <c r="E72" s="62" t="n">
        <f aca="false">+E71/E77</f>
        <v>0.00135326745966973</v>
      </c>
      <c r="F72" s="62" t="n">
        <f aca="false">+F71/F77</f>
        <v>-0.00119005059099896</v>
      </c>
      <c r="G72" s="62" t="n">
        <f aca="false">+G71/G77</f>
        <v>-0.00232688164730959</v>
      </c>
      <c r="H72" s="62" t="n">
        <f aca="false">+H71/H77</f>
        <v>-0.000773987042416752</v>
      </c>
      <c r="I72" s="62" t="n">
        <v>-0.00254718524309187</v>
      </c>
      <c r="J72" s="62" t="n">
        <f aca="false">+J71/J77</f>
        <v>-0.00216426097299171</v>
      </c>
      <c r="K72" s="62" t="n">
        <f aca="false">+K71/K77</f>
        <v>-0.00426827974353259</v>
      </c>
      <c r="L72" s="62" t="n">
        <f aca="false">+L71/L77</f>
        <v>-0.00427219605893687</v>
      </c>
      <c r="M72" s="62" t="n">
        <f aca="false">+M71/M77</f>
        <v>-0.00295360733215926</v>
      </c>
      <c r="N72" s="62" t="n">
        <f aca="false">+N71/N77</f>
        <v>-0.00249603824033425</v>
      </c>
      <c r="O72" s="62" t="n">
        <f aca="false">+O71/O77</f>
        <v>-0.00271161700728736</v>
      </c>
      <c r="P72" s="62" t="n">
        <f aca="false">+P71/P77</f>
        <v>-0.00363632802664573</v>
      </c>
      <c r="Q72" s="62" t="n">
        <f aca="false">+Q71/Q77</f>
        <v>-0.00869977557613512</v>
      </c>
      <c r="R72" s="62" t="n">
        <f aca="false">+R71/R77</f>
        <v>-0.0033886864859541</v>
      </c>
      <c r="S72" s="62" t="n">
        <f aca="false">+S71/S77</f>
        <v>-0.00212162164007395</v>
      </c>
      <c r="T72" s="63"/>
      <c r="U72" s="63"/>
      <c r="V72" s="63"/>
      <c r="W72" s="63"/>
      <c r="X72" s="63"/>
      <c r="Y72" s="63"/>
      <c r="Z72" s="63"/>
      <c r="AA72" s="61"/>
      <c r="AB72" s="61"/>
      <c r="AC72" s="61"/>
      <c r="AD72" s="61"/>
      <c r="AE72" s="9"/>
      <c r="AF72" s="9"/>
      <c r="AG72" s="9"/>
    </row>
    <row r="73" customFormat="false" ht="18" hidden="false" customHeight="false" outlineLevel="0" collapsed="false">
      <c r="B73" s="53"/>
      <c r="C73" s="53"/>
      <c r="D73" s="53"/>
      <c r="E73" s="53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3"/>
      <c r="V73" s="63"/>
      <c r="W73" s="63"/>
      <c r="X73" s="63"/>
      <c r="Y73" s="63"/>
      <c r="Z73" s="63"/>
      <c r="AA73" s="61"/>
      <c r="AB73" s="61"/>
      <c r="AC73" s="61"/>
      <c r="AD73" s="61"/>
      <c r="AE73" s="9"/>
      <c r="AF73" s="9"/>
      <c r="AG73" s="9"/>
    </row>
    <row r="74" customFormat="false" ht="12.75" hidden="false" customHeight="false" outlineLevel="0" collapsed="false">
      <c r="B74" s="64" t="s">
        <v>71</v>
      </c>
      <c r="C74" s="64"/>
      <c r="D74" s="64"/>
      <c r="E74" s="64"/>
      <c r="F74" s="65" t="n">
        <f aca="false">F75+F76</f>
        <v>21489</v>
      </c>
      <c r="G74" s="65" t="n">
        <f aca="false">G75+G76</f>
        <v>42154.5816991129</v>
      </c>
      <c r="H74" s="65" t="n">
        <f aca="false">H75+H76</f>
        <v>43553.030379647</v>
      </c>
      <c r="I74" s="65" t="n">
        <v>59531.2779316582</v>
      </c>
      <c r="J74" s="65" t="n">
        <f aca="false">J75+J76</f>
        <v>55108.512600131</v>
      </c>
      <c r="K74" s="65" t="n">
        <f aca="false">K75+K76</f>
        <v>119517.506604259</v>
      </c>
      <c r="L74" s="65" t="n">
        <f aca="false">L75+L76</f>
        <v>129882.939293012</v>
      </c>
      <c r="M74" s="65" t="n">
        <f aca="false">M75+M76</f>
        <v>94681.7251691162</v>
      </c>
      <c r="N74" s="65" t="n">
        <f aca="false">N75+N76</f>
        <v>85723.0529192498</v>
      </c>
      <c r="O74" s="65" t="n">
        <f aca="false">O75+O76</f>
        <v>97658.0993143167</v>
      </c>
      <c r="P74" s="65" t="n">
        <f aca="false">P75+P76</f>
        <v>137570.055251137</v>
      </c>
      <c r="Q74" s="65" t="n">
        <f aca="false">Q75+Q76</f>
        <v>316291.37617666</v>
      </c>
      <c r="R74" s="65" t="n">
        <f aca="false">R75+R76</f>
        <v>135524.123878361</v>
      </c>
      <c r="S74" s="65" t="n">
        <f aca="false">S75+S76</f>
        <v>0</v>
      </c>
      <c r="T74" s="21"/>
      <c r="U74" s="21"/>
      <c r="V74" s="21"/>
      <c r="W74" s="21"/>
      <c r="X74" s="21"/>
      <c r="Y74" s="21"/>
      <c r="Z74" s="21"/>
      <c r="AA74" s="21"/>
      <c r="AB74" s="9"/>
      <c r="AC74" s="9"/>
      <c r="AD74" s="9"/>
      <c r="AE74" s="9"/>
      <c r="AF74" s="9"/>
      <c r="AG74" s="9"/>
    </row>
    <row r="75" customFormat="false" ht="12.75" hidden="false" customHeight="false" outlineLevel="0" collapsed="false">
      <c r="B75" s="66" t="s">
        <v>72</v>
      </c>
      <c r="C75" s="66"/>
      <c r="D75" s="66"/>
      <c r="E75" s="66"/>
      <c r="F75" s="67" t="n">
        <v>21380</v>
      </c>
      <c r="G75" s="68" t="n">
        <v>42691.2464537729</v>
      </c>
      <c r="H75" s="68" t="n">
        <v>44427.7767704005</v>
      </c>
      <c r="I75" s="68" t="n">
        <v>60412.4643886624</v>
      </c>
      <c r="J75" s="68" t="n">
        <v>45854.067524291</v>
      </c>
      <c r="K75" s="68" t="n">
        <f aca="false">126485.890611017-22603.1-1985-1972.3</f>
        <v>99925.490611017</v>
      </c>
      <c r="L75" s="68" t="n">
        <v>116574.945896685</v>
      </c>
      <c r="M75" s="68" t="n">
        <v>85458.0571725758</v>
      </c>
      <c r="N75" s="68" t="n">
        <v>62298.4299075486</v>
      </c>
      <c r="O75" s="68" t="n">
        <f aca="false">94565.7870236795-6008.8</f>
        <v>88556.9870236795</v>
      </c>
      <c r="P75" s="68" t="n">
        <v>131036.918065539</v>
      </c>
      <c r="Q75" s="68" t="n">
        <v>285790.88633822</v>
      </c>
      <c r="R75" s="68" t="n">
        <v>-60462.8191404289</v>
      </c>
      <c r="S75" s="68"/>
      <c r="T75" s="69"/>
      <c r="U75" s="69"/>
      <c r="V75" s="69"/>
      <c r="W75" s="69"/>
      <c r="X75" s="69"/>
      <c r="Y75" s="69"/>
      <c r="Z75" s="69"/>
      <c r="AA75" s="69"/>
      <c r="AB75" s="16"/>
      <c r="AC75" s="16"/>
      <c r="AD75" s="9"/>
      <c r="AE75" s="9"/>
      <c r="AF75" s="9"/>
      <c r="AG75" s="9"/>
    </row>
    <row r="76" customFormat="false" ht="13.5" hidden="false" customHeight="false" outlineLevel="0" collapsed="false">
      <c r="B76" s="70" t="s">
        <v>73</v>
      </c>
      <c r="C76" s="70"/>
      <c r="D76" s="70"/>
      <c r="E76" s="70"/>
      <c r="F76" s="71" t="n">
        <v>109</v>
      </c>
      <c r="G76" s="71" t="n">
        <v>-536.66475466</v>
      </c>
      <c r="H76" s="71" t="n">
        <v>-874.746390753538</v>
      </c>
      <c r="I76" s="71" t="n">
        <v>-881.186457004201</v>
      </c>
      <c r="J76" s="71" t="n">
        <v>9254.44507584</v>
      </c>
      <c r="K76" s="71" t="n">
        <v>19592.0159932416</v>
      </c>
      <c r="L76" s="71" t="n">
        <v>13307.9933963268</v>
      </c>
      <c r="M76" s="71" t="n">
        <v>9223.6679965404</v>
      </c>
      <c r="N76" s="71" t="n">
        <v>23424.6230117012</v>
      </c>
      <c r="O76" s="71" t="n">
        <v>9101.1122906372</v>
      </c>
      <c r="P76" s="71" t="n">
        <v>6533.13718559846</v>
      </c>
      <c r="Q76" s="71" t="n">
        <v>30500.48983844</v>
      </c>
      <c r="R76" s="71" t="n">
        <v>195986.94301879</v>
      </c>
      <c r="S76" s="71"/>
      <c r="T76" s="7"/>
      <c r="U76" s="7"/>
      <c r="V76" s="7"/>
      <c r="W76" s="7"/>
      <c r="X76" s="7"/>
      <c r="Y76" s="7"/>
      <c r="Z76" s="7"/>
      <c r="AA76" s="7"/>
      <c r="AB76" s="7"/>
      <c r="AC76" s="7"/>
      <c r="AD76" s="6"/>
      <c r="AE76" s="6"/>
      <c r="AF76" s="6"/>
      <c r="AG76" s="6"/>
      <c r="AH76" s="6"/>
    </row>
    <row r="77" customFormat="false" ht="18.75" hidden="false" customHeight="true" outlineLevel="0" collapsed="false">
      <c r="B77" s="72" t="s">
        <v>74</v>
      </c>
      <c r="C77" s="73" t="n">
        <v>11613320</v>
      </c>
      <c r="D77" s="73" t="n">
        <v>13889052.9</v>
      </c>
      <c r="E77" s="73" t="n">
        <v>16208974.7</v>
      </c>
      <c r="F77" s="73" t="n">
        <v>17626147.7</v>
      </c>
      <c r="G77" s="74" t="n">
        <v>19802010.6</v>
      </c>
      <c r="H77" s="74" t="n">
        <v>21623524.6</v>
      </c>
      <c r="I77" s="74" t="n">
        <v>23752868.6</v>
      </c>
      <c r="J77" s="74" t="n">
        <v>25462954.6</v>
      </c>
      <c r="K77" s="74" t="n">
        <v>28001327.6</v>
      </c>
      <c r="L77" s="74" t="n">
        <v>30401903.2</v>
      </c>
      <c r="M77" s="74" t="n">
        <v>32056288.2</v>
      </c>
      <c r="N77" s="74" t="n">
        <v>34343647.5</v>
      </c>
      <c r="O77" s="74" t="n">
        <v>36014718.7</v>
      </c>
      <c r="P77" s="74" t="n">
        <v>37832149.8</v>
      </c>
      <c r="Q77" s="74" t="n">
        <v>36356271.4</v>
      </c>
      <c r="R77" s="74" t="n">
        <v>39993109.7</v>
      </c>
      <c r="S77" s="74" t="n">
        <v>43963334.5</v>
      </c>
    </row>
    <row r="78" customFormat="false" ht="10.5" hidden="false" customHeight="true" outlineLevel="0" collapsed="false"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</row>
    <row r="79" customFormat="false" ht="14.25" hidden="false" customHeight="false" outlineLevel="0" collapsed="false">
      <c r="B79" s="76" t="s">
        <v>75</v>
      </c>
    </row>
    <row r="80" customFormat="false" ht="14.25" hidden="false" customHeight="false" outlineLevel="0" collapsed="false">
      <c r="B80" s="76" t="s">
        <v>76</v>
      </c>
    </row>
    <row r="81" customFormat="false" ht="14.25" hidden="false" customHeight="false" outlineLevel="0" collapsed="false">
      <c r="B81" s="76" t="s">
        <v>77</v>
      </c>
    </row>
    <row r="82" customFormat="false" ht="14.25" hidden="false" customHeight="false" outlineLevel="0" collapsed="false">
      <c r="B82" s="76" t="s">
        <v>78</v>
      </c>
    </row>
    <row r="83" customFormat="false" ht="14.25" hidden="false" customHeight="false" outlineLevel="0" collapsed="false">
      <c r="B83" s="76" t="s">
        <v>79</v>
      </c>
    </row>
    <row r="84" customFormat="false" ht="14.25" hidden="false" customHeight="false" outlineLevel="0" collapsed="false">
      <c r="B84" s="76" t="s">
        <v>80</v>
      </c>
    </row>
    <row r="85" customFormat="false" ht="14.25" hidden="false" customHeight="false" outlineLevel="0" collapsed="false">
      <c r="B85" s="76" t="s">
        <v>81</v>
      </c>
    </row>
    <row r="86" customFormat="false" ht="12.75" hidden="false" customHeight="false" outlineLevel="0" collapsed="false">
      <c r="B86" s="76"/>
    </row>
    <row r="88" customFormat="false" ht="12.75" hidden="false" customHeight="true" outlineLevel="0" collapsed="false">
      <c r="B88" s="77" t="s">
        <v>82</v>
      </c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</row>
    <row r="90" customFormat="false" ht="12.75" hidden="false" customHeight="false" outlineLevel="0" collapsed="false">
      <c r="Q90" s="78"/>
      <c r="R90" s="78"/>
      <c r="S90" s="78"/>
    </row>
    <row r="91" customFormat="false" ht="12.75" hidden="false" customHeight="false" outlineLevel="0" collapsed="false">
      <c r="Q91" s="78"/>
      <c r="R91" s="78"/>
      <c r="S91" s="78"/>
    </row>
    <row r="92" customFormat="false" ht="12.75" hidden="false" customHeight="false" outlineLevel="0" collapsed="false">
      <c r="P92" s="78"/>
      <c r="Q92" s="78"/>
      <c r="R92" s="78"/>
      <c r="S92" s="78"/>
    </row>
  </sheetData>
  <mergeCells count="7">
    <mergeCell ref="A2:AF2"/>
    <mergeCell ref="A3:AF3"/>
    <mergeCell ref="A4:AF4"/>
    <mergeCell ref="C6:Q6"/>
    <mergeCell ref="T6:AI6"/>
    <mergeCell ref="B78:AE78"/>
    <mergeCell ref="B88:AE88"/>
  </mergeCells>
  <printOptions headings="false" gridLines="false" gridLinesSet="true" horizontalCentered="false" verticalCentered="false"/>
  <pageMargins left="0.236111111111111" right="0.275694444444444" top="0.78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S53" activePane="bottomRight" state="frozen"/>
      <selection pane="topLeft" activeCell="A1" activeCellId="0" sqref="A1"/>
      <selection pane="topRight" activeCell="S1" activeCellId="0" sqref="S1"/>
      <selection pane="bottomLeft" activeCell="A53" activeCellId="0" sqref="A53"/>
      <selection pane="bottomRight" activeCell="AI56" activeCellId="0" sqref="AI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5.85"/>
    <col collapsed="false" customWidth="true" hidden="true" outlineLevel="0" max="4" min="3" style="1" width="9.99"/>
    <col collapsed="false" customWidth="true" hidden="true" outlineLevel="0" max="12" min="5" style="1" width="10.71"/>
    <col collapsed="false" customWidth="true" hidden="false" outlineLevel="0" max="15" min="13" style="1" width="10.71"/>
    <col collapsed="false" customWidth="true" hidden="false" outlineLevel="0" max="18" min="16" style="1" width="11.28"/>
    <col collapsed="false" customWidth="true" hidden="false" outlineLevel="0" max="19" min="19" style="1" width="10.71"/>
    <col collapsed="false" customWidth="true" hidden="true" outlineLevel="0" max="20" min="20" style="2" width="7.28"/>
    <col collapsed="false" customWidth="true" hidden="true" outlineLevel="0" max="21" min="21" style="2" width="7.42"/>
    <col collapsed="false" customWidth="true" hidden="true" outlineLevel="0" max="22" min="22" style="2" width="7.28"/>
    <col collapsed="false" customWidth="true" hidden="true" outlineLevel="0" max="28" min="23" style="2" width="7.42"/>
    <col collapsed="false" customWidth="true" hidden="false" outlineLevel="0" max="29" min="29" style="2" width="7.56"/>
    <col collapsed="false" customWidth="true" hidden="false" outlineLevel="0" max="35" min="30" style="1" width="7.56"/>
    <col collapsed="false" customWidth="false" hidden="false" outlineLevel="0" max="257" min="36" style="1" width="11.42"/>
  </cols>
  <sheetData>
    <row r="2" customFormat="false" ht="12.75" hidden="false" customHeight="false" outlineLevel="0" collapsed="false">
      <c r="A2" s="79" t="s">
        <v>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</row>
    <row r="3" customFormat="false" ht="12.75" hidden="false" customHeight="false" outlineLevel="0" collapsed="false">
      <c r="A3" s="79" t="s">
        <v>83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</row>
    <row r="4" customFormat="false" ht="12.75" hidden="false" customHeight="false" outlineLevel="0" collapsed="false">
      <c r="A4" s="80" t="s">
        <v>2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</row>
    <row r="5" customFormat="false" ht="13.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7"/>
      <c r="U5" s="7"/>
      <c r="V5" s="7"/>
      <c r="W5" s="7"/>
      <c r="X5" s="7"/>
      <c r="Y5" s="7"/>
      <c r="Z5" s="7"/>
      <c r="AA5" s="7"/>
      <c r="AB5" s="7"/>
      <c r="AC5" s="7"/>
      <c r="AD5" s="8"/>
      <c r="AE5" s="6"/>
      <c r="AF5" s="6"/>
      <c r="AG5" s="6"/>
      <c r="AH5" s="6"/>
      <c r="AI5" s="6"/>
    </row>
    <row r="6" customFormat="false" ht="13.5" hidden="false" customHeight="false" outlineLevel="0" collapsed="false">
      <c r="B6" s="9"/>
      <c r="C6" s="10" t="s">
        <v>84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11" t="s">
        <v>4</v>
      </c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</row>
    <row r="7" customFormat="false" ht="12.75" hidden="false" customHeight="false" outlineLevel="0" collapsed="false">
      <c r="B7" s="12" t="s">
        <v>5</v>
      </c>
      <c r="C7" s="13" t="n">
        <v>2006</v>
      </c>
      <c r="D7" s="13" t="n">
        <v>2007</v>
      </c>
      <c r="E7" s="13" t="n">
        <v>2008</v>
      </c>
      <c r="F7" s="13" t="n">
        <v>2009</v>
      </c>
      <c r="G7" s="13" t="n">
        <v>2010</v>
      </c>
      <c r="H7" s="13" t="n">
        <v>2011</v>
      </c>
      <c r="I7" s="13" t="n">
        <v>2012</v>
      </c>
      <c r="J7" s="13" t="n">
        <v>2013</v>
      </c>
      <c r="K7" s="13" t="n">
        <v>2014</v>
      </c>
      <c r="L7" s="13" t="n">
        <v>2015</v>
      </c>
      <c r="M7" s="13" t="n">
        <v>2016</v>
      </c>
      <c r="N7" s="13" t="n">
        <v>2017</v>
      </c>
      <c r="O7" s="13" t="n">
        <v>2018</v>
      </c>
      <c r="P7" s="13" t="n">
        <v>2019</v>
      </c>
      <c r="Q7" s="13" t="n">
        <v>2020</v>
      </c>
      <c r="R7" s="81" t="n">
        <v>2021</v>
      </c>
      <c r="S7" s="81" t="n">
        <v>2022</v>
      </c>
      <c r="T7" s="14" t="s">
        <v>6</v>
      </c>
      <c r="U7" s="14" t="s">
        <v>7</v>
      </c>
      <c r="V7" s="14" t="s">
        <v>8</v>
      </c>
      <c r="W7" s="14" t="s">
        <v>9</v>
      </c>
      <c r="X7" s="14" t="s">
        <v>10</v>
      </c>
      <c r="Y7" s="14" t="s">
        <v>11</v>
      </c>
      <c r="Z7" s="14" t="s">
        <v>12</v>
      </c>
      <c r="AA7" s="14" t="s">
        <v>13</v>
      </c>
      <c r="AB7" s="14" t="s">
        <v>14</v>
      </c>
      <c r="AC7" s="14" t="s">
        <v>15</v>
      </c>
      <c r="AD7" s="14" t="s">
        <v>16</v>
      </c>
      <c r="AE7" s="14" t="s">
        <v>17</v>
      </c>
      <c r="AF7" s="14" t="s">
        <v>18</v>
      </c>
      <c r="AG7" s="14" t="s">
        <v>19</v>
      </c>
      <c r="AH7" s="14" t="s">
        <v>20</v>
      </c>
      <c r="AI7" s="14" t="s">
        <v>21</v>
      </c>
    </row>
    <row r="8" customFormat="false" ht="12.75" hidden="false" customHeight="false" outlineLevel="0" collapsed="false">
      <c r="B8" s="9"/>
      <c r="C8" s="16"/>
      <c r="D8" s="16"/>
      <c r="E8" s="17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16"/>
      <c r="U8" s="16"/>
      <c r="V8" s="16"/>
      <c r="W8" s="16"/>
      <c r="X8" s="16"/>
      <c r="Y8" s="16"/>
      <c r="Z8" s="16"/>
      <c r="AA8" s="16"/>
      <c r="AB8" s="16"/>
      <c r="AC8" s="16"/>
      <c r="AD8" s="9"/>
      <c r="AE8" s="9"/>
      <c r="AG8" s="21"/>
    </row>
    <row r="9" customFormat="false" ht="12.75" hidden="false" customHeight="false" outlineLevel="0" collapsed="false">
      <c r="A9" s="1" t="n">
        <v>1</v>
      </c>
      <c r="B9" s="18" t="s">
        <v>22</v>
      </c>
      <c r="C9" s="19" t="n">
        <f aca="false">+C11+C34</f>
        <v>746417.13952476</v>
      </c>
      <c r="D9" s="19" t="n">
        <f aca="false">+D11+D34</f>
        <v>969671.25015854</v>
      </c>
      <c r="E9" s="19" t="n">
        <f aca="false">+E11+E34</f>
        <v>1214395.82100853</v>
      </c>
      <c r="F9" s="19" t="n">
        <f aca="false">+F11+F34</f>
        <v>1113341.14089606</v>
      </c>
      <c r="G9" s="19" t="n">
        <f aca="false">+G11+G34</f>
        <v>1266377.01303424</v>
      </c>
      <c r="H9" s="19" t="n">
        <f aca="false">+H11+H34</f>
        <v>1387734.85150851</v>
      </c>
      <c r="I9" s="19" t="n">
        <f aca="false">+I11+I34</f>
        <v>1543939.99188316</v>
      </c>
      <c r="J9" s="19" t="n">
        <f aca="false">+J11+J34</f>
        <v>1667622.99592065</v>
      </c>
      <c r="K9" s="19" t="n">
        <f aca="false">+K11+K34</f>
        <v>1807336.32272463</v>
      </c>
      <c r="L9" s="19" t="n">
        <f aca="false">+L11+L34</f>
        <v>1952496.33601426</v>
      </c>
      <c r="M9" s="19" t="n">
        <f aca="false">+M11+M34</f>
        <v>2155208.30094604</v>
      </c>
      <c r="N9" s="19" t="n">
        <f aca="false">+N11+N34</f>
        <v>2313524.53810152</v>
      </c>
      <c r="O9" s="19" t="n">
        <f aca="false">+O11+O34</f>
        <v>2343379.21267924</v>
      </c>
      <c r="P9" s="19" t="n">
        <f aca="false">+P11+P34</f>
        <v>2528810.28602152</v>
      </c>
      <c r="Q9" s="19" t="n">
        <f aca="false">+Q11+Q34</f>
        <v>2310099.69015495</v>
      </c>
      <c r="R9" s="19" t="n">
        <f aca="false">+R11+R34</f>
        <v>3147881.06401989</v>
      </c>
      <c r="S9" s="19" t="n">
        <f aca="false">+S11+S34</f>
        <v>3538504.85328089</v>
      </c>
      <c r="T9" s="20" t="n">
        <f aca="false">+D9/C9-1</f>
        <v>0.299100997032202</v>
      </c>
      <c r="U9" s="20" t="n">
        <f aca="false">+E9/D9-1</f>
        <v>0.252378907603972</v>
      </c>
      <c r="V9" s="20" t="n">
        <f aca="false">+F9/E9-1</f>
        <v>-0.0832139557500669</v>
      </c>
      <c r="W9" s="20" t="n">
        <f aca="false">+G9/F9-1</f>
        <v>0.137456406232335</v>
      </c>
      <c r="X9" s="20" t="n">
        <f aca="false">+H9/G9-1</f>
        <v>0.0958307338377034</v>
      </c>
      <c r="Y9" s="20" t="n">
        <f aca="false">+I9/H9-1</f>
        <v>0.112561228973135</v>
      </c>
      <c r="Z9" s="20" t="n">
        <f aca="false">+J9/I9-1</f>
        <v>0.0801086860161147</v>
      </c>
      <c r="AA9" s="20" t="n">
        <f aca="false">+K9/J9-1</f>
        <v>0.0837799233674201</v>
      </c>
      <c r="AB9" s="20" t="n">
        <f aca="false">+L9/K9-1</f>
        <v>0.0803171006217569</v>
      </c>
      <c r="AC9" s="20" t="n">
        <f aca="false">+M9/L9-1</f>
        <v>0.103821943832984</v>
      </c>
      <c r="AD9" s="20" t="n">
        <f aca="false">+N9/M9-1</f>
        <v>0.0734575108521931</v>
      </c>
      <c r="AE9" s="20" t="n">
        <f aca="false">+O9/N9-1</f>
        <v>0.012904412331074</v>
      </c>
      <c r="AF9" s="20" t="n">
        <f aca="false">+P9/O9-1</f>
        <v>0.0791297764949754</v>
      </c>
      <c r="AG9" s="20" t="n">
        <f aca="false">+Q9/P9-1</f>
        <v>-0.0864875459719279</v>
      </c>
      <c r="AH9" s="20" t="n">
        <f aca="false">+R9/Q9-1</f>
        <v>0.362660268487697</v>
      </c>
      <c r="AI9" s="20" t="n">
        <f aca="false">+S9/R9-1</f>
        <v>0.124091025460208</v>
      </c>
    </row>
    <row r="10" customFormat="false" ht="12.75" hidden="false" customHeight="false" outlineLevel="0" collapsed="false">
      <c r="B10" s="18"/>
      <c r="C10" s="21"/>
      <c r="D10" s="21"/>
      <c r="E10" s="21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</row>
    <row r="11" customFormat="false" ht="12.75" hidden="false" customHeight="false" outlineLevel="0" collapsed="false">
      <c r="B11" s="18" t="s">
        <v>23</v>
      </c>
      <c r="C11" s="22" t="n">
        <f aca="false">+C12+C30+C31+C32</f>
        <v>746327.13952476</v>
      </c>
      <c r="D11" s="22" t="n">
        <f aca="false">+D12+D30+D31+D32</f>
        <v>969576.25015854</v>
      </c>
      <c r="E11" s="22" t="n">
        <f aca="false">+E12+E30+E31+E32</f>
        <v>1214210.82100853</v>
      </c>
      <c r="F11" s="22" t="n">
        <f aca="false">+F12+F30+F31+F32</f>
        <v>1113341.14089606</v>
      </c>
      <c r="G11" s="22" t="n">
        <f aca="false">+G12+G30+G31+G32</f>
        <v>1266273.96815161</v>
      </c>
      <c r="H11" s="22" t="n">
        <f aca="false">+H12+H30+H31+H32</f>
        <v>1387681.35150851</v>
      </c>
      <c r="I11" s="22" t="n">
        <f aca="false">+I12+I30+I31+I32</f>
        <v>1543909.99188316</v>
      </c>
      <c r="J11" s="22" t="n">
        <f aca="false">+J12+J30+J31+J32</f>
        <v>1667622.99592065</v>
      </c>
      <c r="K11" s="22" t="n">
        <f aca="false">+K12+K30+K31+K32</f>
        <v>1807336.32272463</v>
      </c>
      <c r="L11" s="22" t="n">
        <f aca="false">+L12+L30+L31+L32</f>
        <v>1951657.02875764</v>
      </c>
      <c r="M11" s="22" t="n">
        <f aca="false">+M12+M30+M31+M32</f>
        <v>2150728.81682869</v>
      </c>
      <c r="N11" s="22" t="n">
        <f aca="false">+N12+N30+N31+N32</f>
        <v>2307639.75736369</v>
      </c>
      <c r="O11" s="22" t="n">
        <f aca="false">+O12+O30+O31+O32</f>
        <v>2341909.04445775</v>
      </c>
      <c r="P11" s="22" t="n">
        <f aca="false">+P12+P30+P31+P32</f>
        <v>2498434.61102152</v>
      </c>
      <c r="Q11" s="22" t="n">
        <f aca="false">+Q12+Q30+Q31+Q32</f>
        <v>2235099.69015495</v>
      </c>
      <c r="R11" s="22" t="n">
        <f aca="false">+R12+R30+R31+R32</f>
        <v>3141346.11507489</v>
      </c>
      <c r="S11" s="22" t="n">
        <f aca="false">+S12+S30+S31+S32</f>
        <v>3530894.71819089</v>
      </c>
      <c r="T11" s="23" t="n">
        <f aca="false">+D11/C11-1</f>
        <v>0.299130366310863</v>
      </c>
      <c r="U11" s="23" t="n">
        <f aca="false">+E11/D11-1</f>
        <v>0.252310811872701</v>
      </c>
      <c r="V11" s="23" t="n">
        <f aca="false">+F11/E11-1</f>
        <v>-0.0830742720845521</v>
      </c>
      <c r="W11" s="23" t="n">
        <f aca="false">+G11/F11-1</f>
        <v>0.137363851597601</v>
      </c>
      <c r="X11" s="23" t="n">
        <f aca="false">+H11/G11-1</f>
        <v>0.0958776587140295</v>
      </c>
      <c r="Y11" s="23" t="n">
        <f aca="false">+I11/H11-1</f>
        <v>0.112582503328172</v>
      </c>
      <c r="Z11" s="23" t="n">
        <f aca="false">+J11/I11-1</f>
        <v>0.08012967380734</v>
      </c>
      <c r="AA11" s="23" t="n">
        <f aca="false">+K11/J11-1</f>
        <v>0.0837799233674201</v>
      </c>
      <c r="AB11" s="23" t="n">
        <f aca="false">+L11/K11-1</f>
        <v>0.0798527115392895</v>
      </c>
      <c r="AC11" s="23" t="n">
        <f aca="false">+M11/L11-1</f>
        <v>0.10200141988973</v>
      </c>
      <c r="AD11" s="23" t="n">
        <f aca="false">+N11/M11-1</f>
        <v>0.0729571014751966</v>
      </c>
      <c r="AE11" s="23" t="n">
        <f aca="false">+O11/N11-1</f>
        <v>0.0148503625770469</v>
      </c>
      <c r="AF11" s="23" t="n">
        <f aca="false">+P11/O11-1</f>
        <v>0.0668367402799848</v>
      </c>
      <c r="AG11" s="23" t="n">
        <f aca="false">+Q11/P11-1</f>
        <v>-0.105399965124123</v>
      </c>
      <c r="AH11" s="23" t="n">
        <f aca="false">+R11/Q11-1</f>
        <v>0.405461299516853</v>
      </c>
      <c r="AI11" s="23" t="n">
        <f aca="false">+S11/R11-1</f>
        <v>0.12400690304281</v>
      </c>
    </row>
    <row r="12" customFormat="false" ht="12.75" hidden="false" customHeight="false" outlineLevel="0" collapsed="false">
      <c r="B12" s="24" t="s">
        <v>24</v>
      </c>
      <c r="C12" s="21" t="n">
        <v>719750.29076705</v>
      </c>
      <c r="D12" s="82" t="n">
        <f aca="false">+D13+D14+D17+D21+D24+D27</f>
        <v>928810.9534243</v>
      </c>
      <c r="E12" s="82" t="n">
        <f aca="false">+E13+E14+E17+E21+E24+E27</f>
        <v>1173910.14622445</v>
      </c>
      <c r="F12" s="82" t="n">
        <f aca="false">+F13+F14+F17+F21+F24+F27</f>
        <v>1067077.82431808</v>
      </c>
      <c r="G12" s="82" t="n">
        <f aca="false">+G13+G14+G17+G21+G24+G27</f>
        <v>1165301.0298428</v>
      </c>
      <c r="H12" s="82" t="n">
        <f aca="false">+H13+H14+H17+H21+H24+H27</f>
        <v>1275443.47781427</v>
      </c>
      <c r="I12" s="82" t="n">
        <f aca="false">+I13+I14+I17+I21+I24+I27</f>
        <v>1425249.36876704</v>
      </c>
      <c r="J12" s="82" t="n">
        <f aca="false">+J13+J14+J17+J21+J24+J27</f>
        <v>1548599.63514365</v>
      </c>
      <c r="K12" s="82" t="n">
        <f aca="false">+K13+K14+K17+K21+K24+K27</f>
        <v>1674118.01299579</v>
      </c>
      <c r="L12" s="82" t="n">
        <f aca="false">+L13+L14+L17+L21+L24+L27</f>
        <v>1807679.24232905</v>
      </c>
      <c r="M12" s="82" t="n">
        <f aca="false">+M13+M14+M17+M21+M24+M27</f>
        <v>1994015.68428832</v>
      </c>
      <c r="N12" s="82" t="n">
        <f aca="false">+N13+N14+N17+N21+N24+N27</f>
        <v>2129623.61264921</v>
      </c>
      <c r="O12" s="82" t="n">
        <f aca="false">+O13+O14+O17+O21+O24+O27</f>
        <v>2151719.00426797</v>
      </c>
      <c r="P12" s="82" t="n">
        <f aca="false">+P13+P14+P17+P21+P24+P27</f>
        <v>2310301.12946803</v>
      </c>
      <c r="Q12" s="82" t="n">
        <f aca="false">+Q13+Q14+Q17+Q21+Q24+Q27</f>
        <v>2041547.07546665</v>
      </c>
      <c r="R12" s="82" t="n">
        <f aca="false">+R13+R14+R17+R21+R24+R27</f>
        <v>2710444.86674007</v>
      </c>
      <c r="S12" s="82" t="n">
        <f aca="false">+S13+S14+S17+S21+S24+S27+S28+S29</f>
        <v>3041658.67727126</v>
      </c>
      <c r="T12" s="26" t="n">
        <f aca="false">+D12/C12-1</f>
        <v>0.290462769295238</v>
      </c>
      <c r="U12" s="26" t="n">
        <f aca="false">+E12/D12-1</f>
        <v>0.263884907791547</v>
      </c>
      <c r="V12" s="26" t="n">
        <f aca="false">+F12/E12-1</f>
        <v>-0.0910055358580604</v>
      </c>
      <c r="W12" s="26" t="n">
        <f aca="false">+G12/F12-1</f>
        <v>0.0920487740315379</v>
      </c>
      <c r="X12" s="26" t="n">
        <f aca="false">+H12/G12-1</f>
        <v>0.0945184507271295</v>
      </c>
      <c r="Y12" s="26" t="n">
        <f aca="false">+I12/H12-1</f>
        <v>0.117453962922365</v>
      </c>
      <c r="Z12" s="26" t="n">
        <f aca="false">+J12/I12-1</f>
        <v>0.086546445190373</v>
      </c>
      <c r="AA12" s="26" t="n">
        <f aca="false">+K12/J12-1</f>
        <v>0.0810528266981647</v>
      </c>
      <c r="AB12" s="26" t="n">
        <f aca="false">+L12/K12-1</f>
        <v>0.0797800563021576</v>
      </c>
      <c r="AC12" s="26" t="n">
        <f aca="false">+M12/L12-1</f>
        <v>0.103080478879201</v>
      </c>
      <c r="AD12" s="26" t="n">
        <f aca="false">+N12/M12-1</f>
        <v>0.0680074532158406</v>
      </c>
      <c r="AE12" s="26" t="n">
        <f aca="false">+O12/N12-1</f>
        <v>0.0103752566826931</v>
      </c>
      <c r="AF12" s="26" t="n">
        <f aca="false">+P12/O12-1</f>
        <v>0.073700201971312</v>
      </c>
      <c r="AG12" s="26" t="n">
        <f aca="false">+Q12/P12-1</f>
        <v>-0.116328581834379</v>
      </c>
      <c r="AH12" s="26" t="n">
        <f aca="false">+R12/Q12-1</f>
        <v>0.327642599728211</v>
      </c>
      <c r="AI12" s="26" t="n">
        <f aca="false">+S12/R12-1</f>
        <v>0.122199058389094</v>
      </c>
    </row>
    <row r="13" customFormat="false" ht="12.75" hidden="false" customHeight="false" outlineLevel="0" collapsed="false">
      <c r="B13" s="27" t="s">
        <v>25</v>
      </c>
      <c r="C13" s="21" t="n">
        <v>160600.45520614</v>
      </c>
      <c r="D13" s="21" t="n">
        <v>235445.24976683</v>
      </c>
      <c r="E13" s="21" t="n">
        <v>316716.00405533</v>
      </c>
      <c r="F13" s="21" t="n">
        <v>308637.54398117</v>
      </c>
      <c r="G13" s="82" t="n">
        <v>322669.09860829</v>
      </c>
      <c r="H13" s="82" t="n">
        <v>372897.70956832</v>
      </c>
      <c r="I13" s="82" t="n">
        <v>418856.06013623</v>
      </c>
      <c r="J13" s="82" t="n">
        <v>469435.01505215</v>
      </c>
      <c r="K13" s="82" t="n">
        <v>497304.23669371</v>
      </c>
      <c r="L13" s="82" t="n">
        <v>582856.07272273</v>
      </c>
      <c r="M13" s="82" t="n">
        <v>675084.38446766</v>
      </c>
      <c r="N13" s="82" t="n">
        <v>762218.84484217</v>
      </c>
      <c r="O13" s="82" t="n">
        <v>777257.5418134</v>
      </c>
      <c r="P13" s="82" t="n">
        <v>915745.84394228</v>
      </c>
      <c r="Q13" s="82" t="n">
        <v>821030.48686356</v>
      </c>
      <c r="R13" s="82" t="n">
        <v>1074512.73634559</v>
      </c>
      <c r="S13" s="82" t="n">
        <v>1264939.37954838</v>
      </c>
      <c r="T13" s="26" t="n">
        <f aca="false">+D13/C13-1</f>
        <v>0.466031023788957</v>
      </c>
      <c r="U13" s="26" t="n">
        <f aca="false">+E13/D13-1</f>
        <v>0.345178993286063</v>
      </c>
      <c r="V13" s="26" t="n">
        <f aca="false">+F13/E13-1</f>
        <v>-0.0255069525086223</v>
      </c>
      <c r="W13" s="26" t="n">
        <f aca="false">+G13/F13-1</f>
        <v>0.0454628897253535</v>
      </c>
      <c r="X13" s="26" t="n">
        <f aca="false">+H13/G13-1</f>
        <v>0.155666009471226</v>
      </c>
      <c r="Y13" s="26" t="n">
        <f aca="false">+I13/H13-1</f>
        <v>0.12324653487712</v>
      </c>
      <c r="Z13" s="26" t="n">
        <f aca="false">+J13/I13-1</f>
        <v>0.120754979406218</v>
      </c>
      <c r="AA13" s="26" t="n">
        <f aca="false">+K13/J13-1</f>
        <v>0.0593675817694679</v>
      </c>
      <c r="AB13" s="26" t="n">
        <f aca="false">+L13/K13-1</f>
        <v>0.172031182758074</v>
      </c>
      <c r="AC13" s="26" t="n">
        <f aca="false">+M13/L13-1</f>
        <v>0.158235139104065</v>
      </c>
      <c r="AD13" s="26" t="n">
        <f aca="false">+N13/M13-1</f>
        <v>0.129071953639129</v>
      </c>
      <c r="AE13" s="26" t="n">
        <f aca="false">+O13/N13-1</f>
        <v>0.0197301563363261</v>
      </c>
      <c r="AF13" s="26" t="n">
        <f aca="false">+P13/O13-1</f>
        <v>0.178175565599243</v>
      </c>
      <c r="AG13" s="26" t="n">
        <f aca="false">+Q13/P13-1</f>
        <v>-0.103429742766804</v>
      </c>
      <c r="AH13" s="26" t="n">
        <f aca="false">+R13/Q13-1</f>
        <v>0.308736707756571</v>
      </c>
      <c r="AI13" s="26" t="n">
        <f aca="false">+S13/R13-1</f>
        <v>0.177221392321909</v>
      </c>
    </row>
    <row r="14" customFormat="false" ht="12.75" hidden="false" customHeight="false" outlineLevel="0" collapsed="false">
      <c r="B14" s="27" t="s">
        <v>26</v>
      </c>
      <c r="C14" s="21" t="n">
        <v>45854.85312547</v>
      </c>
      <c r="D14" s="83" t="n">
        <f aca="false">+D15+D16</f>
        <v>57958.25351754</v>
      </c>
      <c r="E14" s="83" t="n">
        <f aca="false">+E15+E16</f>
        <v>69759.05596701</v>
      </c>
      <c r="F14" s="83" t="n">
        <f aca="false">+F15+F16</f>
        <v>53762.06851659</v>
      </c>
      <c r="G14" s="83" t="n">
        <f aca="false">+G15+G16</f>
        <v>56677.33374099</v>
      </c>
      <c r="H14" s="83" t="n">
        <f aca="false">+H15+H16</f>
        <v>66542.80340424</v>
      </c>
      <c r="I14" s="83" t="n">
        <f aca="false">+I15+I16</f>
        <v>69397.81574429</v>
      </c>
      <c r="J14" s="83" t="n">
        <f aca="false">+J15+J16</f>
        <v>70008.40803376</v>
      </c>
      <c r="K14" s="83" t="n">
        <f aca="false">+K15+K16</f>
        <v>79457.25836566</v>
      </c>
      <c r="L14" s="83" t="n">
        <f aca="false">+L15+L16</f>
        <v>77965.36547619</v>
      </c>
      <c r="M14" s="83" t="n">
        <f aca="false">+M15+M16</f>
        <v>85967.212404</v>
      </c>
      <c r="N14" s="83" t="n">
        <f aca="false">+N15+N16</f>
        <v>84141.22675902</v>
      </c>
      <c r="O14" s="83" t="n">
        <f aca="false">+O15+O16</f>
        <v>81937.74295677</v>
      </c>
      <c r="P14" s="83" t="n">
        <f aca="false">+P15+P16</f>
        <v>79979.42588048</v>
      </c>
      <c r="Q14" s="83" t="n">
        <f aca="false">+Q15+Q16</f>
        <v>54337.39792828</v>
      </c>
      <c r="R14" s="83" t="n">
        <f aca="false">+R15+R16</f>
        <v>82358.43068637</v>
      </c>
      <c r="S14" s="83" t="n">
        <f aca="false">+S15+S16</f>
        <v>58141.11194445</v>
      </c>
      <c r="T14" s="26" t="n">
        <f aca="false">+D14/C14-1</f>
        <v>0.26395025972392</v>
      </c>
      <c r="U14" s="26" t="n">
        <f aca="false">+E14/D14-1</f>
        <v>0.203608661981139</v>
      </c>
      <c r="V14" s="26" t="n">
        <f aca="false">+F14/E14-1</f>
        <v>-0.229317716942517</v>
      </c>
      <c r="W14" s="26" t="n">
        <f aca="false">+G14/F14-1</f>
        <v>0.0542253173071345</v>
      </c>
      <c r="X14" s="26" t="n">
        <f aca="false">+H14/G14-1</f>
        <v>0.174063757274368</v>
      </c>
      <c r="Y14" s="26" t="n">
        <f aca="false">+I14/H14-1</f>
        <v>0.0429049002144699</v>
      </c>
      <c r="Z14" s="26" t="n">
        <f aca="false">+J14/I14-1</f>
        <v>0.00879843670757374</v>
      </c>
      <c r="AA14" s="26" t="n">
        <f aca="false">+K14/J14-1</f>
        <v>0.134967364596314</v>
      </c>
      <c r="AB14" s="26" t="n">
        <f aca="false">+L14/K14-1</f>
        <v>-0.0187760428708018</v>
      </c>
      <c r="AC14" s="26" t="n">
        <f aca="false">+M14/L14-1</f>
        <v>0.102633353655653</v>
      </c>
      <c r="AD14" s="26" t="n">
        <f aca="false">+N14/M14-1</f>
        <v>-0.0212404891809084</v>
      </c>
      <c r="AE14" s="26" t="n">
        <f aca="false">+O14/N14-1</f>
        <v>-0.0261879210361498</v>
      </c>
      <c r="AF14" s="26" t="n">
        <f aca="false">+P14/O14-1</f>
        <v>-0.0239000612614289</v>
      </c>
      <c r="AG14" s="26" t="n">
        <f aca="false">+Q14/P14-1</f>
        <v>-0.320607802193017</v>
      </c>
      <c r="AH14" s="26" t="n">
        <f aca="false">+R14/Q14-1</f>
        <v>0.515685951599578</v>
      </c>
      <c r="AI14" s="26" t="n">
        <f aca="false">+S14/R14-1</f>
        <v>-0.294047841126821</v>
      </c>
    </row>
    <row r="15" customFormat="false" ht="12.75" hidden="false" customHeight="false" outlineLevel="0" collapsed="false">
      <c r="B15" s="28" t="s">
        <v>27</v>
      </c>
      <c r="C15" s="21" t="n">
        <v>36360.22171254</v>
      </c>
      <c r="D15" s="21" t="n">
        <v>45663.39006045</v>
      </c>
      <c r="E15" s="21" t="n">
        <v>54698.75489261</v>
      </c>
      <c r="F15" s="21" t="n">
        <v>44555.84406278</v>
      </c>
      <c r="G15" s="82" t="n">
        <v>45726.40481539</v>
      </c>
      <c r="H15" s="82" t="n">
        <v>55103.83549968</v>
      </c>
      <c r="I15" s="82" t="n">
        <v>57833.6873914</v>
      </c>
      <c r="J15" s="82" t="n">
        <v>58399.80926909</v>
      </c>
      <c r="K15" s="82" t="n">
        <v>66305.83091146</v>
      </c>
      <c r="L15" s="82" t="n">
        <v>65758.27826741</v>
      </c>
      <c r="M15" s="82" t="n">
        <v>73112.86013279</v>
      </c>
      <c r="N15" s="82" t="n">
        <v>71133.23410203</v>
      </c>
      <c r="O15" s="82" t="n">
        <v>69209.89154232</v>
      </c>
      <c r="P15" s="82" t="n">
        <v>68070.6550585</v>
      </c>
      <c r="Q15" s="82" t="n">
        <v>46293.74256864</v>
      </c>
      <c r="R15" s="82" t="n">
        <v>69117.03431114</v>
      </c>
      <c r="S15" s="82" t="n">
        <v>47251.62644565</v>
      </c>
      <c r="T15" s="26" t="n">
        <f aca="false">+D15/C15-1</f>
        <v>0.255861155673358</v>
      </c>
      <c r="U15" s="26" t="n">
        <f aca="false">+E15/D15-1</f>
        <v>0.197868901546705</v>
      </c>
      <c r="V15" s="26" t="n">
        <f aca="false">+F15/E15-1</f>
        <v>-0.185432206816107</v>
      </c>
      <c r="W15" s="26" t="n">
        <f aca="false">+G15/F15-1</f>
        <v>0.0262717669754087</v>
      </c>
      <c r="X15" s="26" t="n">
        <f aca="false">+H15/G15-1</f>
        <v>0.20507692923048</v>
      </c>
      <c r="Y15" s="26" t="n">
        <f aca="false">+I15/H15-1</f>
        <v>0.0495401430220925</v>
      </c>
      <c r="Z15" s="26" t="n">
        <f aca="false">+J15/I15-1</f>
        <v>0.00978879098368157</v>
      </c>
      <c r="AA15" s="26" t="n">
        <f aca="false">+K15/J15-1</f>
        <v>0.135377525052201</v>
      </c>
      <c r="AB15" s="26" t="n">
        <f aca="false">+L15/K15-1</f>
        <v>-0.00825798631165875</v>
      </c>
      <c r="AC15" s="26" t="n">
        <f aca="false">+M15/L15-1</f>
        <v>0.111842676833359</v>
      </c>
      <c r="AD15" s="26" t="n">
        <f aca="false">+N15/M15-1</f>
        <v>-0.0270763040478044</v>
      </c>
      <c r="AE15" s="26" t="n">
        <f aca="false">+O15/N15-1</f>
        <v>-0.0270385929163751</v>
      </c>
      <c r="AF15" s="26" t="n">
        <f aca="false">+P15/O15-1</f>
        <v>-0.0164606020676017</v>
      </c>
      <c r="AG15" s="26" t="n">
        <f aca="false">+Q15/P15-1</f>
        <v>-0.319916305655424</v>
      </c>
      <c r="AH15" s="26" t="n">
        <f aca="false">+R15/Q15-1</f>
        <v>0.493010296341018</v>
      </c>
      <c r="AI15" s="26" t="n">
        <f aca="false">+S15/R15-1</f>
        <v>-0.316353386446817</v>
      </c>
    </row>
    <row r="16" customFormat="false" ht="12.75" hidden="false" customHeight="false" outlineLevel="0" collapsed="false">
      <c r="B16" s="28" t="s">
        <v>28</v>
      </c>
      <c r="C16" s="21" t="n">
        <v>9494.63141293</v>
      </c>
      <c r="D16" s="21" t="n">
        <v>12294.86345709</v>
      </c>
      <c r="E16" s="21" t="n">
        <v>15060.3010744</v>
      </c>
      <c r="F16" s="21" t="n">
        <v>9206.22445381</v>
      </c>
      <c r="G16" s="82" t="n">
        <v>10950.9289256</v>
      </c>
      <c r="H16" s="82" t="n">
        <v>11438.96790456</v>
      </c>
      <c r="I16" s="82" t="n">
        <v>11564.12835289</v>
      </c>
      <c r="J16" s="82" t="n">
        <v>11608.59876467</v>
      </c>
      <c r="K16" s="82" t="n">
        <v>13151.4274542</v>
      </c>
      <c r="L16" s="82" t="n">
        <v>12207.08720878</v>
      </c>
      <c r="M16" s="82" t="n">
        <v>12854.35227121</v>
      </c>
      <c r="N16" s="82" t="n">
        <v>13007.99265699</v>
      </c>
      <c r="O16" s="82" t="n">
        <v>12727.85141445</v>
      </c>
      <c r="P16" s="82" t="n">
        <v>11908.77082198</v>
      </c>
      <c r="Q16" s="82" t="n">
        <v>8043.65535964</v>
      </c>
      <c r="R16" s="82" t="n">
        <v>13241.39637523</v>
      </c>
      <c r="S16" s="82" t="n">
        <v>10889.4854988</v>
      </c>
      <c r="T16" s="26" t="n">
        <f aca="false">+D16/C16-1</f>
        <v>0.294927935838202</v>
      </c>
      <c r="U16" s="26" t="n">
        <f aca="false">+E16/D16-1</f>
        <v>0.224926256965893</v>
      </c>
      <c r="V16" s="26" t="n">
        <f aca="false">+F16/E16-1</f>
        <v>-0.38870913613679</v>
      </c>
      <c r="W16" s="26" t="n">
        <f aca="false">+G16/F16-1</f>
        <v>0.189513571013137</v>
      </c>
      <c r="X16" s="26" t="n">
        <f aca="false">+H16/G16-1</f>
        <v>0.044565989084187</v>
      </c>
      <c r="Y16" s="26" t="n">
        <f aca="false">+I16/H16-1</f>
        <v>0.0109415857596826</v>
      </c>
      <c r="Z16" s="26" t="n">
        <f aca="false">+J16/I16-1</f>
        <v>0.00384554809692039</v>
      </c>
      <c r="AA16" s="26" t="n">
        <f aca="false">+K16/J16-1</f>
        <v>0.132903955146206</v>
      </c>
      <c r="AB16" s="26" t="n">
        <f aca="false">+L16/K16-1</f>
        <v>-0.0718051518520461</v>
      </c>
      <c r="AC16" s="26" t="n">
        <f aca="false">+M16/L16-1</f>
        <v>0.053023710845979</v>
      </c>
      <c r="AD16" s="26" t="n">
        <f aca="false">+N16/M16-1</f>
        <v>0.0119524019988242</v>
      </c>
      <c r="AE16" s="26" t="n">
        <f aca="false">+O16/N16-1</f>
        <v>-0.0215360855381065</v>
      </c>
      <c r="AF16" s="26" t="n">
        <f aca="false">+P16/O16-1</f>
        <v>-0.0643534062269217</v>
      </c>
      <c r="AG16" s="26" t="n">
        <f aca="false">+Q16/P16-1</f>
        <v>-0.324560403430232</v>
      </c>
      <c r="AH16" s="26" t="n">
        <f aca="false">+R16/Q16-1</f>
        <v>0.64619141213711</v>
      </c>
      <c r="AI16" s="26" t="n">
        <f aca="false">+S16/R16-1</f>
        <v>-0.177618040407702</v>
      </c>
    </row>
    <row r="17" customFormat="false" ht="12.75" hidden="false" customHeight="false" outlineLevel="0" collapsed="false">
      <c r="B17" s="27" t="s">
        <v>29</v>
      </c>
      <c r="C17" s="21" t="n">
        <v>763.31945322</v>
      </c>
      <c r="D17" s="83" t="n">
        <f aca="false">+D18+D19</f>
        <v>2305.25508359</v>
      </c>
      <c r="E17" s="83" t="n">
        <f aca="false">+E18+E19</f>
        <v>2849.627935</v>
      </c>
      <c r="F17" s="83" t="n">
        <f aca="false">+F18+F19</f>
        <v>2073.96860433</v>
      </c>
      <c r="G17" s="83" t="n">
        <f aca="false">+G18+G19</f>
        <v>1984.3292569</v>
      </c>
      <c r="H17" s="83" t="n">
        <f aca="false">+H18+H19</f>
        <v>1958.42047263</v>
      </c>
      <c r="I17" s="83" t="n">
        <f aca="false">+I18+I19</f>
        <v>1880.08233517</v>
      </c>
      <c r="J17" s="83" t="n">
        <f aca="false">+J18+J19</f>
        <v>1466.45610218</v>
      </c>
      <c r="K17" s="83" t="n">
        <f aca="false">+K18+K19+K20</f>
        <v>2490.38526114</v>
      </c>
      <c r="L17" s="83" t="n">
        <f aca="false">+L18+L19+L20</f>
        <v>2225.23000861</v>
      </c>
      <c r="M17" s="83" t="n">
        <f aca="false">+M18+M19+M20</f>
        <v>2580.24516106</v>
      </c>
      <c r="N17" s="83" t="n">
        <f aca="false">+N18+N19+N20</f>
        <v>2834.10770497</v>
      </c>
      <c r="O17" s="83" t="n">
        <f aca="false">+O18+O19+O20</f>
        <v>2768.39337789</v>
      </c>
      <c r="P17" s="83" t="n">
        <f aca="false">+P18+P19+P20</f>
        <v>2629.95488744</v>
      </c>
      <c r="Q17" s="83" t="n">
        <f aca="false">+Q18+Q19+Q20</f>
        <v>2672.15363949</v>
      </c>
      <c r="R17" s="83" t="n">
        <f aca="false">+R18+R19+R20</f>
        <v>3173.65168167</v>
      </c>
      <c r="S17" s="83" t="n">
        <f aca="false">+S18+S19+S20</f>
        <v>1822.34752274</v>
      </c>
      <c r="T17" s="26" t="n">
        <f aca="false">+D17/C17-1</f>
        <v>2.02003974072123</v>
      </c>
      <c r="U17" s="26" t="n">
        <f aca="false">+E17/D17-1</f>
        <v>0.236144301463698</v>
      </c>
      <c r="V17" s="26" t="n">
        <f aca="false">+F17/E17-1</f>
        <v>-0.272196703697039</v>
      </c>
      <c r="W17" s="26" t="n">
        <f aca="false">+G17/F17-1</f>
        <v>-0.0432211689428915</v>
      </c>
      <c r="X17" s="26" t="n">
        <f aca="false">+H17/G17-1</f>
        <v>-0.0130566962009497</v>
      </c>
      <c r="Y17" s="26" t="n">
        <f aca="false">+I17/H17-1</f>
        <v>-0.0400006732746204</v>
      </c>
      <c r="Z17" s="26" t="n">
        <f aca="false">+J17/I17-1</f>
        <v>-0.22000431856225</v>
      </c>
      <c r="AA17" s="26" t="n">
        <f aca="false">+K17/J17-1</f>
        <v>0.698233760586389</v>
      </c>
      <c r="AB17" s="26" t="n">
        <f aca="false">+L17/K17-1</f>
        <v>-0.10647157958549</v>
      </c>
      <c r="AC17" s="26" t="n">
        <f aca="false">+M17/L17-1</f>
        <v>0.159540879404086</v>
      </c>
      <c r="AD17" s="26" t="n">
        <f aca="false">+N17/M17-1</f>
        <v>0.0983869857566981</v>
      </c>
      <c r="AE17" s="26" t="n">
        <f aca="false">+O17/N17-1</f>
        <v>-0.0231869547387915</v>
      </c>
      <c r="AF17" s="26" t="n">
        <f aca="false">+P17/O17-1</f>
        <v>-0.0500067987286958</v>
      </c>
      <c r="AG17" s="26" t="n">
        <f aca="false">+Q17/P17-1</f>
        <v>0.0160454280989877</v>
      </c>
      <c r="AH17" s="26" t="n">
        <f aca="false">+R17/Q17-1</f>
        <v>0.18767560172016</v>
      </c>
      <c r="AI17" s="26" t="n">
        <f aca="false">+S17/R17-1</f>
        <v>-0.425788427487081</v>
      </c>
    </row>
    <row r="18" customFormat="false" ht="12.75" hidden="false" customHeight="false" outlineLevel="0" collapsed="false">
      <c r="B18" s="28" t="s">
        <v>30</v>
      </c>
      <c r="C18" s="21" t="n">
        <v>763.31945322</v>
      </c>
      <c r="D18" s="21" t="n">
        <v>89.04374803</v>
      </c>
      <c r="E18" s="21" t="n">
        <v>81.61366286</v>
      </c>
      <c r="F18" s="21" t="n">
        <v>69.33080124</v>
      </c>
      <c r="G18" s="82" t="n">
        <v>76.48760677</v>
      </c>
      <c r="H18" s="82" t="n">
        <v>80.4536625</v>
      </c>
      <c r="I18" s="82" t="n">
        <v>77.394081</v>
      </c>
      <c r="J18" s="82" t="n">
        <v>77.35516716</v>
      </c>
      <c r="K18" s="82" t="n">
        <v>91.6047105</v>
      </c>
      <c r="L18" s="82" t="n">
        <v>77.894022</v>
      </c>
      <c r="M18" s="82" t="n">
        <v>94.90245243</v>
      </c>
      <c r="N18" s="82" t="n">
        <v>101.266209</v>
      </c>
      <c r="O18" s="82" t="n">
        <v>99.500307</v>
      </c>
      <c r="P18" s="82" t="n">
        <v>85.8501585</v>
      </c>
      <c r="Q18" s="82" t="n">
        <v>100.965855</v>
      </c>
      <c r="R18" s="82" t="n">
        <v>104.165031</v>
      </c>
      <c r="S18" s="82" t="n">
        <v>55.1617245</v>
      </c>
      <c r="T18" s="26" t="n">
        <f aca="false">+D18/C18-1</f>
        <v>-0.883346680535422</v>
      </c>
      <c r="U18" s="26" t="n">
        <f aca="false">+E18/D18-1</f>
        <v>-0.083443086509529</v>
      </c>
      <c r="V18" s="26" t="n">
        <f aca="false">+F18/E18-1</f>
        <v>-0.150500065670009</v>
      </c>
      <c r="W18" s="26" t="n">
        <f aca="false">+G18/F18-1</f>
        <v>0.103226926589605</v>
      </c>
      <c r="X18" s="26" t="n">
        <f aca="false">+H18/G18-1</f>
        <v>0.0518522659746172</v>
      </c>
      <c r="Y18" s="26" t="n">
        <f aca="false">+I18/H18-1</f>
        <v>-0.0380291139635811</v>
      </c>
      <c r="Z18" s="26" t="n">
        <f aca="false">+J18/I18-1</f>
        <v>-0.000502801241350603</v>
      </c>
      <c r="AA18" s="26" t="n">
        <f aca="false">+K18/J18-1</f>
        <v>0.184209327743116</v>
      </c>
      <c r="AB18" s="26" t="n">
        <f aca="false">+L18/K18-1</f>
        <v>-0.149672308609064</v>
      </c>
      <c r="AC18" s="26" t="n">
        <f aca="false">+M18/L18-1</f>
        <v>0.218353475572233</v>
      </c>
      <c r="AD18" s="26" t="n">
        <f aca="false">+N18/M18-1</f>
        <v>0.0670557652310819</v>
      </c>
      <c r="AE18" s="26" t="n">
        <f aca="false">+O18/N18-1</f>
        <v>-0.017438215742825</v>
      </c>
      <c r="AF18" s="26" t="n">
        <f aca="false">+P18/O18-1</f>
        <v>-0.137186998830064</v>
      </c>
      <c r="AG18" s="26" t="n">
        <f aca="false">+Q18/P18-1</f>
        <v>0.176070688326103</v>
      </c>
      <c r="AH18" s="26" t="n">
        <f aca="false">+R18/Q18-1</f>
        <v>0.0316857218710225</v>
      </c>
      <c r="AI18" s="26" t="n">
        <f aca="false">+S18/R18-1</f>
        <v>-0.470439129423386</v>
      </c>
    </row>
    <row r="19" customFormat="false" ht="12.75" hidden="false" customHeight="false" outlineLevel="0" collapsed="false">
      <c r="B19" s="28" t="s">
        <v>31</v>
      </c>
      <c r="C19" s="21" t="n">
        <v>0</v>
      </c>
      <c r="D19" s="21" t="n">
        <v>2216.21133556</v>
      </c>
      <c r="E19" s="21" t="n">
        <v>2768.01427214</v>
      </c>
      <c r="F19" s="21" t="n">
        <v>2004.63780309</v>
      </c>
      <c r="G19" s="82" t="n">
        <v>1907.84165013</v>
      </c>
      <c r="H19" s="82" t="n">
        <v>1877.96681013</v>
      </c>
      <c r="I19" s="82" t="n">
        <v>1802.68825417</v>
      </c>
      <c r="J19" s="82" t="n">
        <v>1389.10093502</v>
      </c>
      <c r="K19" s="82" t="n">
        <v>1594.40577898</v>
      </c>
      <c r="L19" s="82" t="n">
        <v>1347.11062061</v>
      </c>
      <c r="M19" s="82" t="n">
        <v>1659.35352688</v>
      </c>
      <c r="N19" s="82" t="n">
        <v>1849.67489597</v>
      </c>
      <c r="O19" s="82" t="n">
        <v>1834.69928189</v>
      </c>
      <c r="P19" s="82" t="n">
        <v>1663.47306594</v>
      </c>
      <c r="Q19" s="82" t="n">
        <v>1875.12476074</v>
      </c>
      <c r="R19" s="82" t="n">
        <v>2062.40730342</v>
      </c>
      <c r="S19" s="82" t="n">
        <v>1144.42238999</v>
      </c>
      <c r="T19" s="26" t="e">
        <f aca="false">+D19/C19-1</f>
        <v>#DIV/0!</v>
      </c>
      <c r="U19" s="26" t="n">
        <f aca="false">+E19/D19-1</f>
        <v>0.248984800197572</v>
      </c>
      <c r="V19" s="26" t="n">
        <f aca="false">+F19/E19-1</f>
        <v>-0.275784874642218</v>
      </c>
      <c r="W19" s="26" t="n">
        <f aca="false">+G19/F19-1</f>
        <v>-0.0482861057547632</v>
      </c>
      <c r="X19" s="26" t="n">
        <f aca="false">+H19/G19-1</f>
        <v>-0.01565897253473</v>
      </c>
      <c r="Y19" s="26" t="n">
        <f aca="false">+I19/H19-1</f>
        <v>-0.0400851365178222</v>
      </c>
      <c r="Z19" s="26" t="n">
        <f aca="false">+J19/I19-1</f>
        <v>-0.229428087853396</v>
      </c>
      <c r="AA19" s="26" t="n">
        <f aca="false">+K19/J19-1</f>
        <v>0.147796923019884</v>
      </c>
      <c r="AB19" s="26" t="n">
        <f aca="false">+L19/K19-1</f>
        <v>-0.155101769969878</v>
      </c>
      <c r="AC19" s="26" t="n">
        <f aca="false">+M19/L19-1</f>
        <v>0.231787131281475</v>
      </c>
      <c r="AD19" s="26" t="n">
        <f aca="false">+N19/M19-1</f>
        <v>0.114696094597667</v>
      </c>
      <c r="AE19" s="26" t="n">
        <f aca="false">+O19/N19-1</f>
        <v>-0.00809634931664383</v>
      </c>
      <c r="AF19" s="26" t="n">
        <f aca="false">+P19/O19-1</f>
        <v>-0.0933265836206206</v>
      </c>
      <c r="AG19" s="26" t="n">
        <f aca="false">+Q19/P19-1</f>
        <v>0.127234819206645</v>
      </c>
      <c r="AH19" s="26" t="n">
        <f aca="false">+R19/Q19-1</f>
        <v>0.0998773770157515</v>
      </c>
      <c r="AI19" s="26" t="n">
        <f aca="false">+S19/R19-1</f>
        <v>-0.445103599035819</v>
      </c>
    </row>
    <row r="20" customFormat="false" ht="12.75" hidden="false" customHeight="false" outlineLevel="0" collapsed="false">
      <c r="B20" s="28" t="s">
        <v>32</v>
      </c>
      <c r="C20" s="21"/>
      <c r="D20" s="21"/>
      <c r="E20" s="21"/>
      <c r="F20" s="21"/>
      <c r="G20" s="82"/>
      <c r="H20" s="82"/>
      <c r="I20" s="82" t="n">
        <v>0</v>
      </c>
      <c r="J20" s="82" t="n">
        <v>0</v>
      </c>
      <c r="K20" s="82" t="n">
        <v>804.37477166</v>
      </c>
      <c r="L20" s="82" t="n">
        <v>800.225366</v>
      </c>
      <c r="M20" s="82" t="n">
        <v>825.98918175</v>
      </c>
      <c r="N20" s="82" t="n">
        <v>883.1666</v>
      </c>
      <c r="O20" s="82" t="n">
        <v>834.193789</v>
      </c>
      <c r="P20" s="82" t="n">
        <v>880.631663</v>
      </c>
      <c r="Q20" s="82" t="n">
        <v>696.06302375</v>
      </c>
      <c r="R20" s="82" t="n">
        <v>1007.07934725</v>
      </c>
      <c r="S20" s="82" t="n">
        <v>622.76340825</v>
      </c>
      <c r="T20" s="29" t="e">
        <f aca="false">+D20/C20-1</f>
        <v>#DIV/0!</v>
      </c>
      <c r="U20" s="29" t="e">
        <f aca="false">+E20/D20-1</f>
        <v>#DIV/0!</v>
      </c>
      <c r="V20" s="29" t="e">
        <f aca="false">+F20/E20-1</f>
        <v>#DIV/0!</v>
      </c>
      <c r="W20" s="29" t="e">
        <f aca="false">+G20/F20-1</f>
        <v>#DIV/0!</v>
      </c>
      <c r="X20" s="29" t="e">
        <f aca="false">+H20/G20-1</f>
        <v>#DIV/0!</v>
      </c>
      <c r="Y20" s="29" t="e">
        <f aca="false">+I20/H20-1</f>
        <v>#DIV/0!</v>
      </c>
      <c r="Z20" s="29" t="e">
        <f aca="false">+J20/I20-1</f>
        <v>#DIV/0!</v>
      </c>
      <c r="AA20" s="29" t="e">
        <f aca="false">+K20/J20-1</f>
        <v>#DIV/0!</v>
      </c>
      <c r="AB20" s="26" t="n">
        <f aca="false">+L20/K20-1</f>
        <v>-0.00515854773942859</v>
      </c>
      <c r="AC20" s="26" t="n">
        <f aca="false">+M20/L20-1</f>
        <v>0.0321956999173654</v>
      </c>
      <c r="AD20" s="26" t="n">
        <f aca="false">+N20/M20-1</f>
        <v>0.0692229626166045</v>
      </c>
      <c r="AE20" s="26" t="n">
        <f aca="false">+O20/N20-1</f>
        <v>-0.055451384823656</v>
      </c>
      <c r="AF20" s="26" t="n">
        <f aca="false">+P20/O20-1</f>
        <v>0.055667969016729</v>
      </c>
      <c r="AG20" s="26" t="n">
        <f aca="false">+Q20/P20-1</f>
        <v>-0.209586648998334</v>
      </c>
      <c r="AH20" s="26" t="n">
        <f aca="false">+R20/Q20-1</f>
        <v>0.446822073415733</v>
      </c>
      <c r="AI20" s="26" t="n">
        <f aca="false">+S20/R20-1</f>
        <v>-0.38161435844101</v>
      </c>
    </row>
    <row r="21" customFormat="false" ht="12.75" hidden="false" customHeight="false" outlineLevel="0" collapsed="false">
      <c r="B21" s="27" t="s">
        <v>33</v>
      </c>
      <c r="C21" s="21" t="n">
        <v>291028.02841769</v>
      </c>
      <c r="D21" s="83" t="n">
        <f aca="false">+D22+D23</f>
        <v>362717.11050056</v>
      </c>
      <c r="E21" s="83" t="n">
        <f aca="false">+E22+E23</f>
        <v>459779.5292709</v>
      </c>
      <c r="F21" s="83" t="n">
        <f aca="false">+F22+F23</f>
        <v>402928.43372384</v>
      </c>
      <c r="G21" s="83" t="n">
        <f aca="false">+G22+G23</f>
        <v>457006.28780367</v>
      </c>
      <c r="H21" s="83" t="n">
        <f aca="false">+H22+H23</f>
        <v>489708.07079039</v>
      </c>
      <c r="I21" s="83" t="n">
        <f aca="false">+I22+I23</f>
        <v>554446.82108379</v>
      </c>
      <c r="J21" s="83" t="n">
        <f aca="false">+J22+J23</f>
        <v>571641.10253043</v>
      </c>
      <c r="K21" s="83" t="n">
        <f aca="false">+K22+K23</f>
        <v>628902.62297224</v>
      </c>
      <c r="L21" s="83" t="n">
        <f aca="false">+L22+L23</f>
        <v>645726.4921906</v>
      </c>
      <c r="M21" s="83" t="n">
        <f aca="false">+M22+M23</f>
        <v>698148.82099256</v>
      </c>
      <c r="N21" s="83" t="n">
        <f aca="false">+N22+N23</f>
        <v>730039.5915437</v>
      </c>
      <c r="O21" s="83" t="n">
        <f aca="false">+O22+O23</f>
        <v>734839.24570564</v>
      </c>
      <c r="P21" s="83" t="n">
        <f aca="false">+P22+P23</f>
        <v>747344.05895414</v>
      </c>
      <c r="Q21" s="83" t="n">
        <f aca="false">+Q22+Q23</f>
        <v>713194.25786425</v>
      </c>
      <c r="R21" s="83" t="n">
        <f aca="false">+R22+R23</f>
        <v>970200.50377848</v>
      </c>
      <c r="S21" s="83" t="n">
        <f aca="false">+S22+S23</f>
        <v>944156.10798444</v>
      </c>
      <c r="T21" s="26" t="n">
        <f aca="false">+D21/C21-1</f>
        <v>0.246330508001725</v>
      </c>
      <c r="U21" s="26" t="n">
        <f aca="false">+E21/D21-1</f>
        <v>0.267598125261836</v>
      </c>
      <c r="V21" s="26" t="n">
        <f aca="false">+F21/E21-1</f>
        <v>-0.123648600965798</v>
      </c>
      <c r="W21" s="26" t="n">
        <f aca="false">+G21/F21-1</f>
        <v>0.134212057411898</v>
      </c>
      <c r="X21" s="26" t="n">
        <f aca="false">+H21/G21-1</f>
        <v>0.0715565274689802</v>
      </c>
      <c r="Y21" s="26" t="n">
        <f aca="false">+I21/H21-1</f>
        <v>0.132198659068272</v>
      </c>
      <c r="Z21" s="26" t="n">
        <f aca="false">+J21/I21-1</f>
        <v>0.031011597132129</v>
      </c>
      <c r="AA21" s="26" t="n">
        <f aca="false">+K21/J21-1</f>
        <v>0.100170404451912</v>
      </c>
      <c r="AB21" s="26" t="n">
        <f aca="false">+L21/K21-1</f>
        <v>0.0267511512972378</v>
      </c>
      <c r="AC21" s="26" t="n">
        <f aca="false">+M21/L21-1</f>
        <v>0.0811834878016535</v>
      </c>
      <c r="AD21" s="26" t="n">
        <f aca="false">+N21/M21-1</f>
        <v>0.0456790437686347</v>
      </c>
      <c r="AE21" s="26" t="n">
        <f aca="false">+O21/N21-1</f>
        <v>0.00657451214637672</v>
      </c>
      <c r="AF21" s="26" t="n">
        <f aca="false">+P21/O21-1</f>
        <v>0.0170170732191799</v>
      </c>
      <c r="AG21" s="26" t="n">
        <f aca="false">+Q21/P21-1</f>
        <v>-0.045694885348631</v>
      </c>
      <c r="AH21" s="26" t="n">
        <f aca="false">+R21/Q21-1</f>
        <v>0.360359387474413</v>
      </c>
      <c r="AI21" s="26" t="n">
        <f aca="false">+S21/R21-1</f>
        <v>-0.0268443437130873</v>
      </c>
    </row>
    <row r="22" customFormat="false" ht="12.75" hidden="false" customHeight="false" outlineLevel="0" collapsed="false">
      <c r="B22" s="28" t="s">
        <v>34</v>
      </c>
      <c r="C22" s="21" t="n">
        <v>148073.14387592</v>
      </c>
      <c r="D22" s="21" t="n">
        <v>181794.47258451</v>
      </c>
      <c r="E22" s="21" t="n">
        <v>224583.0438522</v>
      </c>
      <c r="F22" s="21" t="n">
        <v>227759.6579574</v>
      </c>
      <c r="G22" s="82" t="n">
        <v>246836.66058659</v>
      </c>
      <c r="H22" s="82" t="n">
        <v>260860.65342392</v>
      </c>
      <c r="I22" s="82" t="n">
        <v>293928.62184002</v>
      </c>
      <c r="J22" s="82" t="n">
        <v>311773.95132394</v>
      </c>
      <c r="K22" s="82" t="n">
        <v>328783.07864774</v>
      </c>
      <c r="L22" s="82" t="n">
        <v>347361.35445431</v>
      </c>
      <c r="M22" s="82" t="n">
        <v>379052.56563495</v>
      </c>
      <c r="N22" s="82" t="n">
        <v>389416.29201996</v>
      </c>
      <c r="O22" s="82" t="n">
        <v>396870.47301722</v>
      </c>
      <c r="P22" s="82" t="n">
        <v>417055.15926386</v>
      </c>
      <c r="Q22" s="82" t="n">
        <v>468381.96951385</v>
      </c>
      <c r="R22" s="82" t="n">
        <v>593158.00803266</v>
      </c>
      <c r="S22" s="82" t="n">
        <v>651879.82763858</v>
      </c>
      <c r="T22" s="26" t="n">
        <f aca="false">+D22/C22-1</f>
        <v>0.227734265822351</v>
      </c>
      <c r="U22" s="26" t="n">
        <f aca="false">+E22/D22-1</f>
        <v>0.235367834122674</v>
      </c>
      <c r="V22" s="26" t="n">
        <f aca="false">+F22/E22-1</f>
        <v>0.0141444966223299</v>
      </c>
      <c r="W22" s="26" t="n">
        <f aca="false">+G22/F22-1</f>
        <v>0.083759357562603</v>
      </c>
      <c r="X22" s="26" t="n">
        <f aca="false">+H22/G22-1</f>
        <v>0.0568148702222877</v>
      </c>
      <c r="Y22" s="26" t="n">
        <f aca="false">+I22/H22-1</f>
        <v>0.126764876120899</v>
      </c>
      <c r="Z22" s="26" t="n">
        <f aca="false">+J22/I22-1</f>
        <v>0.0607131397146921</v>
      </c>
      <c r="AA22" s="26" t="n">
        <f aca="false">+K22/J22-1</f>
        <v>0.0545559603410455</v>
      </c>
      <c r="AB22" s="26" t="n">
        <f aca="false">+L22/K22-1</f>
        <v>0.0565061799499571</v>
      </c>
      <c r="AC22" s="26" t="n">
        <f aca="false">+M22/L22-1</f>
        <v>0.0912341306085289</v>
      </c>
      <c r="AD22" s="26" t="n">
        <f aca="false">+N22/M22-1</f>
        <v>0.0273411324037598</v>
      </c>
      <c r="AE22" s="26" t="n">
        <f aca="false">+O22/N22-1</f>
        <v>0.0191419340947294</v>
      </c>
      <c r="AF22" s="26" t="n">
        <f aca="false">+P22/O22-1</f>
        <v>0.0508596320940311</v>
      </c>
      <c r="AG22" s="26" t="n">
        <f aca="false">+Q22/P22-1</f>
        <v>0.123069596694563</v>
      </c>
      <c r="AH22" s="26" t="n">
        <f aca="false">+R22/Q22-1</f>
        <v>0.266398039720272</v>
      </c>
      <c r="AI22" s="26" t="n">
        <f aca="false">+S22/R22-1</f>
        <v>0.0989986121921949</v>
      </c>
    </row>
    <row r="23" customFormat="false" ht="12.75" hidden="false" customHeight="false" outlineLevel="0" collapsed="false">
      <c r="B23" s="28" t="s">
        <v>35</v>
      </c>
      <c r="C23" s="21" t="n">
        <v>142954.88454177</v>
      </c>
      <c r="D23" s="21" t="n">
        <v>180922.63791605</v>
      </c>
      <c r="E23" s="21" t="n">
        <v>235196.4854187</v>
      </c>
      <c r="F23" s="21" t="n">
        <v>175168.77576644</v>
      </c>
      <c r="G23" s="82" t="n">
        <v>210169.62721708</v>
      </c>
      <c r="H23" s="82" t="n">
        <v>228847.41736647</v>
      </c>
      <c r="I23" s="82" t="n">
        <v>260518.19924377</v>
      </c>
      <c r="J23" s="82" t="n">
        <v>259867.15120649</v>
      </c>
      <c r="K23" s="82" t="n">
        <v>300119.5443245</v>
      </c>
      <c r="L23" s="82" t="n">
        <v>298365.13773629</v>
      </c>
      <c r="M23" s="82" t="n">
        <v>319096.25535761</v>
      </c>
      <c r="N23" s="82" t="n">
        <v>340623.29952374</v>
      </c>
      <c r="O23" s="82" t="n">
        <v>337968.77268842</v>
      </c>
      <c r="P23" s="82" t="n">
        <v>330288.89969028</v>
      </c>
      <c r="Q23" s="82" t="n">
        <v>244812.2883504</v>
      </c>
      <c r="R23" s="82" t="n">
        <v>377042.49574582</v>
      </c>
      <c r="S23" s="82" t="n">
        <v>292276.28034586</v>
      </c>
      <c r="T23" s="26" t="n">
        <f aca="false">+D23/C23-1</f>
        <v>0.265592557372086</v>
      </c>
      <c r="U23" s="26" t="n">
        <f aca="false">+E23/D23-1</f>
        <v>0.299983728558245</v>
      </c>
      <c r="V23" s="26" t="n">
        <f aca="false">+F23/E23-1</f>
        <v>-0.255223667757611</v>
      </c>
      <c r="W23" s="26" t="n">
        <f aca="false">+G23/F23-1</f>
        <v>0.199812160001096</v>
      </c>
      <c r="X23" s="26" t="n">
        <f aca="false">+H23/G23-1</f>
        <v>0.0888700731723622</v>
      </c>
      <c r="Y23" s="26" t="n">
        <f aca="false">+I23/H23-1</f>
        <v>0.138392568470997</v>
      </c>
      <c r="Z23" s="26" t="n">
        <f aca="false">+J23/I23-1</f>
        <v>-0.00249905012075868</v>
      </c>
      <c r="AA23" s="26" t="n">
        <f aca="false">+K23/J23-1</f>
        <v>0.154896041808784</v>
      </c>
      <c r="AB23" s="26" t="n">
        <f aca="false">+L23/K23-1</f>
        <v>-0.00584569256280454</v>
      </c>
      <c r="AC23" s="26" t="n">
        <f aca="false">+M23/L23-1</f>
        <v>0.0694823724333478</v>
      </c>
      <c r="AD23" s="26" t="n">
        <f aca="false">+N23/M23-1</f>
        <v>0.0674625408624892</v>
      </c>
      <c r="AE23" s="26" t="n">
        <f aca="false">+O23/N23-1</f>
        <v>-0.00779314521065222</v>
      </c>
      <c r="AF23" s="26" t="n">
        <f aca="false">+P23/O23-1</f>
        <v>-0.0227236171467836</v>
      </c>
      <c r="AG23" s="26" t="n">
        <f aca="false">+Q23/P23-1</f>
        <v>-0.258793472684167</v>
      </c>
      <c r="AH23" s="26" t="n">
        <f aca="false">+R23/Q23-1</f>
        <v>0.540128962832776</v>
      </c>
      <c r="AI23" s="26" t="n">
        <f aca="false">+S23/R23-1</f>
        <v>-0.224818730929217</v>
      </c>
    </row>
    <row r="24" customFormat="false" ht="12.75" hidden="false" customHeight="false" outlineLevel="0" collapsed="false">
      <c r="B24" s="27" t="s">
        <v>36</v>
      </c>
      <c r="C24" s="21" t="n">
        <v>51456.64800844</v>
      </c>
      <c r="D24" s="83" t="n">
        <f aca="false">+D25+D26</f>
        <v>65630.12642522</v>
      </c>
      <c r="E24" s="83" t="n">
        <f aca="false">+E25+E26</f>
        <v>87962.42885849</v>
      </c>
      <c r="F24" s="83" t="n">
        <f aca="false">+F25+F26</f>
        <v>55530.28731528</v>
      </c>
      <c r="G24" s="83" t="n">
        <f aca="false">+G25+G26</f>
        <v>69008.69562608</v>
      </c>
      <c r="H24" s="83" t="n">
        <f aca="false">+H25+H26</f>
        <v>83497.0338008</v>
      </c>
      <c r="I24" s="83" t="n">
        <f aca="false">+I25+I26</f>
        <v>97041.65252068</v>
      </c>
      <c r="J24" s="83" t="n">
        <f aca="false">+J25+J26</f>
        <v>88043.27577787</v>
      </c>
      <c r="K24" s="83" t="n">
        <f aca="false">+K25+K26</f>
        <v>96077.54084085</v>
      </c>
      <c r="L24" s="83" t="n">
        <f aca="false">+L25+L26</f>
        <v>106528.93929793</v>
      </c>
      <c r="M24" s="83" t="n">
        <f aca="false">+M25+M26</f>
        <v>128469.61568517</v>
      </c>
      <c r="N24" s="83" t="n">
        <f aca="false">+N25+N26</f>
        <v>126355.17671047</v>
      </c>
      <c r="O24" s="83" t="n">
        <f aca="false">+O25+O26</f>
        <v>114742.23138008</v>
      </c>
      <c r="P24" s="83" t="n">
        <f aca="false">+P25+P26</f>
        <v>99297.08247496</v>
      </c>
      <c r="Q24" s="83" t="n">
        <f aca="false">+Q25+Q26</f>
        <v>61751.48337295</v>
      </c>
      <c r="R24" s="83" t="n">
        <f aca="false">+R25+R26</f>
        <v>93614.34333537</v>
      </c>
      <c r="S24" s="83" t="n">
        <f aca="false">+S25+S26</f>
        <v>72663.85615345</v>
      </c>
      <c r="T24" s="26" t="n">
        <f aca="false">+D24/C24-1</f>
        <v>0.275445038986124</v>
      </c>
      <c r="U24" s="26" t="n">
        <f aca="false">+E24/D24-1</f>
        <v>0.340275170103714</v>
      </c>
      <c r="V24" s="26" t="n">
        <f aca="false">+F24/E24-1</f>
        <v>-0.368704479447531</v>
      </c>
      <c r="W24" s="26" t="n">
        <f aca="false">+G24/F24-1</f>
        <v>0.24272174631971</v>
      </c>
      <c r="X24" s="26" t="n">
        <f aca="false">+H24/G24-1</f>
        <v>0.209949456996323</v>
      </c>
      <c r="Y24" s="26" t="n">
        <f aca="false">+I24/H24-1</f>
        <v>0.162216765115196</v>
      </c>
      <c r="Z24" s="26" t="n">
        <f aca="false">+J24/I24-1</f>
        <v>-0.0927269529019245</v>
      </c>
      <c r="AA24" s="26" t="n">
        <f aca="false">+K24/J24-1</f>
        <v>0.0912535908278807</v>
      </c>
      <c r="AB24" s="26" t="n">
        <f aca="false">+L24/K24-1</f>
        <v>0.108780869760108</v>
      </c>
      <c r="AC24" s="26" t="n">
        <f aca="false">+M24/L24-1</f>
        <v>0.205959775173189</v>
      </c>
      <c r="AD24" s="26" t="n">
        <f aca="false">+N24/M24-1</f>
        <v>-0.0164586697284257</v>
      </c>
      <c r="AE24" s="26" t="n">
        <f aca="false">+O24/N24-1</f>
        <v>-0.0919071591107019</v>
      </c>
      <c r="AF24" s="26" t="n">
        <f aca="false">+P24/O24-1</f>
        <v>-0.134607360510172</v>
      </c>
      <c r="AG24" s="26" t="n">
        <f aca="false">+Q24/P24-1</f>
        <v>-0.378113819320703</v>
      </c>
      <c r="AH24" s="26" t="n">
        <f aca="false">+R24/Q24-1</f>
        <v>0.515985337064428</v>
      </c>
      <c r="AI24" s="26" t="n">
        <f aca="false">+S24/R24-1</f>
        <v>-0.223795696636632</v>
      </c>
    </row>
    <row r="25" customFormat="false" ht="12.75" hidden="false" customHeight="false" outlineLevel="0" collapsed="false">
      <c r="B25" s="28" t="s">
        <v>34</v>
      </c>
      <c r="C25" s="21" t="n">
        <v>8560.30235901</v>
      </c>
      <c r="D25" s="21" t="n">
        <v>9722.30749547</v>
      </c>
      <c r="E25" s="21" t="n">
        <v>11705.55744722</v>
      </c>
      <c r="F25" s="21" t="n">
        <v>12340.97101857</v>
      </c>
      <c r="G25" s="82" t="n">
        <v>12634.5142082</v>
      </c>
      <c r="H25" s="82" t="n">
        <v>13593.45024529</v>
      </c>
      <c r="I25" s="82" t="n">
        <v>15853.48368812</v>
      </c>
      <c r="J25" s="82" t="n">
        <v>11544.76252587</v>
      </c>
      <c r="K25" s="82" t="n">
        <v>11905.23305493</v>
      </c>
      <c r="L25" s="82" t="n">
        <v>12059.25179492</v>
      </c>
      <c r="M25" s="82" t="n">
        <v>12240.76147368</v>
      </c>
      <c r="N25" s="82" t="n">
        <v>12206.18528385</v>
      </c>
      <c r="O25" s="82" t="n">
        <v>13857.94142252</v>
      </c>
      <c r="P25" s="82" t="n">
        <v>5009.77988261</v>
      </c>
      <c r="Q25" s="82" t="n">
        <v>3003.477284</v>
      </c>
      <c r="R25" s="82" t="n">
        <v>5417.801116</v>
      </c>
      <c r="S25" s="82" t="n">
        <v>6091.704925</v>
      </c>
      <c r="T25" s="26" t="n">
        <f aca="false">+D25/C25-1</f>
        <v>0.135743468831677</v>
      </c>
      <c r="U25" s="26" t="n">
        <f aca="false">+E25/D25-1</f>
        <v>0.203989634423111</v>
      </c>
      <c r="V25" s="26" t="n">
        <f aca="false">+F25/E25-1</f>
        <v>0.0542830680396951</v>
      </c>
      <c r="W25" s="26" t="n">
        <f aca="false">+G25/F25-1</f>
        <v>0.0237860691179237</v>
      </c>
      <c r="X25" s="26" t="n">
        <f aca="false">+H25/G25-1</f>
        <v>0.0758981327883297</v>
      </c>
      <c r="Y25" s="26" t="n">
        <f aca="false">+I25/H25-1</f>
        <v>0.16625899988953</v>
      </c>
      <c r="Z25" s="26" t="n">
        <f aca="false">+J25/I25-1</f>
        <v>-0.271783870789156</v>
      </c>
      <c r="AA25" s="26" t="n">
        <f aca="false">+K25/J25-1</f>
        <v>0.0312237283575336</v>
      </c>
      <c r="AB25" s="26" t="n">
        <f aca="false">+L25/K25-1</f>
        <v>0.0129370621540432</v>
      </c>
      <c r="AC25" s="26" t="n">
        <f aca="false">+M25/L25-1</f>
        <v>0.0150514875919963</v>
      </c>
      <c r="AD25" s="26" t="n">
        <f aca="false">+N25/M25-1</f>
        <v>-0.00282467638180373</v>
      </c>
      <c r="AE25" s="26" t="n">
        <f aca="false">+O25/N25-1</f>
        <v>0.13532124085118</v>
      </c>
      <c r="AF25" s="26" t="n">
        <f aca="false">+P25/O25-1</f>
        <v>-0.638490326242193</v>
      </c>
      <c r="AG25" s="26" t="n">
        <f aca="false">+Q25/P25-1</f>
        <v>-0.400477195729557</v>
      </c>
      <c r="AH25" s="26" t="n">
        <f aca="false">+R25/Q25-1</f>
        <v>0.803842880670843</v>
      </c>
      <c r="AI25" s="26" t="n">
        <f aca="false">+S25/R25-1</f>
        <v>0.124386959685509</v>
      </c>
    </row>
    <row r="26" customFormat="false" ht="12.75" hidden="false" customHeight="false" outlineLevel="0" collapsed="false">
      <c r="B26" s="28" t="s">
        <v>35</v>
      </c>
      <c r="C26" s="21" t="n">
        <v>42896.34564943</v>
      </c>
      <c r="D26" s="21" t="n">
        <v>55907.81892975</v>
      </c>
      <c r="E26" s="21" t="n">
        <v>76256.87141127</v>
      </c>
      <c r="F26" s="21" t="n">
        <v>43189.31629671</v>
      </c>
      <c r="G26" s="82" t="n">
        <v>56374.18141788</v>
      </c>
      <c r="H26" s="82" t="n">
        <v>69903.58355551</v>
      </c>
      <c r="I26" s="82" t="n">
        <v>81188.16883256</v>
      </c>
      <c r="J26" s="82" t="n">
        <v>76498.513252</v>
      </c>
      <c r="K26" s="82" t="n">
        <v>84172.30778592</v>
      </c>
      <c r="L26" s="82" t="n">
        <v>94469.68750301</v>
      </c>
      <c r="M26" s="82" t="n">
        <v>116228.85421149</v>
      </c>
      <c r="N26" s="82" t="n">
        <v>114148.99142662</v>
      </c>
      <c r="O26" s="82" t="n">
        <v>100884.28995756</v>
      </c>
      <c r="P26" s="82" t="n">
        <v>94287.30259235</v>
      </c>
      <c r="Q26" s="82" t="n">
        <v>58748.00608895</v>
      </c>
      <c r="R26" s="82" t="n">
        <v>88196.54221937</v>
      </c>
      <c r="S26" s="82" t="n">
        <v>66572.15122845</v>
      </c>
      <c r="T26" s="26" t="n">
        <f aca="false">+D26/C26-1</f>
        <v>0.303323583473897</v>
      </c>
      <c r="U26" s="26" t="n">
        <f aca="false">+E26/D26-1</f>
        <v>0.363975073094682</v>
      </c>
      <c r="V26" s="26" t="n">
        <f aca="false">+F26/E26-1</f>
        <v>-0.433633776243185</v>
      </c>
      <c r="W26" s="26" t="n">
        <f aca="false">+G26/F26-1</f>
        <v>0.305280709483571</v>
      </c>
      <c r="X26" s="26" t="n">
        <f aca="false">+H26/G26-1</f>
        <v>0.239992879672022</v>
      </c>
      <c r="Y26" s="26" t="n">
        <f aca="false">+I26/H26-1</f>
        <v>0.161430712176422</v>
      </c>
      <c r="Z26" s="26" t="n">
        <f aca="false">+J26/I26-1</f>
        <v>-0.0577627953431468</v>
      </c>
      <c r="AA26" s="26" t="n">
        <f aca="false">+K26/J26-1</f>
        <v>0.100312989203347</v>
      </c>
      <c r="AB26" s="26" t="n">
        <f aca="false">+L26/K26-1</f>
        <v>0.122336906138773</v>
      </c>
      <c r="AC26" s="26" t="n">
        <f aca="false">+M26/L26-1</f>
        <v>0.23032961454209</v>
      </c>
      <c r="AD26" s="26" t="n">
        <f aca="false">+N26/M26-1</f>
        <v>-0.0178945477780025</v>
      </c>
      <c r="AE26" s="26" t="n">
        <f aca="false">+O26/N26-1</f>
        <v>-0.116205156990696</v>
      </c>
      <c r="AF26" s="26" t="n">
        <f aca="false">+P26/O26-1</f>
        <v>-0.0653916221047421</v>
      </c>
      <c r="AG26" s="26" t="n">
        <f aca="false">+Q26/P26-1</f>
        <v>-0.376925583045404</v>
      </c>
      <c r="AH26" s="26" t="n">
        <f aca="false">+R26/Q26-1</f>
        <v>0.501268691329407</v>
      </c>
      <c r="AI26" s="26" t="n">
        <f aca="false">+S26/R26-1</f>
        <v>-0.245184113194982</v>
      </c>
    </row>
    <row r="27" customFormat="false" ht="12.75" hidden="false" customHeight="false" outlineLevel="0" collapsed="false">
      <c r="B27" s="27" t="s">
        <v>37</v>
      </c>
      <c r="C27" s="21" t="n">
        <v>170046.98655609</v>
      </c>
      <c r="D27" s="21" t="n">
        <v>204754.95813056</v>
      </c>
      <c r="E27" s="21" t="n">
        <v>236843.50013772</v>
      </c>
      <c r="F27" s="21" t="n">
        <v>244145.52217687</v>
      </c>
      <c r="G27" s="82" t="n">
        <v>257955.28480687</v>
      </c>
      <c r="H27" s="82" t="n">
        <v>260839.43977789</v>
      </c>
      <c r="I27" s="82" t="n">
        <v>283626.93694688</v>
      </c>
      <c r="J27" s="82" t="n">
        <v>348005.37764726</v>
      </c>
      <c r="K27" s="82" t="n">
        <v>369885.96886219</v>
      </c>
      <c r="L27" s="82" t="n">
        <v>392377.14263299</v>
      </c>
      <c r="M27" s="82" t="n">
        <v>403765.40557787</v>
      </c>
      <c r="N27" s="82" t="n">
        <v>424034.66508888</v>
      </c>
      <c r="O27" s="82" t="n">
        <v>440173.84903419</v>
      </c>
      <c r="P27" s="82" t="n">
        <v>465304.76332873</v>
      </c>
      <c r="Q27" s="82" t="n">
        <v>388561.29579812</v>
      </c>
      <c r="R27" s="82" t="n">
        <v>486585.20091259</v>
      </c>
      <c r="S27" s="82" t="n">
        <v>468307.36258929</v>
      </c>
      <c r="T27" s="26" t="n">
        <f aca="false">+D27/C27-1</f>
        <v>0.204108124921235</v>
      </c>
      <c r="U27" s="26" t="n">
        <f aca="false">+E27/D27-1</f>
        <v>0.156716800902565</v>
      </c>
      <c r="V27" s="26" t="n">
        <f aca="false">+F27/E27-1</f>
        <v>0.0308305781450791</v>
      </c>
      <c r="W27" s="26" t="n">
        <f aca="false">+G27/F27-1</f>
        <v>0.0565636531314124</v>
      </c>
      <c r="X27" s="26" t="n">
        <f aca="false">+H27/G27-1</f>
        <v>0.0111808330392587</v>
      </c>
      <c r="Y27" s="26" t="n">
        <f aca="false">+I27/H27-1</f>
        <v>0.0873621611378783</v>
      </c>
      <c r="Z27" s="26" t="n">
        <f aca="false">+J27/I27-1</f>
        <v>0.226982815501891</v>
      </c>
      <c r="AA27" s="26" t="n">
        <f aca="false">+K27/J27-1</f>
        <v>0.0628742905148676</v>
      </c>
      <c r="AB27" s="26" t="n">
        <f aca="false">+L27/K27-1</f>
        <v>0.0608056959824277</v>
      </c>
      <c r="AC27" s="26" t="n">
        <f aca="false">+M27/L27-1</f>
        <v>0.0290237674612255</v>
      </c>
      <c r="AD27" s="26" t="n">
        <f aca="false">+N27/M27-1</f>
        <v>0.0502005848718037</v>
      </c>
      <c r="AE27" s="26" t="n">
        <f aca="false">+O27/N27-1</f>
        <v>0.0380610013144258</v>
      </c>
      <c r="AF27" s="26" t="n">
        <f aca="false">+P27/O27-1</f>
        <v>0.0570931561465571</v>
      </c>
      <c r="AG27" s="26" t="n">
        <f aca="false">+Q27/P27-1</f>
        <v>-0.1649316181111</v>
      </c>
      <c r="AH27" s="26" t="n">
        <f aca="false">+R27/Q27-1</f>
        <v>0.252273981414245</v>
      </c>
      <c r="AI27" s="26" t="n">
        <f aca="false">+S27/R27-1</f>
        <v>-0.0375634899890501</v>
      </c>
    </row>
    <row r="28" customFormat="false" ht="12.75" hidden="false" customHeight="false" outlineLevel="0" collapsed="false">
      <c r="B28" s="27" t="s">
        <v>38</v>
      </c>
      <c r="C28" s="21"/>
      <c r="D28" s="21"/>
      <c r="E28" s="21"/>
      <c r="F28" s="21"/>
      <c r="G28" s="82"/>
      <c r="H28" s="82"/>
      <c r="I28" s="82"/>
      <c r="J28" s="82"/>
      <c r="K28" s="82"/>
      <c r="L28" s="82"/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2" t="n">
        <v>14387.54281801</v>
      </c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</row>
    <row r="29" customFormat="false" ht="12.75" hidden="false" customHeight="false" outlineLevel="0" collapsed="false">
      <c r="B29" s="27" t="s">
        <v>39</v>
      </c>
      <c r="C29" s="21"/>
      <c r="D29" s="21"/>
      <c r="E29" s="21"/>
      <c r="F29" s="21"/>
      <c r="G29" s="82"/>
      <c r="H29" s="82"/>
      <c r="I29" s="82"/>
      <c r="J29" s="82"/>
      <c r="K29" s="82"/>
      <c r="L29" s="82"/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217240.9687105</v>
      </c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</row>
    <row r="30" customFormat="false" ht="12.75" hidden="false" customHeight="false" outlineLevel="0" collapsed="false">
      <c r="B30" s="24" t="s">
        <v>40</v>
      </c>
      <c r="C30" s="21" t="n">
        <v>15754.2972947</v>
      </c>
      <c r="D30" s="21" t="n">
        <v>18470.63600264</v>
      </c>
      <c r="E30" s="21" t="n">
        <v>20945.89819334</v>
      </c>
      <c r="F30" s="21" t="n">
        <v>25925.38340807</v>
      </c>
      <c r="G30" s="82" t="n">
        <v>29266.79892128</v>
      </c>
      <c r="H30" s="82" t="n">
        <v>32694.59316264</v>
      </c>
      <c r="I30" s="82" t="n">
        <v>35366.70024852</v>
      </c>
      <c r="J30" s="82" t="n">
        <v>28362.53930803</v>
      </c>
      <c r="K30" s="82" t="n">
        <v>30507.70932949</v>
      </c>
      <c r="L30" s="82" t="n">
        <v>32175.66132349</v>
      </c>
      <c r="M30" s="82" t="n">
        <v>58979.90850756</v>
      </c>
      <c r="N30" s="82" t="n">
        <v>35470.38201146</v>
      </c>
      <c r="O30" s="82" t="n">
        <v>37740.80153794</v>
      </c>
      <c r="P30" s="82" t="n">
        <v>37949.21018347</v>
      </c>
      <c r="Q30" s="82" t="n">
        <v>36539.23699182</v>
      </c>
      <c r="R30" s="82" t="n">
        <v>233354.16340927</v>
      </c>
      <c r="S30" s="82" t="n">
        <v>254628.91868141</v>
      </c>
      <c r="T30" s="26" t="n">
        <f aca="false">+D30/C30-1</f>
        <v>0.172418906227815</v>
      </c>
      <c r="U30" s="26" t="n">
        <f aca="false">+E30/D30-1</f>
        <v>0.134010663755499</v>
      </c>
      <c r="V30" s="26" t="n">
        <f aca="false">+F30/E30-1</f>
        <v>0.237730803843651</v>
      </c>
      <c r="W30" s="26" t="n">
        <f aca="false">+G30/F30-1</f>
        <v>0.128885866820773</v>
      </c>
      <c r="X30" s="26" t="n">
        <f aca="false">+H30/G30-1</f>
        <v>0.117122280799477</v>
      </c>
      <c r="Y30" s="26" t="n">
        <f aca="false">+I30/H30-1</f>
        <v>0.0817293266989909</v>
      </c>
      <c r="Z30" s="26" t="n">
        <f aca="false">+J30/I30-1</f>
        <v>-0.198043947873907</v>
      </c>
      <c r="AA30" s="26" t="n">
        <f aca="false">+K30/J30-1</f>
        <v>0.0756339197334373</v>
      </c>
      <c r="AB30" s="26" t="n">
        <f aca="false">+L30/K30-1</f>
        <v>0.0546731311743451</v>
      </c>
      <c r="AC30" s="26" t="n">
        <f aca="false">+M30/L30-1</f>
        <v>0.833059712886194</v>
      </c>
      <c r="AD30" s="26" t="n">
        <f aca="false">+N30/M30-1</f>
        <v>-0.398602288321396</v>
      </c>
      <c r="AE30" s="26" t="n">
        <f aca="false">+O30/N30-1</f>
        <v>0.0640088828405192</v>
      </c>
      <c r="AF30" s="26" t="n">
        <f aca="false">+P30/O30-1</f>
        <v>0.00552210438139444</v>
      </c>
      <c r="AG30" s="26" t="n">
        <f aca="false">+Q30/P30-1</f>
        <v>-0.0371542170399152</v>
      </c>
      <c r="AH30" s="26" t="n">
        <f aca="false">+R30/Q30-1</f>
        <v>5.38639946043511</v>
      </c>
      <c r="AI30" s="26" t="n">
        <f aca="false">+S30/R30-1</f>
        <v>0.0911693837440866</v>
      </c>
    </row>
    <row r="31" customFormat="false" ht="12.75" hidden="false" customHeight="false" outlineLevel="0" collapsed="false">
      <c r="B31" s="24" t="s">
        <v>41</v>
      </c>
      <c r="C31" s="21" t="n">
        <v>4684.81679341</v>
      </c>
      <c r="D31" s="21" t="n">
        <v>11086.97479918</v>
      </c>
      <c r="E31" s="21" t="n">
        <v>5300.82053875</v>
      </c>
      <c r="F31" s="21" t="n">
        <v>6846.80871893</v>
      </c>
      <c r="G31" s="82" t="n">
        <v>7002.94527064</v>
      </c>
      <c r="H31" s="82" t="n">
        <v>8355.36311714</v>
      </c>
      <c r="I31" s="82" t="n">
        <v>7265.73095845</v>
      </c>
      <c r="J31" s="82" t="n">
        <v>6798.78399832</v>
      </c>
      <c r="K31" s="82" t="n">
        <v>10438.98816035</v>
      </c>
      <c r="L31" s="82" t="n">
        <v>21327.84268523</v>
      </c>
      <c r="M31" s="82" t="n">
        <v>20389.84883754</v>
      </c>
      <c r="N31" s="82" t="n">
        <v>50517.05719923</v>
      </c>
      <c r="O31" s="82" t="n">
        <v>37543.65223968</v>
      </c>
      <c r="P31" s="82" t="n">
        <v>52326.08367396</v>
      </c>
      <c r="Q31" s="82" t="n">
        <v>30041.69738855</v>
      </c>
      <c r="R31" s="82" t="n">
        <v>74489.18550858</v>
      </c>
      <c r="S31" s="82" t="n">
        <v>228340.467907</v>
      </c>
      <c r="T31" s="26" t="n">
        <f aca="false">+D31/C31-1</f>
        <v>1.36657595976341</v>
      </c>
      <c r="U31" s="26" t="n">
        <f aca="false">+E31/D31-1</f>
        <v>-0.521887563130201</v>
      </c>
      <c r="V31" s="26" t="n">
        <f aca="false">+F31/E31-1</f>
        <v>0.291650730085755</v>
      </c>
      <c r="W31" s="26" t="n">
        <f aca="false">+G31/F31-1</f>
        <v>0.0228042812527118</v>
      </c>
      <c r="X31" s="26" t="n">
        <f aca="false">+H31/G31-1</f>
        <v>0.193121293146477</v>
      </c>
      <c r="Y31" s="26" t="n">
        <f aca="false">+I31/H31-1</f>
        <v>-0.130411107621972</v>
      </c>
      <c r="Z31" s="26" t="n">
        <f aca="false">+J31/I31-1</f>
        <v>-0.0642670314659728</v>
      </c>
      <c r="AA31" s="26" t="n">
        <f aca="false">+K31/J31-1</f>
        <v>0.535419887281241</v>
      </c>
      <c r="AB31" s="26" t="n">
        <f aca="false">+L31/K31-1</f>
        <v>1.04309482467264</v>
      </c>
      <c r="AC31" s="26" t="n">
        <f aca="false">+M31/L31-1</f>
        <v>-0.0439797808683003</v>
      </c>
      <c r="AD31" s="26" t="n">
        <f aca="false">+N31/M31-1</f>
        <v>1.477559181617</v>
      </c>
      <c r="AE31" s="26" t="n">
        <f aca="false">+O31/N31-1</f>
        <v>-0.256812365541905</v>
      </c>
      <c r="AF31" s="26" t="n">
        <f aca="false">+P31/O31-1</f>
        <v>0.393739834896947</v>
      </c>
      <c r="AG31" s="26" t="n">
        <f aca="false">+Q31/P31-1</f>
        <v>-0.425875294322854</v>
      </c>
      <c r="AH31" s="26" t="n">
        <f aca="false">+R31/Q31-1</f>
        <v>1.47952652425594</v>
      </c>
      <c r="AI31" s="26" t="n">
        <f aca="false">+S31/R31-1</f>
        <v>2.06541770255628</v>
      </c>
    </row>
    <row r="32" customFormat="false" ht="12.75" hidden="false" customHeight="false" outlineLevel="0" collapsed="false">
      <c r="B32" s="24" t="s">
        <v>42</v>
      </c>
      <c r="C32" s="21" t="n">
        <v>6137.7346696</v>
      </c>
      <c r="D32" s="21" t="n">
        <v>11207.68593242</v>
      </c>
      <c r="E32" s="21" t="n">
        <v>14053.95605199</v>
      </c>
      <c r="F32" s="21" t="n">
        <v>13491.12445098</v>
      </c>
      <c r="G32" s="82" t="n">
        <v>64703.19411689</v>
      </c>
      <c r="H32" s="82" t="n">
        <v>71187.91741446</v>
      </c>
      <c r="I32" s="82" t="n">
        <v>76028.19190915</v>
      </c>
      <c r="J32" s="82" t="n">
        <v>83862.03747065</v>
      </c>
      <c r="K32" s="82" t="n">
        <v>92271.612239</v>
      </c>
      <c r="L32" s="82" t="n">
        <v>90474.28241987</v>
      </c>
      <c r="M32" s="82" t="n">
        <v>77343.37519527</v>
      </c>
      <c r="N32" s="82" t="n">
        <v>92028.70550379</v>
      </c>
      <c r="O32" s="82" t="n">
        <v>114905.58641216</v>
      </c>
      <c r="P32" s="82" t="n">
        <v>97858.18769606</v>
      </c>
      <c r="Q32" s="82" t="n">
        <v>126971.68030793</v>
      </c>
      <c r="R32" s="82" t="n">
        <v>123057.89941697</v>
      </c>
      <c r="S32" s="82" t="n">
        <v>6266.65433122</v>
      </c>
      <c r="T32" s="26" t="n">
        <f aca="false">+D32/C32-1</f>
        <v>0.826029721996831</v>
      </c>
      <c r="U32" s="26" t="n">
        <f aca="false">+E32/D32-1</f>
        <v>0.253956984227825</v>
      </c>
      <c r="V32" s="26" t="n">
        <f aca="false">+F32/E32-1</f>
        <v>-0.0400479124118441</v>
      </c>
      <c r="W32" s="26" t="n">
        <f aca="false">+G32/F32-1</f>
        <v>3.79598230317933</v>
      </c>
      <c r="X32" s="26" t="n">
        <f aca="false">+H32/G32-1</f>
        <v>0.100222614757704</v>
      </c>
      <c r="Y32" s="26" t="n">
        <f aca="false">+I32/H32-1</f>
        <v>0.067992921699193</v>
      </c>
      <c r="Z32" s="26" t="n">
        <f aca="false">+J32/I32-1</f>
        <v>0.103038693473877</v>
      </c>
      <c r="AA32" s="26" t="n">
        <f aca="false">+K32/J32-1</f>
        <v>0.100278684157813</v>
      </c>
      <c r="AB32" s="26" t="n">
        <f aca="false">+L32/K32-1</f>
        <v>-0.0194786866243825</v>
      </c>
      <c r="AC32" s="26" t="n">
        <f aca="false">+M32/L32-1</f>
        <v>-0.145134140591052</v>
      </c>
      <c r="AD32" s="26" t="n">
        <f aca="false">+N32/M32-1</f>
        <v>0.189871857433732</v>
      </c>
      <c r="AE32" s="26" t="n">
        <f aca="false">+O32/N32-1</f>
        <v>0.248584186674536</v>
      </c>
      <c r="AF32" s="26" t="n">
        <f aca="false">+P32/O32-1</f>
        <v>-0.148360051485677</v>
      </c>
      <c r="AG32" s="26" t="n">
        <f aca="false">+Q32/P32-1</f>
        <v>0.297506966941737</v>
      </c>
      <c r="AH32" s="26" t="n">
        <f aca="false">+R32/Q32-1</f>
        <v>-0.030824045814534</v>
      </c>
      <c r="AI32" s="26" t="n">
        <f aca="false">+S32/R32-1</f>
        <v>-0.949075562309202</v>
      </c>
    </row>
    <row r="33" customFormat="false" ht="12.75" hidden="false" customHeight="false" outlineLevel="0" collapsed="false">
      <c r="B33" s="9"/>
      <c r="C33" s="30"/>
      <c r="D33" s="30"/>
      <c r="E33" s="30"/>
      <c r="F33" s="9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</row>
    <row r="34" s="32" customFormat="true" ht="12.75" hidden="false" customHeight="false" outlineLevel="0" collapsed="false">
      <c r="B34" s="18" t="s">
        <v>43</v>
      </c>
      <c r="C34" s="33" t="n">
        <v>90</v>
      </c>
      <c r="D34" s="33" t="n">
        <v>95</v>
      </c>
      <c r="E34" s="33" t="n">
        <v>185</v>
      </c>
      <c r="F34" s="33" t="n">
        <v>0</v>
      </c>
      <c r="G34" s="85" t="n">
        <v>103.04488263</v>
      </c>
      <c r="H34" s="85" t="n">
        <v>53.5</v>
      </c>
      <c r="I34" s="85" t="n">
        <v>30</v>
      </c>
      <c r="J34" s="85" t="n">
        <v>0</v>
      </c>
      <c r="K34" s="85" t="n">
        <v>0</v>
      </c>
      <c r="L34" s="85" t="n">
        <v>839.30725662</v>
      </c>
      <c r="M34" s="85" t="n">
        <f aca="false">4615.88411735-136.4</f>
        <v>4479.48411735</v>
      </c>
      <c r="N34" s="85" t="n">
        <v>5884.78073783</v>
      </c>
      <c r="O34" s="85" t="n">
        <v>1470.16822149</v>
      </c>
      <c r="P34" s="85" t="n">
        <v>30375.675</v>
      </c>
      <c r="Q34" s="85" t="n">
        <v>75000</v>
      </c>
      <c r="R34" s="85" t="n">
        <v>6534.948945</v>
      </c>
      <c r="S34" s="85" t="n">
        <v>7610.13509</v>
      </c>
      <c r="T34" s="26" t="n">
        <f aca="false">+D34/C34-1</f>
        <v>0.0555555555555556</v>
      </c>
      <c r="U34" s="26" t="n">
        <f aca="false">+E34/D34-1</f>
        <v>0.947368421052632</v>
      </c>
      <c r="V34" s="26" t="n">
        <f aca="false">+F34/E34-1</f>
        <v>-1</v>
      </c>
      <c r="W34" s="26" t="e">
        <f aca="false">+G34/F34-1</f>
        <v>#DIV/0!</v>
      </c>
      <c r="X34" s="26" t="n">
        <f aca="false">+H34/G34-1</f>
        <v>-0.480808763768495</v>
      </c>
      <c r="Y34" s="26" t="n">
        <f aca="false">+I34/H34-1</f>
        <v>-0.439252336448598</v>
      </c>
      <c r="Z34" s="26" t="n">
        <f aca="false">+J34/I34-1</f>
        <v>-1</v>
      </c>
      <c r="AA34" s="29" t="e">
        <f aca="false">+K34/J34-1</f>
        <v>#DIV/0!</v>
      </c>
      <c r="AB34" s="29" t="e">
        <f aca="false">+L34/K34-1</f>
        <v>#DIV/0!</v>
      </c>
      <c r="AC34" s="26" t="n">
        <f aca="false">+M34/L34-1</f>
        <v>4.33712068139321</v>
      </c>
      <c r="AD34" s="26" t="n">
        <f aca="false">+N34/M34-1</f>
        <v>0.313718406777465</v>
      </c>
      <c r="AE34" s="26" t="n">
        <f aca="false">+O34/N34-1</f>
        <v>-0.750174511679067</v>
      </c>
      <c r="AF34" s="26" t="n">
        <f aca="false">+P34/O34-1</f>
        <v>19.6613600783824</v>
      </c>
      <c r="AG34" s="26" t="n">
        <f aca="false">+Q34/P34-1</f>
        <v>1.46908093400394</v>
      </c>
      <c r="AH34" s="26" t="n">
        <f aca="false">+R34/Q34-1</f>
        <v>-0.9128673474</v>
      </c>
      <c r="AI34" s="26" t="n">
        <f aca="false">+S34/R34-1</f>
        <v>0.164528622036541</v>
      </c>
    </row>
    <row r="35" customFormat="false" ht="12.75" hidden="false" customHeight="false" outlineLevel="0" collapsed="false">
      <c r="B35" s="9"/>
      <c r="C35" s="21"/>
      <c r="D35" s="21"/>
      <c r="E35" s="30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</row>
    <row r="36" customFormat="false" ht="12.75" hidden="false" customHeight="false" outlineLevel="0" collapsed="false">
      <c r="A36" s="32" t="n">
        <v>2</v>
      </c>
      <c r="B36" s="18" t="s">
        <v>44</v>
      </c>
      <c r="C36" s="36" t="n">
        <f aca="false">+C40+C56</f>
        <v>780140.41</v>
      </c>
      <c r="D36" s="36" t="n">
        <f aca="false">+D40+D56</f>
        <v>929872.1</v>
      </c>
      <c r="E36" s="37" t="n">
        <f aca="false">+E40+E56</f>
        <v>1081621.44245584</v>
      </c>
      <c r="F36" s="36" t="n">
        <f aca="false">+F40+F56</f>
        <v>1319488.41553414</v>
      </c>
      <c r="G36" s="36" t="n">
        <f aca="false">+G40+G56</f>
        <v>1669268.5</v>
      </c>
      <c r="H36" s="36" t="n">
        <f aca="false">+H40+H56</f>
        <v>1837870.16866757</v>
      </c>
      <c r="I36" s="36" t="n">
        <f aca="false">+I40+I56</f>
        <v>2029691.75042686</v>
      </c>
      <c r="J36" s="36" t="n">
        <f aca="false">+J40+J56</f>
        <v>2244668.69005623</v>
      </c>
      <c r="K36" s="36" t="n">
        <f aca="false">+K40+K56</f>
        <v>2506891.825721</v>
      </c>
      <c r="L36" s="36" t="n">
        <f aca="false">+L40+L56+L65</f>
        <v>2755740.46878197</v>
      </c>
      <c r="M36" s="36" t="n">
        <f aca="false">+M40+M56+M65</f>
        <v>2837231.25879473</v>
      </c>
      <c r="N36" s="36" t="n">
        <f aca="false">+N40+N56+N65</f>
        <v>3119476.10718017</v>
      </c>
      <c r="O36" s="36" t="n">
        <f aca="false">+O40+O56+O65</f>
        <v>3336930.2571293</v>
      </c>
      <c r="P36" s="36" t="n">
        <f aca="false">+P40+P56+P65</f>
        <v>3649007.59468383</v>
      </c>
      <c r="Q36" s="36" t="n">
        <f aca="false">+Q40+Q56+Q65</f>
        <v>3675810.17604442</v>
      </c>
      <c r="R36" s="36" t="n">
        <f aca="false">+R40+R56+R65</f>
        <v>3892747.15647542</v>
      </c>
      <c r="S36" s="36" t="n">
        <f aca="false">+S40+S56+S65</f>
        <v>3972678.97084331</v>
      </c>
      <c r="T36" s="20" t="n">
        <f aca="false">+D36/C36-1</f>
        <v>0.191929155419599</v>
      </c>
      <c r="U36" s="20" t="n">
        <f aca="false">+E36/D36-1</f>
        <v>0.163193779505633</v>
      </c>
      <c r="V36" s="20" t="n">
        <f aca="false">+F36/E36-1</f>
        <v>0.219917028029898</v>
      </c>
      <c r="W36" s="20" t="n">
        <f aca="false">+G36/F36-1</f>
        <v>0.265087650901631</v>
      </c>
      <c r="X36" s="20" t="n">
        <f aca="false">+H36/G36-1</f>
        <v>0.101003324910025</v>
      </c>
      <c r="Y36" s="20" t="n">
        <f aca="false">+I36/H36-1</f>
        <v>0.104371671639003</v>
      </c>
      <c r="Z36" s="20" t="n">
        <f aca="false">+J36/I36-1</f>
        <v>0.105916053304231</v>
      </c>
      <c r="AA36" s="20" t="n">
        <f aca="false">+K36/J36-1</f>
        <v>0.116820418454806</v>
      </c>
      <c r="AB36" s="20" t="n">
        <f aca="false">+L36/K36-1</f>
        <v>0.0992658081644187</v>
      </c>
      <c r="AC36" s="20" t="n">
        <f aca="false">+M36/L36-1</f>
        <v>0.0295712861700577</v>
      </c>
      <c r="AD36" s="20" t="n">
        <f aca="false">+N36/M36-1</f>
        <v>0.0994789718006062</v>
      </c>
      <c r="AE36" s="20" t="n">
        <f aca="false">+O36/N36-1</f>
        <v>0.0697085479990089</v>
      </c>
      <c r="AF36" s="20" t="n">
        <f aca="false">+P36/O36-1</f>
        <v>0.0935222835082576</v>
      </c>
      <c r="AG36" s="20" t="n">
        <f aca="false">+Q36/P36-1</f>
        <v>0.00734517006751068</v>
      </c>
      <c r="AH36" s="20" t="n">
        <f aca="false">+R36/Q36-1</f>
        <v>0.0590174601084674</v>
      </c>
      <c r="AI36" s="20" t="n">
        <f aca="false">+S36/R36-1</f>
        <v>0.0205335232818618</v>
      </c>
    </row>
    <row r="37" customFormat="false" ht="12.75" hidden="false" customHeight="false" outlineLevel="0" collapsed="false">
      <c r="A37" s="32"/>
      <c r="B37" s="38"/>
      <c r="C37" s="22"/>
      <c r="D37" s="22"/>
      <c r="E37" s="39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</row>
    <row r="38" customFormat="false" ht="12.75" hidden="false" customHeight="false" outlineLevel="0" collapsed="false">
      <c r="A38" s="32" t="n">
        <v>3</v>
      </c>
      <c r="B38" s="18" t="s">
        <v>45</v>
      </c>
      <c r="C38" s="40" t="n">
        <f aca="false">+C36-C46</f>
        <v>571381.91</v>
      </c>
      <c r="D38" s="40" t="n">
        <f aca="false">+D36-D46</f>
        <v>704799.5</v>
      </c>
      <c r="E38" s="41" t="n">
        <f aca="false">+E36-E46</f>
        <v>903293.54245584</v>
      </c>
      <c r="F38" s="40" t="n">
        <f aca="false">+F36-F46</f>
        <v>1145876.41553414</v>
      </c>
      <c r="G38" s="40" t="n">
        <f aca="false">+G36-G46</f>
        <v>1473530.7</v>
      </c>
      <c r="H38" s="40" t="n">
        <f aca="false">+H36-H46</f>
        <v>1609902.54031731</v>
      </c>
      <c r="I38" s="40" t="n">
        <f aca="false">+I36-I46</f>
        <v>1789688.78506545</v>
      </c>
      <c r="J38" s="40" t="n">
        <f aca="false">+J36-J46</f>
        <v>1946633.17644951</v>
      </c>
      <c r="K38" s="40" t="n">
        <f aca="false">+K36-K46</f>
        <v>2189625.52467742</v>
      </c>
      <c r="L38" s="40" t="n">
        <f aca="false">+L36-L46</f>
        <v>2376709.76147029</v>
      </c>
      <c r="M38" s="40" t="n">
        <f aca="false">+M36-M46</f>
        <v>2424214.05402636</v>
      </c>
      <c r="N38" s="40" t="n">
        <f aca="false">+N36-N46</f>
        <v>2620959.33798302</v>
      </c>
      <c r="O38" s="40" t="n">
        <f aca="false">+O36-O46</f>
        <v>2738389.93233183</v>
      </c>
      <c r="P38" s="40" t="n">
        <f aca="false">+P36-P46</f>
        <v>2943009.72327737</v>
      </c>
      <c r="Q38" s="40" t="n">
        <f aca="false">+Q36-Q46</f>
        <v>2864347.41669547</v>
      </c>
      <c r="R38" s="40" t="n">
        <f aca="false">+R36-R46</f>
        <v>2977508.82194117</v>
      </c>
      <c r="S38" s="40" t="n">
        <f aca="false">+S36-S46</f>
        <v>2961534.94944381</v>
      </c>
      <c r="T38" s="42" t="n">
        <f aca="false">+D38/C38-1</f>
        <v>0.233499849513962</v>
      </c>
      <c r="U38" s="42" t="n">
        <f aca="false">+E38/D38-1</f>
        <v>0.281631928592231</v>
      </c>
      <c r="V38" s="42" t="n">
        <f aca="false">+F38/E38-1</f>
        <v>0.2685537554257</v>
      </c>
      <c r="W38" s="42" t="n">
        <f aca="false">+G38/F38-1</f>
        <v>0.285942078939749</v>
      </c>
      <c r="X38" s="42" t="n">
        <f aca="false">+H38/G38-1</f>
        <v>0.0925476749940195</v>
      </c>
      <c r="Y38" s="42" t="n">
        <f aca="false">+I38/H38-1</f>
        <v>0.111675235143553</v>
      </c>
      <c r="Z38" s="42" t="n">
        <f aca="false">+J38/I38-1</f>
        <v>0.0876936776347519</v>
      </c>
      <c r="AA38" s="42" t="n">
        <f aca="false">+K38/J38-1</f>
        <v>0.124826983926734</v>
      </c>
      <c r="AB38" s="42" t="n">
        <f aca="false">+L38/K38-1</f>
        <v>0.0854412020157791</v>
      </c>
      <c r="AC38" s="42" t="n">
        <f aca="false">+M38/L38-1</f>
        <v>0.0199874184581474</v>
      </c>
      <c r="AD38" s="42" t="n">
        <f aca="false">+N38/M38-1</f>
        <v>0.0811583794054349</v>
      </c>
      <c r="AE38" s="42" t="n">
        <f aca="false">+O38/N38-1</f>
        <v>0.0448044319677161</v>
      </c>
      <c r="AF38" s="42" t="n">
        <f aca="false">+P38/O38-1</f>
        <v>0.0747226640478109</v>
      </c>
      <c r="AG38" s="42" t="n">
        <f aca="false">+Q38/P38-1</f>
        <v>-0.026728524190637</v>
      </c>
      <c r="AH38" s="42" t="n">
        <f aca="false">+R38/Q38-1</f>
        <v>0.0395068714731022</v>
      </c>
      <c r="AI38" s="42" t="n">
        <f aca="false">+S38/R38-1</f>
        <v>-0.00536484472511034</v>
      </c>
    </row>
    <row r="39" customFormat="false" ht="12.75" hidden="false" customHeight="false" outlineLevel="0" collapsed="false">
      <c r="B39" s="9"/>
      <c r="C39" s="21"/>
      <c r="D39" s="21"/>
      <c r="E39" s="3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</row>
    <row r="40" customFormat="false" ht="12.75" hidden="false" customHeight="false" outlineLevel="0" collapsed="false">
      <c r="B40" s="38" t="s">
        <v>46</v>
      </c>
      <c r="C40" s="43" t="n">
        <f aca="false">+C43+C44+C45+C46+C50</f>
        <v>747575.81</v>
      </c>
      <c r="D40" s="43" t="n">
        <f aca="false">+D43+D44+D45+D46+D50</f>
        <v>876449.4</v>
      </c>
      <c r="E40" s="44" t="n">
        <f aca="false">+E43+E44+E45+E46+E50</f>
        <v>979243.84245584</v>
      </c>
      <c r="F40" s="43" t="n">
        <f aca="false">+F43+F44+F45+F46+F50</f>
        <v>1212499.51553414</v>
      </c>
      <c r="G40" s="43" t="n">
        <f aca="false">+G43+G44+G45+G46+G50</f>
        <v>1535523.4</v>
      </c>
      <c r="H40" s="43" t="n">
        <f aca="false">+H43+H44+H45+H46+H50</f>
        <v>1722172.15175811</v>
      </c>
      <c r="I40" s="43" t="n">
        <f aca="false">+I43+I44+I45+I46+I50</f>
        <v>1897388.50573817</v>
      </c>
      <c r="J40" s="43" t="n">
        <f aca="false">+J43+J44+J45+J46+J50</f>
        <v>2110916.75536868</v>
      </c>
      <c r="K40" s="43" t="n">
        <f aca="false">+K43+K44+K45+K46+K50</f>
        <v>2310562.32777063</v>
      </c>
      <c r="L40" s="43" t="n">
        <f aca="false">+L43+L44+L45+L46+L50</f>
        <v>2540511.74199123</v>
      </c>
      <c r="M40" s="43" t="n">
        <f aca="false">+M43+M44+M45+M46+M50</f>
        <v>2668535.56340953</v>
      </c>
      <c r="N40" s="43" t="n">
        <f aca="false">+N43+N44+N45+N46+N50</f>
        <v>2900888.97550401</v>
      </c>
      <c r="O40" s="43" t="n">
        <f aca="false">+O43+O44+O45+O46+O50</f>
        <v>3149017.60233006</v>
      </c>
      <c r="P40" s="43" t="n">
        <f aca="false">+P43+P44+P45+P46+P50</f>
        <v>3348522.41683507</v>
      </c>
      <c r="Q40" s="43" t="n">
        <f aca="false">+Q43+Q44+Q45+Q46+Q50</f>
        <v>3500657.53683818</v>
      </c>
      <c r="R40" s="43" t="n">
        <f aca="false">+R43+R44+R45+R46+R50</f>
        <v>3649896.6429195</v>
      </c>
      <c r="S40" s="43" t="n">
        <f aca="false">+S43+S44+S45+S46+S50</f>
        <v>3762089.43303604</v>
      </c>
      <c r="T40" s="23" t="n">
        <f aca="false">+D40/C40-1</f>
        <v>0.172388657145019</v>
      </c>
      <c r="U40" s="23" t="n">
        <f aca="false">+E40/D40-1</f>
        <v>0.117285085089727</v>
      </c>
      <c r="V40" s="23" t="n">
        <f aca="false">+F40/E40-1</f>
        <v>0.23819978535001</v>
      </c>
      <c r="W40" s="23" t="n">
        <f aca="false">+G40/F40-1</f>
        <v>0.266411557553125</v>
      </c>
      <c r="X40" s="23" t="n">
        <f aca="false">+H40/G40-1</f>
        <v>0.12155383093355</v>
      </c>
      <c r="Y40" s="23" t="n">
        <f aca="false">+I40/H40-1</f>
        <v>0.10174148606525</v>
      </c>
      <c r="Z40" s="23" t="n">
        <f aca="false">+J40/I40-1</f>
        <v>0.112537969416779</v>
      </c>
      <c r="AA40" s="23" t="n">
        <f aca="false">+K40/J40-1</f>
        <v>0.0945776624749379</v>
      </c>
      <c r="AB40" s="23" t="n">
        <f aca="false">+L40/K40-1</f>
        <v>0.0995209743778993</v>
      </c>
      <c r="AC40" s="23" t="n">
        <f aca="false">+M40/L40-1</f>
        <v>0.0503929264731351</v>
      </c>
      <c r="AD40" s="23" t="n">
        <f aca="false">+N40/M40-1</f>
        <v>0.087071506664729</v>
      </c>
      <c r="AE40" s="23" t="n">
        <f aca="false">+O40/N40-1</f>
        <v>0.0855353751630357</v>
      </c>
      <c r="AF40" s="23" t="n">
        <f aca="false">+P40/O40-1</f>
        <v>0.0633546202972604</v>
      </c>
      <c r="AG40" s="23" t="n">
        <f aca="false">+Q40/P40-1</f>
        <v>0.0454335079969106</v>
      </c>
      <c r="AH40" s="23" t="n">
        <f aca="false">+R40/Q40-1</f>
        <v>0.042631735469935</v>
      </c>
      <c r="AI40" s="23" t="n">
        <f aca="false">+S40/R40-1</f>
        <v>0.0307386211426519</v>
      </c>
    </row>
    <row r="41" customFormat="false" ht="12.75" hidden="false" customHeight="false" outlineLevel="0" collapsed="false">
      <c r="B41" s="9"/>
      <c r="C41" s="45"/>
      <c r="D41" s="21"/>
      <c r="E41" s="3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</row>
    <row r="42" customFormat="false" ht="12.75" hidden="false" customHeight="false" outlineLevel="0" collapsed="false">
      <c r="B42" s="46" t="s">
        <v>47</v>
      </c>
      <c r="C42" s="33" t="n">
        <f aca="false">SUM(C43:C44)</f>
        <v>294750.71</v>
      </c>
      <c r="D42" s="33" t="n">
        <f aca="false">SUM(D43:D44)</f>
        <v>329473.9</v>
      </c>
      <c r="E42" s="47" t="n">
        <f aca="false">SUM(E43:E44)</f>
        <v>396969.7</v>
      </c>
      <c r="F42" s="33" t="n">
        <f aca="false">SUM(F43:F44)</f>
        <v>531390.7</v>
      </c>
      <c r="G42" s="33" t="n">
        <f aca="false">SUM(G43:G44)</f>
        <v>654993.2</v>
      </c>
      <c r="H42" s="33" t="n">
        <f aca="false">SUM(H43:H44)</f>
        <v>739417.67994453</v>
      </c>
      <c r="I42" s="33" t="n">
        <f aca="false">SUM(I43:I44)</f>
        <v>809215.58832199</v>
      </c>
      <c r="J42" s="33" t="n">
        <f aca="false">SUM(J43:J44)</f>
        <v>888226.70375087</v>
      </c>
      <c r="K42" s="33" t="n">
        <f aca="false">SUM(K43:K44)</f>
        <v>956715.94825669</v>
      </c>
      <c r="L42" s="33" t="n">
        <f aca="false">SUM(L43:L44)</f>
        <v>1047711.87848555</v>
      </c>
      <c r="M42" s="33" t="n">
        <f aca="false">SUM(M43:M44)</f>
        <v>1065131.51712822</v>
      </c>
      <c r="N42" s="33" t="n">
        <f aca="false">SUM(N43:N44)</f>
        <v>1106893.34027439</v>
      </c>
      <c r="O42" s="33" t="n">
        <f aca="false">SUM(O43:O44)</f>
        <v>1170794.86798038</v>
      </c>
      <c r="P42" s="33" t="n">
        <f aca="false">SUM(P43:P44)</f>
        <v>1204308.83951056</v>
      </c>
      <c r="Q42" s="33" t="n">
        <f aca="false">SUM(Q43:Q44)</f>
        <v>1231336.85349515</v>
      </c>
      <c r="R42" s="33" t="n">
        <f aca="false">SUM(R43:R44)</f>
        <v>1301419.18084409</v>
      </c>
      <c r="S42" s="33" t="n">
        <f aca="false">SUM(S43:S44)</f>
        <v>1293833.57166476</v>
      </c>
      <c r="T42" s="42" t="n">
        <f aca="false">+D42/C42-1</f>
        <v>0.117805280265483</v>
      </c>
      <c r="U42" s="42" t="n">
        <f aca="false">+E42/D42-1</f>
        <v>0.204859322695971</v>
      </c>
      <c r="V42" s="42" t="n">
        <f aca="false">+F42/E42-1</f>
        <v>0.338617783674673</v>
      </c>
      <c r="W42" s="42" t="n">
        <f aca="false">+G42/F42-1</f>
        <v>0.232601925475926</v>
      </c>
      <c r="X42" s="42" t="n">
        <f aca="false">+H42/G42-1</f>
        <v>0.128893673925973</v>
      </c>
      <c r="Y42" s="42" t="n">
        <f aca="false">+I42/H42-1</f>
        <v>0.0943957796393187</v>
      </c>
      <c r="Z42" s="42" t="n">
        <f aca="false">+J42/I42-1</f>
        <v>0.0976391416195026</v>
      </c>
      <c r="AA42" s="42" t="n">
        <f aca="false">+K42/J42-1</f>
        <v>0.0771078421945644</v>
      </c>
      <c r="AB42" s="42" t="n">
        <f aca="false">+L42/K42-1</f>
        <v>0.0951127974762742</v>
      </c>
      <c r="AC42" s="42" t="n">
        <f aca="false">+M42/L42-1</f>
        <v>0.0166263636027972</v>
      </c>
      <c r="AD42" s="42" t="n">
        <f aca="false">+N42/M42-1</f>
        <v>0.0392081376568092</v>
      </c>
      <c r="AE42" s="42" t="n">
        <f aca="false">+O42/N42-1</f>
        <v>0.0577305196272564</v>
      </c>
      <c r="AF42" s="42" t="n">
        <f aca="false">+P42/O42-1</f>
        <v>0.028624973039036</v>
      </c>
      <c r="AG42" s="42" t="n">
        <f aca="false">+Q42/P42-1</f>
        <v>0.0224427597787746</v>
      </c>
      <c r="AH42" s="42" t="n">
        <f aca="false">+R42/Q42-1</f>
        <v>0.0569156418489476</v>
      </c>
      <c r="AI42" s="42" t="n">
        <f aca="false">+S42/R42-1</f>
        <v>-0.00582872090021758</v>
      </c>
    </row>
    <row r="43" customFormat="false" ht="12.75" hidden="false" customHeight="false" outlineLevel="0" collapsed="false">
      <c r="B43" s="48" t="s">
        <v>48</v>
      </c>
      <c r="C43" s="30" t="n">
        <v>245982.41</v>
      </c>
      <c r="D43" s="30" t="n">
        <v>275236.9</v>
      </c>
      <c r="E43" s="49" t="n">
        <v>331536.9</v>
      </c>
      <c r="F43" s="21" t="n">
        <v>443316</v>
      </c>
      <c r="G43" s="21" t="n">
        <v>547794.7</v>
      </c>
      <c r="H43" s="21" t="n">
        <v>615503.24037749</v>
      </c>
      <c r="I43" s="21" t="n">
        <v>672681.05399741</v>
      </c>
      <c r="J43" s="21" t="n">
        <v>740000.39525878</v>
      </c>
      <c r="K43" s="21" t="n">
        <v>798840.9728438</v>
      </c>
      <c r="L43" s="21" t="n">
        <v>867847.55764799</v>
      </c>
      <c r="M43" s="21" t="n">
        <v>885507.08831652</v>
      </c>
      <c r="N43" s="21" t="n">
        <v>913740.57190719</v>
      </c>
      <c r="O43" s="21" t="n">
        <v>964976.02072683</v>
      </c>
      <c r="P43" s="21" t="n">
        <v>988825.59091116</v>
      </c>
      <c r="Q43" s="21" t="n">
        <v>1013044.22480731</v>
      </c>
      <c r="R43" s="21" t="n">
        <v>1071042.72906094</v>
      </c>
      <c r="S43" s="21" t="n">
        <v>1062481.79490034</v>
      </c>
      <c r="T43" s="26" t="n">
        <f aca="false">+D43/C43-1</f>
        <v>0.118929194977804</v>
      </c>
      <c r="U43" s="26" t="n">
        <f aca="false">+E43/D43-1</f>
        <v>0.204551061285751</v>
      </c>
      <c r="V43" s="26" t="n">
        <f aca="false">+F43/E43-1</f>
        <v>0.337154325808077</v>
      </c>
      <c r="W43" s="26" t="n">
        <f aca="false">+G43/F43-1</f>
        <v>0.235675454980195</v>
      </c>
      <c r="X43" s="26" t="n">
        <f aca="false">+H43/G43-1</f>
        <v>0.123602036269227</v>
      </c>
      <c r="Y43" s="26" t="n">
        <f aca="false">+I43/H43-1</f>
        <v>0.0928960399702408</v>
      </c>
      <c r="Z43" s="26" t="n">
        <f aca="false">+J43/I43-1</f>
        <v>0.100076166648851</v>
      </c>
      <c r="AA43" s="26" t="n">
        <f aca="false">+K43/J43-1</f>
        <v>0.0795142515625866</v>
      </c>
      <c r="AB43" s="26" t="n">
        <f aca="false">+L43/K43-1</f>
        <v>0.0863833818620157</v>
      </c>
      <c r="AC43" s="26" t="n">
        <f aca="false">+M43/L43-1</f>
        <v>0.0203486551444481</v>
      </c>
      <c r="AD43" s="26" t="n">
        <f aca="false">+N43/M43-1</f>
        <v>0.0318839724302438</v>
      </c>
      <c r="AE43" s="26" t="n">
        <f aca="false">+O43/N43-1</f>
        <v>0.0560722051694604</v>
      </c>
      <c r="AF43" s="26" t="n">
        <f aca="false">+P43/O43-1</f>
        <v>0.024715194649465</v>
      </c>
      <c r="AG43" s="26" t="n">
        <f aca="false">+Q43/P43-1</f>
        <v>0.0244923211117887</v>
      </c>
      <c r="AH43" s="26" t="n">
        <f aca="false">+R43/Q43-1</f>
        <v>0.0572517002055482</v>
      </c>
      <c r="AI43" s="26" t="n">
        <f aca="false">+S43/R43-1</f>
        <v>-0.00799308368220397</v>
      </c>
    </row>
    <row r="44" customFormat="false" ht="14.25" hidden="false" customHeight="false" outlineLevel="0" collapsed="false">
      <c r="B44" s="48" t="s">
        <v>49</v>
      </c>
      <c r="C44" s="30" t="n">
        <v>48768.3</v>
      </c>
      <c r="D44" s="30" t="n">
        <v>54237</v>
      </c>
      <c r="E44" s="39" t="n">
        <v>65432.8</v>
      </c>
      <c r="F44" s="21" t="n">
        <v>88074.7</v>
      </c>
      <c r="G44" s="21" t="n">
        <v>107198.5</v>
      </c>
      <c r="H44" s="21" t="n">
        <v>123914.43956704</v>
      </c>
      <c r="I44" s="21" t="n">
        <v>136534.53432458</v>
      </c>
      <c r="J44" s="21" t="n">
        <v>148226.30849209</v>
      </c>
      <c r="K44" s="21" t="n">
        <v>157874.97541289</v>
      </c>
      <c r="L44" s="21" t="n">
        <v>179864.32083756</v>
      </c>
      <c r="M44" s="21" t="n">
        <v>179624.4288117</v>
      </c>
      <c r="N44" s="21" t="n">
        <v>193152.7683672</v>
      </c>
      <c r="O44" s="21" t="n">
        <v>205818.84725355</v>
      </c>
      <c r="P44" s="21" t="n">
        <v>215483.2485994</v>
      </c>
      <c r="Q44" s="21" t="n">
        <v>218292.62868784</v>
      </c>
      <c r="R44" s="21" t="n">
        <v>230376.45178315</v>
      </c>
      <c r="S44" s="21" t="n">
        <v>231351.77676442</v>
      </c>
      <c r="T44" s="26" t="n">
        <f aca="false">+D44/C44-1</f>
        <v>0.112136367271363</v>
      </c>
      <c r="U44" s="26" t="n">
        <f aca="false">+E44/D44-1</f>
        <v>0.206423659125689</v>
      </c>
      <c r="V44" s="26" t="n">
        <f aca="false">+F44/E44-1</f>
        <v>0.346032876477852</v>
      </c>
      <c r="W44" s="26" t="n">
        <f aca="false">+G44/F44-1</f>
        <v>0.217131593976477</v>
      </c>
      <c r="X44" s="26" t="n">
        <f aca="false">+H44/G44-1</f>
        <v>0.155934453999263</v>
      </c>
      <c r="Y44" s="26" t="n">
        <f aca="false">+I44/H44-1</f>
        <v>0.101845231287289</v>
      </c>
      <c r="Z44" s="26" t="n">
        <f aca="false">+J44/I44-1</f>
        <v>0.0856323583285927</v>
      </c>
      <c r="AA44" s="26" t="n">
        <f aca="false">+K44/J44-1</f>
        <v>0.0650941591877725</v>
      </c>
      <c r="AB44" s="26" t="n">
        <f aca="false">+L44/K44-1</f>
        <v>0.139283286456016</v>
      </c>
      <c r="AC44" s="26" t="n">
        <f aca="false">+M44/L44-1</f>
        <v>-0.00133373881347276</v>
      </c>
      <c r="AD44" s="26" t="n">
        <f aca="false">+N44/M44-1</f>
        <v>0.0753145863566347</v>
      </c>
      <c r="AE44" s="26" t="n">
        <f aca="false">+O44/N44-1</f>
        <v>0.0655754457646225</v>
      </c>
      <c r="AF44" s="26" t="n">
        <f aca="false">+P44/O44-1</f>
        <v>0.0469558617921142</v>
      </c>
      <c r="AG44" s="26" t="n">
        <f aca="false">+Q44/P44-1</f>
        <v>0.0130375799822051</v>
      </c>
      <c r="AH44" s="26" t="n">
        <f aca="false">+R44/Q44-1</f>
        <v>0.0553560748612814</v>
      </c>
      <c r="AI44" s="26" t="n">
        <f aca="false">+S44/R44-1</f>
        <v>0.00423361404223765</v>
      </c>
    </row>
    <row r="45" customFormat="false" ht="14.25" hidden="false" customHeight="false" outlineLevel="0" collapsed="false">
      <c r="B45" s="9" t="s">
        <v>50</v>
      </c>
      <c r="C45" s="21" t="n">
        <v>18444.4</v>
      </c>
      <c r="D45" s="21" t="n">
        <v>24762</v>
      </c>
      <c r="E45" s="39" t="n">
        <v>28643.8</v>
      </c>
      <c r="F45" s="21" t="n">
        <v>38406.3</v>
      </c>
      <c r="G45" s="21" t="n">
        <v>46007.8</v>
      </c>
      <c r="H45" s="21" t="n">
        <v>52883.67558913</v>
      </c>
      <c r="I45" s="21" t="n">
        <v>53517.63272783</v>
      </c>
      <c r="J45" s="21" t="n">
        <v>60319.95838159</v>
      </c>
      <c r="K45" s="21" t="n">
        <v>70391.41099586</v>
      </c>
      <c r="L45" s="21" t="n">
        <v>74688.91889377</v>
      </c>
      <c r="M45" s="21" t="n">
        <v>69709.07597252</v>
      </c>
      <c r="N45" s="21" t="n">
        <v>81898.1274763</v>
      </c>
      <c r="O45" s="21" t="n">
        <v>83100.85476761</v>
      </c>
      <c r="P45" s="21" t="n">
        <v>82376.20343491</v>
      </c>
      <c r="Q45" s="21" t="n">
        <v>85614.55936246</v>
      </c>
      <c r="R45" s="21" t="n">
        <v>121152.81317665</v>
      </c>
      <c r="S45" s="21" t="n">
        <v>129038.99616671</v>
      </c>
      <c r="T45" s="26" t="n">
        <f aca="false">+D45/C45-1</f>
        <v>0.342521307280258</v>
      </c>
      <c r="U45" s="26" t="n">
        <f aca="false">+E45/D45-1</f>
        <v>0.156764397060011</v>
      </c>
      <c r="V45" s="26" t="n">
        <f aca="false">+F45/E45-1</f>
        <v>0.340824192320852</v>
      </c>
      <c r="W45" s="26" t="n">
        <f aca="false">+G45/F45-1</f>
        <v>0.197923257382252</v>
      </c>
      <c r="X45" s="26" t="n">
        <f aca="false">+H45/G45-1</f>
        <v>0.149450214727286</v>
      </c>
      <c r="Y45" s="26" t="n">
        <f aca="false">+I45/H45-1</f>
        <v>0.0119877661988814</v>
      </c>
      <c r="Z45" s="26" t="n">
        <f aca="false">+J45/I45-1</f>
        <v>0.127104382369714</v>
      </c>
      <c r="AA45" s="26" t="n">
        <f aca="false">+K45/J45-1</f>
        <v>0.16696716782457</v>
      </c>
      <c r="AB45" s="26" t="n">
        <f aca="false">+L45/K45-1</f>
        <v>0.0610515947487222</v>
      </c>
      <c r="AC45" s="26" t="n">
        <f aca="false">+M45/L45-1</f>
        <v>-0.0666744544573317</v>
      </c>
      <c r="AD45" s="26" t="n">
        <f aca="false">+N45/M45-1</f>
        <v>0.174856018871705</v>
      </c>
      <c r="AE45" s="26" t="n">
        <f aca="false">+O45/N45-1</f>
        <v>0.014685650678131</v>
      </c>
      <c r="AF45" s="26" t="n">
        <f aca="false">+P45/O45-1</f>
        <v>-0.00872014294830625</v>
      </c>
      <c r="AG45" s="26" t="n">
        <f aca="false">+Q45/P45-1</f>
        <v>0.0393117889938783</v>
      </c>
      <c r="AH45" s="26" t="n">
        <f aca="false">+R45/Q45-1</f>
        <v>0.415095914513025</v>
      </c>
      <c r="AI45" s="26" t="n">
        <f aca="false">+S45/R45-1</f>
        <v>0.0650928590371349</v>
      </c>
    </row>
    <row r="46" customFormat="false" ht="12.75" hidden="false" customHeight="false" outlineLevel="0" collapsed="false">
      <c r="B46" s="9" t="s">
        <v>51</v>
      </c>
      <c r="C46" s="33" t="n">
        <f aca="false">+C47+C48</f>
        <v>208758.5</v>
      </c>
      <c r="D46" s="33" t="n">
        <f aca="false">+D47+D48</f>
        <v>225072.6</v>
      </c>
      <c r="E46" s="47" t="n">
        <f aca="false">+E47+E48</f>
        <v>178327.9</v>
      </c>
      <c r="F46" s="33" t="n">
        <f aca="false">+F47+F48</f>
        <v>173612</v>
      </c>
      <c r="G46" s="33" t="n">
        <f aca="false">+G47+G48</f>
        <v>195737.8</v>
      </c>
      <c r="H46" s="33" t="n">
        <f aca="false">+H47+H48</f>
        <v>227967.62835026</v>
      </c>
      <c r="I46" s="33" t="n">
        <f aca="false">+I47+I48</f>
        <v>240002.96536141</v>
      </c>
      <c r="J46" s="33" t="n">
        <f aca="false">+J47+J48</f>
        <v>298035.51360672</v>
      </c>
      <c r="K46" s="33" t="n">
        <f aca="false">+K47+K48</f>
        <v>317266.30104358</v>
      </c>
      <c r="L46" s="33" t="n">
        <f aca="false">+L47+L48</f>
        <v>379030.70731168</v>
      </c>
      <c r="M46" s="33" t="n">
        <f aca="false">+M47+M48</f>
        <v>413017.20476837</v>
      </c>
      <c r="N46" s="33" t="n">
        <f aca="false">+N47+N48</f>
        <v>498516.76919715</v>
      </c>
      <c r="O46" s="33" t="n">
        <f aca="false">+O47+O48</f>
        <v>598540.32479747</v>
      </c>
      <c r="P46" s="33" t="n">
        <f aca="false">+P47+P48</f>
        <v>705997.87140646</v>
      </c>
      <c r="Q46" s="33" t="n">
        <f aca="false">+Q47+Q48</f>
        <v>811462.75934895</v>
      </c>
      <c r="R46" s="33" t="n">
        <f aca="false">+R47+R48</f>
        <v>915238.33453425</v>
      </c>
      <c r="S46" s="33" t="n">
        <f aca="false">+S47+S48</f>
        <v>1011144.0213995</v>
      </c>
      <c r="T46" s="42" t="n">
        <f aca="false">+D46/C46-1</f>
        <v>0.0781481951633107</v>
      </c>
      <c r="U46" s="42" t="n">
        <f aca="false">+E46/D46-1</f>
        <v>-0.207687208482952</v>
      </c>
      <c r="V46" s="42" t="n">
        <f aca="false">+F46/E46-1</f>
        <v>-0.0264451047760894</v>
      </c>
      <c r="W46" s="42" t="n">
        <f aca="false">+G46/F46-1</f>
        <v>0.127443955486948</v>
      </c>
      <c r="X46" s="42" t="n">
        <f aca="false">+H46/G46-1</f>
        <v>0.164658172055985</v>
      </c>
      <c r="Y46" s="42" t="n">
        <f aca="false">+I46/H46-1</f>
        <v>0.0527940615878071</v>
      </c>
      <c r="Z46" s="42" t="n">
        <f aca="false">+J46/I46-1</f>
        <v>0.241799296762527</v>
      </c>
      <c r="AA46" s="42" t="n">
        <f aca="false">+K46/J46-1</f>
        <v>0.0645251540802501</v>
      </c>
      <c r="AB46" s="42" t="n">
        <f aca="false">+L46/K46-1</f>
        <v>0.194676856839</v>
      </c>
      <c r="AC46" s="42" t="n">
        <f aca="false">+M46/L46-1</f>
        <v>0.0896668707866528</v>
      </c>
      <c r="AD46" s="42" t="n">
        <f aca="false">+N46/M46-1</f>
        <v>0.207012113397867</v>
      </c>
      <c r="AE46" s="42" t="n">
        <f aca="false">+O46/N46-1</f>
        <v>0.20064230890649</v>
      </c>
      <c r="AF46" s="42" t="n">
        <f aca="false">+P46/O46-1</f>
        <v>0.179532676675295</v>
      </c>
      <c r="AG46" s="42" t="n">
        <f aca="false">+Q46/P46-1</f>
        <v>0.149384144363477</v>
      </c>
      <c r="AH46" s="42" t="n">
        <f aca="false">+R46/Q46-1</f>
        <v>0.12788704594227</v>
      </c>
      <c r="AI46" s="42" t="n">
        <f aca="false">+S46/R46-1</f>
        <v>0.104787663766351</v>
      </c>
    </row>
    <row r="47" customFormat="false" ht="12.75" hidden="false" customHeight="false" outlineLevel="0" collapsed="false">
      <c r="B47" s="9" t="s">
        <v>52</v>
      </c>
      <c r="C47" s="21" t="n">
        <v>165292</v>
      </c>
      <c r="D47" s="21" t="n">
        <v>180978.5</v>
      </c>
      <c r="E47" s="39" t="n">
        <v>136155.8</v>
      </c>
      <c r="F47" s="21" t="n">
        <v>130396.4</v>
      </c>
      <c r="G47" s="21" t="n">
        <v>161987</v>
      </c>
      <c r="H47" s="21" t="n">
        <v>195619.90437677</v>
      </c>
      <c r="I47" s="21" t="n">
        <v>213728.16221426</v>
      </c>
      <c r="J47" s="21" t="n">
        <v>277645.88024485</v>
      </c>
      <c r="K47" s="21" t="n">
        <v>276934.87461093</v>
      </c>
      <c r="L47" s="21" t="n">
        <v>323688.10209943</v>
      </c>
      <c r="M47" s="21" t="n">
        <v>324461.91060393</v>
      </c>
      <c r="N47" s="21" t="n">
        <v>403430.57290195</v>
      </c>
      <c r="O47" s="21" t="n">
        <v>499454.33654048</v>
      </c>
      <c r="P47" s="21" t="n">
        <v>594234.43659382</v>
      </c>
      <c r="Q47" s="21" t="n">
        <v>700611.67970568</v>
      </c>
      <c r="R47" s="21" t="n">
        <v>791838.42925666</v>
      </c>
      <c r="S47" s="21" t="n">
        <v>870155.06382963</v>
      </c>
      <c r="T47" s="26" t="n">
        <f aca="false">+D47/C47-1</f>
        <v>0.0949017496309561</v>
      </c>
      <c r="U47" s="26" t="n">
        <f aca="false">+E47/D47-1</f>
        <v>-0.247668645723111</v>
      </c>
      <c r="V47" s="26" t="n">
        <f aca="false">+F47/E47-1</f>
        <v>-0.0423000709481344</v>
      </c>
      <c r="W47" s="26" t="n">
        <f aca="false">+G47/F47-1</f>
        <v>0.242265890776126</v>
      </c>
      <c r="X47" s="26" t="n">
        <f aca="false">+H47/G47-1</f>
        <v>0.207627182284813</v>
      </c>
      <c r="Y47" s="26" t="n">
        <f aca="false">+I47/H47-1</f>
        <v>0.0925685854677287</v>
      </c>
      <c r="Z47" s="26" t="n">
        <f aca="false">+J47/I47-1</f>
        <v>0.299060813364002</v>
      </c>
      <c r="AA47" s="26" t="n">
        <f aca="false">+K47/J47-1</f>
        <v>-0.00256083624685111</v>
      </c>
      <c r="AB47" s="26" t="n">
        <f aca="false">+L47/K47-1</f>
        <v>0.168823906899354</v>
      </c>
      <c r="AC47" s="26" t="n">
        <f aca="false">+M47/L47-1</f>
        <v>0.00239059915851447</v>
      </c>
      <c r="AD47" s="26" t="n">
        <f aca="false">+N47/M47-1</f>
        <v>0.243383459559347</v>
      </c>
      <c r="AE47" s="26" t="n">
        <f aca="false">+O47/N47-1</f>
        <v>0.238018063300987</v>
      </c>
      <c r="AF47" s="26" t="n">
        <f aca="false">+P47/O47-1</f>
        <v>0.189767298267633</v>
      </c>
      <c r="AG47" s="26" t="n">
        <f aca="false">+Q47/P47-1</f>
        <v>0.179015614984583</v>
      </c>
      <c r="AH47" s="26" t="n">
        <f aca="false">+R47/Q47-1</f>
        <v>0.130210146638297</v>
      </c>
      <c r="AI47" s="26" t="n">
        <f aca="false">+S47/R47-1</f>
        <v>0.0989048165374973</v>
      </c>
    </row>
    <row r="48" customFormat="false" ht="12.75" hidden="false" customHeight="false" outlineLevel="0" collapsed="false">
      <c r="B48" s="9" t="s">
        <v>53</v>
      </c>
      <c r="C48" s="21" t="n">
        <v>43466.5</v>
      </c>
      <c r="D48" s="21" t="n">
        <v>44094.1</v>
      </c>
      <c r="E48" s="39" t="n">
        <v>42172.1</v>
      </c>
      <c r="F48" s="21" t="n">
        <v>43215.6</v>
      </c>
      <c r="G48" s="21" t="n">
        <v>33750.8</v>
      </c>
      <c r="H48" s="21" t="n">
        <v>32347.72397349</v>
      </c>
      <c r="I48" s="21" t="n">
        <v>26274.80314715</v>
      </c>
      <c r="J48" s="21" t="n">
        <v>20389.63336187</v>
      </c>
      <c r="K48" s="21" t="n">
        <v>40331.42643265</v>
      </c>
      <c r="L48" s="21" t="n">
        <v>55342.60521225</v>
      </c>
      <c r="M48" s="21" t="n">
        <v>88555.29416444</v>
      </c>
      <c r="N48" s="21" t="n">
        <v>95086.1962952</v>
      </c>
      <c r="O48" s="21" t="n">
        <v>99085.98825699</v>
      </c>
      <c r="P48" s="21" t="n">
        <v>111763.43481264</v>
      </c>
      <c r="Q48" s="21" t="n">
        <v>110851.07964327</v>
      </c>
      <c r="R48" s="21" t="n">
        <v>123399.90527759</v>
      </c>
      <c r="S48" s="21" t="n">
        <v>140988.95756987</v>
      </c>
      <c r="T48" s="26" t="n">
        <f aca="false">+D48/C48-1</f>
        <v>0.0144387056698836</v>
      </c>
      <c r="U48" s="26" t="n">
        <f aca="false">+E48/D48-1</f>
        <v>-0.0435885980210504</v>
      </c>
      <c r="V48" s="26" t="n">
        <f aca="false">+F48/E48-1</f>
        <v>0.0247438472354946</v>
      </c>
      <c r="W48" s="26" t="n">
        <f aca="false">+G48/F48-1</f>
        <v>-0.219013504382677</v>
      </c>
      <c r="X48" s="26" t="n">
        <f aca="false">+H48/G48-1</f>
        <v>-0.0415716376059235</v>
      </c>
      <c r="Y48" s="26" t="n">
        <f aca="false">+I48/H48-1</f>
        <v>-0.187738736466187</v>
      </c>
      <c r="Z48" s="26" t="n">
        <f aca="false">+J48/I48-1</f>
        <v>-0.223985304564246</v>
      </c>
      <c r="AA48" s="26" t="n">
        <f aca="false">+K48/J48-1</f>
        <v>0.978035883081277</v>
      </c>
      <c r="AB48" s="26" t="n">
        <f aca="false">+L48/K48-1</f>
        <v>0.372195583130871</v>
      </c>
      <c r="AC48" s="26" t="n">
        <f aca="false">+M48/L48-1</f>
        <v>0.600128758391707</v>
      </c>
      <c r="AD48" s="26" t="n">
        <f aca="false">+N48/M48-1</f>
        <v>0.0737494261905181</v>
      </c>
      <c r="AE48" s="26" t="n">
        <f aca="false">+O48/N48-1</f>
        <v>0.0420649065546006</v>
      </c>
      <c r="AF48" s="26" t="n">
        <f aca="false">+P48/O48-1</f>
        <v>0.127943887714676</v>
      </c>
      <c r="AG48" s="26" t="n">
        <f aca="false">+Q48/P48-1</f>
        <v>-0.00816327066987044</v>
      </c>
      <c r="AH48" s="26" t="n">
        <f aca="false">+R48/Q48-1</f>
        <v>0.113204360974231</v>
      </c>
      <c r="AI48" s="26" t="n">
        <f aca="false">+S48/R48-1</f>
        <v>0.142536999949175</v>
      </c>
    </row>
    <row r="49" customFormat="false" ht="12.75" hidden="false" customHeight="false" outlineLevel="0" collapsed="false">
      <c r="B49" s="9"/>
      <c r="C49" s="21"/>
      <c r="D49" s="21"/>
      <c r="E49" s="3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</row>
    <row r="50" customFormat="false" ht="14.25" hidden="false" customHeight="false" outlineLevel="0" collapsed="false">
      <c r="B50" s="9" t="s">
        <v>54</v>
      </c>
      <c r="C50" s="33" t="n">
        <f aca="false">+C51+C52+C53+C54</f>
        <v>225622.2</v>
      </c>
      <c r="D50" s="33" t="n">
        <f aca="false">+D51+D52+D53+D54</f>
        <v>297140.9</v>
      </c>
      <c r="E50" s="47" t="n">
        <f aca="false">+E51+E52+E53+E54</f>
        <v>375302.44245584</v>
      </c>
      <c r="F50" s="33" t="n">
        <f aca="false">+F51+F52+F53+F54</f>
        <v>469090.51553414</v>
      </c>
      <c r="G50" s="33" t="n">
        <f aca="false">+G51+G52+G53+G54</f>
        <v>638784.6</v>
      </c>
      <c r="H50" s="33" t="n">
        <f aca="false">+H51+H52+H53+H54</f>
        <v>701903.16787419</v>
      </c>
      <c r="I50" s="33" t="n">
        <f aca="false">+I51+I52+I53+I54</f>
        <v>794652.31932694</v>
      </c>
      <c r="J50" s="33" t="n">
        <f aca="false">+J51+J52+J53+J54</f>
        <v>864334.5796295</v>
      </c>
      <c r="K50" s="33" t="n">
        <f aca="false">+K51+K52+K53+K54</f>
        <v>966188.6674745</v>
      </c>
      <c r="L50" s="33" t="n">
        <f aca="false">+L51+L52+L53+L54</f>
        <v>1039080.23730023</v>
      </c>
      <c r="M50" s="33" t="n">
        <f aca="false">+M51+M52+M53+M54</f>
        <v>1120677.76554042</v>
      </c>
      <c r="N50" s="33" t="n">
        <f aca="false">+N51+N52+N53+N54</f>
        <v>1213580.73855617</v>
      </c>
      <c r="O50" s="33" t="n">
        <f aca="false">+O51+O52+O53+O54</f>
        <v>1296581.5547846</v>
      </c>
      <c r="P50" s="33" t="n">
        <f aca="false">+P51+P52+P53+P54</f>
        <v>1355839.50248314</v>
      </c>
      <c r="Q50" s="33" t="n">
        <f aca="false">+Q51+Q52+Q53+Q54</f>
        <v>1372243.36463162</v>
      </c>
      <c r="R50" s="33" t="n">
        <f aca="false">+R51+R52+R53+R54</f>
        <v>1312086.31436451</v>
      </c>
      <c r="S50" s="33" t="n">
        <f aca="false">+S51+S52+S53+S54</f>
        <v>1328072.84380507</v>
      </c>
      <c r="T50" s="42" t="n">
        <f aca="false">+D50/C50-1</f>
        <v>0.316984321578284</v>
      </c>
      <c r="U50" s="42" t="n">
        <f aca="false">+E50/D50-1</f>
        <v>0.263045385054161</v>
      </c>
      <c r="V50" s="42" t="n">
        <f aca="false">+F50/E50-1</f>
        <v>0.249899980571897</v>
      </c>
      <c r="W50" s="42" t="n">
        <f aca="false">+G50/F50-1</f>
        <v>0.361751258757884</v>
      </c>
      <c r="X50" s="42" t="n">
        <f aca="false">+H50/G50-1</f>
        <v>0.0988104094466116</v>
      </c>
      <c r="Y50" s="42" t="n">
        <f aca="false">+I50/H50-1</f>
        <v>0.132139525361673</v>
      </c>
      <c r="Z50" s="42" t="n">
        <f aca="false">+J50/I50-1</f>
        <v>0.087688991283106</v>
      </c>
      <c r="AA50" s="42" t="n">
        <f aca="false">+K50/J50-1</f>
        <v>0.117841042398952</v>
      </c>
      <c r="AB50" s="42" t="n">
        <f aca="false">+L50/K50-1</f>
        <v>0.0754423771252253</v>
      </c>
      <c r="AC50" s="42" t="n">
        <f aca="false">+M50/L50-1</f>
        <v>0.0785286114691193</v>
      </c>
      <c r="AD50" s="42" t="n">
        <f aca="false">+N50/M50-1</f>
        <v>0.0828989169522336</v>
      </c>
      <c r="AE50" s="42" t="n">
        <f aca="false">+O50/N50-1</f>
        <v>0.0683933203547531</v>
      </c>
      <c r="AF50" s="42" t="n">
        <f aca="false">+P50/O50-1</f>
        <v>0.0457032166467806</v>
      </c>
      <c r="AG50" s="42" t="n">
        <f aca="false">+Q50/P50-1</f>
        <v>0.0120986754836669</v>
      </c>
      <c r="AH50" s="42" t="n">
        <f aca="false">+R50/Q50-1</f>
        <v>-0.0438384705057469</v>
      </c>
      <c r="AI50" s="42" t="n">
        <f aca="false">+S50/R50-1</f>
        <v>0.0121840531873105</v>
      </c>
    </row>
    <row r="51" customFormat="false" ht="12.75" hidden="false" customHeight="false" outlineLevel="0" collapsed="false">
      <c r="B51" s="9" t="s">
        <v>55</v>
      </c>
      <c r="C51" s="30" t="n">
        <v>120148.5</v>
      </c>
      <c r="D51" s="30" t="n">
        <v>144181.9</v>
      </c>
      <c r="E51" s="39" t="n">
        <v>162379.4</v>
      </c>
      <c r="F51" s="30" t="n">
        <v>190845.67032308</v>
      </c>
      <c r="G51" s="30" t="n">
        <v>216063.3</v>
      </c>
      <c r="H51" s="30" t="n">
        <v>235468.0400312</v>
      </c>
      <c r="I51" s="30" t="n">
        <v>250706.27316711</v>
      </c>
      <c r="J51" s="30" t="n">
        <v>275407.75096848</v>
      </c>
      <c r="K51" s="30" t="n">
        <v>306617.96481704</v>
      </c>
      <c r="L51" s="30" t="n">
        <v>332395.00172958</v>
      </c>
      <c r="M51" s="21" t="n">
        <v>346087.94874024</v>
      </c>
      <c r="N51" s="21" t="n">
        <v>368627.4524522</v>
      </c>
      <c r="O51" s="21" t="n">
        <v>382268.80067075</v>
      </c>
      <c r="P51" s="21" t="n">
        <v>392165.83480084</v>
      </c>
      <c r="Q51" s="21" t="n">
        <v>440019.91794494</v>
      </c>
      <c r="R51" s="21" t="n">
        <v>440888.9611592</v>
      </c>
      <c r="S51" s="21" t="n">
        <v>448427.86019663</v>
      </c>
      <c r="T51" s="26" t="n">
        <f aca="false">+D51/C51-1</f>
        <v>0.200030795224243</v>
      </c>
      <c r="U51" s="26" t="n">
        <f aca="false">+E51/D51-1</f>
        <v>0.126212097357574</v>
      </c>
      <c r="V51" s="26" t="n">
        <f aca="false">+F51/E51-1</f>
        <v>0.175307153019903</v>
      </c>
      <c r="W51" s="26" t="n">
        <f aca="false">+G51/F51-1</f>
        <v>0.132136241991916</v>
      </c>
      <c r="X51" s="26" t="n">
        <f aca="false">+H51/G51-1</f>
        <v>0.0898104399553281</v>
      </c>
      <c r="Y51" s="26" t="n">
        <f aca="false">+I51/H51-1</f>
        <v>0.0647146556869924</v>
      </c>
      <c r="Z51" s="26" t="n">
        <f aca="false">+J51/I51-1</f>
        <v>0.0985275617132448</v>
      </c>
      <c r="AA51" s="26" t="n">
        <f aca="false">+K51/J51-1</f>
        <v>0.113323658244215</v>
      </c>
      <c r="AB51" s="26" t="n">
        <f aca="false">+L51/K51-1</f>
        <v>0.0840689061644551</v>
      </c>
      <c r="AC51" s="26" t="n">
        <f aca="false">+M51/L51-1</f>
        <v>0.0411948041920316</v>
      </c>
      <c r="AD51" s="26" t="n">
        <f aca="false">+N51/M51-1</f>
        <v>0.0651265199900886</v>
      </c>
      <c r="AE51" s="26" t="n">
        <f aca="false">+O51/N51-1</f>
        <v>0.0370057849132084</v>
      </c>
      <c r="AF51" s="26" t="n">
        <f aca="false">+P51/O51-1</f>
        <v>0.0258902482042063</v>
      </c>
      <c r="AG51" s="26" t="n">
        <f aca="false">+Q51/P51-1</f>
        <v>0.122025120236194</v>
      </c>
      <c r="AH51" s="26" t="n">
        <f aca="false">+R51/Q51-1</f>
        <v>0.00197500880941659</v>
      </c>
      <c r="AI51" s="26" t="n">
        <f aca="false">+S51/R51-1</f>
        <v>0.0170993145702913</v>
      </c>
    </row>
    <row r="52" customFormat="false" ht="12.75" hidden="false" customHeight="false" outlineLevel="0" collapsed="false">
      <c r="B52" s="9" t="s">
        <v>56</v>
      </c>
      <c r="C52" s="30" t="n">
        <v>103963.5</v>
      </c>
      <c r="D52" s="30" t="n">
        <v>149509.2</v>
      </c>
      <c r="E52" s="39" t="n">
        <v>209777.64245584</v>
      </c>
      <c r="F52" s="30" t="n">
        <v>273769.34521106</v>
      </c>
      <c r="G52" s="30" t="n">
        <v>417214.7</v>
      </c>
      <c r="H52" s="30" t="n">
        <v>461600.60926998</v>
      </c>
      <c r="I52" s="30" t="n">
        <v>540082.03629332</v>
      </c>
      <c r="J52" s="30" t="n">
        <v>584681.31055462</v>
      </c>
      <c r="K52" s="30" t="n">
        <v>650885.89650198</v>
      </c>
      <c r="L52" s="30" t="n">
        <v>700733.06268749</v>
      </c>
      <c r="M52" s="21" t="n">
        <v>758999.99677255</v>
      </c>
      <c r="N52" s="21" t="n">
        <v>822706.22390476</v>
      </c>
      <c r="O52" s="21" t="n">
        <v>897201.68629182</v>
      </c>
      <c r="P52" s="21" t="n">
        <v>948264.56783131</v>
      </c>
      <c r="Q52" s="21" t="n">
        <v>860618.97388294</v>
      </c>
      <c r="R52" s="21" t="n">
        <v>867782.79615428</v>
      </c>
      <c r="S52" s="21" t="n">
        <v>876657.5930869</v>
      </c>
      <c r="T52" s="26" t="n">
        <f aca="false">+D52/C52-1</f>
        <v>0.438093176932289</v>
      </c>
      <c r="U52" s="26" t="n">
        <f aca="false">+E52/D52-1</f>
        <v>0.403108587671127</v>
      </c>
      <c r="V52" s="26" t="n">
        <f aca="false">+F52/E52-1</f>
        <v>0.305045389995222</v>
      </c>
      <c r="W52" s="26" t="n">
        <f aca="false">+G52/F52-1</f>
        <v>0.523964268820353</v>
      </c>
      <c r="X52" s="26" t="n">
        <f aca="false">+H52/G52-1</f>
        <v>0.106386254535087</v>
      </c>
      <c r="Y52" s="26" t="n">
        <f aca="false">+I52/H52-1</f>
        <v>0.170020198083053</v>
      </c>
      <c r="Z52" s="26" t="n">
        <f aca="false">+J52/I52-1</f>
        <v>0.0825787033529069</v>
      </c>
      <c r="AA52" s="26" t="n">
        <f aca="false">+K52/J52-1</f>
        <v>0.113231917545918</v>
      </c>
      <c r="AB52" s="26" t="n">
        <f aca="false">+L52/K52-1</f>
        <v>0.0765835708737905</v>
      </c>
      <c r="AC52" s="26" t="n">
        <f aca="false">+M52/L52-1</f>
        <v>0.0831513984249459</v>
      </c>
      <c r="AD52" s="26" t="n">
        <f aca="false">+N52/M52-1</f>
        <v>0.083934423456</v>
      </c>
      <c r="AE52" s="26" t="n">
        <f aca="false">+O52/N52-1</f>
        <v>0.0905492874886578</v>
      </c>
      <c r="AF52" s="26" t="n">
        <f aca="false">+P52/O52-1</f>
        <v>0.0569134926067019</v>
      </c>
      <c r="AG52" s="26" t="n">
        <f aca="false">+Q52/P52-1</f>
        <v>-0.092427363545615</v>
      </c>
      <c r="AH52" s="26" t="n">
        <f aca="false">+R52/Q52-1</f>
        <v>0.00832403478047694</v>
      </c>
      <c r="AI52" s="26" t="n">
        <f aca="false">+S52/R52-1</f>
        <v>0.0102269795759371</v>
      </c>
    </row>
    <row r="53" customFormat="false" ht="12.75" hidden="false" customHeight="false" outlineLevel="0" collapsed="false">
      <c r="B53" s="9" t="s">
        <v>57</v>
      </c>
      <c r="C53" s="30" t="n">
        <v>1170.7</v>
      </c>
      <c r="D53" s="21" t="n">
        <v>1644.7</v>
      </c>
      <c r="E53" s="39" t="n">
        <v>2097.8</v>
      </c>
      <c r="F53" s="21" t="n">
        <v>2019.4</v>
      </c>
      <c r="G53" s="21" t="n">
        <v>2840.9</v>
      </c>
      <c r="H53" s="21" t="n">
        <v>2613.40099537</v>
      </c>
      <c r="I53" s="21" t="n">
        <v>2130.46230597</v>
      </c>
      <c r="J53" s="21" t="n">
        <v>2174.26233642</v>
      </c>
      <c r="K53" s="21" t="n">
        <v>3109.3252799</v>
      </c>
      <c r="L53" s="21" t="n">
        <v>2710.45341302</v>
      </c>
      <c r="M53" s="21" t="n">
        <v>2115.19775618</v>
      </c>
      <c r="N53" s="21" t="n">
        <v>2950.9698885</v>
      </c>
      <c r="O53" s="21" t="n">
        <v>2785.70232203</v>
      </c>
      <c r="P53" s="21" t="n">
        <v>2667.74312202</v>
      </c>
      <c r="Q53" s="21" t="n">
        <v>3417.41030374</v>
      </c>
      <c r="R53" s="21" t="n">
        <v>3414.55705103</v>
      </c>
      <c r="S53" s="21" t="n">
        <v>2984.65056827</v>
      </c>
      <c r="T53" s="26" t="n">
        <f aca="false">+D53/C53-1</f>
        <v>0.40488596566157</v>
      </c>
      <c r="U53" s="26" t="n">
        <f aca="false">+E53/D53-1</f>
        <v>0.27549097099775</v>
      </c>
      <c r="V53" s="26" t="n">
        <f aca="false">+F53/E53-1</f>
        <v>-0.0373724854609592</v>
      </c>
      <c r="W53" s="26" t="n">
        <f aca="false">+G53/F53-1</f>
        <v>0.406804001188472</v>
      </c>
      <c r="X53" s="26" t="n">
        <f aca="false">+H53/G53-1</f>
        <v>-0.0800799058854588</v>
      </c>
      <c r="Y53" s="26" t="n">
        <f aca="false">+I53/H53-1</f>
        <v>-0.18479318338655</v>
      </c>
      <c r="Z53" s="26" t="n">
        <f aca="false">+J53/I53-1</f>
        <v>0.0205589323628319</v>
      </c>
      <c r="AA53" s="26" t="n">
        <f aca="false">+K53/J53-1</f>
        <v>0.430059854239859</v>
      </c>
      <c r="AB53" s="26" t="n">
        <f aca="false">+L53/K53-1</f>
        <v>-0.128282450684229</v>
      </c>
      <c r="AC53" s="26" t="n">
        <f aca="false">+M53/L53-1</f>
        <v>-0.219614789902168</v>
      </c>
      <c r="AD53" s="26" t="n">
        <f aca="false">+N53/M53-1</f>
        <v>0.395127183677325</v>
      </c>
      <c r="AE53" s="26" t="n">
        <f aca="false">+O53/N53-1</f>
        <v>-0.056004490968902</v>
      </c>
      <c r="AF53" s="26" t="n">
        <f aca="false">+P53/O53-1</f>
        <v>-0.0423445100638183</v>
      </c>
      <c r="AG53" s="26" t="n">
        <f aca="false">+Q53/P53-1</f>
        <v>0.28101175691622</v>
      </c>
      <c r="AH53" s="26" t="n">
        <f aca="false">+R53/Q53-1</f>
        <v>-0.000834916634645189</v>
      </c>
      <c r="AI53" s="26" t="n">
        <f aca="false">+S53/R53-1</f>
        <v>-0.125904026886978</v>
      </c>
    </row>
    <row r="54" customFormat="false" ht="12.75" hidden="false" customHeight="false" outlineLevel="0" collapsed="false">
      <c r="B54" s="51" t="s">
        <v>85</v>
      </c>
      <c r="C54" s="30" t="n">
        <v>339.5</v>
      </c>
      <c r="D54" s="21" t="n">
        <v>1805.1</v>
      </c>
      <c r="E54" s="39" t="n">
        <v>1047.6</v>
      </c>
      <c r="F54" s="21" t="n">
        <v>2456.1</v>
      </c>
      <c r="G54" s="21" t="n">
        <v>2665.7</v>
      </c>
      <c r="H54" s="21" t="n">
        <v>2221.11757764</v>
      </c>
      <c r="I54" s="21" t="n">
        <v>1733.54756054</v>
      </c>
      <c r="J54" s="21" t="n">
        <v>2071.25576998</v>
      </c>
      <c r="K54" s="21" t="n">
        <v>5575.48087558</v>
      </c>
      <c r="L54" s="21" t="n">
        <v>3241.71947014</v>
      </c>
      <c r="M54" s="21" t="n">
        <v>13474.62227145</v>
      </c>
      <c r="N54" s="21" t="n">
        <v>19296.09231071</v>
      </c>
      <c r="O54" s="21" t="n">
        <v>14325.3655</v>
      </c>
      <c r="P54" s="21" t="n">
        <v>12741.35672897</v>
      </c>
      <c r="Q54" s="21" t="n">
        <v>68187.0625</v>
      </c>
      <c r="R54" s="21" t="n">
        <v>0</v>
      </c>
      <c r="S54" s="21" t="n">
        <v>2.73995327</v>
      </c>
      <c r="T54" s="26" t="n">
        <f aca="false">+D54/C54-1</f>
        <v>4.31693667157585</v>
      </c>
      <c r="U54" s="26" t="n">
        <f aca="false">+E54/D54-1</f>
        <v>-0.419644341033738</v>
      </c>
      <c r="V54" s="26" t="n">
        <f aca="false">+F54/E54-1</f>
        <v>1.34450171821306</v>
      </c>
      <c r="W54" s="26" t="n">
        <f aca="false">+G54/F54-1</f>
        <v>0.0853385448475226</v>
      </c>
      <c r="X54" s="26" t="n">
        <f aca="false">+H54/G54-1</f>
        <v>-0.166778865723825</v>
      </c>
      <c r="Y54" s="26" t="n">
        <f aca="false">+I54/H54-1</f>
        <v>-0.219515626731502</v>
      </c>
      <c r="Z54" s="26" t="n">
        <f aca="false">+J54/I54-1</f>
        <v>0.194807582512939</v>
      </c>
      <c r="AA54" s="26" t="n">
        <f aca="false">+K54/J54-1</f>
        <v>1.6918360138757</v>
      </c>
      <c r="AB54" s="26" t="n">
        <f aca="false">+L54/K54-1</f>
        <v>-0.418575806736531</v>
      </c>
      <c r="AC54" s="26" t="n">
        <f aca="false">+M54/L54-1</f>
        <v>3.15662810911521</v>
      </c>
      <c r="AD54" s="26" t="n">
        <f aca="false">+N54/M54-1</f>
        <v>0.432032150659579</v>
      </c>
      <c r="AE54" s="26" t="n">
        <f aca="false">+O54/N54-1</f>
        <v>-0.257602769030654</v>
      </c>
      <c r="AF54" s="26" t="n">
        <f aca="false">+P54/O54-1</f>
        <v>-0.110573707248866</v>
      </c>
      <c r="AG54" s="26" t="n">
        <f aca="false">+Q54/P54-1</f>
        <v>4.35163279315171</v>
      </c>
      <c r="AH54" s="26" t="n">
        <f aca="false">+R54/Q54-1</f>
        <v>-1</v>
      </c>
      <c r="AI54" s="26" t="e">
        <f aca="false">+S54/R54-1</f>
        <v>#DIV/0!</v>
      </c>
    </row>
    <row r="55" customFormat="false" ht="12.75" hidden="false" customHeight="false" outlineLevel="0" collapsed="false">
      <c r="B55" s="9"/>
      <c r="C55" s="30"/>
      <c r="D55" s="21"/>
      <c r="E55" s="39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</row>
    <row r="56" customFormat="false" ht="12.75" hidden="false" customHeight="false" outlineLevel="0" collapsed="false">
      <c r="A56" s="32"/>
      <c r="B56" s="38" t="s">
        <v>59</v>
      </c>
      <c r="C56" s="43" t="n">
        <f aca="false">+C58+C59</f>
        <v>32564.6</v>
      </c>
      <c r="D56" s="43" t="n">
        <f aca="false">+D58+D59</f>
        <v>53422.7</v>
      </c>
      <c r="E56" s="44" t="n">
        <f aca="false">+E58+E59</f>
        <v>102377.6</v>
      </c>
      <c r="F56" s="43" t="n">
        <f aca="false">+F58+F59</f>
        <v>106988.9</v>
      </c>
      <c r="G56" s="43" t="n">
        <f aca="false">+G58+G59</f>
        <v>133745.1</v>
      </c>
      <c r="H56" s="43" t="n">
        <f aca="false">+H58+H59</f>
        <v>115698.01690946</v>
      </c>
      <c r="I56" s="43" t="n">
        <f aca="false">+I58+I59</f>
        <v>132303.24468869</v>
      </c>
      <c r="J56" s="43" t="n">
        <f aca="false">+J58+J59</f>
        <v>133751.93468755</v>
      </c>
      <c r="K56" s="43" t="n">
        <f aca="false">+K58+K59</f>
        <v>196329.49795037</v>
      </c>
      <c r="L56" s="43" t="n">
        <f aca="false">+L58+L59</f>
        <v>212701.00968233</v>
      </c>
      <c r="M56" s="43" t="n">
        <f aca="false">+M58+M59</f>
        <v>166130.01136221</v>
      </c>
      <c r="N56" s="43" t="n">
        <f aca="false">+N58+N59</f>
        <v>218587.13167616</v>
      </c>
      <c r="O56" s="43" t="n">
        <f aca="false">+O58+O59</f>
        <v>187239.51474875</v>
      </c>
      <c r="P56" s="43" t="n">
        <f aca="false">+P58+P59</f>
        <v>269641.28508543</v>
      </c>
      <c r="Q56" s="43" t="n">
        <f aca="false">+Q58+Q59</f>
        <v>175152.63920624</v>
      </c>
      <c r="R56" s="43" t="n">
        <f aca="false">+R58+R59</f>
        <v>238949.01355592</v>
      </c>
      <c r="S56" s="43" t="n">
        <f aca="false">+S58+S59</f>
        <v>206550.91193935</v>
      </c>
      <c r="T56" s="23" t="n">
        <f aca="false">+D56/C56-1</f>
        <v>0.640514546470707</v>
      </c>
      <c r="U56" s="23" t="n">
        <f aca="false">+E56/D56-1</f>
        <v>0.916368884388097</v>
      </c>
      <c r="V56" s="23" t="n">
        <f aca="false">+F56/E56-1</f>
        <v>0.0450420795173947</v>
      </c>
      <c r="W56" s="23" t="n">
        <f aca="false">+G56/F56-1</f>
        <v>0.250083887206991</v>
      </c>
      <c r="X56" s="23" t="n">
        <f aca="false">+H56/G56-1</f>
        <v>-0.134936405823765</v>
      </c>
      <c r="Y56" s="23" t="n">
        <f aca="false">+I56/H56-1</f>
        <v>0.143522146902695</v>
      </c>
      <c r="Z56" s="23" t="n">
        <f aca="false">+J56/I56-1</f>
        <v>0.0109497692386062</v>
      </c>
      <c r="AA56" s="23" t="n">
        <f aca="false">+K56/J56-1</f>
        <v>0.467862864256908</v>
      </c>
      <c r="AB56" s="23" t="n">
        <f aca="false">+L56/K56-1</f>
        <v>0.0833879366212129</v>
      </c>
      <c r="AC56" s="23" t="n">
        <f aca="false">+M56/L56-1</f>
        <v>-0.218950527736911</v>
      </c>
      <c r="AD56" s="23" t="n">
        <f aca="false">+N56/M56-1</f>
        <v>0.315759445772738</v>
      </c>
      <c r="AE56" s="23" t="n">
        <f aca="false">+O56/N56-1</f>
        <v>-0.143410166403812</v>
      </c>
      <c r="AF56" s="23" t="n">
        <f aca="false">+P56/O56-1</f>
        <v>0.440087502081235</v>
      </c>
      <c r="AG56" s="23" t="n">
        <f aca="false">+Q56/P56-1</f>
        <v>-0.350423511181729</v>
      </c>
      <c r="AH56" s="23" t="n">
        <f aca="false">+R56/Q56-1</f>
        <v>0.364233017776915</v>
      </c>
      <c r="AI56" s="23" t="n">
        <f aca="false">+S56/R56-1</f>
        <v>-0.135585835381522</v>
      </c>
    </row>
    <row r="57" customFormat="false" ht="12.75" hidden="false" customHeight="false" outlineLevel="0" collapsed="false">
      <c r="B57" s="9"/>
      <c r="C57" s="21"/>
      <c r="D57" s="21"/>
      <c r="E57" s="3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</row>
    <row r="58" customFormat="false" ht="12.75" hidden="false" customHeight="false" outlineLevel="0" collapsed="false">
      <c r="B58" s="9" t="s">
        <v>60</v>
      </c>
      <c r="C58" s="21" t="n">
        <v>6715</v>
      </c>
      <c r="D58" s="21" t="n">
        <v>11621.8</v>
      </c>
      <c r="E58" s="39" t="n">
        <v>14567.9</v>
      </c>
      <c r="F58" s="39" t="n">
        <v>26240.5</v>
      </c>
      <c r="G58" s="39" t="n">
        <v>20532.8</v>
      </c>
      <c r="H58" s="39" t="n">
        <v>18027.44681066</v>
      </c>
      <c r="I58" s="39" t="n">
        <v>14826.35117262</v>
      </c>
      <c r="J58" s="39" t="n">
        <v>17823.0823962</v>
      </c>
      <c r="K58" s="39" t="n">
        <v>27432.91296024</v>
      </c>
      <c r="L58" s="39" t="n">
        <v>25998.66121378</v>
      </c>
      <c r="M58" s="39" t="n">
        <v>23732.01261505</v>
      </c>
      <c r="N58" s="39" t="n">
        <v>25581.43320698</v>
      </c>
      <c r="O58" s="39" t="n">
        <v>21128.25958108</v>
      </c>
      <c r="P58" s="39" t="n">
        <v>15036.72325773</v>
      </c>
      <c r="Q58" s="39" t="n">
        <v>21381.82374601</v>
      </c>
      <c r="R58" s="39" t="n">
        <v>100136.19641605</v>
      </c>
      <c r="S58" s="39" t="n">
        <v>76215.59956536</v>
      </c>
      <c r="T58" s="26" t="n">
        <f aca="false">+D58/C58-1</f>
        <v>0.73072226358898</v>
      </c>
      <c r="U58" s="26" t="n">
        <f aca="false">+E58/D58-1</f>
        <v>0.253497737011478</v>
      </c>
      <c r="V58" s="26" t="n">
        <f aca="false">+F58/E58-1</f>
        <v>0.801254813665662</v>
      </c>
      <c r="W58" s="26" t="n">
        <f aca="false">+G58/F58-1</f>
        <v>-0.217514910157962</v>
      </c>
      <c r="X58" s="26" t="n">
        <f aca="false">+H58/G58-1</f>
        <v>-0.122017123302229</v>
      </c>
      <c r="Y58" s="26" t="n">
        <f aca="false">+I58/H58-1</f>
        <v>-0.177567886992579</v>
      </c>
      <c r="Z58" s="26" t="n">
        <f aca="false">+J58/I58-1</f>
        <v>0.202121964378808</v>
      </c>
      <c r="AA58" s="26" t="n">
        <f aca="false">+K58/J58-1</f>
        <v>0.539178933835198</v>
      </c>
      <c r="AB58" s="26" t="n">
        <f aca="false">+L58/K58-1</f>
        <v>-0.052282152775345</v>
      </c>
      <c r="AC58" s="26" t="n">
        <f aca="false">+M58/L58-1</f>
        <v>-0.0871832814809946</v>
      </c>
      <c r="AD58" s="26" t="n">
        <f aca="false">+N58/M58-1</f>
        <v>0.0779293615728642</v>
      </c>
      <c r="AE58" s="26" t="n">
        <f aca="false">+O58/N58-1</f>
        <v>-0.174078347755939</v>
      </c>
      <c r="AF58" s="26" t="n">
        <f aca="false">+P58/O58-1</f>
        <v>-0.288312262539829</v>
      </c>
      <c r="AG58" s="26" t="n">
        <f aca="false">+Q58/P58-1</f>
        <v>0.42197361616123</v>
      </c>
      <c r="AH58" s="26" t="n">
        <f aca="false">+R58/Q58-1</f>
        <v>3.68323925992216</v>
      </c>
      <c r="AI58" s="26" t="n">
        <f aca="false">+S58/R58-1</f>
        <v>-0.238880621661559</v>
      </c>
    </row>
    <row r="59" customFormat="false" ht="12.75" hidden="false" customHeight="false" outlineLevel="0" collapsed="false">
      <c r="B59" s="9" t="s">
        <v>61</v>
      </c>
      <c r="C59" s="30" t="n">
        <f aca="false">+C60+C61+C62+C63</f>
        <v>25849.6</v>
      </c>
      <c r="D59" s="30" t="n">
        <f aca="false">+D60+D61+D62+D63</f>
        <v>41800.9</v>
      </c>
      <c r="E59" s="39" t="n">
        <f aca="false">+E60+E61+E62+E63</f>
        <v>87809.7</v>
      </c>
      <c r="F59" s="30" t="n">
        <f aca="false">+F60+F61+F62+F63</f>
        <v>80748.4</v>
      </c>
      <c r="G59" s="30" t="n">
        <f aca="false">+G60+G61+G62+G63</f>
        <v>113212.3</v>
      </c>
      <c r="H59" s="30" t="n">
        <f aca="false">+H60+H61+H62+H63</f>
        <v>97670.5700988</v>
      </c>
      <c r="I59" s="30" t="n">
        <f aca="false">+I60+I61+I62+I63</f>
        <v>117476.89351607</v>
      </c>
      <c r="J59" s="30" t="n">
        <f aca="false">+J60+J61+J62+J63</f>
        <v>115928.85229135</v>
      </c>
      <c r="K59" s="30" t="n">
        <f aca="false">+K60+K61+K62+K63</f>
        <v>168896.58499013</v>
      </c>
      <c r="L59" s="30" t="n">
        <f aca="false">+L60+L61+L62+L63</f>
        <v>186702.34846855</v>
      </c>
      <c r="M59" s="30" t="n">
        <f aca="false">+M60+M61+M62+M63</f>
        <v>142397.99874716</v>
      </c>
      <c r="N59" s="30" t="n">
        <f aca="false">+N60+N61+N62+N63</f>
        <v>193005.69846918</v>
      </c>
      <c r="O59" s="30" t="n">
        <f aca="false">+O60+O61+O62+O63</f>
        <v>166111.25516767</v>
      </c>
      <c r="P59" s="30" t="n">
        <f aca="false">+P60+P61+P62+P63</f>
        <v>254604.5618277</v>
      </c>
      <c r="Q59" s="30" t="n">
        <f aca="false">+Q60+Q61+Q62+Q63</f>
        <v>153770.81546023</v>
      </c>
      <c r="R59" s="30" t="n">
        <f aca="false">+R60+R61+R62+R63</f>
        <v>138812.81713987</v>
      </c>
      <c r="S59" s="30" t="n">
        <f aca="false">+S60+S61+S62+S63</f>
        <v>130335.31237399</v>
      </c>
      <c r="T59" s="26" t="n">
        <f aca="false">+D59/C59-1</f>
        <v>0.617081115375093</v>
      </c>
      <c r="U59" s="26" t="n">
        <f aca="false">+E59/D59-1</f>
        <v>1.10066529668021</v>
      </c>
      <c r="V59" s="26" t="n">
        <f aca="false">+F59/E59-1</f>
        <v>-0.0804159449354682</v>
      </c>
      <c r="W59" s="26" t="n">
        <f aca="false">+G59/F59-1</f>
        <v>0.402037687434054</v>
      </c>
      <c r="X59" s="26" t="n">
        <f aca="false">+H59/G59-1</f>
        <v>-0.137279517342197</v>
      </c>
      <c r="Y59" s="26" t="n">
        <f aca="false">+I59/H59-1</f>
        <v>0.202787015548641</v>
      </c>
      <c r="Z59" s="26" t="n">
        <f aca="false">+J59/I59-1</f>
        <v>-0.013177410283736</v>
      </c>
      <c r="AA59" s="26" t="n">
        <f aca="false">+K59/J59-1</f>
        <v>0.456898620592418</v>
      </c>
      <c r="AB59" s="26" t="n">
        <f aca="false">+L59/K59-1</f>
        <v>0.105424058630081</v>
      </c>
      <c r="AC59" s="26" t="n">
        <f aca="false">+M59/L59-1</f>
        <v>-0.237299370280032</v>
      </c>
      <c r="AD59" s="26" t="n">
        <f aca="false">+N59/M59-1</f>
        <v>0.355396144378956</v>
      </c>
      <c r="AE59" s="26" t="n">
        <f aca="false">+O59/N59-1</f>
        <v>-0.139345332883032</v>
      </c>
      <c r="AF59" s="26" t="n">
        <f aca="false">+P59/O59-1</f>
        <v>0.532735163374127</v>
      </c>
      <c r="AG59" s="26" t="n">
        <f aca="false">+Q59/P59-1</f>
        <v>-0.39604061154139</v>
      </c>
      <c r="AH59" s="26" t="n">
        <f aca="false">+R59/Q59-1</f>
        <v>-0.0972746244181074</v>
      </c>
      <c r="AI59" s="26" t="n">
        <f aca="false">+S59/R59-1</f>
        <v>-0.0610714841795765</v>
      </c>
    </row>
    <row r="60" customFormat="false" ht="12.75" hidden="false" customHeight="false" outlineLevel="0" collapsed="false">
      <c r="B60" s="9" t="s">
        <v>55</v>
      </c>
      <c r="C60" s="21" t="n">
        <v>209.2</v>
      </c>
      <c r="D60" s="21" t="n">
        <v>61.5</v>
      </c>
      <c r="E60" s="39" t="n">
        <v>307.9</v>
      </c>
      <c r="F60" s="21" t="n">
        <v>2612.8</v>
      </c>
      <c r="G60" s="21" t="n">
        <v>10856</v>
      </c>
      <c r="H60" s="21" t="n">
        <v>1863.13846295</v>
      </c>
      <c r="I60" s="21" t="n">
        <v>7082.090701</v>
      </c>
      <c r="J60" s="21" t="n">
        <v>4761.77992</v>
      </c>
      <c r="K60" s="21" t="n">
        <v>4099.078648</v>
      </c>
      <c r="L60" s="21" t="n">
        <v>4986.54322</v>
      </c>
      <c r="M60" s="21" t="n">
        <v>5970.19511982</v>
      </c>
      <c r="N60" s="21" t="n">
        <v>6090.16797127</v>
      </c>
      <c r="O60" s="21" t="n">
        <v>6655.52317264</v>
      </c>
      <c r="P60" s="21" t="n">
        <v>7420.52339124</v>
      </c>
      <c r="Q60" s="21" t="n">
        <v>6611.75745947</v>
      </c>
      <c r="R60" s="21" t="n">
        <v>7592.09764206</v>
      </c>
      <c r="S60" s="21" t="n">
        <v>2357.273306</v>
      </c>
      <c r="T60" s="26" t="n">
        <f aca="false">+D60/C60-1</f>
        <v>-0.706022944550669</v>
      </c>
      <c r="U60" s="26" t="n">
        <f aca="false">+E60/D60-1</f>
        <v>4.00650406504065</v>
      </c>
      <c r="V60" s="26" t="n">
        <f aca="false">+F60/E60-1</f>
        <v>7.48587203637545</v>
      </c>
      <c r="W60" s="26" t="n">
        <f aca="false">+G60/F60-1</f>
        <v>3.15492957746479</v>
      </c>
      <c r="X60" s="26" t="n">
        <f aca="false">+H60/G60-1</f>
        <v>-0.828377075999447</v>
      </c>
      <c r="Y60" s="26" t="n">
        <f aca="false">+I60/H60-1</f>
        <v>2.80116177183448</v>
      </c>
      <c r="Z60" s="26" t="n">
        <f aca="false">+J60/I60-1</f>
        <v>-0.32763076314066</v>
      </c>
      <c r="AA60" s="26" t="n">
        <f aca="false">+K60/J60-1</f>
        <v>-0.139170915736064</v>
      </c>
      <c r="AB60" s="26" t="n">
        <f aca="false">+L60/K60-1</f>
        <v>0.216503426308497</v>
      </c>
      <c r="AC60" s="26" t="n">
        <f aca="false">+M60/L60-1</f>
        <v>0.197261280294288</v>
      </c>
      <c r="AD60" s="26" t="n">
        <f aca="false">+N60/M60-1</f>
        <v>0.0200952982343425</v>
      </c>
      <c r="AE60" s="26" t="n">
        <f aca="false">+O60/N60-1</f>
        <v>0.0928308059871303</v>
      </c>
      <c r="AF60" s="26" t="n">
        <f aca="false">+P60/O60-1</f>
        <v>0.114942161383318</v>
      </c>
      <c r="AG60" s="26" t="n">
        <f aca="false">+Q60/P60-1</f>
        <v>-0.108990416056737</v>
      </c>
      <c r="AH60" s="26" t="n">
        <f aca="false">+R60/Q60-1</f>
        <v>0.148272254177422</v>
      </c>
      <c r="AI60" s="26" t="n">
        <f aca="false">+S60/R60-1</f>
        <v>-0.689509616823054</v>
      </c>
    </row>
    <row r="61" customFormat="false" ht="12.75" hidden="false" customHeight="false" outlineLevel="0" collapsed="false">
      <c r="B61" s="9" t="s">
        <v>56</v>
      </c>
      <c r="C61" s="21" t="n">
        <f aca="false">22047.5-1000</f>
        <v>21047.5</v>
      </c>
      <c r="D61" s="21" t="n">
        <f aca="false">43131.2-1750</f>
        <v>41381.2</v>
      </c>
      <c r="E61" s="39" t="n">
        <f aca="false">86733.6-1750</f>
        <v>84983.6</v>
      </c>
      <c r="F61" s="21" t="n">
        <f aca="false">77291.6-1818.3</f>
        <v>75473.3</v>
      </c>
      <c r="G61" s="21" t="n">
        <f aca="false">94837.1-2250</f>
        <v>92587.1</v>
      </c>
      <c r="H61" s="21" t="n">
        <f aca="false">83780.4942366-2250</f>
        <v>81530.4942366</v>
      </c>
      <c r="I61" s="21" t="n">
        <v>107598.12163091</v>
      </c>
      <c r="J61" s="21" t="n">
        <v>80273.9794727</v>
      </c>
      <c r="K61" s="21" t="n">
        <v>126046.98292517</v>
      </c>
      <c r="L61" s="21" t="n">
        <v>126617.13599896</v>
      </c>
      <c r="M61" s="21" t="n">
        <f aca="false">91041.26475964+519.375</f>
        <v>91560.63975964</v>
      </c>
      <c r="N61" s="21" t="n">
        <v>181399.96623699</v>
      </c>
      <c r="O61" s="21" t="n">
        <v>146489.56577115</v>
      </c>
      <c r="P61" s="21" t="n">
        <v>159048.88954037</v>
      </c>
      <c r="Q61" s="21" t="n">
        <v>140407.82489191</v>
      </c>
      <c r="R61" s="21" t="n">
        <v>98612.41628843</v>
      </c>
      <c r="S61" s="21" t="n">
        <v>101258.70665923</v>
      </c>
      <c r="T61" s="26" t="n">
        <f aca="false">+D61/C61-1</f>
        <v>0.96608623351942</v>
      </c>
      <c r="U61" s="26" t="n">
        <f aca="false">+E61/D61-1</f>
        <v>1.05367654877094</v>
      </c>
      <c r="V61" s="26" t="n">
        <f aca="false">+F61/E61-1</f>
        <v>-0.111907473912614</v>
      </c>
      <c r="W61" s="26" t="n">
        <f aca="false">+G61/F61-1</f>
        <v>0.226753037166786</v>
      </c>
      <c r="X61" s="26" t="n">
        <f aca="false">+H61/G61-1</f>
        <v>-0.119418426145759</v>
      </c>
      <c r="Y61" s="26" t="n">
        <f aca="false">+I61/H61-1</f>
        <v>0.319728558478527</v>
      </c>
      <c r="Z61" s="26" t="n">
        <f aca="false">+J61/I61-1</f>
        <v>-0.253946274749471</v>
      </c>
      <c r="AA61" s="26" t="n">
        <f aca="false">+K61/J61-1</f>
        <v>0.570209721171687</v>
      </c>
      <c r="AB61" s="26" t="n">
        <f aca="false">+L61/K61-1</f>
        <v>0.00452333773136382</v>
      </c>
      <c r="AC61" s="26" t="n">
        <f aca="false">+M61/L61-1</f>
        <v>-0.276870077361471</v>
      </c>
      <c r="AD61" s="26" t="n">
        <f aca="false">+N61/M61-1</f>
        <v>0.981200292103586</v>
      </c>
      <c r="AE61" s="26" t="n">
        <f aca="false">+O61/N61-1</f>
        <v>-0.192449873007315</v>
      </c>
      <c r="AF61" s="26" t="n">
        <f aca="false">+P61/O61-1</f>
        <v>0.0857352788446417</v>
      </c>
      <c r="AG61" s="26" t="n">
        <f aca="false">+Q61/P61-1</f>
        <v>-0.117203362452452</v>
      </c>
      <c r="AH61" s="26" t="n">
        <f aca="false">+R61/Q61-1</f>
        <v>-0.29767150538551</v>
      </c>
      <c r="AI61" s="26" t="n">
        <f aca="false">+S61/R61-1</f>
        <v>0.0268352654807675</v>
      </c>
    </row>
    <row r="62" customFormat="false" ht="12.75" hidden="false" customHeight="false" outlineLevel="0" collapsed="false">
      <c r="B62" s="9" t="s">
        <v>57</v>
      </c>
      <c r="C62" s="21" t="n">
        <v>7.5</v>
      </c>
      <c r="D62" s="21" t="n">
        <v>42.3</v>
      </c>
      <c r="E62" s="39" t="n">
        <v>42.5</v>
      </c>
      <c r="F62" s="21" t="n">
        <v>5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413.02341776</v>
      </c>
      <c r="P62" s="21" t="n">
        <v>0</v>
      </c>
      <c r="Q62" s="21" t="n">
        <v>0</v>
      </c>
      <c r="R62" s="21" t="n">
        <v>0</v>
      </c>
      <c r="S62" s="21" t="n">
        <v>0</v>
      </c>
      <c r="T62" s="26" t="n">
        <f aca="false">+D62/C62-1</f>
        <v>4.64</v>
      </c>
      <c r="U62" s="26" t="n">
        <f aca="false">+E62/D62-1</f>
        <v>0.00472813238770686</v>
      </c>
      <c r="V62" s="26" t="n">
        <f aca="false">+F62/E62-1</f>
        <v>0.176470588235294</v>
      </c>
      <c r="W62" s="26" t="n">
        <f aca="false">+G62/F62-1</f>
        <v>-1</v>
      </c>
      <c r="X62" s="29" t="e">
        <f aca="false">+H62/G62-1</f>
        <v>#DIV/0!</v>
      </c>
      <c r="Y62" s="29" t="e">
        <f aca="false">+I62/H62-1</f>
        <v>#DIV/0!</v>
      </c>
      <c r="Z62" s="29" t="e">
        <f aca="false">+J62/I62-1</f>
        <v>#DIV/0!</v>
      </c>
      <c r="AA62" s="29" t="e">
        <f aca="false">+K62/J62-1</f>
        <v>#DIV/0!</v>
      </c>
      <c r="AB62" s="29" t="e">
        <f aca="false">+L62/K62-1</f>
        <v>#DIV/0!</v>
      </c>
      <c r="AC62" s="29" t="e">
        <f aca="false">+M62/L62-1</f>
        <v>#DIV/0!</v>
      </c>
      <c r="AD62" s="29" t="e">
        <f aca="false">+N62/M62-1</f>
        <v>#DIV/0!</v>
      </c>
      <c r="AE62" s="29" t="e">
        <f aca="false">+O62/N62-1</f>
        <v>#DIV/0!</v>
      </c>
      <c r="AF62" s="26" t="n">
        <f aca="false">+P62/O62-1</f>
        <v>-1</v>
      </c>
      <c r="AG62" s="29" t="e">
        <f aca="false">+Q62/P62-1</f>
        <v>#DIV/0!</v>
      </c>
      <c r="AH62" s="29" t="e">
        <f aca="false">+R62/Q62-1</f>
        <v>#DIV/0!</v>
      </c>
      <c r="AI62" s="29" t="e">
        <f aca="false">+S62/R62-1</f>
        <v>#DIV/0!</v>
      </c>
    </row>
    <row r="63" customFormat="false" ht="12.75" hidden="false" customHeight="false" outlineLevel="0" collapsed="false">
      <c r="B63" s="51" t="s">
        <v>85</v>
      </c>
      <c r="C63" s="21" t="n">
        <v>4585.4</v>
      </c>
      <c r="D63" s="21" t="n">
        <v>315.9</v>
      </c>
      <c r="E63" s="39" t="n">
        <v>2475.7</v>
      </c>
      <c r="F63" s="21" t="n">
        <v>2612.3</v>
      </c>
      <c r="G63" s="21" t="n">
        <v>9769.2</v>
      </c>
      <c r="H63" s="21" t="n">
        <v>14276.93739925</v>
      </c>
      <c r="I63" s="21" t="n">
        <v>2796.68118416</v>
      </c>
      <c r="J63" s="21" t="n">
        <v>30893.09289865</v>
      </c>
      <c r="K63" s="21" t="n">
        <v>38750.52341696</v>
      </c>
      <c r="L63" s="21" t="n">
        <v>55098.66924959</v>
      </c>
      <c r="M63" s="21" t="n">
        <f aca="false">45386.5388677-519.375</f>
        <v>44867.1638677</v>
      </c>
      <c r="N63" s="21" t="n">
        <v>5515.56426092</v>
      </c>
      <c r="O63" s="21" t="n">
        <v>12553.14280612</v>
      </c>
      <c r="P63" s="21" t="n">
        <v>88135.14889609</v>
      </c>
      <c r="Q63" s="21" t="n">
        <v>6751.23310885</v>
      </c>
      <c r="R63" s="21" t="n">
        <v>32608.30320938</v>
      </c>
      <c r="S63" s="21" t="n">
        <v>26719.33240876</v>
      </c>
      <c r="T63" s="26" t="n">
        <f aca="false">+D63/C63-1</f>
        <v>-0.931107427923409</v>
      </c>
      <c r="U63" s="26" t="n">
        <f aca="false">+E63/D63-1</f>
        <v>6.83697372586262</v>
      </c>
      <c r="V63" s="26" t="n">
        <f aca="false">+F63/E63-1</f>
        <v>0.0551763137698431</v>
      </c>
      <c r="W63" s="26" t="n">
        <f aca="false">+G63/F63-1</f>
        <v>2.73969299085097</v>
      </c>
      <c r="X63" s="26" t="n">
        <f aca="false">+H63/G63-1</f>
        <v>0.461423391807927</v>
      </c>
      <c r="Y63" s="26" t="n">
        <f aca="false">+I63/H63-1</f>
        <v>-0.804111967017036</v>
      </c>
      <c r="Z63" s="26" t="n">
        <f aca="false">+J63/I63-1</f>
        <v>10.0463405959979</v>
      </c>
      <c r="AA63" s="26" t="n">
        <f aca="false">+K63/J63-1</f>
        <v>0.254342630700255</v>
      </c>
      <c r="AB63" s="26" t="n">
        <f aca="false">+L63/K63-1</f>
        <v>0.421881935805669</v>
      </c>
      <c r="AC63" s="26" t="n">
        <f aca="false">+M63/L63-1</f>
        <v>-0.185694237651051</v>
      </c>
      <c r="AD63" s="26" t="n">
        <f aca="false">+N63/M63-1</f>
        <v>-0.877069023636445</v>
      </c>
      <c r="AE63" s="26" t="n">
        <f aca="false">+O63/N63-1</f>
        <v>1.27594897136166</v>
      </c>
      <c r="AF63" s="26" t="n">
        <f aca="false">+P63/O63-1</f>
        <v>6.0209628184204</v>
      </c>
      <c r="AG63" s="26" t="n">
        <f aca="false">+Q63/P63-1</f>
        <v>-0.923399084322084</v>
      </c>
      <c r="AH63" s="26" t="n">
        <f aca="false">+R63/Q63-1</f>
        <v>3.82997738096685</v>
      </c>
      <c r="AI63" s="26" t="n">
        <f aca="false">+S63/R63-1</f>
        <v>-0.180597278024758</v>
      </c>
    </row>
    <row r="64" customFormat="false" ht="12.75" hidden="false" customHeight="false" outlineLevel="0" collapsed="false">
      <c r="B64" s="51"/>
      <c r="C64" s="21"/>
      <c r="D64" s="21"/>
      <c r="E64" s="39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</row>
    <row r="65" customFormat="false" ht="12.75" hidden="false" customHeight="false" outlineLevel="0" collapsed="false">
      <c r="B65" s="53" t="s">
        <v>63</v>
      </c>
      <c r="C65" s="16"/>
      <c r="D65" s="16"/>
      <c r="E65" s="17"/>
      <c r="F65" s="30" t="n">
        <v>0</v>
      </c>
      <c r="G65" s="21" t="n">
        <f aca="false">+G66-G67</f>
        <v>0</v>
      </c>
      <c r="H65" s="21" t="n">
        <f aca="false">+H66-H67</f>
        <v>0</v>
      </c>
      <c r="I65" s="21" t="n">
        <f aca="false">+I66-I67</f>
        <v>0</v>
      </c>
      <c r="J65" s="21" t="n">
        <f aca="false">+J66-J67</f>
        <v>0</v>
      </c>
      <c r="K65" s="21" t="n">
        <f aca="false">+K66-K67</f>
        <v>0</v>
      </c>
      <c r="L65" s="21" t="n">
        <f aca="false">+L66-L67</f>
        <v>2527.71710841</v>
      </c>
      <c r="M65" s="21" t="n">
        <f aca="false">+M66-M67</f>
        <v>2565.68402299</v>
      </c>
      <c r="N65" s="21" t="n">
        <f aca="false">+N66-N67</f>
        <v>0</v>
      </c>
      <c r="O65" s="21" t="n">
        <f aca="false">+O66-O67</f>
        <v>673.14005049</v>
      </c>
      <c r="P65" s="21" t="n">
        <f aca="false">+P66-P67</f>
        <v>30843.89276333</v>
      </c>
      <c r="Q65" s="21" t="n">
        <f aca="false">+Q66-Q67</f>
        <v>0</v>
      </c>
      <c r="R65" s="21" t="n">
        <f aca="false">+R66-R67</f>
        <v>3901.5</v>
      </c>
      <c r="S65" s="21" t="n">
        <f aca="false">+S66-S67</f>
        <v>4038.62586792</v>
      </c>
      <c r="T65" s="88" t="e">
        <f aca="false">+D65/C65-1</f>
        <v>#DIV/0!</v>
      </c>
      <c r="U65" s="88" t="e">
        <f aca="false">+E65/D65-1</f>
        <v>#DIV/0!</v>
      </c>
      <c r="V65" s="88" t="e">
        <f aca="false">+F65/E65-1</f>
        <v>#DIV/0!</v>
      </c>
      <c r="W65" s="88" t="e">
        <f aca="false">+G65/F65-1</f>
        <v>#DIV/0!</v>
      </c>
      <c r="X65" s="88" t="e">
        <f aca="false">+H65/G65-1</f>
        <v>#DIV/0!</v>
      </c>
      <c r="Y65" s="88" t="e">
        <f aca="false">+I65/H65-1</f>
        <v>#DIV/0!</v>
      </c>
      <c r="Z65" s="88" t="e">
        <f aca="false">+J65/I65-1</f>
        <v>#DIV/0!</v>
      </c>
      <c r="AA65" s="88" t="e">
        <f aca="false">+K65/J65-1</f>
        <v>#DIV/0!</v>
      </c>
      <c r="AB65" s="88" t="e">
        <f aca="false">+L65/K65-1</f>
        <v>#DIV/0!</v>
      </c>
      <c r="AC65" s="88" t="n">
        <f aca="false">+M65/L65-1</f>
        <v>0.0150202387971659</v>
      </c>
      <c r="AD65" s="26" t="n">
        <f aca="false">+N65/M65-1</f>
        <v>-1</v>
      </c>
      <c r="AE65" s="88" t="e">
        <f aca="false">+O65/N65-1</f>
        <v>#DIV/0!</v>
      </c>
      <c r="AF65" s="26" t="n">
        <f aca="false">+P65/O65-1</f>
        <v>44.8209145940399</v>
      </c>
      <c r="AG65" s="26" t="n">
        <f aca="false">+Q65/P65-1</f>
        <v>-1</v>
      </c>
      <c r="AH65" s="88" t="e">
        <f aca="false">+R65/Q65-1</f>
        <v>#DIV/0!</v>
      </c>
      <c r="AI65" s="26" t="n">
        <f aca="false">+S65/R65-1</f>
        <v>0.0351469608919646</v>
      </c>
    </row>
    <row r="66" customFormat="false" ht="12.75" hidden="false" customHeight="false" outlineLevel="0" collapsed="false">
      <c r="B66" s="54" t="s">
        <v>64</v>
      </c>
      <c r="C66" s="16"/>
      <c r="D66" s="16"/>
      <c r="E66" s="17"/>
      <c r="F66" s="9"/>
      <c r="G66" s="30" t="n">
        <v>0</v>
      </c>
      <c r="H66" s="30" t="n">
        <v>0</v>
      </c>
      <c r="I66" s="30" t="n">
        <v>0</v>
      </c>
      <c r="J66" s="30" t="n">
        <v>0</v>
      </c>
      <c r="K66" s="30" t="n">
        <v>0</v>
      </c>
      <c r="L66" s="21" t="n">
        <v>2527.71710841</v>
      </c>
      <c r="M66" s="21" t="n">
        <v>2565.68402299</v>
      </c>
      <c r="N66" s="21" t="n">
        <v>0</v>
      </c>
      <c r="O66" s="21" t="n">
        <v>673.14005049</v>
      </c>
      <c r="P66" s="21" t="n">
        <v>30843.89276333</v>
      </c>
      <c r="Q66" s="21" t="n">
        <v>0</v>
      </c>
      <c r="R66" s="21" t="n">
        <v>3901.5</v>
      </c>
      <c r="S66" s="21" t="n">
        <v>4038.62586792</v>
      </c>
      <c r="T66" s="88" t="e">
        <f aca="false">+D66/C66-1</f>
        <v>#DIV/0!</v>
      </c>
      <c r="U66" s="88" t="e">
        <f aca="false">+E66/D66-1</f>
        <v>#DIV/0!</v>
      </c>
      <c r="V66" s="88" t="e">
        <f aca="false">+F66/E66-1</f>
        <v>#DIV/0!</v>
      </c>
      <c r="W66" s="88" t="e">
        <f aca="false">+G66/F66-1</f>
        <v>#DIV/0!</v>
      </c>
      <c r="X66" s="88" t="e">
        <f aca="false">+H66/G66-1</f>
        <v>#DIV/0!</v>
      </c>
      <c r="Y66" s="88" t="e">
        <f aca="false">+I66/H66-1</f>
        <v>#DIV/0!</v>
      </c>
      <c r="Z66" s="88" t="e">
        <f aca="false">+J66/I66-1</f>
        <v>#DIV/0!</v>
      </c>
      <c r="AA66" s="88" t="e">
        <f aca="false">+K66/J66-1</f>
        <v>#DIV/0!</v>
      </c>
      <c r="AB66" s="88" t="e">
        <f aca="false">+L66/K66-1</f>
        <v>#DIV/0!</v>
      </c>
      <c r="AC66" s="88" t="n">
        <f aca="false">+M66/L66-1</f>
        <v>0.0150202387971659</v>
      </c>
      <c r="AD66" s="26" t="n">
        <f aca="false">+N66/M66-1</f>
        <v>-1</v>
      </c>
      <c r="AE66" s="88" t="e">
        <f aca="false">+O66/N66-1</f>
        <v>#DIV/0!</v>
      </c>
      <c r="AF66" s="26" t="n">
        <f aca="false">+P66/O66-1</f>
        <v>44.8209145940399</v>
      </c>
      <c r="AG66" s="26" t="n">
        <f aca="false">+Q66/P66-1</f>
        <v>-1</v>
      </c>
      <c r="AH66" s="29" t="e">
        <f aca="false">+R66/Q66-1</f>
        <v>#DIV/0!</v>
      </c>
      <c r="AI66" s="26" t="n">
        <f aca="false">+S66/R66-1</f>
        <v>0.0351469608919646</v>
      </c>
    </row>
    <row r="67" customFormat="false" ht="12.75" hidden="false" customHeight="false" outlineLevel="0" collapsed="false">
      <c r="B67" s="54" t="s">
        <v>65</v>
      </c>
      <c r="C67" s="16"/>
      <c r="D67" s="16"/>
      <c r="E67" s="9"/>
      <c r="F67" s="53"/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57" t="e">
        <f aca="false">+D67/C67-1</f>
        <v>#DIV/0!</v>
      </c>
      <c r="U67" s="57" t="e">
        <f aca="false">+E67/D67-1</f>
        <v>#DIV/0!</v>
      </c>
      <c r="V67" s="57" t="e">
        <f aca="false">+F67/E67-1</f>
        <v>#DIV/0!</v>
      </c>
      <c r="W67" s="57" t="e">
        <f aca="false">+G67/F67-1</f>
        <v>#DIV/0!</v>
      </c>
      <c r="X67" s="57" t="e">
        <f aca="false">+H67/G67-1</f>
        <v>#DIV/0!</v>
      </c>
      <c r="Y67" s="57" t="e">
        <f aca="false">+I67/H67-1</f>
        <v>#DIV/0!</v>
      </c>
      <c r="Z67" s="57" t="e">
        <f aca="false">+J67/I67-1</f>
        <v>#DIV/0!</v>
      </c>
      <c r="AA67" s="57" t="e">
        <f aca="false">+K67/J67-1</f>
        <v>#DIV/0!</v>
      </c>
      <c r="AB67" s="57" t="e">
        <f aca="false">+L67/K67-1</f>
        <v>#DIV/0!</v>
      </c>
      <c r="AC67" s="57" t="e">
        <f aca="false">+M67/L67-1</f>
        <v>#DIV/0!</v>
      </c>
      <c r="AD67" s="57" t="e">
        <f aca="false">+N67/M67-1</f>
        <v>#DIV/0!</v>
      </c>
      <c r="AE67" s="57" t="e">
        <f aca="false">+O67/N67-1</f>
        <v>#DIV/0!</v>
      </c>
      <c r="AF67" s="57" t="e">
        <f aca="false">+P67/O67-1</f>
        <v>#DIV/0!</v>
      </c>
      <c r="AG67" s="57" t="e">
        <f aca="false">+Q67/P67-1</f>
        <v>#DIV/0!</v>
      </c>
      <c r="AH67" s="57" t="e">
        <f aca="false">+R67/Q67-1</f>
        <v>#DIV/0!</v>
      </c>
      <c r="AI67" s="57" t="e">
        <f aca="false">+S67/R67-1</f>
        <v>#DIV/0!</v>
      </c>
    </row>
    <row r="68" customFormat="false" ht="12.75" hidden="false" customHeight="false" outlineLevel="0" collapsed="false">
      <c r="B68" s="54"/>
      <c r="C68" s="16"/>
      <c r="D68" s="16"/>
      <c r="E68" s="9"/>
      <c r="F68" s="53"/>
      <c r="G68" s="53"/>
      <c r="H68" s="53"/>
      <c r="I68" s="53"/>
      <c r="J68" s="53"/>
      <c r="K68" s="53"/>
      <c r="L68" s="21"/>
      <c r="M68" s="21"/>
      <c r="N68" s="21"/>
      <c r="O68" s="21"/>
      <c r="P68" s="21"/>
      <c r="Q68" s="21"/>
      <c r="R68" s="21"/>
      <c r="S68" s="21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</row>
    <row r="69" customFormat="false" ht="12.75" hidden="false" customHeight="false" outlineLevel="0" collapsed="false">
      <c r="A69" s="58" t="s">
        <v>66</v>
      </c>
      <c r="B69" s="18" t="s">
        <v>67</v>
      </c>
      <c r="C69" s="19" t="n">
        <f aca="false">+C9-C38</f>
        <v>175035.22952476</v>
      </c>
      <c r="D69" s="19" t="n">
        <f aca="false">+D9-D38</f>
        <v>264871.75015854</v>
      </c>
      <c r="E69" s="19" t="n">
        <f aca="false">+E9-E38</f>
        <v>311102.27855269</v>
      </c>
      <c r="F69" s="19" t="n">
        <f aca="false">+F9-F38</f>
        <v>-32535.2746380798</v>
      </c>
      <c r="G69" s="19" t="n">
        <f aca="false">+G9-G38</f>
        <v>-207153.68696576</v>
      </c>
      <c r="H69" s="19" t="n">
        <f aca="false">+H9-H38</f>
        <v>-222167.6888088</v>
      </c>
      <c r="I69" s="19" t="n">
        <f aca="false">+I9-I38</f>
        <v>-245748.79318229</v>
      </c>
      <c r="J69" s="19" t="n">
        <f aca="false">+J9-J38</f>
        <v>-279010.18052886</v>
      </c>
      <c r="K69" s="19" t="n">
        <f aca="false">+K9-K38</f>
        <v>-382289.20195279</v>
      </c>
      <c r="L69" s="19" t="n">
        <f aca="false">+L9-L38</f>
        <v>-424213.42545603</v>
      </c>
      <c r="M69" s="19" t="n">
        <f aca="false">+M9-M38</f>
        <v>-269005.753080321</v>
      </c>
      <c r="N69" s="19" t="n">
        <f aca="false">+N9-N38</f>
        <v>-307434.799881499</v>
      </c>
      <c r="O69" s="19" t="n">
        <f aca="false">+O9-O38</f>
        <v>-395010.71965259</v>
      </c>
      <c r="P69" s="19" t="n">
        <f aca="false">+P9-P38</f>
        <v>-414199.43725585</v>
      </c>
      <c r="Q69" s="19" t="n">
        <f aca="false">+Q9-Q38</f>
        <v>-554247.726540521</v>
      </c>
      <c r="R69" s="19" t="n">
        <f aca="false">+R9-R38</f>
        <v>170372.242078719</v>
      </c>
      <c r="S69" s="19" t="n">
        <f aca="false">+S9-S38</f>
        <v>576969.90383708</v>
      </c>
      <c r="T69" s="20" t="n">
        <f aca="false">+D69/C69-1</f>
        <v>0.513248223673005</v>
      </c>
      <c r="U69" s="20" t="n">
        <f aca="false">+E69/D69-1</f>
        <v>0.174539294456575</v>
      </c>
      <c r="V69" s="20" t="n">
        <f aca="false">+F69/E69-1</f>
        <v>-1.10458063756216</v>
      </c>
      <c r="W69" s="20" t="n">
        <f aca="false">+G69/F69-1</f>
        <v>5.36704897284942</v>
      </c>
      <c r="X69" s="20" t="n">
        <f aca="false">+H69/G69-1</f>
        <v>0.0724775989409339</v>
      </c>
      <c r="Y69" s="20" t="n">
        <f aca="false">+I69/H69-1</f>
        <v>0.106141016724463</v>
      </c>
      <c r="Z69" s="20" t="n">
        <f aca="false">+J69/I69-1</f>
        <v>0.135347103502955</v>
      </c>
      <c r="AA69" s="20" t="n">
        <f aca="false">+K69/J69-1</f>
        <v>0.370162197050182</v>
      </c>
      <c r="AB69" s="20" t="n">
        <f aca="false">+L69/K69-1</f>
        <v>0.109666250809817</v>
      </c>
      <c r="AC69" s="20" t="n">
        <f aca="false">+M69/L69-1</f>
        <v>-0.365871665209231</v>
      </c>
      <c r="AD69" s="20" t="n">
        <f aca="false">+N69/M69-1</f>
        <v>0.142855854795434</v>
      </c>
      <c r="AE69" s="20" t="n">
        <f aca="false">+O69/N69-1</f>
        <v>0.284860138815928</v>
      </c>
      <c r="AF69" s="20" t="n">
        <f aca="false">+P69/O69-1</f>
        <v>0.0485777135874581</v>
      </c>
      <c r="AG69" s="20" t="n">
        <f aca="false">+Q69/P69-1</f>
        <v>0.338118009557227</v>
      </c>
      <c r="AH69" s="20" t="n">
        <f aca="false">+R69/Q69-1</f>
        <v>-1.30739366878804</v>
      </c>
      <c r="AI69" s="20" t="n">
        <f aca="false">+S69/R69-1</f>
        <v>2.38652527429025</v>
      </c>
    </row>
    <row r="70" customFormat="false" ht="18" hidden="false" customHeight="false" outlineLevel="0" collapsed="false">
      <c r="A70" s="59"/>
      <c r="B70" s="60" t="s">
        <v>68</v>
      </c>
      <c r="C70" s="61"/>
      <c r="D70" s="61"/>
      <c r="E70" s="62" t="n">
        <f aca="false">+E69/E77</f>
        <v>0.0191932114344462</v>
      </c>
      <c r="F70" s="62" t="n">
        <f aca="false">+F69/F77</f>
        <v>-0.0018458528313637</v>
      </c>
      <c r="G70" s="62" t="n">
        <f aca="false">+G69/G77</f>
        <v>-0.0104612451306212</v>
      </c>
      <c r="H70" s="62" t="n">
        <f aca="false">+H69/H77</f>
        <v>-0.0102743513334917</v>
      </c>
      <c r="I70" s="62" t="n">
        <f aca="false">+I69/I77</f>
        <v>-0.0103460679769133</v>
      </c>
      <c r="J70" s="62" t="n">
        <f aca="false">+J69/J77</f>
        <v>-0.0109574943250639</v>
      </c>
      <c r="K70" s="62" t="n">
        <f aca="false">+K69/K77</f>
        <v>-0.013652538458669</v>
      </c>
      <c r="L70" s="62" t="n">
        <f aca="false">+L69/L77</f>
        <v>-0.0139535154317586</v>
      </c>
      <c r="M70" s="62" t="n">
        <f aca="false">+M69/M77</f>
        <v>-0.00839166878591766</v>
      </c>
      <c r="N70" s="62" t="n">
        <f aca="false">+N69/N77</f>
        <v>-0.00895172243663109</v>
      </c>
      <c r="O70" s="62" t="n">
        <f aca="false">+O69/O77</f>
        <v>-0.0109680356784958</v>
      </c>
      <c r="P70" s="62" t="n">
        <f aca="false">+P69/P77</f>
        <v>-0.0109483452419574</v>
      </c>
      <c r="Q70" s="62" t="n">
        <f aca="false">+Q69/Q77</f>
        <v>-0.0152449001285792</v>
      </c>
      <c r="R70" s="62" t="n">
        <f aca="false">+R69/R77</f>
        <v>0.00426003987578688</v>
      </c>
      <c r="S70" s="62" t="n">
        <f aca="false">+S69/S77</f>
        <v>0.0131238885857732</v>
      </c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</row>
    <row r="71" customFormat="false" ht="12.75" hidden="false" customHeight="false" outlineLevel="0" collapsed="false">
      <c r="A71" s="58" t="s">
        <v>69</v>
      </c>
      <c r="B71" s="18" t="s">
        <v>70</v>
      </c>
      <c r="C71" s="19" t="n">
        <f aca="false">+C9-C36</f>
        <v>-33723.2704752398</v>
      </c>
      <c r="D71" s="19" t="n">
        <f aca="false">+D9-D36</f>
        <v>39799.1501585401</v>
      </c>
      <c r="E71" s="19" t="n">
        <f aca="false">+E9-E36</f>
        <v>132774.37855269</v>
      </c>
      <c r="F71" s="19" t="n">
        <f aca="false">+F9-F36</f>
        <v>-206147.27463808</v>
      </c>
      <c r="G71" s="19" t="n">
        <f aca="false">+G9-G36</f>
        <v>-402891.48696576</v>
      </c>
      <c r="H71" s="19" t="n">
        <f aca="false">+H9-H36</f>
        <v>-450135.31715906</v>
      </c>
      <c r="I71" s="19" t="n">
        <f aca="false">+I9-I36</f>
        <v>-485751.7585437</v>
      </c>
      <c r="J71" s="19" t="n">
        <f aca="false">+J9-J36</f>
        <v>-577045.69413558</v>
      </c>
      <c r="K71" s="19" t="n">
        <f aca="false">+K9-K36</f>
        <v>-699555.50299637</v>
      </c>
      <c r="L71" s="19" t="n">
        <f aca="false">+L9-L36</f>
        <v>-803244.13276771</v>
      </c>
      <c r="M71" s="19" t="n">
        <f aca="false">+M9-M36</f>
        <v>-682022.957848691</v>
      </c>
      <c r="N71" s="19" t="n">
        <f aca="false">+N9-N36</f>
        <v>-805951.569078649</v>
      </c>
      <c r="O71" s="19" t="n">
        <f aca="false">+O9-O36</f>
        <v>-993551.04445006</v>
      </c>
      <c r="P71" s="19" t="n">
        <f aca="false">+P9-P36</f>
        <v>-1120197.30866231</v>
      </c>
      <c r="Q71" s="19" t="n">
        <f aca="false">+Q9-Q36</f>
        <v>-1365710.48588947</v>
      </c>
      <c r="R71" s="19" t="n">
        <f aca="false">+R9-R36</f>
        <v>-744866.092455531</v>
      </c>
      <c r="S71" s="19" t="n">
        <f aca="false">+S9-S36</f>
        <v>-434174.117562421</v>
      </c>
      <c r="T71" s="20" t="n">
        <f aca="false">+D71/C71-1</f>
        <v>-2.18016875580799</v>
      </c>
      <c r="U71" s="20" t="n">
        <f aca="false">+E71/D71-1</f>
        <v>2.33611089743833</v>
      </c>
      <c r="V71" s="20" t="n">
        <f aca="false">+F71/E71-1</f>
        <v>-2.55261336475601</v>
      </c>
      <c r="W71" s="20" t="n">
        <f aca="false">+G71/F71-1</f>
        <v>0.95438667657912</v>
      </c>
      <c r="X71" s="20" t="n">
        <f aca="false">+H71/G71-1</f>
        <v>0.11726192218431</v>
      </c>
      <c r="Y71" s="20" t="n">
        <f aca="false">+I71/H71-1</f>
        <v>0.0791238545987159</v>
      </c>
      <c r="Z71" s="20" t="n">
        <f aca="false">+J71/I71-1</f>
        <v>0.187943602850933</v>
      </c>
      <c r="AA71" s="20" t="n">
        <f aca="false">+K71/J71-1</f>
        <v>0.212305212751499</v>
      </c>
      <c r="AB71" s="20" t="n">
        <f aca="false">+L71/K71-1</f>
        <v>0.14822073349036</v>
      </c>
      <c r="AC71" s="20" t="n">
        <f aca="false">+M71/L71-1</f>
        <v>-0.150914485364907</v>
      </c>
      <c r="AD71" s="20" t="n">
        <f aca="false">+N71/M71-1</f>
        <v>0.181707389470976</v>
      </c>
      <c r="AE71" s="20" t="n">
        <f aca="false">+O71/N71-1</f>
        <v>0.232767678070124</v>
      </c>
      <c r="AF71" s="20" t="n">
        <f aca="false">+P71/O71-1</f>
        <v>0.127468301623446</v>
      </c>
      <c r="AG71" s="20" t="n">
        <f aca="false">+Q71/P71-1</f>
        <v>0.219169583187396</v>
      </c>
      <c r="AH71" s="20" t="n">
        <f aca="false">+R71/Q71-1</f>
        <v>-0.454594439925964</v>
      </c>
      <c r="AI71" s="20" t="n">
        <f aca="false">+S71/R71-1</f>
        <v>-0.417111180170493</v>
      </c>
    </row>
    <row r="72" customFormat="false" ht="18" hidden="false" customHeight="false" outlineLevel="0" collapsed="false">
      <c r="B72" s="60" t="s">
        <v>68</v>
      </c>
      <c r="C72" s="60"/>
      <c r="D72" s="90"/>
      <c r="E72" s="62" t="n">
        <f aca="false">+E71/E77</f>
        <v>0.00819141130207884</v>
      </c>
      <c r="F72" s="62" t="n">
        <f aca="false">+F71/F77</f>
        <v>-0.0116955376833748</v>
      </c>
      <c r="G72" s="62" t="n">
        <f aca="false">+G71/G77</f>
        <v>-0.0203459888545742</v>
      </c>
      <c r="H72" s="62" t="n">
        <f aca="false">+H71/H77</f>
        <v>-0.0208169262636795</v>
      </c>
      <c r="I72" s="62" t="n">
        <f aca="false">+I71/I77</f>
        <v>-0.0204502355788597</v>
      </c>
      <c r="J72" s="62" t="n">
        <f aca="false">+J71/J77</f>
        <v>-0.0226621656127675</v>
      </c>
      <c r="K72" s="62" t="n">
        <f aca="false">+K71/K77</f>
        <v>-0.0249829405587316</v>
      </c>
      <c r="L72" s="62" t="n">
        <f aca="false">+L71/L77</f>
        <v>-0.0264208502830741</v>
      </c>
      <c r="M72" s="62" t="n">
        <f aca="false">+M71/M77</f>
        <v>-0.021275793179595</v>
      </c>
      <c r="N72" s="62" t="n">
        <f aca="false">+N71/N77</f>
        <v>-0.0234672676825794</v>
      </c>
      <c r="O72" s="62" t="n">
        <f aca="false">+O71/O77</f>
        <v>-0.027587360954455</v>
      </c>
      <c r="P72" s="62" t="n">
        <f aca="false">+P71/P77</f>
        <v>-0.0296096657098326</v>
      </c>
      <c r="Q72" s="62" t="n">
        <f aca="false">+Q71/Q77</f>
        <v>-0.0375646465740013</v>
      </c>
      <c r="R72" s="62" t="n">
        <f aca="false">+R71/R77</f>
        <v>-0.0186248605833102</v>
      </c>
      <c r="S72" s="62" t="n">
        <f aca="false">+S71/S77</f>
        <v>-0.00987582317174828</v>
      </c>
      <c r="T72" s="90"/>
      <c r="U72" s="90"/>
      <c r="V72" s="90"/>
      <c r="W72" s="90"/>
      <c r="X72" s="90"/>
      <c r="Y72" s="90"/>
      <c r="Z72" s="90"/>
      <c r="AA72" s="61"/>
      <c r="AB72" s="61"/>
      <c r="AC72" s="61"/>
      <c r="AD72" s="61"/>
      <c r="AE72" s="9"/>
      <c r="AF72" s="9"/>
      <c r="AG72" s="9"/>
    </row>
    <row r="73" customFormat="false" ht="12.75" hidden="false" customHeight="false" outlineLevel="0" collapsed="false">
      <c r="B73" s="53"/>
      <c r="C73" s="53"/>
      <c r="D73" s="69"/>
      <c r="E73" s="9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69"/>
      <c r="U73" s="69"/>
      <c r="V73" s="69"/>
      <c r="W73" s="69"/>
      <c r="X73" s="69"/>
      <c r="Y73" s="69"/>
      <c r="Z73" s="69"/>
      <c r="AA73" s="16"/>
      <c r="AB73" s="16"/>
      <c r="AC73" s="16"/>
      <c r="AD73" s="9"/>
      <c r="AE73" s="9"/>
      <c r="AF73" s="9"/>
      <c r="AG73" s="9"/>
    </row>
    <row r="74" customFormat="false" ht="12.75" hidden="false" customHeight="false" outlineLevel="0" collapsed="false">
      <c r="B74" s="64" t="s">
        <v>71</v>
      </c>
      <c r="C74" s="64"/>
      <c r="D74" s="21"/>
      <c r="E74" s="9"/>
      <c r="F74" s="65" t="n">
        <f aca="false">F75+F76</f>
        <v>207315.723284421</v>
      </c>
      <c r="G74" s="65" t="n">
        <f aca="false">G75+G76</f>
        <v>382443.51496956</v>
      </c>
      <c r="H74" s="65" t="n">
        <f aca="false">H75+H76</f>
        <v>468815.426522446</v>
      </c>
      <c r="I74" s="65" t="n">
        <f aca="false">I75+I76</f>
        <v>485751.772548804</v>
      </c>
      <c r="J74" s="65" t="n">
        <f aca="false">J75+J76</f>
        <v>577045.669593865</v>
      </c>
      <c r="K74" s="65" t="n">
        <f aca="false">K75+K76</f>
        <v>699555.481398509</v>
      </c>
      <c r="L74" s="65" t="n">
        <f aca="false">L75+L76</f>
        <v>803244.111718883</v>
      </c>
      <c r="M74" s="65" t="n">
        <f aca="false">M75+M76</f>
        <v>681886.641560197</v>
      </c>
      <c r="N74" s="65" t="n">
        <f aca="false">N75+N76</f>
        <v>805951.554073034</v>
      </c>
      <c r="O74" s="65" t="n">
        <f aca="false">O75+O76</f>
        <v>993551.012869256</v>
      </c>
      <c r="P74" s="65" t="n">
        <f aca="false">P75+P76</f>
        <v>1120197.28955958</v>
      </c>
      <c r="Q74" s="65" t="n">
        <f aca="false">Q75+Q76</f>
        <v>1365710.47040349</v>
      </c>
      <c r="R74" s="65" t="n">
        <f aca="false">R75+R76</f>
        <v>744866.054698523</v>
      </c>
      <c r="S74" s="65" t="n">
        <f aca="false">S75+S76</f>
        <v>0</v>
      </c>
      <c r="T74" s="21"/>
      <c r="U74" s="21"/>
      <c r="V74" s="21"/>
      <c r="W74" s="21"/>
      <c r="X74" s="21"/>
      <c r="Y74" s="21"/>
      <c r="Z74" s="21"/>
      <c r="AA74" s="9"/>
      <c r="AB74" s="9"/>
      <c r="AC74" s="9"/>
      <c r="AD74" s="9"/>
      <c r="AE74" s="9"/>
      <c r="AF74" s="9"/>
      <c r="AG74" s="9"/>
    </row>
    <row r="75" customFormat="false" ht="12.75" hidden="false" customHeight="false" outlineLevel="0" collapsed="false">
      <c r="B75" s="66" t="s">
        <v>72</v>
      </c>
      <c r="C75" s="66"/>
      <c r="D75" s="69"/>
      <c r="E75" s="9"/>
      <c r="F75" s="68" t="n">
        <v>394497.860884211</v>
      </c>
      <c r="G75" s="68" t="n">
        <v>387036.74795777</v>
      </c>
      <c r="H75" s="68" t="n">
        <v>605260.653442409</v>
      </c>
      <c r="I75" s="68" t="n">
        <f aca="false">629287.227094345-3928.35</f>
        <v>625358.877094345</v>
      </c>
      <c r="J75" s="68" t="n">
        <v>204555.550183485</v>
      </c>
      <c r="K75" s="68" t="n">
        <f aca="false">269378.198340149+1607-1985.1-1972.2</f>
        <v>267027.898340149</v>
      </c>
      <c r="L75" s="68" t="n">
        <v>256068.895053151</v>
      </c>
      <c r="M75" s="68" t="n">
        <v>669222.347325108</v>
      </c>
      <c r="N75" s="68" t="n">
        <v>793660.8</v>
      </c>
      <c r="O75" s="68" t="n">
        <f aca="false">999938.49992458-6687.8</f>
        <v>993250.69992458</v>
      </c>
      <c r="P75" s="68" t="n">
        <v>1118483.90488476</v>
      </c>
      <c r="Q75" s="68" t="n">
        <v>904743.256702289</v>
      </c>
      <c r="R75" s="68" t="n">
        <v>504610.928509293</v>
      </c>
      <c r="S75" s="68"/>
      <c r="T75" s="69"/>
      <c r="U75" s="69"/>
      <c r="V75" s="69"/>
      <c r="W75" s="69"/>
      <c r="X75" s="69"/>
      <c r="Y75" s="69"/>
      <c r="Z75" s="69"/>
      <c r="AA75" s="16"/>
      <c r="AB75" s="16"/>
      <c r="AC75" s="16"/>
      <c r="AD75" s="9"/>
      <c r="AE75" s="9"/>
      <c r="AF75" s="9"/>
      <c r="AG75" s="9"/>
    </row>
    <row r="76" customFormat="false" ht="13.5" hidden="false" customHeight="false" outlineLevel="0" collapsed="false">
      <c r="B76" s="70" t="s">
        <v>73</v>
      </c>
      <c r="C76" s="70"/>
      <c r="D76" s="7"/>
      <c r="E76" s="6"/>
      <c r="F76" s="71" t="n">
        <v>-187182.13759979</v>
      </c>
      <c r="G76" s="71" t="n">
        <v>-4593.23298821</v>
      </c>
      <c r="H76" s="71" t="n">
        <v>-136445.226919964</v>
      </c>
      <c r="I76" s="71" t="n">
        <v>-139607.104545541</v>
      </c>
      <c r="J76" s="71" t="n">
        <v>372490.11941038</v>
      </c>
      <c r="K76" s="71" t="n">
        <v>432527.58305836</v>
      </c>
      <c r="L76" s="71" t="n">
        <v>547175.216665732</v>
      </c>
      <c r="M76" s="71" t="n">
        <v>12664.294235089</v>
      </c>
      <c r="N76" s="71" t="n">
        <v>12290.7540730342</v>
      </c>
      <c r="O76" s="71" t="n">
        <v>300.312944676243</v>
      </c>
      <c r="P76" s="71" t="n">
        <v>1713.38467482269</v>
      </c>
      <c r="Q76" s="71" t="n">
        <v>460967.213701202</v>
      </c>
      <c r="R76" s="71" t="n">
        <v>240255.12618923</v>
      </c>
      <c r="S76" s="71"/>
      <c r="T76" s="7"/>
      <c r="U76" s="7"/>
      <c r="V76" s="7"/>
      <c r="W76" s="7"/>
      <c r="X76" s="7"/>
      <c r="Y76" s="7"/>
      <c r="Z76" s="7"/>
      <c r="AA76" s="7"/>
      <c r="AB76" s="7"/>
      <c r="AC76" s="7"/>
      <c r="AD76" s="6"/>
      <c r="AE76" s="6"/>
      <c r="AF76" s="6"/>
      <c r="AG76" s="6"/>
    </row>
    <row r="77" customFormat="false" ht="13.5" hidden="false" customHeight="false" outlineLevel="0" collapsed="false">
      <c r="B77" s="72" t="s">
        <v>86</v>
      </c>
      <c r="C77" s="73" t="n">
        <v>11613320</v>
      </c>
      <c r="D77" s="73" t="n">
        <v>13889052.9</v>
      </c>
      <c r="E77" s="73" t="n">
        <v>16208974.7</v>
      </c>
      <c r="F77" s="73" t="n">
        <v>17626147.7</v>
      </c>
      <c r="G77" s="74" t="n">
        <v>19802010.6</v>
      </c>
      <c r="H77" s="74" t="n">
        <v>21623524.6</v>
      </c>
      <c r="I77" s="74" t="n">
        <v>23752868.6</v>
      </c>
      <c r="J77" s="74" t="n">
        <v>25462954.6</v>
      </c>
      <c r="K77" s="74" t="n">
        <v>28001327.6</v>
      </c>
      <c r="L77" s="74" t="n">
        <v>30401903.2</v>
      </c>
      <c r="M77" s="74" t="n">
        <v>32056288.2</v>
      </c>
      <c r="N77" s="74" t="n">
        <v>34343647.5</v>
      </c>
      <c r="O77" s="74" t="n">
        <v>36014718.7</v>
      </c>
      <c r="P77" s="74" t="n">
        <v>37832149.8</v>
      </c>
      <c r="Q77" s="74" t="n">
        <v>36356271.4</v>
      </c>
      <c r="R77" s="74" t="n">
        <v>39993109.7</v>
      </c>
      <c r="S77" s="74" t="n">
        <v>43963334.5</v>
      </c>
    </row>
    <row r="79" customFormat="false" ht="14.25" hidden="false" customHeight="false" outlineLevel="0" collapsed="false">
      <c r="B79" s="76" t="s">
        <v>75</v>
      </c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</row>
    <row r="80" customFormat="false" ht="14.25" hidden="false" customHeight="false" outlineLevel="0" collapsed="false">
      <c r="B80" s="76" t="s">
        <v>76</v>
      </c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</row>
    <row r="81" customFormat="false" ht="14.25" hidden="false" customHeight="false" outlineLevel="0" collapsed="false">
      <c r="B81" s="76" t="s">
        <v>77</v>
      </c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</row>
    <row r="82" customFormat="false" ht="14.25" hidden="false" customHeight="false" outlineLevel="0" collapsed="false">
      <c r="B82" s="76" t="s">
        <v>78</v>
      </c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</row>
    <row r="83" customFormat="false" ht="14.25" hidden="false" customHeight="false" outlineLevel="0" collapsed="false">
      <c r="B83" s="76" t="s">
        <v>79</v>
      </c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</row>
    <row r="84" customFormat="false" ht="14.25" hidden="false" customHeight="false" outlineLevel="0" collapsed="false">
      <c r="B84" s="76" t="s">
        <v>80</v>
      </c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</row>
    <row r="85" customFormat="false" ht="14.25" hidden="false" customHeight="false" outlineLevel="0" collapsed="false">
      <c r="B85" s="91" t="s">
        <v>81</v>
      </c>
    </row>
    <row r="88" customFormat="false" ht="28.5" hidden="false" customHeight="true" outlineLevel="0" collapsed="false">
      <c r="B88" s="77" t="s">
        <v>82</v>
      </c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</row>
    <row r="89" customFormat="false" ht="12.75" hidden="false" customHeight="false" outlineLevel="0" collapsed="false">
      <c r="R89" s="78"/>
      <c r="S89" s="78"/>
    </row>
    <row r="90" customFormat="false" ht="12.75" hidden="false" customHeight="false" outlineLevel="0" collapsed="false">
      <c r="Q90" s="78"/>
      <c r="R90" s="78"/>
      <c r="S90" s="78"/>
    </row>
    <row r="91" customFormat="false" ht="12.75" hidden="false" customHeight="false" outlineLevel="0" collapsed="false">
      <c r="Q91" s="78"/>
      <c r="R91" s="78"/>
      <c r="S91" s="78"/>
    </row>
    <row r="92" customFormat="false" ht="12.75" hidden="false" customHeight="false" outlineLevel="0" collapsed="false">
      <c r="P92" s="78"/>
    </row>
  </sheetData>
  <mergeCells count="6">
    <mergeCell ref="A2:AE2"/>
    <mergeCell ref="A3:AE3"/>
    <mergeCell ref="A4:AE4"/>
    <mergeCell ref="C6:R6"/>
    <mergeCell ref="T6:AI6"/>
    <mergeCell ref="B88:AE88"/>
  </mergeCells>
  <printOptions headings="false" gridLines="false" gridLinesSet="true" horizontalCentered="false" verticalCentered="false"/>
  <pageMargins left="0.236111111111111" right="0.275694444444444" top="0.78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2" width="4.7"/>
    <col collapsed="false" customWidth="true" hidden="false" outlineLevel="0" max="2" min="2" style="92" width="35.13"/>
    <col collapsed="false" customWidth="true" hidden="false" outlineLevel="0" max="5" min="3" style="92" width="7.85"/>
    <col collapsed="false" customWidth="true" hidden="false" outlineLevel="0" max="6" min="6" style="92" width="7.14"/>
    <col collapsed="false" customWidth="true" hidden="false" outlineLevel="0" max="7" min="7" style="92" width="7.7"/>
    <col collapsed="false" customWidth="true" hidden="false" outlineLevel="0" max="8" min="8" style="92" width="9.14"/>
    <col collapsed="false" customWidth="true" hidden="false" outlineLevel="0" max="9" min="9" style="92" width="35.13"/>
    <col collapsed="false" customWidth="true" hidden="false" outlineLevel="0" max="12" min="10" style="92" width="9.14"/>
    <col collapsed="false" customWidth="true" hidden="false" outlineLevel="0" max="13" min="13" style="92" width="6.28"/>
    <col collapsed="false" customWidth="true" hidden="false" outlineLevel="0" max="14" min="14" style="92" width="7.14"/>
    <col collapsed="false" customWidth="false" hidden="false" outlineLevel="0" max="257" min="15" style="92" width="11.42"/>
  </cols>
  <sheetData>
    <row r="1" customFormat="false" ht="11.25" hidden="false" customHeight="false" outlineLevel="0" collapsed="false">
      <c r="A1" s="93"/>
      <c r="B1" s="94"/>
      <c r="C1" s="95" t="s">
        <v>87</v>
      </c>
      <c r="D1" s="95" t="s">
        <v>87</v>
      </c>
      <c r="E1" s="95" t="s">
        <v>87</v>
      </c>
      <c r="F1" s="96" t="s">
        <v>87</v>
      </c>
      <c r="G1" s="96"/>
      <c r="H1" s="93"/>
      <c r="I1" s="93"/>
      <c r="J1" s="97" t="s">
        <v>87</v>
      </c>
      <c r="K1" s="97" t="s">
        <v>87</v>
      </c>
      <c r="L1" s="97" t="s">
        <v>87</v>
      </c>
      <c r="M1" s="96"/>
      <c r="N1" s="96"/>
    </row>
    <row r="2" customFormat="false" ht="11.25" hidden="false" customHeight="false" outlineLevel="0" collapsed="false">
      <c r="A2" s="93"/>
      <c r="B2" s="98" t="s">
        <v>88</v>
      </c>
      <c r="C2" s="98"/>
      <c r="D2" s="98"/>
      <c r="E2" s="98"/>
      <c r="F2" s="98"/>
      <c r="G2" s="98"/>
      <c r="H2" s="93"/>
      <c r="I2" s="98" t="s">
        <v>88</v>
      </c>
      <c r="J2" s="98"/>
      <c r="K2" s="98"/>
      <c r="L2" s="98"/>
      <c r="M2" s="98"/>
      <c r="N2" s="98"/>
    </row>
    <row r="3" customFormat="false" ht="14.25" hidden="false" customHeight="true" outlineLevel="0" collapsed="false">
      <c r="A3" s="93"/>
      <c r="B3" s="98" t="s">
        <v>89</v>
      </c>
      <c r="C3" s="98"/>
      <c r="D3" s="98"/>
      <c r="E3" s="98"/>
      <c r="F3" s="98"/>
      <c r="G3" s="98"/>
      <c r="H3" s="93"/>
      <c r="I3" s="98" t="s">
        <v>89</v>
      </c>
      <c r="J3" s="98"/>
      <c r="K3" s="98"/>
      <c r="L3" s="98"/>
      <c r="M3" s="98"/>
      <c r="N3" s="98"/>
    </row>
    <row r="4" customFormat="false" ht="12" hidden="false" customHeight="true" outlineLevel="0" collapsed="false">
      <c r="A4" s="93"/>
      <c r="B4" s="98" t="s">
        <v>90</v>
      </c>
      <c r="C4" s="98"/>
      <c r="D4" s="98"/>
      <c r="E4" s="98"/>
      <c r="F4" s="98"/>
      <c r="G4" s="98"/>
      <c r="H4" s="93"/>
      <c r="I4" s="98" t="s">
        <v>91</v>
      </c>
      <c r="J4" s="98"/>
      <c r="K4" s="98"/>
      <c r="L4" s="98"/>
      <c r="M4" s="98"/>
      <c r="N4" s="98"/>
    </row>
    <row r="5" customFormat="false" ht="14.25" hidden="false" customHeight="true" outlineLevel="0" collapsed="false">
      <c r="A5" s="93"/>
      <c r="B5" s="98" t="s">
        <v>92</v>
      </c>
      <c r="C5" s="98"/>
      <c r="D5" s="98"/>
      <c r="E5" s="98"/>
      <c r="F5" s="98"/>
      <c r="G5" s="98"/>
      <c r="H5" s="93"/>
      <c r="I5" s="98" t="s">
        <v>92</v>
      </c>
      <c r="J5" s="98"/>
      <c r="K5" s="98"/>
      <c r="L5" s="98"/>
      <c r="M5" s="98"/>
      <c r="N5" s="98"/>
    </row>
    <row r="6" customFormat="false" ht="3" hidden="false" customHeight="true" outlineLevel="0" collapsed="false">
      <c r="A6" s="93"/>
      <c r="B6" s="99"/>
      <c r="C6" s="99"/>
      <c r="D6" s="99"/>
      <c r="E6" s="99"/>
      <c r="F6" s="99"/>
      <c r="G6" s="99"/>
      <c r="H6" s="93"/>
      <c r="I6" s="99"/>
      <c r="J6" s="99"/>
      <c r="K6" s="99"/>
      <c r="L6" s="99"/>
      <c r="M6" s="99"/>
      <c r="N6" s="99"/>
    </row>
    <row r="7" customFormat="false" ht="15.75" hidden="false" customHeight="true" outlineLevel="0" collapsed="false">
      <c r="A7" s="93"/>
      <c r="B7" s="100" t="s">
        <v>5</v>
      </c>
      <c r="C7" s="101" t="n">
        <v>2020</v>
      </c>
      <c r="D7" s="101" t="n">
        <v>2021</v>
      </c>
      <c r="E7" s="102" t="n">
        <v>2022</v>
      </c>
      <c r="F7" s="103" t="s">
        <v>93</v>
      </c>
      <c r="G7" s="103"/>
      <c r="H7" s="93"/>
      <c r="I7" s="100" t="s">
        <v>5</v>
      </c>
      <c r="J7" s="101" t="n">
        <v>2020</v>
      </c>
      <c r="K7" s="101" t="n">
        <v>2021</v>
      </c>
      <c r="L7" s="102" t="n">
        <v>2022</v>
      </c>
      <c r="M7" s="103" t="s">
        <v>93</v>
      </c>
      <c r="N7" s="103"/>
    </row>
    <row r="8" customFormat="false" ht="12" hidden="false" customHeight="true" outlineLevel="0" collapsed="false">
      <c r="A8" s="93"/>
      <c r="B8" s="104"/>
      <c r="C8" s="104"/>
      <c r="D8" s="105"/>
      <c r="E8" s="106"/>
      <c r="F8" s="103" t="s">
        <v>20</v>
      </c>
      <c r="G8" s="107" t="s">
        <v>21</v>
      </c>
      <c r="H8" s="93"/>
      <c r="I8" s="104"/>
      <c r="J8" s="101"/>
      <c r="K8" s="101"/>
      <c r="L8" s="102"/>
      <c r="M8" s="107" t="s">
        <v>20</v>
      </c>
      <c r="N8" s="107" t="s">
        <v>21</v>
      </c>
    </row>
    <row r="9" customFormat="false" ht="16.5" hidden="false" customHeight="true" outlineLevel="0" collapsed="false">
      <c r="A9" s="97"/>
      <c r="B9" s="108" t="s">
        <v>94</v>
      </c>
      <c r="C9" s="109" t="n">
        <v>311243.81511773</v>
      </c>
      <c r="D9" s="110" t="n">
        <v>533484.82682668</v>
      </c>
      <c r="E9" s="111" t="n">
        <f aca="false">E10+E62</f>
        <v>647281.3629508</v>
      </c>
      <c r="F9" s="112" t="n">
        <f aca="false">D9/C9-1</f>
        <v>0.714041535652318</v>
      </c>
      <c r="G9" s="113" t="n">
        <f aca="false">E9/D9-1</f>
        <v>0.213307915055456</v>
      </c>
      <c r="H9" s="93"/>
      <c r="I9" s="108" t="s">
        <v>94</v>
      </c>
      <c r="J9" s="114" t="n">
        <v>2310099.69015495</v>
      </c>
      <c r="K9" s="115" t="n">
        <v>3147881.06401989</v>
      </c>
      <c r="L9" s="111" t="n">
        <f aca="false">L10+L62</f>
        <v>3538504.85328089</v>
      </c>
      <c r="M9" s="113" t="n">
        <f aca="false">K9/J9-1</f>
        <v>0.362660268487697</v>
      </c>
      <c r="N9" s="113" t="n">
        <f aca="false">L9/K9-1</f>
        <v>0.124091025460209</v>
      </c>
    </row>
    <row r="10" customFormat="false" ht="16.5" hidden="false" customHeight="true" outlineLevel="0" collapsed="false">
      <c r="A10" s="97"/>
      <c r="B10" s="116" t="s">
        <v>95</v>
      </c>
      <c r="C10" s="117" t="n">
        <v>311243.81511773</v>
      </c>
      <c r="D10" s="118" t="n">
        <v>533484.82682668</v>
      </c>
      <c r="E10" s="119" t="n">
        <f aca="false">E12++E59+E60+E61</f>
        <v>647281.3629508</v>
      </c>
      <c r="F10" s="120" t="n">
        <f aca="false">D10/C10-1</f>
        <v>0.714041535652318</v>
      </c>
      <c r="G10" s="121" t="n">
        <f aca="false">E10/D10-1</f>
        <v>0.213307915055456</v>
      </c>
      <c r="H10" s="93"/>
      <c r="I10" s="116" t="s">
        <v>95</v>
      </c>
      <c r="J10" s="117" t="n">
        <v>2235099.69015495</v>
      </c>
      <c r="K10" s="118" t="n">
        <v>3141346.11507489</v>
      </c>
      <c r="L10" s="119" t="n">
        <f aca="false">L12++L59+L60+L61</f>
        <v>3530894.71819089</v>
      </c>
      <c r="M10" s="121" t="n">
        <f aca="false">K10/J10-1</f>
        <v>0.405461299516853</v>
      </c>
      <c r="N10" s="121" t="n">
        <f aca="false">L10/K10-1</f>
        <v>0.12400690304281</v>
      </c>
    </row>
    <row r="11" customFormat="false" ht="9" hidden="false" customHeight="true" outlineLevel="0" collapsed="false">
      <c r="A11" s="97"/>
      <c r="B11" s="122"/>
      <c r="C11" s="109"/>
      <c r="D11" s="123"/>
      <c r="E11" s="111"/>
      <c r="F11" s="124"/>
      <c r="G11" s="125"/>
      <c r="H11" s="93"/>
      <c r="I11" s="122"/>
      <c r="J11" s="126"/>
      <c r="K11" s="127"/>
      <c r="L11" s="111"/>
      <c r="M11" s="128"/>
      <c r="N11" s="128"/>
    </row>
    <row r="12" customFormat="false" ht="12.75" hidden="false" customHeight="true" outlineLevel="0" collapsed="false">
      <c r="A12" s="97"/>
      <c r="B12" s="129" t="s">
        <v>96</v>
      </c>
      <c r="C12" s="130" t="n">
        <v>268898.41598601</v>
      </c>
      <c r="D12" s="131" t="n">
        <v>481979.77323895</v>
      </c>
      <c r="E12" s="132" t="n">
        <f aca="false">E14+E21+E26+E30+E35+E39+E43+E56+E57</f>
        <v>572521.07096857</v>
      </c>
      <c r="F12" s="133" t="n">
        <f aca="false">D12/C12-1</f>
        <v>0.792423251998725</v>
      </c>
      <c r="G12" s="134" t="n">
        <f aca="false">E12/D12-1</f>
        <v>0.187852899139675</v>
      </c>
      <c r="H12" s="93"/>
      <c r="I12" s="135" t="s">
        <v>96</v>
      </c>
      <c r="J12" s="136" t="n">
        <v>2041547.07546665</v>
      </c>
      <c r="K12" s="131" t="n">
        <v>2710444.86674007</v>
      </c>
      <c r="L12" s="132" t="n">
        <f aca="false">L14+L21+L26+L30+L35+L39+L43+L56+L57</f>
        <v>3041658.67727126</v>
      </c>
      <c r="M12" s="133" t="n">
        <f aca="false">K12/J12-1</f>
        <v>0.327642599728211</v>
      </c>
      <c r="N12" s="134" t="n">
        <f aca="false">L12/K12-1</f>
        <v>0.122199058389094</v>
      </c>
    </row>
    <row r="13" customFormat="false" ht="6.75" hidden="false" customHeight="true" outlineLevel="0" collapsed="false">
      <c r="A13" s="97"/>
      <c r="B13" s="137"/>
      <c r="C13" s="138"/>
      <c r="D13" s="138"/>
      <c r="E13" s="139"/>
      <c r="F13" s="140"/>
      <c r="G13" s="141"/>
      <c r="H13" s="93"/>
      <c r="I13" s="142"/>
      <c r="J13" s="143"/>
      <c r="K13" s="138"/>
      <c r="L13" s="139"/>
      <c r="M13" s="140"/>
      <c r="N13" s="141"/>
    </row>
    <row r="14" s="152" customFormat="true" ht="14.25" hidden="false" customHeight="true" outlineLevel="0" collapsed="false">
      <c r="A14" s="97"/>
      <c r="B14" s="144" t="s">
        <v>97</v>
      </c>
      <c r="C14" s="145" t="n">
        <v>129351.84205117</v>
      </c>
      <c r="D14" s="145" t="n">
        <v>220813.74193379</v>
      </c>
      <c r="E14" s="146" t="n">
        <f aca="false">SUM(E15:E19)</f>
        <v>266370.16087828</v>
      </c>
      <c r="F14" s="147" t="n">
        <f aca="false">D14/C14-1</f>
        <v>0.707078449230269</v>
      </c>
      <c r="G14" s="148" t="n">
        <f aca="false">E14/D14-1</f>
        <v>0.206311520947595</v>
      </c>
      <c r="H14" s="149"/>
      <c r="I14" s="150" t="s">
        <v>97</v>
      </c>
      <c r="J14" s="151" t="n">
        <v>821030.48686356</v>
      </c>
      <c r="K14" s="145" t="n">
        <v>1074512.73634559</v>
      </c>
      <c r="L14" s="146" t="n">
        <f aca="false">SUM(L15:L19)</f>
        <v>1264939.37954838</v>
      </c>
      <c r="M14" s="147" t="n">
        <f aca="false">K14/J14-1</f>
        <v>0.308736707756571</v>
      </c>
      <c r="N14" s="148" t="n">
        <f aca="false">L14/K14-1</f>
        <v>0.177221392321909</v>
      </c>
    </row>
    <row r="15" customFormat="false" ht="12.75" hidden="false" customHeight="true" outlineLevel="0" collapsed="false">
      <c r="A15" s="97"/>
      <c r="B15" s="137" t="s">
        <v>98</v>
      </c>
      <c r="C15" s="153" t="n">
        <v>46285.12202537</v>
      </c>
      <c r="D15" s="153" t="n">
        <v>50973.5148169</v>
      </c>
      <c r="E15" s="154" t="n">
        <v>55876.65654206</v>
      </c>
      <c r="F15" s="155" t="n">
        <f aca="false">D15/C15-1</f>
        <v>0.101293732983143</v>
      </c>
      <c r="G15" s="156" t="n">
        <f aca="false">E15/D15-1</f>
        <v>0.0961899869524865</v>
      </c>
      <c r="H15" s="93"/>
      <c r="I15" s="142" t="s">
        <v>98</v>
      </c>
      <c r="J15" s="157" t="n">
        <v>290690.48019751</v>
      </c>
      <c r="K15" s="153" t="n">
        <v>326492.32085265</v>
      </c>
      <c r="L15" s="154" t="n">
        <v>355639.33603532</v>
      </c>
      <c r="M15" s="155" t="n">
        <f aca="false">K15/J15-1</f>
        <v>0.12316137986636</v>
      </c>
      <c r="N15" s="156" t="n">
        <f aca="false">L15/K15-1</f>
        <v>0.0892732028323089</v>
      </c>
    </row>
    <row r="16" customFormat="false" ht="12.75" hidden="false" customHeight="true" outlineLevel="0" collapsed="false">
      <c r="A16" s="97"/>
      <c r="B16" s="137" t="s">
        <v>99</v>
      </c>
      <c r="C16" s="153" t="n">
        <v>68165.95415032</v>
      </c>
      <c r="D16" s="153" t="n">
        <v>150452.45790164</v>
      </c>
      <c r="E16" s="154" t="n">
        <v>191119.93041345</v>
      </c>
      <c r="F16" s="155" t="n">
        <f aca="false">D16/C16-1</f>
        <v>1.2071495921536</v>
      </c>
      <c r="G16" s="156" t="n">
        <f aca="false">E16/D16-1</f>
        <v>0.270301150802048</v>
      </c>
      <c r="H16" s="93"/>
      <c r="I16" s="142" t="s">
        <v>99</v>
      </c>
      <c r="J16" s="157" t="n">
        <v>435825.15083945</v>
      </c>
      <c r="K16" s="153" t="n">
        <v>649877.89108814</v>
      </c>
      <c r="L16" s="154" t="n">
        <v>798518.31978746</v>
      </c>
      <c r="M16" s="155" t="n">
        <f aca="false">K16/J16-1</f>
        <v>0.491143615361342</v>
      </c>
      <c r="N16" s="156" t="n">
        <f aca="false">L16/K16-1</f>
        <v>0.228720550025852</v>
      </c>
    </row>
    <row r="17" customFormat="false" ht="12.75" hidden="false" customHeight="true" outlineLevel="0" collapsed="false">
      <c r="A17" s="97"/>
      <c r="B17" s="137" t="s">
        <v>100</v>
      </c>
      <c r="C17" s="153" t="n">
        <v>0</v>
      </c>
      <c r="D17" s="153" t="n">
        <v>0</v>
      </c>
      <c r="E17" s="154" t="n">
        <v>0</v>
      </c>
      <c r="F17" s="158" t="e">
        <f aca="false">D17/C17-1</f>
        <v>#DIV/0!</v>
      </c>
      <c r="G17" s="159" t="e">
        <f aca="false">E17/D17-1</f>
        <v>#DIV/0!</v>
      </c>
      <c r="H17" s="93"/>
      <c r="I17" s="142" t="s">
        <v>100</v>
      </c>
      <c r="J17" s="157" t="n">
        <v>0</v>
      </c>
      <c r="K17" s="153" t="n">
        <v>0</v>
      </c>
      <c r="L17" s="154" t="n">
        <v>0</v>
      </c>
      <c r="M17" s="158" t="e">
        <f aca="false">K17/J17-1</f>
        <v>#DIV/0!</v>
      </c>
      <c r="N17" s="159" t="e">
        <f aca="false">L17/K17-1</f>
        <v>#DIV/0!</v>
      </c>
    </row>
    <row r="18" customFormat="false" ht="12.75" hidden="false" customHeight="true" outlineLevel="0" collapsed="false">
      <c r="A18" s="97"/>
      <c r="B18" s="137" t="s">
        <v>101</v>
      </c>
      <c r="C18" s="153" t="n">
        <v>14900.76587548</v>
      </c>
      <c r="D18" s="153" t="n">
        <v>19387.76921525</v>
      </c>
      <c r="E18" s="154" t="n">
        <v>19373.57392277</v>
      </c>
      <c r="F18" s="155" t="n">
        <f aca="false">D18/C18-1</f>
        <v>0.301125685569867</v>
      </c>
      <c r="G18" s="156" t="n">
        <f aca="false">E18/D18-1</f>
        <v>-0.000732177710720539</v>
      </c>
      <c r="H18" s="93"/>
      <c r="I18" s="142" t="s">
        <v>101</v>
      </c>
      <c r="J18" s="157" t="n">
        <v>94514.8558266</v>
      </c>
      <c r="K18" s="153" t="n">
        <v>98142.5244048</v>
      </c>
      <c r="L18" s="154" t="n">
        <v>110781.7237256</v>
      </c>
      <c r="M18" s="155" t="n">
        <f aca="false">K18/J18-1</f>
        <v>0.0383819934599006</v>
      </c>
      <c r="N18" s="156" t="n">
        <f aca="false">L18/K18-1</f>
        <v>0.128784126936334</v>
      </c>
    </row>
    <row r="19" customFormat="false" ht="11.25" hidden="false" customHeight="false" outlineLevel="0" collapsed="false">
      <c r="A19" s="97"/>
      <c r="B19" s="137" t="s">
        <v>102</v>
      </c>
      <c r="C19" s="153" t="n">
        <v>0</v>
      </c>
      <c r="D19" s="153" t="n">
        <v>0</v>
      </c>
      <c r="E19" s="154" t="n">
        <v>0</v>
      </c>
      <c r="F19" s="155" t="n">
        <v>0</v>
      </c>
      <c r="G19" s="156" t="n">
        <v>0</v>
      </c>
      <c r="H19" s="93"/>
      <c r="I19" s="142" t="s">
        <v>102</v>
      </c>
      <c r="J19" s="157" t="n">
        <v>0</v>
      </c>
      <c r="K19" s="153" t="n">
        <v>0</v>
      </c>
      <c r="L19" s="154" t="n">
        <v>0</v>
      </c>
      <c r="M19" s="155" t="n">
        <v>0</v>
      </c>
      <c r="N19" s="156" t="n">
        <v>0</v>
      </c>
    </row>
    <row r="20" customFormat="false" ht="6" hidden="false" customHeight="true" outlineLevel="0" collapsed="false">
      <c r="A20" s="97"/>
      <c r="B20" s="160"/>
      <c r="C20" s="161"/>
      <c r="D20" s="161"/>
      <c r="E20" s="162"/>
      <c r="F20" s="155"/>
      <c r="G20" s="156"/>
      <c r="H20" s="97"/>
      <c r="I20" s="142"/>
      <c r="J20" s="163"/>
      <c r="K20" s="161"/>
      <c r="L20" s="162"/>
      <c r="M20" s="155"/>
      <c r="N20" s="156"/>
    </row>
    <row r="21" customFormat="false" ht="11.25" hidden="false" customHeight="false" outlineLevel="0" collapsed="false">
      <c r="A21" s="97"/>
      <c r="B21" s="164" t="s">
        <v>103</v>
      </c>
      <c r="C21" s="165" t="n">
        <v>1938.83920968</v>
      </c>
      <c r="D21" s="166" t="n">
        <v>2165.43254726</v>
      </c>
      <c r="E21" s="167" t="n">
        <f aca="false">SUM(E22:E24)</f>
        <v>1779.02798961</v>
      </c>
      <c r="F21" s="168" t="n">
        <f aca="false">D21/C21-1</f>
        <v>0.116870618485892</v>
      </c>
      <c r="G21" s="169" t="n">
        <f aca="false">E21/D21-1</f>
        <v>-0.178442204602001</v>
      </c>
      <c r="H21" s="93"/>
      <c r="I21" s="164" t="s">
        <v>103</v>
      </c>
      <c r="J21" s="165" t="n">
        <v>46926.74315618</v>
      </c>
      <c r="K21" s="166" t="n">
        <v>65062.35292159</v>
      </c>
      <c r="L21" s="167" t="n">
        <f aca="false">SUM(L22:L24)</f>
        <v>73146.16646325</v>
      </c>
      <c r="M21" s="170" t="n">
        <f aca="false">K21/J21-1</f>
        <v>0.38646640584137</v>
      </c>
      <c r="N21" s="168" t="n">
        <f aca="false">L21/K21-1</f>
        <v>0.124247174881643</v>
      </c>
    </row>
    <row r="22" customFormat="false" ht="11.25" hidden="false" customHeight="false" outlineLevel="0" collapsed="false">
      <c r="A22" s="97"/>
      <c r="B22" s="142" t="s">
        <v>104</v>
      </c>
      <c r="C22" s="157" t="n">
        <v>1130.17800967</v>
      </c>
      <c r="D22" s="153" t="n">
        <v>1119.3959055</v>
      </c>
      <c r="E22" s="154" t="n">
        <v>1053.53185861</v>
      </c>
      <c r="F22" s="156" t="n">
        <f aca="false">D22/C22-1</f>
        <v>-0.00954018223478659</v>
      </c>
      <c r="G22" s="171" t="n">
        <f aca="false">E22/D22-1</f>
        <v>-0.0588389206771134</v>
      </c>
      <c r="H22" s="93"/>
      <c r="I22" s="142" t="s">
        <v>104</v>
      </c>
      <c r="J22" s="157" t="n">
        <v>20008.98998827</v>
      </c>
      <c r="K22" s="153" t="n">
        <v>38282.12028149</v>
      </c>
      <c r="L22" s="154" t="n">
        <v>48193.5035915</v>
      </c>
      <c r="M22" s="26" t="n">
        <f aca="false">K22/J22-1</f>
        <v>0.913246011114623</v>
      </c>
      <c r="N22" s="156" t="n">
        <f aca="false">L22/K22-1</f>
        <v>0.258903718945847</v>
      </c>
    </row>
    <row r="23" customFormat="false" ht="11.25" hidden="false" customHeight="false" outlineLevel="0" collapsed="false">
      <c r="A23" s="97"/>
      <c r="B23" s="142" t="s">
        <v>105</v>
      </c>
      <c r="C23" s="157" t="n">
        <v>50.580709</v>
      </c>
      <c r="D23" s="153" t="n">
        <v>98.168615</v>
      </c>
      <c r="E23" s="154" t="n">
        <v>83.20713</v>
      </c>
      <c r="F23" s="156" t="n">
        <f aca="false">D23/C23-1</f>
        <v>0.940831137815803</v>
      </c>
      <c r="G23" s="171" t="n">
        <f aca="false">E23/D23-1</f>
        <v>-0.152405990448169</v>
      </c>
      <c r="H23" s="93"/>
      <c r="I23" s="142" t="s">
        <v>105</v>
      </c>
      <c r="J23" s="157" t="n">
        <v>4214.26180289</v>
      </c>
      <c r="K23" s="153" t="n">
        <v>4639.005214</v>
      </c>
      <c r="L23" s="154" t="n">
        <v>4718.485503</v>
      </c>
      <c r="M23" s="26" t="n">
        <f aca="false">K23/J23-1</f>
        <v>0.100787143983016</v>
      </c>
      <c r="N23" s="156" t="n">
        <f aca="false">L23/K23-1</f>
        <v>0.0171330458435652</v>
      </c>
    </row>
    <row r="24" customFormat="false" ht="11.25" hidden="false" customHeight="false" outlineLevel="0" collapsed="false">
      <c r="A24" s="97"/>
      <c r="B24" s="172" t="s">
        <v>106</v>
      </c>
      <c r="C24" s="157" t="n">
        <v>758.08049101</v>
      </c>
      <c r="D24" s="153" t="n">
        <v>947.86802676</v>
      </c>
      <c r="E24" s="154" t="n">
        <v>642.289001</v>
      </c>
      <c r="F24" s="156" t="n">
        <f aca="false">D24/C24-1</f>
        <v>0.25035275013758</v>
      </c>
      <c r="G24" s="171" t="n">
        <f aca="false">E24/D24-1</f>
        <v>-0.322385624509911</v>
      </c>
      <c r="H24" s="93"/>
      <c r="I24" s="172" t="s">
        <v>106</v>
      </c>
      <c r="J24" s="157" t="n">
        <v>22703.49136502</v>
      </c>
      <c r="K24" s="153" t="n">
        <v>22141.2274261</v>
      </c>
      <c r="L24" s="154" t="n">
        <v>20234.17736875</v>
      </c>
      <c r="M24" s="26" t="n">
        <f aca="false">K24/J24-1</f>
        <v>-0.0247655274635995</v>
      </c>
      <c r="N24" s="156" t="n">
        <f aca="false">L24/K24-1</f>
        <v>-0.0861311805641801</v>
      </c>
    </row>
    <row r="25" customFormat="false" ht="5.25" hidden="false" customHeight="true" outlineLevel="0" collapsed="false">
      <c r="A25" s="97"/>
      <c r="B25" s="173"/>
      <c r="C25" s="174"/>
      <c r="D25" s="175"/>
      <c r="E25" s="176"/>
      <c r="F25" s="177"/>
      <c r="G25" s="178"/>
      <c r="H25" s="93"/>
      <c r="I25" s="173"/>
      <c r="J25" s="174"/>
      <c r="K25" s="175"/>
      <c r="L25" s="176"/>
      <c r="M25" s="179"/>
      <c r="N25" s="177"/>
    </row>
    <row r="26" customFormat="false" ht="11.25" hidden="false" customHeight="false" outlineLevel="0" collapsed="false">
      <c r="A26" s="97"/>
      <c r="B26" s="150" t="s">
        <v>107</v>
      </c>
      <c r="C26" s="151" t="n">
        <v>7588.79081289</v>
      </c>
      <c r="D26" s="145" t="n">
        <v>14058.03453038</v>
      </c>
      <c r="E26" s="146" t="n">
        <f aca="false">SUM(E27:E28)</f>
        <v>3255.75851693</v>
      </c>
      <c r="F26" s="147" t="n">
        <f aca="false">D26/C26-1</f>
        <v>0.852473585976519</v>
      </c>
      <c r="G26" s="148" t="n">
        <f aca="false">E26/D26-1</f>
        <v>-0.76840585290254</v>
      </c>
      <c r="H26" s="93"/>
      <c r="I26" s="150" t="s">
        <v>107</v>
      </c>
      <c r="J26" s="151" t="n">
        <v>54337.39792828</v>
      </c>
      <c r="K26" s="145" t="n">
        <v>82358.43068637</v>
      </c>
      <c r="L26" s="146" t="n">
        <f aca="false">SUM(L27:L28)</f>
        <v>58141.11194445</v>
      </c>
      <c r="M26" s="148" t="n">
        <f aca="false">K26/J26-1</f>
        <v>0.515685951599578</v>
      </c>
      <c r="N26" s="148" t="n">
        <f aca="false">L26/K26-1</f>
        <v>-0.294047841126821</v>
      </c>
    </row>
    <row r="27" customFormat="false" ht="11.25" hidden="false" customHeight="false" outlineLevel="0" collapsed="false">
      <c r="A27" s="97"/>
      <c r="B27" s="142" t="s">
        <v>108</v>
      </c>
      <c r="C27" s="157" t="n">
        <v>6514.7132093</v>
      </c>
      <c r="D27" s="153" t="n">
        <v>11718.1520212</v>
      </c>
      <c r="E27" s="154" t="n">
        <v>2347.93865694</v>
      </c>
      <c r="F27" s="155" t="n">
        <f aca="false">D27/C27-1</f>
        <v>0.798721086366764</v>
      </c>
      <c r="G27" s="156" t="n">
        <f aca="false">E27/D27-1</f>
        <v>-0.799632343675675</v>
      </c>
      <c r="H27" s="93"/>
      <c r="I27" s="142" t="s">
        <v>108</v>
      </c>
      <c r="J27" s="157" t="n">
        <v>46293.74256864</v>
      </c>
      <c r="K27" s="153" t="n">
        <v>69117.03431114</v>
      </c>
      <c r="L27" s="154" t="n">
        <v>47251.62644565</v>
      </c>
      <c r="M27" s="156" t="n">
        <f aca="false">K27/J27-1</f>
        <v>0.493010296341018</v>
      </c>
      <c r="N27" s="156" t="n">
        <f aca="false">L27/K27-1</f>
        <v>-0.316353386446817</v>
      </c>
    </row>
    <row r="28" customFormat="false" ht="11.25" hidden="false" customHeight="false" outlineLevel="0" collapsed="false">
      <c r="A28" s="97"/>
      <c r="B28" s="142" t="s">
        <v>109</v>
      </c>
      <c r="C28" s="157" t="n">
        <v>1074.07760359</v>
      </c>
      <c r="D28" s="153" t="n">
        <v>2339.88250918</v>
      </c>
      <c r="E28" s="154" t="n">
        <v>907.81985999</v>
      </c>
      <c r="F28" s="155" t="n">
        <f aca="false">D28/C28-1</f>
        <v>1.17850414286563</v>
      </c>
      <c r="G28" s="156" t="n">
        <f aca="false">E28/D28-1</f>
        <v>-0.612023314662863</v>
      </c>
      <c r="H28" s="93"/>
      <c r="I28" s="142" t="s">
        <v>109</v>
      </c>
      <c r="J28" s="157" t="n">
        <v>8043.65535964</v>
      </c>
      <c r="K28" s="153" t="n">
        <v>13241.39637523</v>
      </c>
      <c r="L28" s="154" t="n">
        <v>10889.4854988</v>
      </c>
      <c r="M28" s="156" t="n">
        <f aca="false">K28/J28-1</f>
        <v>0.64619141213711</v>
      </c>
      <c r="N28" s="156" t="n">
        <f aca="false">L28/K28-1</f>
        <v>-0.177618040407702</v>
      </c>
    </row>
    <row r="29" customFormat="false" ht="7.5" hidden="false" customHeight="true" outlineLevel="0" collapsed="false">
      <c r="A29" s="97"/>
      <c r="B29" s="142"/>
      <c r="C29" s="163"/>
      <c r="D29" s="161"/>
      <c r="E29" s="162"/>
      <c r="F29" s="155"/>
      <c r="G29" s="156"/>
      <c r="H29" s="93"/>
      <c r="I29" s="142"/>
      <c r="J29" s="163"/>
      <c r="K29" s="161"/>
      <c r="L29" s="162"/>
      <c r="M29" s="156"/>
      <c r="N29" s="156"/>
    </row>
    <row r="30" customFormat="false" ht="11.25" hidden="false" customHeight="false" outlineLevel="0" collapsed="false">
      <c r="A30" s="97"/>
      <c r="B30" s="164" t="s">
        <v>110</v>
      </c>
      <c r="C30" s="165" t="n">
        <v>428.57099554</v>
      </c>
      <c r="D30" s="166" t="n">
        <v>608.40503685</v>
      </c>
      <c r="E30" s="167" t="n">
        <f aca="false">SUM(E31:E33)</f>
        <v>68.64902289</v>
      </c>
      <c r="F30" s="168" t="n">
        <f aca="false">D30/C30-1</f>
        <v>0.419613187036628</v>
      </c>
      <c r="G30" s="169" t="n">
        <f aca="false">E30/D30-1</f>
        <v>-0.887165590795519</v>
      </c>
      <c r="H30" s="93"/>
      <c r="I30" s="164" t="s">
        <v>110</v>
      </c>
      <c r="J30" s="165" t="n">
        <v>2672.15363949</v>
      </c>
      <c r="K30" s="166" t="n">
        <v>3173.65168167</v>
      </c>
      <c r="L30" s="167" t="n">
        <f aca="false">SUM(L31:L33)</f>
        <v>1822.34752274</v>
      </c>
      <c r="M30" s="170" t="n">
        <f aca="false">K30/J30-1</f>
        <v>0.18767560172016</v>
      </c>
      <c r="N30" s="168" t="n">
        <f aca="false">L30/K30-1</f>
        <v>-0.425788427487081</v>
      </c>
    </row>
    <row r="31" customFormat="false" ht="11.25" hidden="false" customHeight="false" outlineLevel="0" collapsed="false">
      <c r="A31" s="97"/>
      <c r="B31" s="142" t="s">
        <v>111</v>
      </c>
      <c r="C31" s="157" t="n">
        <v>17.2789515</v>
      </c>
      <c r="D31" s="153" t="n">
        <v>20.579109</v>
      </c>
      <c r="E31" s="154" t="n">
        <v>1.171818</v>
      </c>
      <c r="F31" s="156" t="n">
        <f aca="false">D31/C31-1</f>
        <v>0.190992925699224</v>
      </c>
      <c r="G31" s="171" t="n">
        <f aca="false">E31/D31-1</f>
        <v>-0.943057884576052</v>
      </c>
      <c r="H31" s="93"/>
      <c r="I31" s="142" t="s">
        <v>111</v>
      </c>
      <c r="J31" s="157" t="n">
        <v>100.965855</v>
      </c>
      <c r="K31" s="153" t="n">
        <v>104.165031</v>
      </c>
      <c r="L31" s="154" t="n">
        <v>55.1617245</v>
      </c>
      <c r="M31" s="26" t="n">
        <f aca="false">K31/J31-1</f>
        <v>0.0316857218710225</v>
      </c>
      <c r="N31" s="156" t="n">
        <f aca="false">L31/K31-1</f>
        <v>-0.470439129423386</v>
      </c>
    </row>
    <row r="32" customFormat="false" ht="11.25" hidden="false" customHeight="false" outlineLevel="0" collapsed="false">
      <c r="A32" s="97"/>
      <c r="B32" s="142" t="s">
        <v>112</v>
      </c>
      <c r="C32" s="157" t="n">
        <v>320.25185954</v>
      </c>
      <c r="D32" s="153" t="n">
        <v>409.9667921</v>
      </c>
      <c r="E32" s="154" t="n">
        <v>24.88123414</v>
      </c>
      <c r="F32" s="156" t="n">
        <f aca="false">D32/C32-1</f>
        <v>0.280138678004443</v>
      </c>
      <c r="G32" s="171" t="n">
        <f aca="false">E32/D32-1</f>
        <v>-0.939309147424968</v>
      </c>
      <c r="H32" s="93"/>
      <c r="I32" s="142" t="s">
        <v>112</v>
      </c>
      <c r="J32" s="157" t="n">
        <v>1875.12476074</v>
      </c>
      <c r="K32" s="153" t="n">
        <v>2062.40730342</v>
      </c>
      <c r="L32" s="154" t="n">
        <v>1144.42238999</v>
      </c>
      <c r="M32" s="26" t="n">
        <f aca="false">K32/J32-1</f>
        <v>0.0998773770157515</v>
      </c>
      <c r="N32" s="156" t="n">
        <f aca="false">L32/K32-1</f>
        <v>-0.445103599035819</v>
      </c>
    </row>
    <row r="33" customFormat="false" ht="11.25" hidden="false" customHeight="false" outlineLevel="0" collapsed="false">
      <c r="A33" s="97"/>
      <c r="B33" s="180" t="s">
        <v>113</v>
      </c>
      <c r="C33" s="157" t="n">
        <v>91.0401845</v>
      </c>
      <c r="D33" s="153" t="n">
        <v>177.85913575</v>
      </c>
      <c r="E33" s="154" t="n">
        <v>42.59597075</v>
      </c>
      <c r="F33" s="156" t="n">
        <f aca="false">D33/C33-1</f>
        <v>0.953633296404403</v>
      </c>
      <c r="G33" s="171" t="n">
        <f aca="false">E33/D33-1</f>
        <v>-0.760507265649412</v>
      </c>
      <c r="H33" s="93"/>
      <c r="I33" s="180" t="s">
        <v>113</v>
      </c>
      <c r="J33" s="157" t="n">
        <v>696.06302375</v>
      </c>
      <c r="K33" s="153" t="n">
        <v>1007.07934725</v>
      </c>
      <c r="L33" s="154" t="n">
        <v>622.76340825</v>
      </c>
      <c r="M33" s="26" t="n">
        <f aca="false">K33/J33-1</f>
        <v>0.446822073415733</v>
      </c>
      <c r="N33" s="156" t="n">
        <f aca="false">L33/K33-1</f>
        <v>-0.38161435844101</v>
      </c>
    </row>
    <row r="34" customFormat="false" ht="5.25" hidden="false" customHeight="true" outlineLevel="0" collapsed="false">
      <c r="A34" s="97"/>
      <c r="B34" s="181"/>
      <c r="C34" s="174"/>
      <c r="D34" s="175"/>
      <c r="E34" s="176"/>
      <c r="F34" s="177"/>
      <c r="G34" s="178"/>
      <c r="H34" s="93"/>
      <c r="I34" s="181"/>
      <c r="J34" s="174"/>
      <c r="K34" s="175"/>
      <c r="L34" s="176"/>
      <c r="M34" s="179"/>
      <c r="N34" s="177"/>
    </row>
    <row r="35" customFormat="false" ht="11.25" hidden="false" customHeight="false" outlineLevel="0" collapsed="false">
      <c r="A35" s="97"/>
      <c r="B35" s="150" t="s">
        <v>114</v>
      </c>
      <c r="C35" s="151" t="n">
        <v>88887.22276505</v>
      </c>
      <c r="D35" s="145" t="n">
        <v>163323.83010756</v>
      </c>
      <c r="E35" s="182" t="n">
        <f aca="false">SUM(E36:E37)</f>
        <v>114132.64191828</v>
      </c>
      <c r="F35" s="23" t="n">
        <f aca="false">D35/C35-1</f>
        <v>0.837427529255398</v>
      </c>
      <c r="G35" s="148" t="n">
        <f aca="false">E35/D35-1</f>
        <v>-0.301188063963992</v>
      </c>
      <c r="H35" s="93"/>
      <c r="I35" s="150" t="s">
        <v>114</v>
      </c>
      <c r="J35" s="151" t="n">
        <v>713194.25786425</v>
      </c>
      <c r="K35" s="145" t="n">
        <v>970200.50377848</v>
      </c>
      <c r="L35" s="182" t="n">
        <f aca="false">SUM(L36:L37)</f>
        <v>944156.10798444</v>
      </c>
      <c r="M35" s="148" t="n">
        <f aca="false">K35/J35-1</f>
        <v>0.360359387474413</v>
      </c>
      <c r="N35" s="148" t="n">
        <f aca="false">L35/K35-1</f>
        <v>-0.0268443437130873</v>
      </c>
    </row>
    <row r="36" customFormat="false" ht="11.25" hidden="false" customHeight="false" outlineLevel="0" collapsed="false">
      <c r="A36" s="97"/>
      <c r="B36" s="142" t="s">
        <v>115</v>
      </c>
      <c r="C36" s="157" t="n">
        <v>56184.48619518</v>
      </c>
      <c r="D36" s="153" t="n">
        <v>94668.41389323</v>
      </c>
      <c r="E36" s="183" t="n">
        <v>96779.82254897</v>
      </c>
      <c r="F36" s="26" t="n">
        <f aca="false">D36/C36-1</f>
        <v>0.684956476497092</v>
      </c>
      <c r="G36" s="156" t="n">
        <f aca="false">E36/D36-1</f>
        <v>0.0223032009189603</v>
      </c>
      <c r="H36" s="93"/>
      <c r="I36" s="142" t="s">
        <v>115</v>
      </c>
      <c r="J36" s="157" t="n">
        <v>468381.96951385</v>
      </c>
      <c r="K36" s="153" t="n">
        <v>593158.00803266</v>
      </c>
      <c r="L36" s="183" t="n">
        <v>651879.82763858</v>
      </c>
      <c r="M36" s="156" t="n">
        <f aca="false">K36/J36-1</f>
        <v>0.266398039720272</v>
      </c>
      <c r="N36" s="156" t="n">
        <f aca="false">L36/K36-1</f>
        <v>0.0989986121921949</v>
      </c>
    </row>
    <row r="37" customFormat="false" ht="11.25" hidden="false" customHeight="false" outlineLevel="0" collapsed="false">
      <c r="A37" s="97"/>
      <c r="B37" s="142" t="s">
        <v>116</v>
      </c>
      <c r="C37" s="157" t="n">
        <v>32702.73656987</v>
      </c>
      <c r="D37" s="153" t="n">
        <v>68655.41621433</v>
      </c>
      <c r="E37" s="183" t="n">
        <v>17352.81936931</v>
      </c>
      <c r="F37" s="26" t="n">
        <f aca="false">D37/C37-1</f>
        <v>1.09937832167796</v>
      </c>
      <c r="G37" s="156" t="n">
        <f aca="false">E37/D37-1</f>
        <v>-0.747247626973266</v>
      </c>
      <c r="H37" s="93"/>
      <c r="I37" s="142" t="s">
        <v>116</v>
      </c>
      <c r="J37" s="157" t="n">
        <v>244812.2883504</v>
      </c>
      <c r="K37" s="153" t="n">
        <v>377042.49574582</v>
      </c>
      <c r="L37" s="183" t="n">
        <v>292276.28034586</v>
      </c>
      <c r="M37" s="156" t="n">
        <f aca="false">K37/J37-1</f>
        <v>0.540128962832776</v>
      </c>
      <c r="N37" s="156" t="n">
        <f aca="false">L37/K37-1</f>
        <v>-0.224818730929217</v>
      </c>
    </row>
    <row r="38" customFormat="false" ht="6" hidden="false" customHeight="true" outlineLevel="0" collapsed="false">
      <c r="A38" s="97"/>
      <c r="B38" s="184" t="s">
        <v>87</v>
      </c>
      <c r="C38" s="185"/>
      <c r="D38" s="186"/>
      <c r="E38" s="187"/>
      <c r="F38" s="26"/>
      <c r="G38" s="177"/>
      <c r="H38" s="93"/>
      <c r="I38" s="184" t="s">
        <v>87</v>
      </c>
      <c r="J38" s="185"/>
      <c r="K38" s="186"/>
      <c r="L38" s="187"/>
      <c r="M38" s="156"/>
      <c r="N38" s="156"/>
    </row>
    <row r="39" customFormat="false" ht="11.25" hidden="false" customHeight="false" outlineLevel="0" collapsed="false">
      <c r="A39" s="97"/>
      <c r="B39" s="164" t="s">
        <v>117</v>
      </c>
      <c r="C39" s="165" t="n">
        <v>5540.59363763</v>
      </c>
      <c r="D39" s="166" t="n">
        <v>16905.03283734</v>
      </c>
      <c r="E39" s="188" t="n">
        <f aca="false">SUM(E40:E41)</f>
        <v>6086.733614</v>
      </c>
      <c r="F39" s="189" t="n">
        <f aca="false">D39/C39-1</f>
        <v>2.05112302814021</v>
      </c>
      <c r="G39" s="168" t="n">
        <f aca="false">E39/D39-1</f>
        <v>-0.639945472300086</v>
      </c>
      <c r="H39" s="93"/>
      <c r="I39" s="164" t="s">
        <v>117</v>
      </c>
      <c r="J39" s="165" t="n">
        <v>61751.48337295</v>
      </c>
      <c r="K39" s="166" t="n">
        <v>93614.34333537</v>
      </c>
      <c r="L39" s="188" t="n">
        <f aca="false">SUM(L40:L41)</f>
        <v>72663.85615345</v>
      </c>
      <c r="M39" s="168" t="n">
        <f aca="false">K39/J39-1</f>
        <v>0.515985337064428</v>
      </c>
      <c r="N39" s="168" t="n">
        <f aca="false">L39/K39-1</f>
        <v>-0.223795696636632</v>
      </c>
    </row>
    <row r="40" customFormat="false" ht="11.25" hidden="false" customHeight="true" outlineLevel="0" collapsed="false">
      <c r="A40" s="97"/>
      <c r="B40" s="142" t="s">
        <v>118</v>
      </c>
      <c r="C40" s="157" t="n">
        <v>119.090274</v>
      </c>
      <c r="D40" s="153" t="n">
        <v>799.596302</v>
      </c>
      <c r="E40" s="183" t="n">
        <v>886.531685</v>
      </c>
      <c r="F40" s="155" t="n">
        <f aca="false">D40/C40-1</f>
        <v>5.71420322704103</v>
      </c>
      <c r="G40" s="156" t="n">
        <f aca="false">E40/D40-1</f>
        <v>0.108724093373809</v>
      </c>
      <c r="H40" s="93"/>
      <c r="I40" s="142" t="s">
        <v>118</v>
      </c>
      <c r="J40" s="157" t="n">
        <v>3003.477284</v>
      </c>
      <c r="K40" s="153" t="n">
        <v>5417.801116</v>
      </c>
      <c r="L40" s="183" t="n">
        <v>6091.704925</v>
      </c>
      <c r="M40" s="156" t="n">
        <f aca="false">K40/J40-1</f>
        <v>0.803842880670843</v>
      </c>
      <c r="N40" s="156" t="n">
        <f aca="false">L40/K40-1</f>
        <v>0.124386959685509</v>
      </c>
    </row>
    <row r="41" customFormat="false" ht="11.25" hidden="false" customHeight="true" outlineLevel="0" collapsed="false">
      <c r="A41" s="97"/>
      <c r="B41" s="142" t="s">
        <v>119</v>
      </c>
      <c r="C41" s="157" t="n">
        <v>5421.50336363</v>
      </c>
      <c r="D41" s="153" t="n">
        <v>16105.43653534</v>
      </c>
      <c r="E41" s="183" t="n">
        <v>5200.201929</v>
      </c>
      <c r="F41" s="155" t="n">
        <f aca="false">D41/C41-1</f>
        <v>1.97065877398193</v>
      </c>
      <c r="G41" s="156" t="n">
        <f aca="false">E41/D41-1</f>
        <v>-0.677115120873051</v>
      </c>
      <c r="H41" s="93"/>
      <c r="I41" s="142" t="s">
        <v>119</v>
      </c>
      <c r="J41" s="157" t="n">
        <v>58748.00608895</v>
      </c>
      <c r="K41" s="153" t="n">
        <v>88196.54221937</v>
      </c>
      <c r="L41" s="183" t="n">
        <v>66572.15122845</v>
      </c>
      <c r="M41" s="156" t="n">
        <f aca="false">K41/J41-1</f>
        <v>0.501268691329407</v>
      </c>
      <c r="N41" s="156" t="n">
        <f aca="false">L41/K41-1</f>
        <v>-0.245184113194982</v>
      </c>
    </row>
    <row r="42" customFormat="false" ht="6" hidden="false" customHeight="true" outlineLevel="0" collapsed="false">
      <c r="A42" s="97"/>
      <c r="B42" s="190" t="s">
        <v>87</v>
      </c>
      <c r="C42" s="185"/>
      <c r="D42" s="186"/>
      <c r="E42" s="187"/>
      <c r="F42" s="191"/>
      <c r="G42" s="177"/>
      <c r="H42" s="93"/>
      <c r="I42" s="190" t="s">
        <v>87</v>
      </c>
      <c r="J42" s="185"/>
      <c r="K42" s="186"/>
      <c r="L42" s="187"/>
      <c r="M42" s="177"/>
      <c r="N42" s="177"/>
    </row>
    <row r="43" customFormat="false" ht="13.5" hidden="false" customHeight="true" outlineLevel="0" collapsed="false">
      <c r="A43" s="97"/>
      <c r="B43" s="164" t="s">
        <v>120</v>
      </c>
      <c r="C43" s="165" t="n">
        <v>35162.55651405</v>
      </c>
      <c r="D43" s="166" t="n">
        <v>64105.29624577</v>
      </c>
      <c r="E43" s="188" t="n">
        <f aca="false">SUM(E44:E55)</f>
        <v>35297.4718428</v>
      </c>
      <c r="F43" s="23" t="n">
        <f aca="false">D43/C43-1</f>
        <v>0.823112498095957</v>
      </c>
      <c r="G43" s="148" t="n">
        <f aca="false">E43/D43-1</f>
        <v>-0.449382907342401</v>
      </c>
      <c r="H43" s="93"/>
      <c r="I43" s="164" t="s">
        <v>120</v>
      </c>
      <c r="J43" s="165" t="n">
        <v>341634.55264194</v>
      </c>
      <c r="K43" s="166" t="n">
        <v>421522.847991</v>
      </c>
      <c r="L43" s="188" t="n">
        <f aca="false">SUM(L44:L55)</f>
        <v>395161.19612604</v>
      </c>
      <c r="M43" s="168" t="n">
        <f aca="false">K43/J43-1</f>
        <v>0.233841380303207</v>
      </c>
      <c r="N43" s="169" t="n">
        <f aca="false">L43/K43-1</f>
        <v>-0.0625390817854855</v>
      </c>
    </row>
    <row r="44" customFormat="false" ht="11.25" hidden="false" customHeight="false" outlineLevel="0" collapsed="false">
      <c r="A44" s="97"/>
      <c r="B44" s="142" t="s">
        <v>121</v>
      </c>
      <c r="C44" s="157" t="n">
        <v>20970.47655292</v>
      </c>
      <c r="D44" s="153" t="n">
        <v>39286.44140483</v>
      </c>
      <c r="E44" s="183" t="n">
        <v>12514.0887514</v>
      </c>
      <c r="F44" s="26" t="n">
        <f aca="false">D44/C44-1</f>
        <v>0.873416720201317</v>
      </c>
      <c r="G44" s="156" t="n">
        <f aca="false">E44/D44-1</f>
        <v>-0.681465454647631</v>
      </c>
      <c r="H44" s="93"/>
      <c r="I44" s="142" t="s">
        <v>121</v>
      </c>
      <c r="J44" s="157" t="n">
        <v>231391.88962544</v>
      </c>
      <c r="K44" s="153" t="n">
        <v>270452.77251145</v>
      </c>
      <c r="L44" s="154" t="n">
        <v>235302.02568665</v>
      </c>
      <c r="M44" s="156" t="n">
        <f aca="false">K44/J44-1</f>
        <v>0.168808349113873</v>
      </c>
      <c r="N44" s="171" t="n">
        <f aca="false">L44/K44-1</f>
        <v>-0.129969999931547</v>
      </c>
    </row>
    <row r="45" customFormat="false" ht="11.25" hidden="false" customHeight="false" outlineLevel="0" collapsed="false">
      <c r="A45" s="97"/>
      <c r="B45" s="142" t="s">
        <v>122</v>
      </c>
      <c r="C45" s="157" t="n">
        <v>3138.41426748</v>
      </c>
      <c r="D45" s="153" t="n">
        <v>3304.42403836</v>
      </c>
      <c r="E45" s="183" t="n">
        <v>3751.7779792</v>
      </c>
      <c r="F45" s="26" t="n">
        <f aca="false">D45/C45-1</f>
        <v>0.0528960668450242</v>
      </c>
      <c r="G45" s="156" t="n">
        <f aca="false">E45/D45-1</f>
        <v>0.135380307020773</v>
      </c>
      <c r="H45" s="93"/>
      <c r="I45" s="142" t="s">
        <v>122</v>
      </c>
      <c r="J45" s="157" t="n">
        <v>19964.33756595</v>
      </c>
      <c r="K45" s="153" t="n">
        <v>21647.70345999</v>
      </c>
      <c r="L45" s="154" t="n">
        <v>24490.3951214</v>
      </c>
      <c r="M45" s="156" t="n">
        <f aca="false">K45/J45-1</f>
        <v>0.0843186451080176</v>
      </c>
      <c r="N45" s="171" t="n">
        <f aca="false">L45/K45-1</f>
        <v>0.131316084713741</v>
      </c>
    </row>
    <row r="46" customFormat="false" ht="11.25" hidden="false" customHeight="false" outlineLevel="0" collapsed="false">
      <c r="A46" s="97"/>
      <c r="B46" s="142" t="s">
        <v>123</v>
      </c>
      <c r="C46" s="157" t="n">
        <v>396.21907772</v>
      </c>
      <c r="D46" s="153" t="n">
        <v>219.17664435</v>
      </c>
      <c r="E46" s="183" t="n">
        <v>103.8612984</v>
      </c>
      <c r="F46" s="26" t="n">
        <f aca="false">D46/C46-1</f>
        <v>-0.446829653909579</v>
      </c>
      <c r="G46" s="156" t="n">
        <f aca="false">E46/D46-1</f>
        <v>-0.526129717388385</v>
      </c>
      <c r="H46" s="93"/>
      <c r="I46" s="142" t="s">
        <v>123</v>
      </c>
      <c r="J46" s="157" t="n">
        <v>1557.00231136</v>
      </c>
      <c r="K46" s="153" t="n">
        <v>1478.16171828</v>
      </c>
      <c r="L46" s="154" t="n">
        <v>1152.46066069</v>
      </c>
      <c r="M46" s="156" t="n">
        <f aca="false">K46/J46-1</f>
        <v>-0.0506361438931551</v>
      </c>
      <c r="N46" s="171" t="n">
        <f aca="false">L46/K46-1</f>
        <v>-0.22034196499757</v>
      </c>
    </row>
    <row r="47" customFormat="false" ht="11.25" hidden="false" customHeight="false" outlineLevel="0" collapsed="false">
      <c r="A47" s="97"/>
      <c r="B47" s="142" t="s">
        <v>124</v>
      </c>
      <c r="C47" s="157" t="n">
        <v>3334.50242837</v>
      </c>
      <c r="D47" s="153" t="n">
        <v>3752.73453324</v>
      </c>
      <c r="E47" s="183" t="n">
        <v>3055.68402283</v>
      </c>
      <c r="F47" s="26" t="n">
        <f aca="false">D47/C47-1</f>
        <v>0.125425641112651</v>
      </c>
      <c r="G47" s="156" t="n">
        <f aca="false">E47/D47-1</f>
        <v>-0.185744689435356</v>
      </c>
      <c r="H47" s="93"/>
      <c r="I47" s="142" t="s">
        <v>124</v>
      </c>
      <c r="J47" s="157" t="n">
        <v>19862.00838917</v>
      </c>
      <c r="K47" s="153" t="n">
        <v>26766.48525659</v>
      </c>
      <c r="L47" s="154" t="n">
        <v>25200.76424602</v>
      </c>
      <c r="M47" s="156" t="n">
        <f aca="false">K47/J47-1</f>
        <v>0.347622291368316</v>
      </c>
      <c r="N47" s="171" t="n">
        <f aca="false">L47/K47-1</f>
        <v>-0.0584955774193221</v>
      </c>
    </row>
    <row r="48" customFormat="false" ht="11.25" hidden="false" customHeight="false" outlineLevel="0" collapsed="false">
      <c r="A48" s="97"/>
      <c r="B48" s="172" t="s">
        <v>125</v>
      </c>
      <c r="C48" s="157" t="n">
        <v>1702.60598754</v>
      </c>
      <c r="D48" s="153" t="n">
        <v>1105.01777003</v>
      </c>
      <c r="E48" s="183" t="n">
        <v>906.9705</v>
      </c>
      <c r="F48" s="26" t="n">
        <f aca="false">D48/C48-1</f>
        <v>-0.350984444952776</v>
      </c>
      <c r="G48" s="156" t="n">
        <f aca="false">E48/D48-1</f>
        <v>-0.179225416460609</v>
      </c>
      <c r="H48" s="93"/>
      <c r="I48" s="172" t="s">
        <v>125</v>
      </c>
      <c r="J48" s="157" t="n">
        <v>13770.15457777</v>
      </c>
      <c r="K48" s="153" t="n">
        <v>13789.13370911</v>
      </c>
      <c r="L48" s="154" t="n">
        <v>7561.54848045</v>
      </c>
      <c r="M48" s="156" t="n">
        <f aca="false">K48/J48-1</f>
        <v>0.00137828019524489</v>
      </c>
      <c r="N48" s="171" t="n">
        <f aca="false">L48/K48-1</f>
        <v>-0.451629910916423</v>
      </c>
    </row>
    <row r="49" customFormat="false" ht="11.25" hidden="false" customHeight="false" outlineLevel="0" collapsed="false">
      <c r="A49" s="97"/>
      <c r="B49" s="142" t="s">
        <v>126</v>
      </c>
      <c r="C49" s="157" t="n">
        <v>1888.599386</v>
      </c>
      <c r="D49" s="153" t="n">
        <v>2359.258652</v>
      </c>
      <c r="E49" s="183" t="n">
        <v>2372.647137</v>
      </c>
      <c r="F49" s="26" t="n">
        <f aca="false">D49/C49-1</f>
        <v>0.249210748181404</v>
      </c>
      <c r="G49" s="156" t="n">
        <f aca="false">E49/D49-1</f>
        <v>0.00567486951405272</v>
      </c>
      <c r="H49" s="93"/>
      <c r="I49" s="142" t="s">
        <v>126</v>
      </c>
      <c r="J49" s="157" t="n">
        <v>10884.037236</v>
      </c>
      <c r="K49" s="153" t="n">
        <v>14951.62707655</v>
      </c>
      <c r="L49" s="154" t="n">
        <v>14492.51193454</v>
      </c>
      <c r="M49" s="156" t="n">
        <f aca="false">K49/J49-1</f>
        <v>0.373720684002812</v>
      </c>
      <c r="N49" s="171" t="n">
        <f aca="false">L49/K49-1</f>
        <v>-0.0307067009937717</v>
      </c>
    </row>
    <row r="50" customFormat="false" ht="11.25" hidden="false" customHeight="false" outlineLevel="0" collapsed="false">
      <c r="A50" s="97"/>
      <c r="B50" s="142" t="s">
        <v>127</v>
      </c>
      <c r="C50" s="157" t="n">
        <v>2511.046474</v>
      </c>
      <c r="D50" s="153" t="n">
        <v>5161.04838599</v>
      </c>
      <c r="E50" s="183" t="n">
        <v>6106.6336271</v>
      </c>
      <c r="F50" s="26" t="n">
        <f aca="false">D50/C50-1</f>
        <v>1.05533766078357</v>
      </c>
      <c r="G50" s="156" t="n">
        <f aca="false">E50/D50-1</f>
        <v>0.183215728741636</v>
      </c>
      <c r="H50" s="93"/>
      <c r="I50" s="142" t="s">
        <v>127</v>
      </c>
      <c r="J50" s="157" t="n">
        <v>16052.99142651</v>
      </c>
      <c r="K50" s="153" t="n">
        <v>26313.63158889</v>
      </c>
      <c r="L50" s="154" t="n">
        <v>34554.4003418</v>
      </c>
      <c r="M50" s="156" t="n">
        <f aca="false">K50/J50-1</f>
        <v>0.63917309177874</v>
      </c>
      <c r="N50" s="171" t="n">
        <f aca="false">L50/K50-1</f>
        <v>0.313174892833468</v>
      </c>
    </row>
    <row r="51" customFormat="false" ht="11.25" hidden="false" customHeight="false" outlineLevel="0" collapsed="false">
      <c r="A51" s="97"/>
      <c r="B51" s="142" t="s">
        <v>128</v>
      </c>
      <c r="C51" s="157" t="n">
        <v>463.98737372</v>
      </c>
      <c r="D51" s="153" t="n">
        <v>585.4074522</v>
      </c>
      <c r="E51" s="183" t="n">
        <v>548.01977016</v>
      </c>
      <c r="F51" s="26" t="n">
        <f aca="false">D51/C51-1</f>
        <v>0.261688324633749</v>
      </c>
      <c r="G51" s="156" t="n">
        <f aca="false">E51/D51-1</f>
        <v>-0.0638660848943666</v>
      </c>
      <c r="H51" s="93"/>
      <c r="I51" s="142" t="s">
        <v>128</v>
      </c>
      <c r="J51" s="157" t="n">
        <v>2591.58490473</v>
      </c>
      <c r="K51" s="153" t="n">
        <v>4325.5051405</v>
      </c>
      <c r="L51" s="154" t="n">
        <v>3459.18683465</v>
      </c>
      <c r="M51" s="156" t="n">
        <f aca="false">K51/J51-1</f>
        <v>0.669057854367556</v>
      </c>
      <c r="N51" s="171" t="n">
        <f aca="false">L51/K51-1</f>
        <v>-0.200281418634463</v>
      </c>
    </row>
    <row r="52" customFormat="false" ht="11.25" hidden="false" customHeight="false" outlineLevel="0" collapsed="false">
      <c r="A52" s="97"/>
      <c r="B52" s="142" t="s">
        <v>129</v>
      </c>
      <c r="C52" s="157" t="n">
        <v>55.70695626</v>
      </c>
      <c r="D52" s="153" t="n">
        <v>3120.68099162</v>
      </c>
      <c r="E52" s="183" t="n">
        <v>4717.45570456</v>
      </c>
      <c r="F52" s="26" t="n">
        <f aca="false">D52/C52-1</f>
        <v>55.0195925452273</v>
      </c>
      <c r="G52" s="156" t="n">
        <f aca="false">E52/D52-1</f>
        <v>0.511675085414958</v>
      </c>
      <c r="H52" s="93"/>
      <c r="I52" s="142" t="s">
        <v>129</v>
      </c>
      <c r="J52" s="157" t="n">
        <v>15485.93010727</v>
      </c>
      <c r="K52" s="153" t="n">
        <v>12364.69129418</v>
      </c>
      <c r="L52" s="154" t="n">
        <v>28802.4958604</v>
      </c>
      <c r="M52" s="156" t="n">
        <f aca="false">K52/J52-1</f>
        <v>-0.201553202905437</v>
      </c>
      <c r="N52" s="171" t="n">
        <f aca="false">L52/K52-1</f>
        <v>1.32941487782693</v>
      </c>
    </row>
    <row r="53" customFormat="false" ht="11.25" hidden="false" customHeight="false" outlineLevel="0" collapsed="false">
      <c r="A53" s="97"/>
      <c r="B53" s="142" t="s">
        <v>130</v>
      </c>
      <c r="C53" s="157" t="n">
        <v>12.84873843</v>
      </c>
      <c r="D53" s="153" t="n">
        <v>-2.6537002</v>
      </c>
      <c r="E53" s="183" t="n">
        <v>112.21110358</v>
      </c>
      <c r="F53" s="26" t="n">
        <f aca="false">D53/C53-1</f>
        <v>-1.20653391104951</v>
      </c>
      <c r="G53" s="156" t="n">
        <f aca="false">E53/D53-1</f>
        <v>-43.284770367052</v>
      </c>
      <c r="H53" s="93"/>
      <c r="I53" s="142" t="s">
        <v>130</v>
      </c>
      <c r="J53" s="157" t="n">
        <v>1414.24635245</v>
      </c>
      <c r="K53" s="153" t="n">
        <v>280.53453565</v>
      </c>
      <c r="L53" s="154" t="n">
        <v>556.99847122</v>
      </c>
      <c r="M53" s="156" t="n">
        <f aca="false">K53/J53-1</f>
        <v>-0.801636726752726</v>
      </c>
      <c r="N53" s="171" t="n">
        <f aca="false">L53/K53-1</f>
        <v>0.985489843271637</v>
      </c>
    </row>
    <row r="54" customFormat="false" ht="11.25" hidden="false" customHeight="false" outlineLevel="0" collapsed="false">
      <c r="A54" s="97"/>
      <c r="B54" s="142" t="s">
        <v>131</v>
      </c>
      <c r="C54" s="157" t="n">
        <v>509.88315786</v>
      </c>
      <c r="D54" s="153" t="n">
        <v>1528.83747996</v>
      </c>
      <c r="E54" s="183" t="n">
        <v>69.25308518</v>
      </c>
      <c r="F54" s="26" t="n">
        <f aca="false">D54/C54-1</f>
        <v>1.99840749079964</v>
      </c>
      <c r="G54" s="156" t="n">
        <f aca="false">E54/D54-1</f>
        <v>-0.954702127539539</v>
      </c>
      <c r="H54" s="93"/>
      <c r="I54" s="142" t="s">
        <v>131</v>
      </c>
      <c r="J54" s="157" t="n">
        <v>6589.45714574</v>
      </c>
      <c r="K54" s="153" t="n">
        <v>8447.69083951</v>
      </c>
      <c r="L54" s="154" t="n">
        <v>1941.63909434</v>
      </c>
      <c r="M54" s="156" t="n">
        <f aca="false">K54/J54-1</f>
        <v>0.282001028714683</v>
      </c>
      <c r="N54" s="171" t="n">
        <f aca="false">L54/K54-1</f>
        <v>-0.770157415650331</v>
      </c>
    </row>
    <row r="55" customFormat="false" ht="11.25" hidden="false" customHeight="false" outlineLevel="0" collapsed="false">
      <c r="A55" s="97"/>
      <c r="B55" s="142" t="s">
        <v>132</v>
      </c>
      <c r="C55" s="157" t="n">
        <v>178.26611375</v>
      </c>
      <c r="D55" s="153" t="n">
        <v>3684.92259339</v>
      </c>
      <c r="E55" s="183" t="n">
        <v>1038.86886339</v>
      </c>
      <c r="F55" s="26" t="n">
        <f aca="false">D55/C55-1</f>
        <v>19.6709088781603</v>
      </c>
      <c r="G55" s="156" t="n">
        <f aca="false">E55/D55-1</f>
        <v>-0.718075797506977</v>
      </c>
      <c r="H55" s="93"/>
      <c r="I55" s="142" t="s">
        <v>132</v>
      </c>
      <c r="J55" s="157" t="n">
        <v>2070.91299955</v>
      </c>
      <c r="K55" s="153" t="n">
        <v>20704.9108603</v>
      </c>
      <c r="L55" s="154" t="n">
        <v>17646.76939388</v>
      </c>
      <c r="M55" s="156" t="n">
        <f aca="false">K55/J55-1</f>
        <v>8.99796266902525</v>
      </c>
      <c r="N55" s="171" t="n">
        <f aca="false">L55/K55-1</f>
        <v>-0.147701262133118</v>
      </c>
    </row>
    <row r="56" customFormat="false" ht="11.25" hidden="false" customHeight="false" outlineLevel="0" collapsed="false">
      <c r="A56" s="97"/>
      <c r="B56" s="142" t="s">
        <v>133</v>
      </c>
      <c r="C56" s="157" t="n">
        <v>0</v>
      </c>
      <c r="D56" s="153" t="n">
        <v>0</v>
      </c>
      <c r="E56" s="183" t="n">
        <v>-4177.6991573</v>
      </c>
      <c r="F56" s="29" t="e">
        <f aca="false">D56/C56-1</f>
        <v>#DIV/0!</v>
      </c>
      <c r="G56" s="159" t="e">
        <f aca="false">E56/D56-1</f>
        <v>#DIV/0!</v>
      </c>
      <c r="H56" s="93"/>
      <c r="I56" s="142" t="s">
        <v>133</v>
      </c>
      <c r="J56" s="157" t="n">
        <v>0</v>
      </c>
      <c r="K56" s="153" t="n">
        <v>0</v>
      </c>
      <c r="L56" s="154" t="n">
        <v>14387.54281801</v>
      </c>
      <c r="M56" s="159" t="e">
        <f aca="false">K56/J56-1</f>
        <v>#DIV/0!</v>
      </c>
      <c r="N56" s="192" t="e">
        <f aca="false">L56/K56-1</f>
        <v>#DIV/0!</v>
      </c>
    </row>
    <row r="57" customFormat="false" ht="11.25" hidden="false" customHeight="false" outlineLevel="0" collapsed="false">
      <c r="A57" s="97"/>
      <c r="B57" s="142" t="s">
        <v>134</v>
      </c>
      <c r="C57" s="157" t="n">
        <v>0</v>
      </c>
      <c r="D57" s="153" t="n">
        <v>0</v>
      </c>
      <c r="E57" s="183" t="n">
        <v>149708.32634308</v>
      </c>
      <c r="F57" s="29" t="e">
        <f aca="false">D57/C57-1</f>
        <v>#DIV/0!</v>
      </c>
      <c r="G57" s="159" t="e">
        <f aca="false">E57/D57-1</f>
        <v>#DIV/0!</v>
      </c>
      <c r="H57" s="93"/>
      <c r="I57" s="142" t="s">
        <v>134</v>
      </c>
      <c r="J57" s="157" t="n">
        <v>0</v>
      </c>
      <c r="K57" s="153" t="n">
        <v>0</v>
      </c>
      <c r="L57" s="154" t="n">
        <v>217240.9687105</v>
      </c>
      <c r="M57" s="159" t="e">
        <f aca="false">K57/J57-1</f>
        <v>#DIV/0!</v>
      </c>
      <c r="N57" s="192" t="e">
        <f aca="false">L57/K57-1</f>
        <v>#DIV/0!</v>
      </c>
    </row>
    <row r="58" customFormat="false" ht="11.25" hidden="false" customHeight="false" outlineLevel="0" collapsed="false">
      <c r="A58" s="97"/>
      <c r="B58" s="193"/>
      <c r="C58" s="194"/>
      <c r="D58" s="195"/>
      <c r="E58" s="196"/>
      <c r="F58" s="179"/>
      <c r="G58" s="177"/>
      <c r="H58" s="93"/>
      <c r="I58" s="193"/>
      <c r="J58" s="197"/>
      <c r="K58" s="198"/>
      <c r="L58" s="199"/>
      <c r="M58" s="177"/>
      <c r="N58" s="178"/>
    </row>
    <row r="59" customFormat="false" ht="11.25" hidden="false" customHeight="false" outlineLevel="0" collapsed="false">
      <c r="A59" s="97"/>
      <c r="B59" s="200" t="s">
        <v>40</v>
      </c>
      <c r="C59" s="201" t="n">
        <v>5849.05134814</v>
      </c>
      <c r="D59" s="202" t="n">
        <v>41110.83227165</v>
      </c>
      <c r="E59" s="203" t="n">
        <v>47832.85625084</v>
      </c>
      <c r="F59" s="204" t="n">
        <f aca="false">D59/C59-1</f>
        <v>6.0286324781066</v>
      </c>
      <c r="G59" s="205" t="n">
        <f aca="false">E59/D59-1</f>
        <v>0.163509800404248</v>
      </c>
      <c r="H59" s="93"/>
      <c r="I59" s="200" t="s">
        <v>40</v>
      </c>
      <c r="J59" s="201" t="n">
        <v>36539.23699182</v>
      </c>
      <c r="K59" s="202" t="n">
        <v>233354.16340927</v>
      </c>
      <c r="L59" s="206" t="n">
        <v>254628.91868141</v>
      </c>
      <c r="M59" s="205" t="n">
        <f aca="false">K59/J59-1</f>
        <v>5.38639946043511</v>
      </c>
      <c r="N59" s="205" t="n">
        <f aca="false">L59/K59-1</f>
        <v>0.0911693837440866</v>
      </c>
    </row>
    <row r="60" customFormat="false" ht="15.75" hidden="false" customHeight="true" outlineLevel="0" collapsed="false">
      <c r="A60" s="97"/>
      <c r="B60" s="200" t="s">
        <v>41</v>
      </c>
      <c r="C60" s="207" t="n">
        <v>2187.93936686</v>
      </c>
      <c r="D60" s="208" t="n">
        <v>7666.21199806</v>
      </c>
      <c r="E60" s="203" t="n">
        <v>26213.73342915</v>
      </c>
      <c r="F60" s="209" t="n">
        <f aca="false">D60/C60-1</f>
        <v>2.50385029593489</v>
      </c>
      <c r="G60" s="210" t="n">
        <f aca="false">E60/D60-1</f>
        <v>2.41938540648023</v>
      </c>
      <c r="H60" s="93"/>
      <c r="I60" s="200" t="s">
        <v>41</v>
      </c>
      <c r="J60" s="207" t="n">
        <v>30041.69738855</v>
      </c>
      <c r="K60" s="208" t="n">
        <v>74489.18550858</v>
      </c>
      <c r="L60" s="211" t="n">
        <v>228340.467907</v>
      </c>
      <c r="M60" s="210" t="n">
        <f aca="false">K60/J60-1</f>
        <v>1.47952652425594</v>
      </c>
      <c r="N60" s="210" t="n">
        <f aca="false">L60/K60-1</f>
        <v>2.06541770255628</v>
      </c>
    </row>
    <row r="61" s="219" customFormat="true" ht="11.25" hidden="false" customHeight="false" outlineLevel="0" collapsed="false">
      <c r="A61" s="97"/>
      <c r="B61" s="212" t="s">
        <v>135</v>
      </c>
      <c r="C61" s="213" t="n">
        <v>34308.40841672</v>
      </c>
      <c r="D61" s="214" t="n">
        <v>2728.00931802</v>
      </c>
      <c r="E61" s="215" t="n">
        <v>713.70230224</v>
      </c>
      <c r="F61" s="216" t="n">
        <f aca="false">D61/C61-1</f>
        <v>-0.920485693043968</v>
      </c>
      <c r="G61" s="217" t="n">
        <f aca="false">E61/D61-1</f>
        <v>-0.738379815081421</v>
      </c>
      <c r="H61" s="93"/>
      <c r="I61" s="200" t="s">
        <v>135</v>
      </c>
      <c r="J61" s="213" t="n">
        <v>126971.68030793</v>
      </c>
      <c r="K61" s="214" t="n">
        <v>123057.89941697</v>
      </c>
      <c r="L61" s="218" t="n">
        <v>6266.65433122</v>
      </c>
      <c r="M61" s="217" t="n">
        <f aca="false">K61/J61-1</f>
        <v>-0.030824045814534</v>
      </c>
      <c r="N61" s="217" t="n">
        <f aca="false">L61/K61-1</f>
        <v>-0.949075562309202</v>
      </c>
    </row>
    <row r="62" customFormat="false" ht="11.25" hidden="false" customHeight="false" outlineLevel="0" collapsed="false">
      <c r="A62" s="97"/>
      <c r="B62" s="212" t="s">
        <v>136</v>
      </c>
      <c r="C62" s="213" t="n">
        <v>0</v>
      </c>
      <c r="D62" s="214" t="n">
        <v>0</v>
      </c>
      <c r="E62" s="215" t="n">
        <v>0</v>
      </c>
      <c r="F62" s="216" t="n">
        <v>0</v>
      </c>
      <c r="G62" s="217" t="n">
        <v>0</v>
      </c>
      <c r="H62" s="220"/>
      <c r="I62" s="221" t="s">
        <v>136</v>
      </c>
      <c r="J62" s="213" t="n">
        <v>75000</v>
      </c>
      <c r="K62" s="214" t="n">
        <v>6534.948945</v>
      </c>
      <c r="L62" s="218" t="n">
        <v>7610.13509</v>
      </c>
      <c r="M62" s="222" t="n">
        <v>0</v>
      </c>
      <c r="N62" s="217" t="n">
        <v>0</v>
      </c>
    </row>
    <row r="63" customFormat="false" ht="11.25" hidden="false" customHeight="false" outlineLevel="0" collapsed="false">
      <c r="B63" s="223"/>
      <c r="C63" s="224"/>
      <c r="D63" s="224"/>
      <c r="E63" s="224"/>
      <c r="F63" s="224"/>
      <c r="G63" s="224"/>
      <c r="I63" s="223"/>
      <c r="J63" s="223"/>
      <c r="K63" s="223"/>
      <c r="L63" s="224"/>
      <c r="M63" s="224"/>
      <c r="N63" s="224"/>
    </row>
    <row r="64" customFormat="false" ht="11.25" hidden="false" customHeight="false" outlineLevel="0" collapsed="false">
      <c r="B64" s="223"/>
      <c r="I64" s="223"/>
      <c r="J64" s="223"/>
      <c r="K64" s="223"/>
    </row>
    <row r="65" customFormat="false" ht="11.25" hidden="false" customHeight="false" outlineLevel="0" collapsed="false">
      <c r="B65" s="223"/>
      <c r="C65" s="224"/>
      <c r="D65" s="224"/>
      <c r="E65" s="224"/>
      <c r="F65" s="224"/>
      <c r="G65" s="224"/>
      <c r="I65" s="223"/>
      <c r="J65" s="223"/>
      <c r="K65" s="223"/>
      <c r="L65" s="224"/>
      <c r="M65" s="224"/>
      <c r="N65" s="224"/>
    </row>
    <row r="66" customFormat="false" ht="11.25" hidden="false" customHeight="false" outlineLevel="0" collapsed="false">
      <c r="B66" s="225"/>
      <c r="C66" s="224"/>
      <c r="D66" s="224"/>
      <c r="E66" s="224"/>
      <c r="F66" s="224"/>
      <c r="G66" s="224"/>
      <c r="I66" s="225"/>
      <c r="J66" s="225"/>
      <c r="K66" s="225"/>
      <c r="L66" s="224"/>
      <c r="M66" s="224"/>
      <c r="N66" s="224"/>
    </row>
    <row r="67" customFormat="false" ht="11.25" hidden="false" customHeight="false" outlineLevel="0" collapsed="false">
      <c r="B67" s="226"/>
      <c r="C67" s="224"/>
      <c r="D67" s="224"/>
      <c r="E67" s="224"/>
      <c r="F67" s="224"/>
      <c r="G67" s="224"/>
      <c r="I67" s="226"/>
      <c r="J67" s="226"/>
      <c r="K67" s="226"/>
      <c r="L67" s="224"/>
      <c r="M67" s="224"/>
      <c r="N67" s="224"/>
    </row>
    <row r="68" s="152" customFormat="true" ht="11.25" hidden="false" customHeight="false" outlineLevel="0" collapsed="false">
      <c r="B68" s="227"/>
      <c r="C68" s="228"/>
      <c r="D68" s="228"/>
      <c r="E68" s="228"/>
      <c r="F68" s="228"/>
      <c r="G68" s="228"/>
      <c r="I68" s="227"/>
      <c r="J68" s="227"/>
      <c r="K68" s="227"/>
      <c r="L68" s="228"/>
      <c r="M68" s="228"/>
      <c r="N68" s="228"/>
    </row>
    <row r="69" customFormat="false" ht="11.25" hidden="false" customHeight="false" outlineLevel="0" collapsed="false">
      <c r="B69" s="229"/>
      <c r="C69" s="224"/>
      <c r="D69" s="224"/>
      <c r="E69" s="224"/>
      <c r="F69" s="224"/>
      <c r="G69" s="224"/>
      <c r="I69" s="229"/>
      <c r="J69" s="229"/>
      <c r="K69" s="229"/>
      <c r="L69" s="224"/>
      <c r="M69" s="224"/>
      <c r="N69" s="224"/>
    </row>
    <row r="70" customFormat="false" ht="11.25" hidden="false" customHeight="false" outlineLevel="0" collapsed="false">
      <c r="B70" s="229"/>
      <c r="C70" s="224"/>
      <c r="D70" s="224"/>
      <c r="E70" s="224"/>
      <c r="F70" s="224"/>
      <c r="G70" s="224"/>
      <c r="I70" s="229"/>
      <c r="J70" s="229"/>
      <c r="K70" s="229"/>
      <c r="L70" s="224"/>
      <c r="M70" s="224"/>
      <c r="N70" s="224"/>
    </row>
    <row r="71" s="152" customFormat="true" ht="11.25" hidden="false" customHeight="false" outlineLevel="0" collapsed="false">
      <c r="B71" s="227"/>
      <c r="C71" s="228"/>
      <c r="D71" s="228"/>
      <c r="E71" s="228"/>
      <c r="F71" s="228"/>
      <c r="G71" s="228"/>
      <c r="I71" s="227"/>
      <c r="J71" s="227"/>
      <c r="K71" s="227"/>
      <c r="L71" s="228"/>
      <c r="M71" s="228"/>
      <c r="N71" s="228"/>
    </row>
    <row r="72" customFormat="false" ht="11.25" hidden="false" customHeight="false" outlineLevel="0" collapsed="false">
      <c r="B72" s="229"/>
      <c r="C72" s="224"/>
      <c r="D72" s="224"/>
      <c r="E72" s="224"/>
      <c r="F72" s="224"/>
      <c r="G72" s="224"/>
      <c r="I72" s="229"/>
      <c r="J72" s="229"/>
      <c r="K72" s="229"/>
      <c r="L72" s="224"/>
      <c r="M72" s="224"/>
      <c r="N72" s="224"/>
    </row>
    <row r="73" customFormat="false" ht="11.25" hidden="false" customHeight="false" outlineLevel="0" collapsed="false">
      <c r="B73" s="229"/>
      <c r="C73" s="224"/>
      <c r="D73" s="224"/>
      <c r="E73" s="224"/>
      <c r="F73" s="224"/>
      <c r="G73" s="224"/>
      <c r="I73" s="229"/>
      <c r="J73" s="229"/>
      <c r="K73" s="229"/>
      <c r="L73" s="224"/>
      <c r="M73" s="224"/>
      <c r="N73" s="224"/>
    </row>
    <row r="74" customFormat="false" ht="11.25" hidden="false" customHeight="false" outlineLevel="0" collapsed="false">
      <c r="B74" s="230"/>
      <c r="C74" s="224"/>
      <c r="D74" s="224"/>
      <c r="E74" s="224"/>
      <c r="F74" s="224"/>
      <c r="G74" s="224"/>
      <c r="I74" s="230"/>
      <c r="J74" s="229"/>
      <c r="K74" s="229"/>
      <c r="L74" s="224"/>
      <c r="M74" s="224"/>
      <c r="N74" s="224"/>
    </row>
    <row r="75" s="152" customFormat="true" ht="11.25" hidden="false" customHeight="false" outlineLevel="0" collapsed="false">
      <c r="B75" s="227"/>
      <c r="C75" s="228"/>
      <c r="D75" s="228"/>
      <c r="E75" s="228"/>
      <c r="F75" s="228"/>
      <c r="G75" s="228"/>
      <c r="I75" s="227"/>
      <c r="J75" s="227"/>
      <c r="K75" s="227"/>
      <c r="L75" s="228"/>
      <c r="M75" s="228"/>
      <c r="N75" s="228"/>
    </row>
    <row r="76" customFormat="false" ht="11.25" hidden="false" customHeight="false" outlineLevel="0" collapsed="false">
      <c r="B76" s="229"/>
      <c r="C76" s="224"/>
      <c r="D76" s="224"/>
      <c r="E76" s="224"/>
      <c r="F76" s="224"/>
      <c r="G76" s="224"/>
      <c r="I76" s="229"/>
      <c r="J76" s="229"/>
      <c r="K76" s="229"/>
      <c r="L76" s="224"/>
      <c r="M76" s="224"/>
      <c r="N76" s="224"/>
    </row>
    <row r="77" customFormat="false" ht="11.25" hidden="false" customHeight="false" outlineLevel="0" collapsed="false">
      <c r="B77" s="229"/>
      <c r="C77" s="224"/>
      <c r="D77" s="224"/>
      <c r="E77" s="224"/>
      <c r="F77" s="224"/>
      <c r="G77" s="224"/>
      <c r="I77" s="229"/>
      <c r="J77" s="229"/>
      <c r="K77" s="229"/>
      <c r="L77" s="224"/>
      <c r="M77" s="224"/>
      <c r="N77" s="224"/>
    </row>
    <row r="78" s="152" customFormat="true" ht="11.25" hidden="false" customHeight="false" outlineLevel="0" collapsed="false">
      <c r="B78" s="227"/>
      <c r="C78" s="228"/>
      <c r="D78" s="228"/>
      <c r="E78" s="228"/>
      <c r="F78" s="228"/>
      <c r="G78" s="228"/>
      <c r="I78" s="227"/>
      <c r="J78" s="227"/>
      <c r="K78" s="227"/>
      <c r="L78" s="228"/>
      <c r="M78" s="228"/>
      <c r="N78" s="228"/>
    </row>
    <row r="79" customFormat="false" ht="11.25" hidden="false" customHeight="false" outlineLevel="0" collapsed="false">
      <c r="B79" s="229"/>
      <c r="C79" s="224"/>
      <c r="D79" s="224"/>
      <c r="E79" s="224"/>
      <c r="F79" s="224"/>
      <c r="G79" s="224"/>
      <c r="I79" s="229"/>
      <c r="J79" s="229"/>
      <c r="K79" s="229"/>
      <c r="L79" s="224"/>
      <c r="M79" s="224"/>
      <c r="N79" s="224"/>
    </row>
    <row r="80" customFormat="false" ht="11.25" hidden="false" customHeight="false" outlineLevel="0" collapsed="false">
      <c r="B80" s="229"/>
      <c r="C80" s="224"/>
      <c r="D80" s="224"/>
      <c r="E80" s="224"/>
      <c r="F80" s="224"/>
      <c r="G80" s="224"/>
      <c r="I80" s="229"/>
      <c r="J80" s="229"/>
      <c r="K80" s="229"/>
      <c r="L80" s="224"/>
      <c r="M80" s="224"/>
      <c r="N80" s="224"/>
    </row>
    <row r="81" customFormat="false" ht="11.25" hidden="false" customHeight="false" outlineLevel="0" collapsed="false">
      <c r="B81" s="226"/>
      <c r="C81" s="224"/>
      <c r="D81" s="224"/>
      <c r="E81" s="224"/>
      <c r="F81" s="224"/>
      <c r="G81" s="224"/>
      <c r="I81" s="226"/>
      <c r="J81" s="226"/>
      <c r="K81" s="226"/>
      <c r="L81" s="224"/>
      <c r="M81" s="224"/>
      <c r="N81" s="224"/>
    </row>
    <row r="82" customFormat="false" ht="11.25" hidden="false" customHeight="false" outlineLevel="0" collapsed="false">
      <c r="B82" s="225"/>
      <c r="C82" s="224"/>
      <c r="D82" s="224"/>
      <c r="E82" s="224"/>
      <c r="F82" s="224"/>
      <c r="G82" s="224"/>
      <c r="I82" s="225"/>
      <c r="J82" s="225"/>
      <c r="K82" s="225"/>
      <c r="L82" s="224"/>
      <c r="M82" s="224"/>
      <c r="N82" s="224"/>
    </row>
    <row r="83" customFormat="false" ht="11.25" hidden="false" customHeight="false" outlineLevel="0" collapsed="false">
      <c r="B83" s="225"/>
      <c r="C83" s="224"/>
      <c r="D83" s="224"/>
      <c r="E83" s="224"/>
      <c r="F83" s="224"/>
      <c r="G83" s="224"/>
      <c r="I83" s="225"/>
      <c r="J83" s="225"/>
      <c r="K83" s="225"/>
      <c r="L83" s="224"/>
      <c r="M83" s="224"/>
      <c r="N83" s="224"/>
    </row>
    <row r="84" customFormat="false" ht="11.25" hidden="false" customHeight="false" outlineLevel="0" collapsed="false">
      <c r="B84" s="225"/>
      <c r="C84" s="224"/>
      <c r="D84" s="224"/>
      <c r="E84" s="224"/>
      <c r="F84" s="224"/>
      <c r="G84" s="224"/>
      <c r="I84" s="225"/>
      <c r="J84" s="225"/>
      <c r="K84" s="225"/>
      <c r="L84" s="224"/>
      <c r="M84" s="224"/>
      <c r="N84" s="224"/>
    </row>
    <row r="85" customFormat="false" ht="11.25" hidden="false" customHeight="false" outlineLevel="0" collapsed="false">
      <c r="B85" s="231"/>
      <c r="I85" s="231"/>
      <c r="J85" s="231"/>
      <c r="K85" s="231"/>
    </row>
    <row r="86" customFormat="false" ht="11.25" hidden="false" customHeight="false" outlineLevel="0" collapsed="false">
      <c r="B86" s="223"/>
      <c r="C86" s="224"/>
      <c r="D86" s="224"/>
      <c r="E86" s="224"/>
      <c r="F86" s="224"/>
      <c r="G86" s="224"/>
      <c r="I86" s="223"/>
      <c r="J86" s="223"/>
      <c r="K86" s="223"/>
      <c r="L86" s="224"/>
      <c r="M86" s="224"/>
      <c r="N86" s="224"/>
    </row>
  </sheetData>
  <mergeCells count="10">
    <mergeCell ref="B2:G2"/>
    <mergeCell ref="I2:N2"/>
    <mergeCell ref="B3:G3"/>
    <mergeCell ref="I3:N3"/>
    <mergeCell ref="B4:G4"/>
    <mergeCell ref="I4:N4"/>
    <mergeCell ref="B5:G5"/>
    <mergeCell ref="I5:N5"/>
    <mergeCell ref="F7:G7"/>
    <mergeCell ref="M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Wilson Murillo Loria</cp:lastModifiedBy>
  <cp:lastPrinted>2016-07-19T21:39:17Z</cp:lastPrinted>
  <dcterms:modified xsi:type="dcterms:W3CDTF">2022-09-02T19:4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cf76f155ced4ddcb4097134ff3c332f">
    <vt:lpwstr/>
  </property>
</Properties>
</file>