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SIMPLE" sheetId="1" state="visible" r:id="rId2"/>
    <sheet name="ACUMULADO" sheetId="2" state="visible" r:id="rId3"/>
    <sheet name="machote" sheetId="3" state="hidden" r:id="rId4"/>
    <sheet name="Ingresos" sheetId="4" state="visible" r:id="rId5"/>
  </sheets>
  <externalReferences>
    <externalReference r:id="rId6"/>
  </externalReferences>
  <definedNames>
    <definedName function="false" hidden="false" localSheetId="2" name="_xlnm.Print_Area" vbProcedure="false">machote!$A$2:$I$78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Sale de 8.01.03  y 8.01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2</xdr:colOff>
                <xdr:row>81</xdr:row>
                <xdr:rowOff>8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</rPr>
          <t xml:space="preserve">Colocaciones brutas, menos Renta, menos prim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3</xdr:col>
                <xdr:colOff>62</xdr:colOff>
                <xdr:row>85</xdr:row>
                <xdr:rowOff>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sale de 8.01.01 y la partida 8.01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8</xdr:rowOff>
              </xdr:from>
              <xdr:to>
                <xdr:col>3</xdr:col>
                <xdr:colOff>63</xdr:colOff>
                <xdr:row>85</xdr:row>
                <xdr:rowOff>16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esto esta en caja pero no en sig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4</xdr:rowOff>
              </xdr:from>
              <xdr:to>
                <xdr:col>3</xdr:col>
                <xdr:colOff>62</xdr:colOff>
                <xdr:row>87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Diferencia de ingresos en sigaf, y las deducciones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4</xdr:col>
                <xdr:colOff>54</xdr:colOff>
                <xdr:row>108</xdr:row>
                <xdr:rowOff>11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8"/>
            <color rgb="FF000000"/>
            <rFont val="Tahoma"/>
            <family val="2"/>
          </rPr>
          <t xml:space="preserve">esto esta registrado en caja, pero no en sigaf, se resta porque ya esta en billetes y mone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7</xdr:rowOff>
              </xdr:from>
              <xdr:to>
                <xdr:col>5</xdr:col>
                <xdr:colOff>39</xdr:colOff>
                <xdr:row>10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74">
  <si>
    <t xml:space="preserve">INGRESO, GASTO Y FINANCIAMIENTO DEL GOBIERNO CENTRAL </t>
  </si>
  <si>
    <t xml:space="preserve">Cifras del mes de mayo 2019 - 2025 </t>
  </si>
  <si>
    <t xml:space="preserve">en millones de colones</t>
  </si>
  <si>
    <t xml:space="preserve">Mes de may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3/12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 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3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ó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8"/>
        <rFont val="Arial"/>
        <family val="2"/>
      </rPr>
      <t xml:space="preserve">PIB 1</t>
    </r>
    <r>
      <rPr>
        <b val="true"/>
        <vertAlign val="superscript"/>
        <sz val="8"/>
        <rFont val="Arial"/>
        <family val="2"/>
      </rPr>
      <t xml:space="preserve">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gún el PIB publicado por el Banco Central  en abril 2025, proyección 2025-2026 utilizada en el informe de Política Monetaria  de abril 2025, aprobado por la Junta Directiva en el artículo 9 del acta de la sesión 6252-2025, el 29 de abril de 2025 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Cifras acumuladas al mes de mayo 2019 - 2025</t>
  </si>
  <si>
    <t xml:space="preserve">Acumulado al mes de mayo</t>
  </si>
  <si>
    <t xml:space="preserve">I-3  Ingresos no Tributarios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Transferencias con recurso externo</t>
  </si>
  <si>
    <r>
      <rPr>
        <b val="true"/>
        <sz val="8"/>
        <rFont val="Arial"/>
        <family val="2"/>
      </rPr>
      <t xml:space="preserve">PIB</t>
    </r>
    <r>
      <rPr>
        <b val="true"/>
        <vertAlign val="superscript"/>
        <sz val="8"/>
        <rFont val="Arial"/>
        <family val="2"/>
      </rPr>
      <t xml:space="preserve"> 1/</t>
    </r>
  </si>
  <si>
    <t xml:space="preserve">1/ Según el PIB publicado por el Banco Central  en abril 2025, proyección 2025-2026 utilizada en el informe de Política Monetaria  de abril 2025, aprobado por la Junta Directiva en el artículo 9 del acta de la sesión 6252-2025, el 29 de abril de 2025 </t>
  </si>
  <si>
    <t xml:space="preserve">GASTO RECONOCIDO GOBIERNO CENTRAL </t>
  </si>
  <si>
    <t xml:space="preserve">CIFRAS ACUMULADAS AL MES DE MAYO 2008 (ACUMULADO)</t>
  </si>
  <si>
    <t xml:space="preserve">08/07</t>
  </si>
  <si>
    <t xml:space="preserve">07/06</t>
  </si>
  <si>
    <t xml:space="preserve">06/05</t>
  </si>
  <si>
    <t xml:space="preserve">GASTOS TOTALES</t>
  </si>
  <si>
    <t xml:space="preserve">    Cargas Sociales</t>
  </si>
  <si>
    <t xml:space="preserve">    Bienes y Servicios</t>
  </si>
  <si>
    <t xml:space="preserve">    Inversion </t>
  </si>
  <si>
    <t xml:space="preserve"> %  PIB </t>
  </si>
  <si>
    <t xml:space="preserve">Residuo</t>
  </si>
  <si>
    <t xml:space="preserve">1-Externo neto</t>
  </si>
  <si>
    <t xml:space="preserve">   1-1   Desembolsos</t>
  </si>
  <si>
    <t xml:space="preserve">           de Prestamos</t>
  </si>
  <si>
    <t xml:space="preserve">           Colocaciones de Titulos valores  (eurobonos)</t>
  </si>
  <si>
    <t xml:space="preserve">            Diferencias por tipo de cambio</t>
  </si>
  <si>
    <t xml:space="preserve"> 1-2     Amortizaciones</t>
  </si>
  <si>
    <t xml:space="preserve">2- Interno neto</t>
  </si>
  <si>
    <t xml:space="preserve">     Titulos valores </t>
  </si>
  <si>
    <t xml:space="preserve">       Colocaciones netas  (títulos Valores)</t>
  </si>
  <si>
    <t xml:space="preserve">        Redenciones de titulos valores  (amortizaciones)</t>
  </si>
  <si>
    <t xml:space="preserve">      Amortización bonos deuda interna</t>
  </si>
  <si>
    <t xml:space="preserve">      Caja Única</t>
  </si>
  <si>
    <t xml:space="preserve">      Retenciones</t>
  </si>
  <si>
    <t xml:space="preserve">      Billetes y monedas y depósitos</t>
  </si>
  <si>
    <t xml:space="preserve">P.I.B. Nominal </t>
  </si>
  <si>
    <t xml:space="preserve">Diferencia ingresos devengados y caja</t>
  </si>
  <si>
    <t xml:space="preserve">Desembolsos registrados en sigaf</t>
  </si>
  <si>
    <t xml:space="preserve">Diferencia en gasto devengado y caja</t>
  </si>
  <si>
    <t xml:space="preserve">Ingresos - Caja</t>
  </si>
  <si>
    <t xml:space="preserve">Ingresos- devengado</t>
  </si>
  <si>
    <t xml:space="preserve">Gasto - Caja</t>
  </si>
  <si>
    <t xml:space="preserve">Gasto- devengado</t>
  </si>
  <si>
    <t xml:space="preserve"> </t>
  </si>
  <si>
    <t xml:space="preserve">GOBIERNO CENTRAL DE COSTA RICA</t>
  </si>
  <si>
    <t xml:space="preserve">PRINCIPALES INGRESOS</t>
  </si>
  <si>
    <t xml:space="preserve">COMPARATIVOS MES MAYO</t>
  </si>
  <si>
    <t xml:space="preserve">COMPARATIVOS ACUMULADO AL MES DE MAY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-* #,##0.00\ [$€]_-;\-* #,##0.00\ [$€]_-;_-* \-??\ [$€]_-;_-@_-"/>
    <numFmt numFmtId="171" formatCode="_([$€-2]* #,##0.00_);_([$€-2]* \(#,##0.00\);_([$€-2]* \-??_)"/>
    <numFmt numFmtId="172" formatCode="#,##0.0"/>
    <numFmt numFmtId="173" formatCode="#,##0"/>
    <numFmt numFmtId="174" formatCode="_(* #,##0.00_);_(* \(#,##0.00\);_(* \-??_);_(@_)"/>
    <numFmt numFmtId="175" formatCode="_-* #,##0.00\ _€_-;\-* #,##0.00\ _€_-;_-* \-??\ _€_-;_-@_-"/>
    <numFmt numFmtId="176" formatCode="_-* #,##0.00\ _P_t_s_-;\-* #,##0.00\ _P_t_s_-;_-* \-??\ _P_t_s_-;_-@_-"/>
    <numFmt numFmtId="177" formatCode="_-* #,##0.00\ _P_t_a_-;\-* #,##0.00\ _P_t_a_-;_-* \-??\ _P_t_a_-;_-@_-"/>
    <numFmt numFmtId="178" formatCode="_(* #,##0_);_(* \(#,##0\);_(* \-_);_(@_)"/>
    <numFmt numFmtId="179" formatCode="_(\₡* #,##0.00_);_(\₡* \(#,##0.00\);_(\₡* \-??_);_(@_)"/>
    <numFmt numFmtId="180" formatCode="_(\$* #,##0_);_(\$* \(#,##0\);_(\$* \-_);_(@_)"/>
    <numFmt numFmtId="181" formatCode="_(\$* #,##0.00_);_(\$* \(#,##0.00\);_(\$* \-??_);_(@_)"/>
    <numFmt numFmtId="182" formatCode="[&gt;=0.05]#,##0.0;[&lt;=-0.05]\-#,##0.0;?0.0"/>
    <numFmt numFmtId="183" formatCode="0.00%"/>
    <numFmt numFmtId="184" formatCode="[BLACK]#,##0.0;[BLACK]\-#,##0.0;;"/>
    <numFmt numFmtId="185" formatCode="[&gt;0.05][BLACK]#,##0.0;[&lt;-0.05][BLACK]\-#,##0.0;;"/>
    <numFmt numFmtId="186" formatCode="[&gt;0.5][BLACK]#,##0;[&lt;-0.5][BLACK]\-#,##0;;"/>
    <numFmt numFmtId="187" formatCode="0%"/>
    <numFmt numFmtId="188" formatCode="#,##0.0____"/>
    <numFmt numFmtId="189" formatCode="\$#,##0.00\ ;&quot;($&quot;#,##0.00\)"/>
    <numFmt numFmtId="190" formatCode="0.00"/>
    <numFmt numFmtId="191" formatCode="#,##0.00"/>
    <numFmt numFmtId="192" formatCode="#,##0.0\ _p_t_a"/>
    <numFmt numFmtId="193" formatCode="0"/>
    <numFmt numFmtId="194" formatCode="@"/>
    <numFmt numFmtId="195" formatCode="0.0%"/>
    <numFmt numFmtId="196" formatCode="#,##0.0_);\(#,##0.0\)"/>
    <numFmt numFmtId="197" formatCode="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color rgb="FFC0C0C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2" applyFont="true" applyBorder="true" applyAlignment="false" applyProtection="false"/>
    <xf numFmtId="164" fontId="17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9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applyFont="true" applyBorder="true" applyAlignment="true" applyProtection="false">
      <alignment horizontal="general" vertical="bottom" textRotation="0" wrapText="false" indent="0" shrinkToFit="false"/>
    </xf>
    <xf numFmtId="191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7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5" fontId="44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2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5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4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3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10" borderId="16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1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10" borderId="2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18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9" fillId="0" borderId="1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1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18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0" borderId="19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1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1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2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10" borderId="2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1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5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4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23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0" borderId="2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9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9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19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2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1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7" fillId="0" borderId="1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2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7" fillId="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0" borderId="18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2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6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10" borderId="22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3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2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2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3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1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4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4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1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10" borderId="19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1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10" borderId="19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0" borderId="2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10" borderId="1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2 2" xfId="29"/>
    <cellStyle name="20% - Énfasis3 2" xfId="30"/>
    <cellStyle name="20% - Énfasis4 2" xfId="31"/>
    <cellStyle name="20% - Énfasis5 2" xfId="32"/>
    <cellStyle name="20% - Énfasis6 2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- Énfasis1 2" xfId="42"/>
    <cellStyle name="40% - Énfasis2 2" xfId="43"/>
    <cellStyle name="40% - Énfasis3 2" xfId="44"/>
    <cellStyle name="40% - Énfasis4 2" xfId="45"/>
    <cellStyle name="40% - Énfasis5 2" xfId="46"/>
    <cellStyle name="40% - Énfasis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- Énfasis1 2" xfId="55"/>
    <cellStyle name="60% - Énfasis2 2" xfId="56"/>
    <cellStyle name="60% - Énfasis3 2" xfId="57"/>
    <cellStyle name="60% - Énfasis4 2" xfId="58"/>
    <cellStyle name="60% - Énfasis5 2" xfId="59"/>
    <cellStyle name="60% - Énfasis6 2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rray" xfId="67"/>
    <cellStyle name="Array Enter" xfId="68"/>
    <cellStyle name="Bad 1" xfId="69"/>
    <cellStyle name="Buena 2" xfId="70"/>
    <cellStyle name="Calculation" xfId="71"/>
    <cellStyle name="Celda de comprobación 2" xfId="72"/>
    <cellStyle name="Celda vinculada 2" xfId="73"/>
    <cellStyle name="Check Cell" xfId="74"/>
    <cellStyle name="Cálculo 2" xfId="75"/>
    <cellStyle name="Encabezado 4 2" xfId="76"/>
    <cellStyle name="Entrada 2" xfId="77"/>
    <cellStyle name="Est.Fin." xfId="78"/>
    <cellStyle name="Estilo 1" xfId="79"/>
    <cellStyle name="Euro" xfId="80"/>
    <cellStyle name="Euro 2" xfId="81"/>
    <cellStyle name="Euro 3" xfId="82"/>
    <cellStyle name="Explanatory Text" xfId="83"/>
    <cellStyle name="Good 1" xfId="84"/>
    <cellStyle name="Grey" xfId="85"/>
    <cellStyle name="Heading 1 1" xfId="86"/>
    <cellStyle name="Heading 2 1" xfId="87"/>
    <cellStyle name="Heading 3" xfId="88"/>
    <cellStyle name="Heading 4" xfId="89"/>
    <cellStyle name="imf-one decimal" xfId="90"/>
    <cellStyle name="imf-zero decimal" xfId="91"/>
    <cellStyle name="Incorrecto 2" xfId="92"/>
    <cellStyle name="Input" xfId="93"/>
    <cellStyle name="Input [yellow]" xfId="94"/>
    <cellStyle name="Linked Cell" xfId="95"/>
    <cellStyle name="MacroCode" xfId="96"/>
    <cellStyle name="Millares 10" xfId="97"/>
    <cellStyle name="Millares 11" xfId="98"/>
    <cellStyle name="Millares 2" xfId="99"/>
    <cellStyle name="Millares 2 2" xfId="100"/>
    <cellStyle name="Millares 2 3" xfId="101"/>
    <cellStyle name="Millares 2 4" xfId="102"/>
    <cellStyle name="Millares 3" xfId="103"/>
    <cellStyle name="Millares 3 2" xfId="104"/>
    <cellStyle name="Millares 4" xfId="105"/>
    <cellStyle name="Millares 5" xfId="106"/>
    <cellStyle name="Millares 6" xfId="107"/>
    <cellStyle name="Millares 7" xfId="108"/>
    <cellStyle name="Millares 8" xfId="109"/>
    <cellStyle name="Millares 9" xfId="110"/>
    <cellStyle name="Milliers [0]_Encours - Apr rééch" xfId="111"/>
    <cellStyle name="Milliers_Encours - Apr rééch" xfId="112"/>
    <cellStyle name="Moneda 2" xfId="113"/>
    <cellStyle name="Monétaire [0]_Encours - Apr rééch" xfId="114"/>
    <cellStyle name="Monétaire_Encours - Apr rééch" xfId="115"/>
    <cellStyle name="Neutral 2" xfId="116"/>
    <cellStyle name="No-definido" xfId="117"/>
    <cellStyle name="Normal - Modelo1" xfId="118"/>
    <cellStyle name="Normal - Style1" xfId="119"/>
    <cellStyle name="Normal - Style2" xfId="120"/>
    <cellStyle name="Normal - Style3" xfId="121"/>
    <cellStyle name="Normal 10" xfId="122"/>
    <cellStyle name="Normal 11" xfId="123"/>
    <cellStyle name="Normal 12" xfId="124"/>
    <cellStyle name="Normal 13" xfId="125"/>
    <cellStyle name="Normal 14" xfId="126"/>
    <cellStyle name="Normal 15" xfId="127"/>
    <cellStyle name="Normal 16" xfId="128"/>
    <cellStyle name="Normal 17" xfId="129"/>
    <cellStyle name="Normal 18" xfId="130"/>
    <cellStyle name="Normal 19" xfId="131"/>
    <cellStyle name="Normal 2" xfId="132"/>
    <cellStyle name="Normal 2 2" xfId="133"/>
    <cellStyle name="Normal 2 3" xfId="134"/>
    <cellStyle name="Normal 2 3 2" xfId="135"/>
    <cellStyle name="Normal 2 4" xfId="136"/>
    <cellStyle name="Normal 20" xfId="137"/>
    <cellStyle name="Normal 21" xfId="138"/>
    <cellStyle name="Normal 22" xfId="139"/>
    <cellStyle name="Normal 23" xfId="140"/>
    <cellStyle name="Normal 24" xfId="141"/>
    <cellStyle name="Normal 25" xfId="142"/>
    <cellStyle name="Normal 3" xfId="143"/>
    <cellStyle name="Normal 3 2" xfId="144"/>
    <cellStyle name="Normal 3 2 2" xfId="145"/>
    <cellStyle name="Normal 3 3" xfId="146"/>
    <cellStyle name="Normal 4" xfId="147"/>
    <cellStyle name="Normal 5" xfId="148"/>
    <cellStyle name="Normal 6" xfId="149"/>
    <cellStyle name="Normal 7" xfId="150"/>
    <cellStyle name="Normal 8" xfId="151"/>
    <cellStyle name="Normal 9" xfId="152"/>
    <cellStyle name="Normal Table" xfId="153"/>
    <cellStyle name="Normal_Cuadro Resumen 05-06 2" xfId="154"/>
    <cellStyle name="Normal_Cuadro Resumen 05-06 2 2" xfId="155"/>
    <cellStyle name="Normal_plantilla para datos fiscales" xfId="156"/>
    <cellStyle name="Normal_plantilla para datos fiscales 2" xfId="157"/>
    <cellStyle name="Notas 2" xfId="158"/>
    <cellStyle name="Note 1" xfId="159"/>
    <cellStyle name="Output" xfId="160"/>
    <cellStyle name="Percent [2]" xfId="161"/>
    <cellStyle name="percentage difference" xfId="162"/>
    <cellStyle name="percentage difference one decimal" xfId="163"/>
    <cellStyle name="percentage difference zero decimal" xfId="164"/>
    <cellStyle name="Porcentaje 2" xfId="165"/>
    <cellStyle name="Porcentaje 2 2" xfId="166"/>
    <cellStyle name="Porcentaje 3" xfId="167"/>
    <cellStyle name="Porcentaje 4" xfId="168"/>
    <cellStyle name="Porcentual 2" xfId="169"/>
    <cellStyle name="Porcentual 2 10" xfId="170"/>
    <cellStyle name="Porcentual 2 2" xfId="171"/>
    <cellStyle name="Presentation" xfId="172"/>
    <cellStyle name="Publication" xfId="173"/>
    <cellStyle name="Red Text" xfId="174"/>
    <cellStyle name="Salida 2" xfId="175"/>
    <cellStyle name="Style1" xfId="176"/>
    <cellStyle name="Text 1" xfId="177"/>
    <cellStyle name="Texto de advertencia 2" xfId="178"/>
    <cellStyle name="Texto explicativo 2" xfId="179"/>
    <cellStyle name="Title" xfId="180"/>
    <cellStyle name="TopGrey" xfId="181"/>
    <cellStyle name="Total 2" xfId="182"/>
    <cellStyle name="Título 1 2" xfId="183"/>
    <cellStyle name="Título 2 2" xfId="184"/>
    <cellStyle name="Título 3 2" xfId="185"/>
    <cellStyle name="Título 4" xfId="186"/>
    <cellStyle name="Warning Text" xfId="187"/>
    <cellStyle name="Énfasis1 2" xfId="188"/>
    <cellStyle name="Énfasis2 2" xfId="189"/>
    <cellStyle name="Énfasis3 2" xfId="190"/>
    <cellStyle name="Énfasis4 2" xfId="191"/>
    <cellStyle name="Énfasis5 2" xfId="192"/>
    <cellStyle name="Énfasis6 2" xfId="193"/>
    <cellStyle name="ДАТА" xfId="194"/>
    <cellStyle name="ДЕНЕЖНЫЙ_BOPENGC" xfId="195"/>
    <cellStyle name="ЗАГОЛОВОК1" xfId="196"/>
    <cellStyle name="ЗАГОЛОВОК2" xfId="197"/>
    <cellStyle name="ИТОГОВЫЙ" xfId="198"/>
    <cellStyle name="Обычный_BOPENGC" xfId="199"/>
    <cellStyle name="ПРОЦЕНТНЫЙ_BOPENGC" xfId="200"/>
    <cellStyle name="ТЕКСТ" xfId="201"/>
    <cellStyle name="ФИКСИРОВАННЫЙ" xfId="202"/>
    <cellStyle name="ФИНАНСОВЫЙ_BOPENGC" xfId="2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2639880</xdr:colOff>
      <xdr:row>3</xdr:row>
      <xdr:rowOff>957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56880"/>
          <a:ext cx="29109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5</xdr:col>
      <xdr:colOff>191520</xdr:colOff>
      <xdr:row>3</xdr:row>
      <xdr:rowOff>1429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28440"/>
          <a:ext cx="3391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0</xdr:row>
      <xdr:rowOff>123840</xdr:rowOff>
    </xdr:from>
    <xdr:to>
      <xdr:col>8</xdr:col>
      <xdr:colOff>1371240</xdr:colOff>
      <xdr:row>4</xdr:row>
      <xdr:rowOff>19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166000" y="123840"/>
          <a:ext cx="2864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P52" activePane="bottomRight" state="frozen"/>
      <selection pane="topLeft" activeCell="A1" activeCellId="0" sqref="A1"/>
      <selection pane="topRight" activeCell="P1" activeCellId="0" sqref="P1"/>
      <selection pane="bottomLeft" activeCell="A52" activeCellId="0" sqref="A52"/>
      <selection pane="bottomRight" activeCell="V71" activeCellId="0" sqref="V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99"/>
    <col collapsed="false" customWidth="true" hidden="true" outlineLevel="0" max="15" min="3" style="1" width="9.99"/>
    <col collapsed="false" customWidth="true" hidden="false" outlineLevel="0" max="22" min="16" style="1" width="9.99"/>
    <col collapsed="false" customWidth="true" hidden="true" outlineLevel="0" max="23" min="23" style="2" width="11.28"/>
    <col collapsed="false" customWidth="true" hidden="true" outlineLevel="0" max="24" min="24" style="2" width="6.56"/>
    <col collapsed="false" customWidth="true" hidden="true" outlineLevel="0" max="25" min="25" style="2" width="7.14"/>
    <col collapsed="false" customWidth="true" hidden="true" outlineLevel="0" max="26" min="26" style="2" width="6.56"/>
    <col collapsed="false" customWidth="true" hidden="true" outlineLevel="0" max="27" min="27" style="2" width="6.85"/>
    <col collapsed="false" customWidth="true" hidden="true" outlineLevel="0" max="28" min="28" style="2" width="6.28"/>
    <col collapsed="false" customWidth="true" hidden="true" outlineLevel="0" max="29" min="29" style="2" width="6.85"/>
    <col collapsed="false" customWidth="true" hidden="true" outlineLevel="0" max="30" min="30" style="2" width="6.13"/>
    <col collapsed="false" customWidth="true" hidden="true" outlineLevel="0" max="31" min="31" style="2" width="7.14"/>
    <col collapsed="false" customWidth="true" hidden="true" outlineLevel="0" max="32" min="32" style="2" width="6.85"/>
    <col collapsed="false" customWidth="true" hidden="true" outlineLevel="0" max="33" min="33" style="1" width="7.14"/>
    <col collapsed="false" customWidth="true" hidden="false" outlineLevel="0" max="34" min="34" style="1" width="6.56"/>
    <col collapsed="false" customWidth="true" hidden="false" outlineLevel="0" max="35" min="35" style="1" width="7.56"/>
    <col collapsed="false" customWidth="true" hidden="false" outlineLevel="0" max="37" min="36" style="1" width="6.85"/>
    <col collapsed="false" customWidth="true" hidden="false" outlineLevel="0" max="38" min="38" style="3" width="6.85"/>
    <col collapsed="false" customWidth="true" hidden="false" outlineLevel="0" max="39" min="39" style="1" width="7.56"/>
    <col collapsed="false" customWidth="true" hidden="false" outlineLevel="0" max="40" min="40" style="1" width="7.99"/>
    <col collapsed="false" customWidth="true" hidden="false" outlineLevel="0" max="41" min="41" style="1" width="7.56"/>
    <col collapsed="false" customWidth="false" hidden="false" outlineLevel="0" max="257" min="42" style="1" width="11.42"/>
  </cols>
  <sheetData>
    <row r="1" s="4" customFormat="true" ht="12.75" hidden="false" customHeight="false" outlineLevel="0" collapsed="false">
      <c r="W1" s="5"/>
      <c r="X1" s="5"/>
      <c r="Y1" s="5"/>
      <c r="Z1" s="5"/>
      <c r="AA1" s="5"/>
      <c r="AB1" s="5"/>
      <c r="AC1" s="5"/>
      <c r="AD1" s="5"/>
      <c r="AE1" s="5"/>
      <c r="AF1" s="5"/>
      <c r="AL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3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0"/>
      <c r="AI5" s="10"/>
      <c r="AJ5" s="10"/>
      <c r="AK5" s="10"/>
      <c r="AL5" s="10"/>
      <c r="AM5" s="10"/>
      <c r="AN5" s="10"/>
      <c r="AO5" s="10"/>
    </row>
    <row r="6" customFormat="false" ht="13.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 t="s">
        <v>3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s">
        <v>4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5"/>
      <c r="AO6" s="15"/>
      <c r="AP6" s="15"/>
      <c r="AQ6" s="15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s="13" customFormat="true" ht="12.75" hidden="false" customHeight="false" outlineLevel="0" collapsed="false">
      <c r="B7" s="16" t="s">
        <v>5</v>
      </c>
      <c r="C7" s="17" t="n">
        <v>2006</v>
      </c>
      <c r="D7" s="17" t="n">
        <v>2007</v>
      </c>
      <c r="E7" s="17" t="n">
        <v>2008</v>
      </c>
      <c r="F7" s="17" t="n">
        <v>2009</v>
      </c>
      <c r="G7" s="17" t="n">
        <v>2010</v>
      </c>
      <c r="H7" s="17" t="n">
        <v>2011</v>
      </c>
      <c r="I7" s="17" t="n">
        <v>2012</v>
      </c>
      <c r="J7" s="17" t="n">
        <v>2013</v>
      </c>
      <c r="K7" s="17" t="n">
        <v>2014</v>
      </c>
      <c r="L7" s="17" t="n">
        <v>2015</v>
      </c>
      <c r="M7" s="17" t="n">
        <v>2016</v>
      </c>
      <c r="N7" s="17" t="n">
        <v>2017</v>
      </c>
      <c r="O7" s="17" t="n">
        <v>2018</v>
      </c>
      <c r="P7" s="17" t="n">
        <v>2019</v>
      </c>
      <c r="Q7" s="17" t="n">
        <v>2020</v>
      </c>
      <c r="R7" s="17" t="n">
        <v>2021</v>
      </c>
      <c r="S7" s="17" t="n">
        <v>2022</v>
      </c>
      <c r="T7" s="17" t="n">
        <v>2023</v>
      </c>
      <c r="U7" s="17" t="n">
        <v>2024</v>
      </c>
      <c r="V7" s="17" t="n">
        <v>2025</v>
      </c>
      <c r="W7" s="18" t="s">
        <v>6</v>
      </c>
      <c r="X7" s="18" t="s">
        <v>7</v>
      </c>
      <c r="Y7" s="18" t="s">
        <v>8</v>
      </c>
      <c r="Z7" s="18" t="s">
        <v>9</v>
      </c>
      <c r="AA7" s="18" t="s">
        <v>10</v>
      </c>
      <c r="AB7" s="18" t="s">
        <v>11</v>
      </c>
      <c r="AC7" s="18" t="s">
        <v>12</v>
      </c>
      <c r="AD7" s="18" t="s">
        <v>13</v>
      </c>
      <c r="AE7" s="18" t="s">
        <v>14</v>
      </c>
      <c r="AF7" s="18" t="s">
        <v>15</v>
      </c>
      <c r="AG7" s="18" t="s">
        <v>16</v>
      </c>
      <c r="AH7" s="18" t="s">
        <v>17</v>
      </c>
      <c r="AI7" s="18" t="s">
        <v>18</v>
      </c>
      <c r="AJ7" s="18" t="s">
        <v>19</v>
      </c>
      <c r="AK7" s="18" t="s">
        <v>20</v>
      </c>
      <c r="AL7" s="18" t="s">
        <v>21</v>
      </c>
      <c r="AM7" s="18" t="s">
        <v>22</v>
      </c>
      <c r="AN7" s="18" t="s">
        <v>23</v>
      </c>
      <c r="AO7" s="18" t="s">
        <v>24</v>
      </c>
    </row>
    <row r="8" s="13" customFormat="true" ht="12.75" hidden="false" customHeight="false" outlineLevel="0" collapsed="false">
      <c r="C8" s="19"/>
      <c r="D8" s="19"/>
      <c r="E8" s="20"/>
      <c r="W8" s="19"/>
      <c r="X8" s="19"/>
      <c r="Y8" s="19"/>
      <c r="Z8" s="19"/>
      <c r="AA8" s="19"/>
      <c r="AB8" s="19"/>
      <c r="AC8" s="19"/>
      <c r="AD8" s="19"/>
      <c r="AE8" s="19"/>
      <c r="AF8" s="19"/>
      <c r="AL8" s="21"/>
    </row>
    <row r="9" customFormat="false" ht="12.75" hidden="false" customHeight="false" outlineLevel="0" collapsed="false">
      <c r="A9" s="1" t="n">
        <v>1</v>
      </c>
      <c r="B9" s="22" t="s">
        <v>25</v>
      </c>
      <c r="C9" s="23" t="n">
        <f aca="false">+C11+C34</f>
        <v>117688.86678612</v>
      </c>
      <c r="D9" s="23" t="n">
        <f aca="false">+D11+D34</f>
        <v>152767.5292996</v>
      </c>
      <c r="E9" s="23" t="n">
        <f aca="false">+E11+E34</f>
        <v>174314.39886083</v>
      </c>
      <c r="F9" s="23" t="n">
        <f aca="false">+F11+F34</f>
        <v>154803.16587554</v>
      </c>
      <c r="G9" s="23" t="n">
        <f aca="false">+G11+G34</f>
        <v>184317.85814816</v>
      </c>
      <c r="H9" s="23" t="n">
        <f aca="false">+H11+H34</f>
        <v>227885.60627354</v>
      </c>
      <c r="I9" s="23" t="n">
        <f aca="false">+I11+I34</f>
        <v>250029.85416592</v>
      </c>
      <c r="J9" s="23" t="n">
        <f aca="false">+J11+J34</f>
        <v>252803.36626076</v>
      </c>
      <c r="K9" s="23" t="n">
        <f aca="false">+K11+K34</f>
        <v>263601.70064351</v>
      </c>
      <c r="L9" s="23" t="n">
        <f aca="false">+L11+L34</f>
        <v>259799.29573997</v>
      </c>
      <c r="M9" s="23" t="n">
        <f aca="false">+M11+M34</f>
        <v>319258.65396963</v>
      </c>
      <c r="N9" s="23" t="n">
        <f aca="false">+N11+N34</f>
        <v>345518.59587988</v>
      </c>
      <c r="O9" s="23" t="n">
        <f aca="false">+O11+O34</f>
        <v>320032.42418478</v>
      </c>
      <c r="P9" s="23" t="n">
        <f aca="false">+P11+P34</f>
        <v>367476.60762872</v>
      </c>
      <c r="Q9" s="23" t="n">
        <f aca="false">+Q11+Q34</f>
        <v>325943.20434812</v>
      </c>
      <c r="R9" s="23" t="n">
        <f aca="false">+R11+R34</f>
        <v>420257.68496774</v>
      </c>
      <c r="S9" s="23" t="n">
        <f aca="false">+S11+S34</f>
        <v>494671.90083449</v>
      </c>
      <c r="T9" s="23" t="n">
        <f aca="false">+T11+T34</f>
        <v>514806.09025052</v>
      </c>
      <c r="U9" s="23" t="n">
        <f aca="false">+U11+U34</f>
        <v>527244.47884091</v>
      </c>
      <c r="V9" s="23" t="n">
        <f aca="false">+V11+V34</f>
        <v>531956.73898829</v>
      </c>
      <c r="W9" s="24" t="n">
        <f aca="false">+D9/C9-1</f>
        <v>0.298062709510405</v>
      </c>
      <c r="X9" s="24" t="n">
        <f aca="false">+E9/D9-1</f>
        <v>0.141043516642685</v>
      </c>
      <c r="Y9" s="24" t="n">
        <f aca="false">+F9/E9-1</f>
        <v>-0.111931275401222</v>
      </c>
      <c r="Z9" s="24" t="n">
        <f aca="false">+G9/F9-1</f>
        <v>0.190659487522042</v>
      </c>
      <c r="AA9" s="24" t="n">
        <f aca="false">+H9/G9-1</f>
        <v>0.23637290799223</v>
      </c>
      <c r="AB9" s="24" t="n">
        <f aca="false">+I9/H9-1</f>
        <v>0.0971726483935953</v>
      </c>
      <c r="AC9" s="24" t="n">
        <f aca="false">+J9/I9-1</f>
        <v>0.0110927237233021</v>
      </c>
      <c r="AD9" s="24" t="n">
        <f aca="false">+K9/J9-1</f>
        <v>0.042714361531135</v>
      </c>
      <c r="AE9" s="24" t="n">
        <f aca="false">+L9/K9-1</f>
        <v>-0.0144248117301879</v>
      </c>
      <c r="AF9" s="24" t="n">
        <f aca="false">+M9/L9-1</f>
        <v>0.228866510435702</v>
      </c>
      <c r="AG9" s="24" t="n">
        <f aca="false">+N9/M9-1</f>
        <v>0.0822528742251354</v>
      </c>
      <c r="AH9" s="24" t="n">
        <f aca="false">+O9/N9-1</f>
        <v>-0.0737620840065009</v>
      </c>
      <c r="AI9" s="24" t="n">
        <f aca="false">+P9/O9-1</f>
        <v>0.148248051942846</v>
      </c>
      <c r="AJ9" s="24" t="n">
        <f aca="false">+Q9/P9-1</f>
        <v>-0.113023257585319</v>
      </c>
      <c r="AK9" s="24" t="n">
        <f aca="false">+R9/Q9-1</f>
        <v>0.289358634760455</v>
      </c>
      <c r="AL9" s="24" t="n">
        <f aca="false">+S9/R9-1</f>
        <v>0.177068066875356</v>
      </c>
      <c r="AM9" s="24" t="n">
        <f aca="false">+T9/S9-1</f>
        <v>0.04070210857351</v>
      </c>
      <c r="AN9" s="24" t="n">
        <f aca="false">+U9/T9-1</f>
        <v>0.0241613081623358</v>
      </c>
      <c r="AO9" s="24" t="n">
        <f aca="false">+V9/U9-1</f>
        <v>0.00893752393147729</v>
      </c>
    </row>
    <row r="10" customFormat="false" ht="12.75" hidden="false" customHeight="false" outlineLevel="0" collapsed="false">
      <c r="B10" s="22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12.75" hidden="false" customHeight="false" outlineLevel="0" collapsed="false">
      <c r="B11" s="22" t="s">
        <v>26</v>
      </c>
      <c r="C11" s="26" t="n">
        <f aca="false">+C12+C30+C31+C32</f>
        <v>117688.86678612</v>
      </c>
      <c r="D11" s="26" t="n">
        <f aca="false">+D12+D30+D31+D32</f>
        <v>152767.5292996</v>
      </c>
      <c r="E11" s="26" t="n">
        <f aca="false">+E12+E30+E31+E32</f>
        <v>174175.39886083</v>
      </c>
      <c r="F11" s="26" t="n">
        <f aca="false">+F12+F30+F31+F32</f>
        <v>154803.16587554</v>
      </c>
      <c r="G11" s="26" t="n">
        <f aca="false">+G12+G30+G31+G32</f>
        <v>184317.85814816</v>
      </c>
      <c r="H11" s="26" t="n">
        <f aca="false">+H12+H30+H31+H32</f>
        <v>227885.60627354</v>
      </c>
      <c r="I11" s="26" t="n">
        <f aca="false">+I12+I30+I31+I32</f>
        <v>250029.85416592</v>
      </c>
      <c r="J11" s="26" t="n">
        <f aca="false">+J12+J30+J31+J32</f>
        <v>252803.36626076</v>
      </c>
      <c r="K11" s="26" t="n">
        <f aca="false">+K12+K30+K31+K32</f>
        <v>263601.70064351</v>
      </c>
      <c r="L11" s="26" t="n">
        <f aca="false">+L12+L30+L31+L32</f>
        <v>259755.47112111</v>
      </c>
      <c r="M11" s="26" t="n">
        <f aca="false">+M12+M30+M31+M32</f>
        <v>319258.65396963</v>
      </c>
      <c r="N11" s="26" t="n">
        <f aca="false">+N12+N30+N31+N32</f>
        <v>345518.59587988</v>
      </c>
      <c r="O11" s="26" t="n">
        <f aca="false">+O12+O30+O31+O32</f>
        <v>320032.42418478</v>
      </c>
      <c r="P11" s="26" t="n">
        <f aca="false">+P12+P30+P31+P32</f>
        <v>367476.60762872</v>
      </c>
      <c r="Q11" s="26" t="n">
        <f aca="false">+Q12+Q30+Q31+Q32</f>
        <v>250943.20434812</v>
      </c>
      <c r="R11" s="26" t="n">
        <f aca="false">+R12+R30+R31+R32</f>
        <v>420257.68496774</v>
      </c>
      <c r="S11" s="26" t="n">
        <f aca="false">+S12+S30+S31+S32</f>
        <v>493339.12154185</v>
      </c>
      <c r="T11" s="26" t="n">
        <f aca="false">+T12+T30+T31+T32</f>
        <v>514806.09025052</v>
      </c>
      <c r="U11" s="26" t="n">
        <f aca="false">+U12+U30+U31+U32</f>
        <v>527244.47884091</v>
      </c>
      <c r="V11" s="26" t="n">
        <f aca="false">+V12+V30+V31+V32</f>
        <v>531956.73898829</v>
      </c>
      <c r="W11" s="25" t="n">
        <f aca="false">+D11/C11-1</f>
        <v>0.298062709510405</v>
      </c>
      <c r="X11" s="25" t="n">
        <f aca="false">+E11/D11-1</f>
        <v>0.140133637425306</v>
      </c>
      <c r="Y11" s="25" t="n">
        <f aca="false">+F11/E11-1</f>
        <v>-0.111222555607689</v>
      </c>
      <c r="Z11" s="25" t="n">
        <f aca="false">+G11/F11-1</f>
        <v>0.190659487522042</v>
      </c>
      <c r="AA11" s="25" t="n">
        <f aca="false">+H11/G11-1</f>
        <v>0.23637290799223</v>
      </c>
      <c r="AB11" s="25" t="n">
        <f aca="false">+I11/H11-1</f>
        <v>0.0971726483935953</v>
      </c>
      <c r="AC11" s="25" t="n">
        <f aca="false">+J11/I11-1</f>
        <v>0.0110927237233021</v>
      </c>
      <c r="AD11" s="25" t="n">
        <f aca="false">+K11/J11-1</f>
        <v>0.042714361531135</v>
      </c>
      <c r="AE11" s="25" t="n">
        <f aca="false">+L11/K11-1</f>
        <v>-0.0145910649021251</v>
      </c>
      <c r="AF11" s="25" t="n">
        <f aca="false">+M11/L11-1</f>
        <v>0.229073838528609</v>
      </c>
      <c r="AG11" s="25" t="n">
        <f aca="false">+N11/M11-1</f>
        <v>0.0822528742251354</v>
      </c>
      <c r="AH11" s="25" t="n">
        <f aca="false">+O11/N11-1</f>
        <v>-0.0737620840065009</v>
      </c>
      <c r="AI11" s="25" t="n">
        <f aca="false">+P11/O11-1</f>
        <v>0.148248051942846</v>
      </c>
      <c r="AJ11" s="25" t="n">
        <f aca="false">+Q11/P11-1</f>
        <v>-0.31711788141448</v>
      </c>
      <c r="AK11" s="25" t="n">
        <f aca="false">+R11/Q11-1</f>
        <v>0.674712355966967</v>
      </c>
      <c r="AL11" s="25" t="n">
        <f aca="false">+S11/R11-1</f>
        <v>0.173896728574327</v>
      </c>
      <c r="AM11" s="25" t="n">
        <f aca="false">+T11/S11-1</f>
        <v>0.0435136152218751</v>
      </c>
      <c r="AN11" s="25" t="n">
        <f aca="false">+U11/T11-1</f>
        <v>0.0241613081623358</v>
      </c>
      <c r="AO11" s="25" t="n">
        <f aca="false">+V11/U11-1</f>
        <v>0.00893752393147729</v>
      </c>
    </row>
    <row r="12" customFormat="false" ht="12.75" hidden="false" customHeight="false" outlineLevel="0" collapsed="false">
      <c r="B12" s="27" t="s">
        <v>27</v>
      </c>
      <c r="C12" s="21" t="n">
        <v>112300.79537003</v>
      </c>
      <c r="D12" s="21" t="n">
        <v>141432.41370465</v>
      </c>
      <c r="E12" s="21" t="n">
        <v>164942.43670597</v>
      </c>
      <c r="F12" s="21" t="n">
        <f aca="false">+F13+F14+F17+F21+F24+F27</f>
        <v>146656.22548112</v>
      </c>
      <c r="G12" s="28" t="n">
        <f aca="false">+G13+G14+G17+G21+G24+G27</f>
        <v>164717.47081749</v>
      </c>
      <c r="H12" s="28" t="n">
        <f aca="false">+H13+H14+H17+H21+H24+H27</f>
        <v>181516.34002808</v>
      </c>
      <c r="I12" s="28" t="n">
        <f aca="false">+I13+I14+I17+I21+I24+I27</f>
        <v>220598.81869105</v>
      </c>
      <c r="J12" s="28" t="n">
        <f aca="false">+J13+J14+J17+J21+J24+J27</f>
        <v>215043.01874935</v>
      </c>
      <c r="K12" s="28" t="n">
        <f aca="false">+K13+K14+K17+K21+K24+K27</f>
        <v>233846.50739996</v>
      </c>
      <c r="L12" s="28" t="n">
        <f aca="false">+L13+L14+L17+L21+L24+L27</f>
        <v>242031.01339163</v>
      </c>
      <c r="M12" s="28" t="n">
        <f aca="false">+M13+M14+M17+M21+M24+M27</f>
        <v>271137.67905008</v>
      </c>
      <c r="N12" s="28" t="n">
        <f aca="false">+N13+N14+N17+N21+N24+N27</f>
        <v>300587.59776113</v>
      </c>
      <c r="O12" s="28" t="n">
        <f aca="false">+O13+O14+O17+O21+O24+O27</f>
        <v>268299.82720564</v>
      </c>
      <c r="P12" s="28" t="n">
        <f aca="false">+P13+P14+P17+P21+P24+P27</f>
        <v>305368.95862301</v>
      </c>
      <c r="Q12" s="28" t="n">
        <f aca="false">+Q13+Q14+Q17+Q21+Q24+Q27</f>
        <v>213855.80576362</v>
      </c>
      <c r="R12" s="28" t="n">
        <f aca="false">+R13+R14+R17+R21+R24+R27</f>
        <v>371921.80983775</v>
      </c>
      <c r="S12" s="28" t="n">
        <f aca="false">+S13+S14+S17+S21+S24+S27+S28+S29</f>
        <v>378269.46113415</v>
      </c>
      <c r="T12" s="28" t="n">
        <f aca="false">+T13+T14+T17+T21+T24+T27+T28+T29</f>
        <v>456580.59188306</v>
      </c>
      <c r="U12" s="28" t="n">
        <f aca="false">+U13+U14+U17+U21+U24+U27+U28+U29</f>
        <v>463124.42165949</v>
      </c>
      <c r="V12" s="28" t="n">
        <f aca="false">+V13+V14+V17+V21+V24+V27+V28+V29</f>
        <v>466192.60197466</v>
      </c>
      <c r="W12" s="29" t="n">
        <f aca="false">+D12/C12-1</f>
        <v>0.259407052627113</v>
      </c>
      <c r="X12" s="29" t="n">
        <f aca="false">+E12/D12-1</f>
        <v>0.16622796985149</v>
      </c>
      <c r="Y12" s="29" t="n">
        <f aca="false">+F12/E12-1</f>
        <v>-0.110864199596174</v>
      </c>
      <c r="Z12" s="29" t="n">
        <f aca="false">+G12/F12-1</f>
        <v>0.123153621860364</v>
      </c>
      <c r="AA12" s="29" t="n">
        <f aca="false">+H12/G12-1</f>
        <v>0.101985958910233</v>
      </c>
      <c r="AB12" s="29" t="n">
        <f aca="false">+I12/H12-1</f>
        <v>0.215311076991328</v>
      </c>
      <c r="AC12" s="29" t="n">
        <f aca="false">+J12/I12-1</f>
        <v>-0.0251850847373798</v>
      </c>
      <c r="AD12" s="29" t="n">
        <f aca="false">+K12/J12-1</f>
        <v>0.0874405910034539</v>
      </c>
      <c r="AE12" s="29" t="n">
        <f aca="false">+L12/K12-1</f>
        <v>0.0349994792852373</v>
      </c>
      <c r="AF12" s="29" t="n">
        <f aca="false">+M12/L12-1</f>
        <v>0.120260066057537</v>
      </c>
      <c r="AG12" s="29" t="n">
        <f aca="false">+N12/M12-1</f>
        <v>0.108616105346282</v>
      </c>
      <c r="AH12" s="29" t="n">
        <f aca="false">+O12/N12-1</f>
        <v>-0.107415511471462</v>
      </c>
      <c r="AI12" s="29" t="n">
        <f aca="false">+P12/O12-1</f>
        <v>0.138163083455727</v>
      </c>
      <c r="AJ12" s="29" t="n">
        <f aca="false">+Q12/P12-1</f>
        <v>-0.299680600385996</v>
      </c>
      <c r="AK12" s="29" t="n">
        <f aca="false">+R12/Q12-1</f>
        <v>0.739124212736334</v>
      </c>
      <c r="AL12" s="29" t="n">
        <f aca="false">+S12/R12-1</f>
        <v>0.0170671660776471</v>
      </c>
      <c r="AM12" s="29" t="n">
        <f aca="false">+T12/S12-1</f>
        <v>0.207024723894212</v>
      </c>
      <c r="AN12" s="29" t="n">
        <f aca="false">+U12/T12-1</f>
        <v>0.0143322556691285</v>
      </c>
      <c r="AO12" s="29" t="n">
        <f aca="false">+V12/U12-1</f>
        <v>0.00662495902111115</v>
      </c>
    </row>
    <row r="13" customFormat="false" ht="12.75" hidden="false" customHeight="false" outlineLevel="0" collapsed="false">
      <c r="B13" s="30" t="s">
        <v>28</v>
      </c>
      <c r="C13" s="21" t="n">
        <v>12224.73369047</v>
      </c>
      <c r="D13" s="21" t="n">
        <v>18361.84379024</v>
      </c>
      <c r="E13" s="21" t="n">
        <v>22521.35460863</v>
      </c>
      <c r="F13" s="21" t="n">
        <v>28636.01198823</v>
      </c>
      <c r="G13" s="31" t="n">
        <v>26181.54207104</v>
      </c>
      <c r="H13" s="31" t="n">
        <v>31492.84678441</v>
      </c>
      <c r="I13" s="31" t="n">
        <v>33013.83181572</v>
      </c>
      <c r="J13" s="31" t="n">
        <v>42689.49985309</v>
      </c>
      <c r="K13" s="31" t="n">
        <v>46143.05750247</v>
      </c>
      <c r="L13" s="31" t="n">
        <v>52504.14115152</v>
      </c>
      <c r="M13" s="31" t="n">
        <v>65541.75702497</v>
      </c>
      <c r="N13" s="31" t="n">
        <v>65211.61797315</v>
      </c>
      <c r="O13" s="31" t="n">
        <v>56567.80959869</v>
      </c>
      <c r="P13" s="31" t="n">
        <v>75786.57445754</v>
      </c>
      <c r="Q13" s="31" t="n">
        <v>90414.30922759</v>
      </c>
      <c r="R13" s="31" t="n">
        <v>103648.48168846</v>
      </c>
      <c r="S13" s="31" t="n">
        <v>129710.4521157</v>
      </c>
      <c r="T13" s="31" t="n">
        <v>125898.83158873</v>
      </c>
      <c r="U13" s="31" t="n">
        <v>133243.45615652</v>
      </c>
      <c r="V13" s="31" t="n">
        <v>140794.11646333</v>
      </c>
      <c r="W13" s="29" t="n">
        <f aca="false">+D13/C13-1</f>
        <v>0.502024032192561</v>
      </c>
      <c r="X13" s="29" t="n">
        <f aca="false">+E13/D13-1</f>
        <v>0.226530127687991</v>
      </c>
      <c r="Y13" s="29" t="n">
        <f aca="false">+F13/E13-1</f>
        <v>0.27150486664141</v>
      </c>
      <c r="Z13" s="29" t="n">
        <f aca="false">+G13/F13-1</f>
        <v>-0.0857127004346425</v>
      </c>
      <c r="AA13" s="29" t="n">
        <f aca="false">+H13/G13-1</f>
        <v>0.202864472190313</v>
      </c>
      <c r="AB13" s="29" t="n">
        <f aca="false">+I13/H13-1</f>
        <v>0.0482962064916579</v>
      </c>
      <c r="AC13" s="29" t="n">
        <f aca="false">+J13/I13-1</f>
        <v>0.293079218776501</v>
      </c>
      <c r="AD13" s="29" t="n">
        <f aca="false">+K13/J13-1</f>
        <v>0.0808994638322054</v>
      </c>
      <c r="AE13" s="29" t="n">
        <f aca="false">+L13/K13-1</f>
        <v>0.137855703400441</v>
      </c>
      <c r="AF13" s="29" t="n">
        <f aca="false">+M13/L13-1</f>
        <v>0.248315953513556</v>
      </c>
      <c r="AG13" s="29" t="n">
        <f aca="false">+N13/M13-1</f>
        <v>-0.00503707966959499</v>
      </c>
      <c r="AH13" s="29" t="n">
        <f aca="false">+O13/N13-1</f>
        <v>-0.132550128997244</v>
      </c>
      <c r="AI13" s="29" t="n">
        <f aca="false">+P13/O13-1</f>
        <v>0.339747375675212</v>
      </c>
      <c r="AJ13" s="29" t="n">
        <f aca="false">+Q13/P13-1</f>
        <v>0.193012217200097</v>
      </c>
      <c r="AK13" s="29" t="n">
        <f aca="false">+R13/Q13-1</f>
        <v>0.146372544057789</v>
      </c>
      <c r="AL13" s="29" t="n">
        <f aca="false">+S13/R13-1</f>
        <v>0.251445752052359</v>
      </c>
      <c r="AM13" s="29" t="n">
        <f aca="false">+T13/S13-1</f>
        <v>-0.0293856082127451</v>
      </c>
      <c r="AN13" s="29" t="n">
        <f aca="false">+U13/T13-1</f>
        <v>0.0583375117553311</v>
      </c>
      <c r="AO13" s="29" t="n">
        <f aca="false">+V13/U13-1</f>
        <v>0.056668151101847</v>
      </c>
    </row>
    <row r="14" customFormat="false" ht="12.75" hidden="false" customHeight="false" outlineLevel="0" collapsed="false">
      <c r="B14" s="30" t="s">
        <v>29</v>
      </c>
      <c r="C14" s="21" t="n">
        <v>8855.15581954</v>
      </c>
      <c r="D14" s="21" t="n">
        <v>10567.00870686</v>
      </c>
      <c r="E14" s="21" t="n">
        <v>12437.30991479</v>
      </c>
      <c r="F14" s="21" t="n">
        <f aca="false">+F15+F16</f>
        <v>8199.94677578001</v>
      </c>
      <c r="G14" s="28" t="n">
        <f aca="false">+G15+G16</f>
        <v>9498.2085349</v>
      </c>
      <c r="H14" s="28" t="n">
        <f aca="false">+H15+H16</f>
        <v>12361.91027294</v>
      </c>
      <c r="I14" s="28" t="n">
        <f aca="false">+I15+I16</f>
        <v>12571.47409611</v>
      </c>
      <c r="J14" s="28" t="n">
        <f aca="false">+J15+J16</f>
        <v>12411.08907449</v>
      </c>
      <c r="K14" s="28" t="n">
        <f aca="false">+K15+K16</f>
        <v>14909.39596726</v>
      </c>
      <c r="L14" s="28" t="n">
        <f aca="false">+L15+L16</f>
        <v>13066.51185449</v>
      </c>
      <c r="M14" s="28" t="n">
        <f aca="false">+M15+M16</f>
        <v>16669.67321466</v>
      </c>
      <c r="N14" s="28" t="n">
        <f aca="false">+N15+N16</f>
        <v>15234.55107925</v>
      </c>
      <c r="O14" s="28" t="n">
        <f aca="false">+O15+O16</f>
        <v>13715.49307526</v>
      </c>
      <c r="P14" s="28" t="n">
        <f aca="false">+P15+P16</f>
        <v>13995.37491731</v>
      </c>
      <c r="Q14" s="28" t="n">
        <f aca="false">+Q15+Q16</f>
        <v>5426.41474525</v>
      </c>
      <c r="R14" s="28" t="n">
        <f aca="false">+R15+R16</f>
        <v>13903.11841892</v>
      </c>
      <c r="S14" s="28" t="n">
        <f aca="false">+S15+S16</f>
        <v>7224.57666952</v>
      </c>
      <c r="T14" s="28" t="n">
        <f aca="false">+T15+T16</f>
        <v>14011.54940407</v>
      </c>
      <c r="U14" s="28" t="n">
        <f aca="false">+U15+U16</f>
        <v>14767.66156935</v>
      </c>
      <c r="V14" s="28" t="n">
        <f aca="false">+V15+V16</f>
        <v>15876.35755454</v>
      </c>
      <c r="W14" s="29" t="n">
        <f aca="false">+D14/C14-1</f>
        <v>0.193317082410067</v>
      </c>
      <c r="X14" s="29" t="n">
        <f aca="false">+E14/D14-1</f>
        <v>0.17699438505391</v>
      </c>
      <c r="Y14" s="29" t="n">
        <f aca="false">+F14/E14-1</f>
        <v>-0.340697720651881</v>
      </c>
      <c r="Z14" s="29" t="n">
        <f aca="false">+G14/F14-1</f>
        <v>0.158325632424181</v>
      </c>
      <c r="AA14" s="29" t="n">
        <f aca="false">+H14/G14-1</f>
        <v>0.301499143498238</v>
      </c>
      <c r="AB14" s="29" t="n">
        <f aca="false">+I14/H14-1</f>
        <v>0.0169523818360604</v>
      </c>
      <c r="AC14" s="29" t="n">
        <f aca="false">+J14/I14-1</f>
        <v>-0.0127578532472677</v>
      </c>
      <c r="AD14" s="29" t="n">
        <f aca="false">+K14/J14-1</f>
        <v>0.20129634698256</v>
      </c>
      <c r="AE14" s="29" t="n">
        <f aca="false">+L14/K14-1</f>
        <v>-0.123605551614354</v>
      </c>
      <c r="AF14" s="29" t="n">
        <f aca="false">+M14/L14-1</f>
        <v>0.275755412025426</v>
      </c>
      <c r="AG14" s="29" t="n">
        <f aca="false">+N14/M14-1</f>
        <v>-0.0860917977772892</v>
      </c>
      <c r="AH14" s="29" t="n">
        <f aca="false">+O14/N14-1</f>
        <v>-0.0997113729238145</v>
      </c>
      <c r="AI14" s="29" t="n">
        <f aca="false">+P14/O14-1</f>
        <v>0.020406254482739</v>
      </c>
      <c r="AJ14" s="29" t="n">
        <f aca="false">+Q14/P14-1</f>
        <v>-0.612270855385345</v>
      </c>
      <c r="AK14" s="29" t="n">
        <f aca="false">+R14/Q14-1</f>
        <v>1.5621186495356</v>
      </c>
      <c r="AL14" s="29" t="n">
        <f aca="false">+S14/R14-1</f>
        <v>-0.480362861637684</v>
      </c>
      <c r="AM14" s="29" t="n">
        <f aca="false">+T14/S14-1</f>
        <v>0.939428432282237</v>
      </c>
      <c r="AN14" s="29" t="n">
        <f aca="false">+U14/T14-1</f>
        <v>0.053963494220016</v>
      </c>
      <c r="AO14" s="29" t="n">
        <f aca="false">+V14/U14-1</f>
        <v>0.0750759339915452</v>
      </c>
    </row>
    <row r="15" customFormat="false" ht="12.75" hidden="false" customHeight="false" outlineLevel="0" collapsed="false">
      <c r="B15" s="32" t="s">
        <v>30</v>
      </c>
      <c r="C15" s="21" t="n">
        <v>7085.70328418</v>
      </c>
      <c r="D15" s="21" t="n">
        <v>8378.00067392</v>
      </c>
      <c r="E15" s="21" t="n">
        <v>9695.43526492</v>
      </c>
      <c r="F15" s="21" t="n">
        <v>6861.58764854</v>
      </c>
      <c r="G15" s="21" t="n">
        <v>7656.68872408</v>
      </c>
      <c r="H15" s="31" t="n">
        <v>10237.22541295</v>
      </c>
      <c r="I15" s="31" t="n">
        <v>10504.63861968</v>
      </c>
      <c r="J15" s="31" t="n">
        <v>10429.46000262</v>
      </c>
      <c r="K15" s="31" t="n">
        <v>12497.61675976</v>
      </c>
      <c r="L15" s="31" t="n">
        <v>11078.07735172</v>
      </c>
      <c r="M15" s="31" t="n">
        <v>14482.73598914</v>
      </c>
      <c r="N15" s="31" t="n">
        <v>12871.98423201</v>
      </c>
      <c r="O15" s="31" t="n">
        <v>11471.13971863</v>
      </c>
      <c r="P15" s="31" t="n">
        <v>11909.55524811</v>
      </c>
      <c r="Q15" s="31" t="n">
        <v>4578.83456715</v>
      </c>
      <c r="R15" s="31" t="n">
        <v>11442.92580714</v>
      </c>
      <c r="S15" s="31" t="n">
        <v>5849.30426145</v>
      </c>
      <c r="T15" s="31" t="n">
        <v>11599.08244915</v>
      </c>
      <c r="U15" s="31" t="n">
        <v>11913.35251801</v>
      </c>
      <c r="V15" s="31" t="n">
        <v>13113.41064612</v>
      </c>
      <c r="W15" s="29" t="n">
        <f aca="false">+D15/C15-1</f>
        <v>0.182380963174858</v>
      </c>
      <c r="X15" s="29" t="n">
        <f aca="false">+E15/D15-1</f>
        <v>0.157249282051392</v>
      </c>
      <c r="Y15" s="29" t="n">
        <f aca="false">+F15/E15-1</f>
        <v>-0.292286786404878</v>
      </c>
      <c r="Z15" s="29" t="n">
        <f aca="false">+G15/F15-1</f>
        <v>0.115877128773423</v>
      </c>
      <c r="AA15" s="29" t="n">
        <f aca="false">+H15/G15-1</f>
        <v>0.337030377211798</v>
      </c>
      <c r="AB15" s="29" t="n">
        <f aca="false">+I15/H15-1</f>
        <v>0.0261216487810967</v>
      </c>
      <c r="AC15" s="29" t="n">
        <f aca="false">+J15/I15-1</f>
        <v>-0.0071567066494943</v>
      </c>
      <c r="AD15" s="29" t="n">
        <f aca="false">+K15/J15-1</f>
        <v>0.198299505115361</v>
      </c>
      <c r="AE15" s="29" t="n">
        <f aca="false">+L15/K15-1</f>
        <v>-0.113584808634127</v>
      </c>
      <c r="AF15" s="29" t="n">
        <f aca="false">+M15/L15-1</f>
        <v>0.307332990132208</v>
      </c>
      <c r="AG15" s="29" t="n">
        <f aca="false">+N15/M15-1</f>
        <v>-0.111218747503085</v>
      </c>
      <c r="AH15" s="29" t="n">
        <f aca="false">+O15/N15-1</f>
        <v>-0.108828948834196</v>
      </c>
      <c r="AI15" s="29" t="n">
        <f aca="false">+P15/O15-1</f>
        <v>0.0382190035370227</v>
      </c>
      <c r="AJ15" s="29" t="n">
        <f aca="false">+Q15/P15-1</f>
        <v>-0.615532698597066</v>
      </c>
      <c r="AK15" s="29" t="n">
        <f aca="false">+R15/Q15-1</f>
        <v>1.49909133848931</v>
      </c>
      <c r="AL15" s="29" t="n">
        <f aca="false">+S15/R15-1</f>
        <v>-0.488827913417019</v>
      </c>
      <c r="AM15" s="29" t="n">
        <f aca="false">+T15/S15-1</f>
        <v>0.982984972348604</v>
      </c>
      <c r="AN15" s="29" t="n">
        <f aca="false">+U15/T15-1</f>
        <v>0.0270943904604308</v>
      </c>
      <c r="AO15" s="29" t="n">
        <f aca="false">+V15/U15-1</f>
        <v>0.100732193250876</v>
      </c>
    </row>
    <row r="16" customFormat="false" ht="12.75" hidden="false" customHeight="false" outlineLevel="0" collapsed="false">
      <c r="B16" s="32" t="s">
        <v>31</v>
      </c>
      <c r="C16" s="21" t="n">
        <v>1769.45253536</v>
      </c>
      <c r="D16" s="21" t="n">
        <v>2189.00803294</v>
      </c>
      <c r="E16" s="21" t="n">
        <v>2741.87464987</v>
      </c>
      <c r="F16" s="21" t="n">
        <v>1338.35912724</v>
      </c>
      <c r="G16" s="31" t="n">
        <v>1841.51981082</v>
      </c>
      <c r="H16" s="31" t="n">
        <v>2124.68485999</v>
      </c>
      <c r="I16" s="31" t="n">
        <v>2066.83547643</v>
      </c>
      <c r="J16" s="31" t="n">
        <v>1981.62907187</v>
      </c>
      <c r="K16" s="31" t="n">
        <v>2411.7792075</v>
      </c>
      <c r="L16" s="31" t="n">
        <v>1988.43450277</v>
      </c>
      <c r="M16" s="31" t="n">
        <v>2186.93722552</v>
      </c>
      <c r="N16" s="31" t="n">
        <v>2362.56684724</v>
      </c>
      <c r="O16" s="31" t="n">
        <v>2244.35335663</v>
      </c>
      <c r="P16" s="31" t="n">
        <v>2085.8196692</v>
      </c>
      <c r="Q16" s="31" t="n">
        <v>847.5801781</v>
      </c>
      <c r="R16" s="31" t="n">
        <v>2460.19261178</v>
      </c>
      <c r="S16" s="31" t="n">
        <v>1375.27240807</v>
      </c>
      <c r="T16" s="31" t="n">
        <v>2412.46695492</v>
      </c>
      <c r="U16" s="31" t="n">
        <v>2854.30905134</v>
      </c>
      <c r="V16" s="31" t="n">
        <v>2762.94690842</v>
      </c>
      <c r="W16" s="29" t="n">
        <f aca="false">+D16/C16-1</f>
        <v>0.237110342999193</v>
      </c>
      <c r="X16" s="29" t="n">
        <f aca="false">+E16/D16-1</f>
        <v>0.252564910046245</v>
      </c>
      <c r="Y16" s="29" t="n">
        <f aca="false">+F16/E16-1</f>
        <v>-0.511881723949906</v>
      </c>
      <c r="Z16" s="29" t="n">
        <f aca="false">+G16/F16-1</f>
        <v>0.375953414400537</v>
      </c>
      <c r="AA16" s="29" t="n">
        <f aca="false">+H16/G16-1</f>
        <v>0.153767039326018</v>
      </c>
      <c r="AB16" s="29" t="n">
        <f aca="false">+I16/H16-1</f>
        <v>-0.0272272771597158</v>
      </c>
      <c r="AC16" s="29" t="n">
        <f aca="false">+J16/I16-1</f>
        <v>-0.041225538041942</v>
      </c>
      <c r="AD16" s="29" t="n">
        <f aca="false">+K16/J16-1</f>
        <v>0.217068946825695</v>
      </c>
      <c r="AE16" s="29" t="n">
        <f aca="false">+L16/K16-1</f>
        <v>-0.175532114802843</v>
      </c>
      <c r="AF16" s="29" t="n">
        <f aca="false">+M16/L16-1</f>
        <v>0.0998286453355517</v>
      </c>
      <c r="AG16" s="29" t="n">
        <f aca="false">+N16/M16-1</f>
        <v>0.0803084879028657</v>
      </c>
      <c r="AH16" s="29" t="n">
        <f aca="false">+O16/N16-1</f>
        <v>-0.0500360405666824</v>
      </c>
      <c r="AI16" s="29" t="n">
        <f aca="false">+P16/O16-1</f>
        <v>-0.0706366878288924</v>
      </c>
      <c r="AJ16" s="29" t="n">
        <f aca="false">+Q16/P16-1</f>
        <v>-0.593646473558722</v>
      </c>
      <c r="AK16" s="29" t="n">
        <f aca="false">+R16/Q16-1</f>
        <v>1.9026075353661</v>
      </c>
      <c r="AL16" s="29" t="n">
        <f aca="false">+S16/R16-1</f>
        <v>-0.440989944655202</v>
      </c>
      <c r="AM16" s="29" t="n">
        <f aca="false">+T16/S16-1</f>
        <v>0.754173893669223</v>
      </c>
      <c r="AN16" s="29" t="n">
        <f aca="false">+U16/T16-1</f>
        <v>0.183149491651649</v>
      </c>
      <c r="AO16" s="29" t="n">
        <f aca="false">+V16/U16-1</f>
        <v>-0.0320084970746629</v>
      </c>
    </row>
    <row r="17" customFormat="false" ht="12.75" hidden="false" customHeight="false" outlineLevel="0" collapsed="false">
      <c r="B17" s="30" t="s">
        <v>32</v>
      </c>
      <c r="C17" s="21" t="n">
        <v>55.5319946</v>
      </c>
      <c r="D17" s="21" t="n">
        <v>205.29075695</v>
      </c>
      <c r="E17" s="21" t="n">
        <v>318.1598413</v>
      </c>
      <c r="F17" s="21" t="n">
        <f aca="false">+F18+F19</f>
        <v>308.1248653</v>
      </c>
      <c r="G17" s="28" t="n">
        <f aca="false">+G18+G19</f>
        <v>345.07053756</v>
      </c>
      <c r="H17" s="28" t="n">
        <f aca="false">+H18+H19</f>
        <v>365.1408629</v>
      </c>
      <c r="I17" s="28" t="n">
        <f aca="false">+I18+I19</f>
        <v>438.9272507</v>
      </c>
      <c r="J17" s="28" t="n">
        <f aca="false">+J18+J19+J20</f>
        <v>225.13656801</v>
      </c>
      <c r="K17" s="28" t="n">
        <f aca="false">+K18+K19+K20</f>
        <v>517.98105706</v>
      </c>
      <c r="L17" s="28" t="n">
        <f aca="false">+L18+L19+L20</f>
        <v>441.45746411</v>
      </c>
      <c r="M17" s="28" t="n">
        <f aca="false">+M18+M19+M20</f>
        <v>461.84864489</v>
      </c>
      <c r="N17" s="28" t="n">
        <f aca="false">+N18+N19+N20</f>
        <v>543.70903607</v>
      </c>
      <c r="O17" s="28" t="n">
        <f aca="false">+O18+O19+O20</f>
        <v>500.20135827</v>
      </c>
      <c r="P17" s="28" t="n">
        <f aca="false">+P18+P19+P20</f>
        <v>470.45470317</v>
      </c>
      <c r="Q17" s="28" t="n">
        <f aca="false">+Q18+Q19+Q20</f>
        <v>411.60777712</v>
      </c>
      <c r="R17" s="28" t="n">
        <f aca="false">+R18+R19+R20</f>
        <v>518.43712998</v>
      </c>
      <c r="S17" s="28" t="n">
        <f aca="false">+S18+S19+S20</f>
        <v>0.08389075</v>
      </c>
      <c r="T17" s="28" t="n">
        <f aca="false">+T18+T19+T20</f>
        <v>533.60001122</v>
      </c>
      <c r="U17" s="28" t="n">
        <f aca="false">+U18+U19+U20</f>
        <v>466.15019521</v>
      </c>
      <c r="V17" s="28" t="n">
        <f aca="false">+V18+V19+V20</f>
        <v>377.94163025</v>
      </c>
      <c r="W17" s="29" t="n">
        <f aca="false">+D17/C17-1</f>
        <v>2.69680142823467</v>
      </c>
      <c r="X17" s="29" t="n">
        <f aca="false">+E17/D17-1</f>
        <v>0.549801101749019</v>
      </c>
      <c r="Y17" s="29" t="n">
        <f aca="false">+F17/E17-1</f>
        <v>-0.0315406745206983</v>
      </c>
      <c r="Z17" s="29" t="n">
        <f aca="false">+G17/F17-1</f>
        <v>0.119904871111356</v>
      </c>
      <c r="AA17" s="29" t="n">
        <f aca="false">+H17/G17-1</f>
        <v>0.0581629642504908</v>
      </c>
      <c r="AB17" s="29" t="n">
        <f aca="false">+I17/H17-1</f>
        <v>0.202076500597545</v>
      </c>
      <c r="AC17" s="29" t="n">
        <f aca="false">+J17/I17-1</f>
        <v>-0.487075437556103</v>
      </c>
      <c r="AD17" s="29" t="n">
        <f aca="false">+K17/J17-1</f>
        <v>1.30074155273164</v>
      </c>
      <c r="AE17" s="29" t="n">
        <f aca="false">+L17/K17-1</f>
        <v>-0.147734346472705</v>
      </c>
      <c r="AF17" s="29" t="n">
        <f aca="false">+M17/L17-1</f>
        <v>0.046190590119729</v>
      </c>
      <c r="AG17" s="29" t="n">
        <f aca="false">+N17/M17-1</f>
        <v>0.177245060878108</v>
      </c>
      <c r="AH17" s="29" t="n">
        <f aca="false">+O17/N17-1</f>
        <v>-0.0800201484869171</v>
      </c>
      <c r="AI17" s="29" t="n">
        <f aca="false">+P17/O17-1</f>
        <v>-0.0594693609047402</v>
      </c>
      <c r="AJ17" s="29" t="n">
        <f aca="false">+Q17/P17-1</f>
        <v>-0.125085211505975</v>
      </c>
      <c r="AK17" s="29" t="n">
        <f aca="false">+R17/Q17-1</f>
        <v>0.259541628701673</v>
      </c>
      <c r="AL17" s="29" t="n">
        <f aca="false">+S17/R17-1</f>
        <v>-0.999838185297409</v>
      </c>
      <c r="AM17" s="33" t="n">
        <f aca="false">+T17/S17-1</f>
        <v>6359.65372189425</v>
      </c>
      <c r="AN17" s="29" t="n">
        <f aca="false">+U17/T17-1</f>
        <v>-0.126405199759621</v>
      </c>
      <c r="AO17" s="29" t="n">
        <f aca="false">+V17/U17-1</f>
        <v>-0.189227776511521</v>
      </c>
    </row>
    <row r="18" customFormat="false" ht="12.75" hidden="false" customHeight="false" outlineLevel="0" collapsed="false">
      <c r="B18" s="32" t="s">
        <v>33</v>
      </c>
      <c r="C18" s="21" t="n">
        <v>55.5319946</v>
      </c>
      <c r="D18" s="21" t="n">
        <v>16.11896022</v>
      </c>
      <c r="E18" s="21" t="n">
        <v>12.969134</v>
      </c>
      <c r="F18" s="21" t="n">
        <v>11.3076665</v>
      </c>
      <c r="G18" s="28" t="n">
        <v>13.52028457</v>
      </c>
      <c r="H18" s="31" t="n">
        <v>15.0869565</v>
      </c>
      <c r="I18" s="31" t="n">
        <v>17.9490675</v>
      </c>
      <c r="J18" s="31" t="n">
        <v>12.9619215</v>
      </c>
      <c r="K18" s="31" t="n">
        <v>18.8585175</v>
      </c>
      <c r="L18" s="31" t="n">
        <v>16.4744685</v>
      </c>
      <c r="M18" s="31" t="n">
        <v>17.215011</v>
      </c>
      <c r="N18" s="31" t="n">
        <v>19.7691195</v>
      </c>
      <c r="O18" s="31" t="n">
        <v>18.007008</v>
      </c>
      <c r="P18" s="31" t="n">
        <v>15.659259</v>
      </c>
      <c r="Q18" s="31" t="n">
        <v>18.0947895</v>
      </c>
      <c r="R18" s="31" t="n">
        <v>16.8931215</v>
      </c>
      <c r="S18" s="31" t="n">
        <v>0</v>
      </c>
      <c r="T18" s="31" t="n">
        <v>20.2568325</v>
      </c>
      <c r="U18" s="31" t="n">
        <v>18.450585</v>
      </c>
      <c r="V18" s="31" t="n">
        <v>13.8032955</v>
      </c>
      <c r="W18" s="29" t="n">
        <f aca="false">+D18/C18-1</f>
        <v>-0.70973561572737</v>
      </c>
      <c r="X18" s="29" t="n">
        <f aca="false">+E18/D18-1</f>
        <v>-0.19541125339411</v>
      </c>
      <c r="Y18" s="29" t="n">
        <f aca="false">+F18/E18-1</f>
        <v>-0.128109363354561</v>
      </c>
      <c r="Z18" s="29" t="n">
        <f aca="false">+G18/F18-1</f>
        <v>0.195674153460398</v>
      </c>
      <c r="AA18" s="29" t="n">
        <f aca="false">+H18/G18-1</f>
        <v>0.115875662371506</v>
      </c>
      <c r="AB18" s="29" t="n">
        <f aca="false">+I18/H18-1</f>
        <v>0.189707645806495</v>
      </c>
      <c r="AC18" s="29" t="n">
        <f aca="false">+J18/I18-1</f>
        <v>-0.277849866016716</v>
      </c>
      <c r="AD18" s="29" t="n">
        <f aca="false">+K18/J18-1</f>
        <v>0.454916811523662</v>
      </c>
      <c r="AE18" s="29" t="n">
        <f aca="false">+L18/K18-1</f>
        <v>-0.126417625351516</v>
      </c>
      <c r="AF18" s="29" t="n">
        <f aca="false">+M18/L18-1</f>
        <v>0.0449509190539292</v>
      </c>
      <c r="AG18" s="29" t="n">
        <f aca="false">+N18/M18-1</f>
        <v>0.148365197094558</v>
      </c>
      <c r="AH18" s="29" t="n">
        <f aca="false">+O18/N18-1</f>
        <v>-0.0891345464323791</v>
      </c>
      <c r="AI18" s="29" t="n">
        <f aca="false">+P18/O18-1</f>
        <v>-0.130379738821685</v>
      </c>
      <c r="AJ18" s="29" t="n">
        <f aca="false">+Q18/P18-1</f>
        <v>0.155532934221217</v>
      </c>
      <c r="AK18" s="29" t="n">
        <f aca="false">+R18/Q18-1</f>
        <v>-0.0664096147678315</v>
      </c>
      <c r="AL18" s="29" t="n">
        <f aca="false">+S18/R18-1</f>
        <v>-1</v>
      </c>
      <c r="AM18" s="33" t="e">
        <f aca="false">+T18/S18-1</f>
        <v>#DIV/0!</v>
      </c>
      <c r="AN18" s="29" t="n">
        <f aca="false">+U18/T18-1</f>
        <v>-0.0891673216925697</v>
      </c>
      <c r="AO18" s="29" t="n">
        <f aca="false">+V18/U18-1</f>
        <v>-0.251877623392429</v>
      </c>
    </row>
    <row r="19" customFormat="false" ht="12.75" hidden="false" customHeight="false" outlineLevel="0" collapsed="false">
      <c r="B19" s="32" t="s">
        <v>34</v>
      </c>
      <c r="C19" s="21" t="n">
        <v>0</v>
      </c>
      <c r="D19" s="21" t="n">
        <v>189.17179673</v>
      </c>
      <c r="E19" s="21" t="n">
        <v>305.1907073</v>
      </c>
      <c r="F19" s="21" t="n">
        <v>296.8171988</v>
      </c>
      <c r="G19" s="28" t="n">
        <v>331.55025299</v>
      </c>
      <c r="H19" s="31" t="n">
        <v>350.0539064</v>
      </c>
      <c r="I19" s="31" t="n">
        <v>420.9781832</v>
      </c>
      <c r="J19" s="31" t="n">
        <v>212.17464651</v>
      </c>
      <c r="K19" s="31" t="n">
        <v>340.16015181</v>
      </c>
      <c r="L19" s="31" t="n">
        <v>285.03717161</v>
      </c>
      <c r="M19" s="31" t="n">
        <v>303.13276139</v>
      </c>
      <c r="N19" s="31" t="n">
        <v>364.32288082</v>
      </c>
      <c r="O19" s="31" t="n">
        <v>331.54030577</v>
      </c>
      <c r="P19" s="31" t="n">
        <v>302.53501392</v>
      </c>
      <c r="Q19" s="31" t="n">
        <v>339.94977887</v>
      </c>
      <c r="R19" s="31" t="n">
        <v>335.26976173</v>
      </c>
      <c r="S19" s="31" t="n">
        <v>0</v>
      </c>
      <c r="T19" s="31" t="n">
        <v>353.52593322</v>
      </c>
      <c r="U19" s="31" t="n">
        <v>303.42331521</v>
      </c>
      <c r="V19" s="31" t="n">
        <v>225.1488365</v>
      </c>
      <c r="W19" s="33" t="e">
        <f aca="false">+D19/C19-1</f>
        <v>#DIV/0!</v>
      </c>
      <c r="X19" s="29" t="n">
        <f aca="false">+E19/D19-1</f>
        <v>0.613299194570694</v>
      </c>
      <c r="Y19" s="29" t="n">
        <f aca="false">+F19/E19-1</f>
        <v>-0.0274369707193254</v>
      </c>
      <c r="Z19" s="29" t="n">
        <f aca="false">+G19/F19-1</f>
        <v>0.11701833428259</v>
      </c>
      <c r="AA19" s="29" t="n">
        <f aca="false">+H19/G19-1</f>
        <v>0.0558094986902575</v>
      </c>
      <c r="AB19" s="29" t="n">
        <f aca="false">+I19/H19-1</f>
        <v>0.202609585276149</v>
      </c>
      <c r="AC19" s="29" t="n">
        <f aca="false">+J19/I19-1</f>
        <v>-0.49599609913942</v>
      </c>
      <c r="AD19" s="29" t="n">
        <f aca="false">+K19/J19-1</f>
        <v>0.603208288102264</v>
      </c>
      <c r="AE19" s="29" t="n">
        <f aca="false">+L19/K19-1</f>
        <v>-0.162050081135869</v>
      </c>
      <c r="AF19" s="29" t="n">
        <f aca="false">+M19/L19-1</f>
        <v>0.0634850173322625</v>
      </c>
      <c r="AG19" s="29" t="n">
        <f aca="false">+N19/M19-1</f>
        <v>0.20185914300195</v>
      </c>
      <c r="AH19" s="29" t="n">
        <f aca="false">+O19/N19-1</f>
        <v>-0.0899822019858171</v>
      </c>
      <c r="AI19" s="29" t="n">
        <f aca="false">+P19/O19-1</f>
        <v>-0.087486472519941</v>
      </c>
      <c r="AJ19" s="29" t="n">
        <f aca="false">+Q19/P19-1</f>
        <v>0.123670858672555</v>
      </c>
      <c r="AK19" s="29" t="n">
        <f aca="false">+R19/Q19-1</f>
        <v>-0.0137667897757029</v>
      </c>
      <c r="AL19" s="29" t="n">
        <f aca="false">+S19/R19-1</f>
        <v>-1</v>
      </c>
      <c r="AM19" s="33" t="e">
        <f aca="false">+T19/S19-1</f>
        <v>#DIV/0!</v>
      </c>
      <c r="AN19" s="29" t="n">
        <f aca="false">+U19/T19-1</f>
        <v>-0.141722610145324</v>
      </c>
      <c r="AO19" s="29" t="n">
        <f aca="false">+V19/U19-1</f>
        <v>-0.257971206516632</v>
      </c>
    </row>
    <row r="20" customFormat="false" ht="12.75" hidden="false" customHeight="false" outlineLevel="0" collapsed="false">
      <c r="B20" s="32" t="s">
        <v>35</v>
      </c>
      <c r="C20" s="21"/>
      <c r="D20" s="21"/>
      <c r="E20" s="21"/>
      <c r="F20" s="21"/>
      <c r="G20" s="28"/>
      <c r="H20" s="31" t="n">
        <v>0</v>
      </c>
      <c r="I20" s="31" t="n">
        <v>0</v>
      </c>
      <c r="J20" s="31" t="n">
        <v>0</v>
      </c>
      <c r="K20" s="31" t="n">
        <v>158.96238775</v>
      </c>
      <c r="L20" s="31" t="n">
        <v>139.945824</v>
      </c>
      <c r="M20" s="31" t="n">
        <v>141.5008725</v>
      </c>
      <c r="N20" s="31" t="n">
        <v>159.61703575</v>
      </c>
      <c r="O20" s="31" t="n">
        <v>150.6540445</v>
      </c>
      <c r="P20" s="31" t="n">
        <v>152.26043025</v>
      </c>
      <c r="Q20" s="31" t="n">
        <v>53.56320875</v>
      </c>
      <c r="R20" s="31" t="n">
        <v>166.27424675</v>
      </c>
      <c r="S20" s="31" t="n">
        <v>0.08389075</v>
      </c>
      <c r="T20" s="31" t="n">
        <v>159.8172455</v>
      </c>
      <c r="U20" s="31" t="n">
        <v>144.276295</v>
      </c>
      <c r="V20" s="31" t="n">
        <v>138.98949825</v>
      </c>
      <c r="W20" s="33" t="e">
        <f aca="false">+D20/C20-1</f>
        <v>#DIV/0!</v>
      </c>
      <c r="X20" s="33" t="e">
        <f aca="false">+E20/D20-1</f>
        <v>#DIV/0!</v>
      </c>
      <c r="Y20" s="33" t="e">
        <f aca="false">+F20/E20-1</f>
        <v>#DIV/0!</v>
      </c>
      <c r="Z20" s="33" t="e">
        <f aca="false">+G20/F20-1</f>
        <v>#DIV/0!</v>
      </c>
      <c r="AA20" s="33" t="e">
        <f aca="false">+H20/G20-1</f>
        <v>#DIV/0!</v>
      </c>
      <c r="AB20" s="33" t="e">
        <f aca="false">+I20/H20-1</f>
        <v>#DIV/0!</v>
      </c>
      <c r="AC20" s="33" t="e">
        <f aca="false">+J20/I20-1</f>
        <v>#DIV/0!</v>
      </c>
      <c r="AD20" s="33" t="e">
        <f aca="false">+K20/J20-1</f>
        <v>#DIV/0!</v>
      </c>
      <c r="AE20" s="29" t="n">
        <f aca="false">+L20/K20-1</f>
        <v>-0.119629328793849</v>
      </c>
      <c r="AF20" s="29" t="n">
        <f aca="false">+M20/L20-1</f>
        <v>0.0111117892306671</v>
      </c>
      <c r="AG20" s="29" t="n">
        <f aca="false">+N20/M20-1</f>
        <v>0.128028632826981</v>
      </c>
      <c r="AH20" s="29" t="n">
        <f aca="false">+O20/N20-1</f>
        <v>-0.0561530992471148</v>
      </c>
      <c r="AI20" s="29" t="n">
        <f aca="false">+P20/O20-1</f>
        <v>0.0106627455992396</v>
      </c>
      <c r="AJ20" s="29" t="n">
        <f aca="false">+Q20/P20-1</f>
        <v>-0.648213205085173</v>
      </c>
      <c r="AK20" s="29" t="n">
        <f aca="false">+R20/Q20-1</f>
        <v>2.10426224698497</v>
      </c>
      <c r="AL20" s="29" t="n">
        <f aca="false">+S20/R20-1</f>
        <v>-0.999495467568552</v>
      </c>
      <c r="AM20" s="33" t="n">
        <f aca="false">+T20/S20-1</f>
        <v>1904.06397308404</v>
      </c>
      <c r="AN20" s="29" t="n">
        <f aca="false">+U20/T20-1</f>
        <v>-0.0972420119704792</v>
      </c>
      <c r="AO20" s="29" t="n">
        <f aca="false">+V20/U20-1</f>
        <v>-0.036643557765328</v>
      </c>
    </row>
    <row r="21" customFormat="false" ht="12.75" hidden="false" customHeight="false" outlineLevel="0" collapsed="false">
      <c r="B21" s="30" t="s">
        <v>36</v>
      </c>
      <c r="C21" s="21" t="n">
        <v>51043.59336962</v>
      </c>
      <c r="D21" s="21" t="n">
        <v>62762.19882092</v>
      </c>
      <c r="E21" s="21" t="n">
        <v>79744.55607245</v>
      </c>
      <c r="F21" s="21" t="n">
        <f aca="false">+F22+F23</f>
        <v>64791.25887514</v>
      </c>
      <c r="G21" s="28" t="n">
        <f aca="false">+G22+G23</f>
        <v>74607.03343084</v>
      </c>
      <c r="H21" s="28" t="n">
        <f aca="false">+H22+H23</f>
        <v>84890.21786868</v>
      </c>
      <c r="I21" s="28" t="n">
        <f aca="false">+I22+I23</f>
        <v>90102.33684345</v>
      </c>
      <c r="J21" s="28" t="n">
        <f aca="false">+J22+J23</f>
        <v>93023.26307216</v>
      </c>
      <c r="K21" s="28" t="n">
        <f aca="false">+K22+K23</f>
        <v>103581.66210752</v>
      </c>
      <c r="L21" s="28" t="n">
        <f aca="false">+L22+L23</f>
        <v>95976.68686236</v>
      </c>
      <c r="M21" s="28" t="n">
        <f aca="false">+M22+M23</f>
        <v>111746.59075651</v>
      </c>
      <c r="N21" s="28" t="n">
        <f aca="false">+N22+N23</f>
        <v>124596.02155972</v>
      </c>
      <c r="O21" s="28" t="n">
        <f aca="false">+O22+O23</f>
        <v>121654.77198032</v>
      </c>
      <c r="P21" s="28" t="n">
        <f aca="false">+P22+P23</f>
        <v>124110.4966767</v>
      </c>
      <c r="Q21" s="28" t="n">
        <f aca="false">+Q22+Q23</f>
        <v>73037.175812</v>
      </c>
      <c r="R21" s="28" t="n">
        <f aca="false">+R22+R23</f>
        <v>153615.45075915</v>
      </c>
      <c r="S21" s="28" t="n">
        <f aca="false">+S22+S23</f>
        <v>163199.24960077</v>
      </c>
      <c r="T21" s="28" t="n">
        <f aca="false">+T22+T23</f>
        <v>190835.66104094</v>
      </c>
      <c r="U21" s="28" t="n">
        <f aca="false">+U22+U23</f>
        <v>195193.12771363</v>
      </c>
      <c r="V21" s="28" t="n">
        <f aca="false">+V22+V23</f>
        <v>201621.36278171</v>
      </c>
      <c r="W21" s="29" t="n">
        <f aca="false">+D21/C21-1</f>
        <v>0.229580338641963</v>
      </c>
      <c r="X21" s="29" t="n">
        <f aca="false">+E21/D21-1</f>
        <v>0.27058257311835</v>
      </c>
      <c r="Y21" s="29" t="n">
        <f aca="false">+F21/E21-1</f>
        <v>-0.18751495943779</v>
      </c>
      <c r="Z21" s="29" t="n">
        <f aca="false">+G21/F21-1</f>
        <v>0.151498438618334</v>
      </c>
      <c r="AA21" s="29" t="n">
        <f aca="false">+H21/G21-1</f>
        <v>0.13783130041449</v>
      </c>
      <c r="AB21" s="29" t="n">
        <f aca="false">+I21/H21-1</f>
        <v>0.0613983460713086</v>
      </c>
      <c r="AC21" s="29" t="n">
        <f aca="false">+J21/I21-1</f>
        <v>0.0324178742864909</v>
      </c>
      <c r="AD21" s="29" t="n">
        <f aca="false">+K21/J21-1</f>
        <v>0.113502780773984</v>
      </c>
      <c r="AE21" s="29" t="n">
        <f aca="false">+L21/K21-1</f>
        <v>-0.0734200928081832</v>
      </c>
      <c r="AF21" s="29" t="n">
        <f aca="false">+M21/L21-1</f>
        <v>0.164309734058288</v>
      </c>
      <c r="AG21" s="29" t="n">
        <f aca="false">+N21/M21-1</f>
        <v>0.114987228838223</v>
      </c>
      <c r="AH21" s="29" t="n">
        <f aca="false">+O21/N21-1</f>
        <v>-0.0236062880867366</v>
      </c>
      <c r="AI21" s="29" t="n">
        <f aca="false">+P21/O21-1</f>
        <v>0.0201860120766759</v>
      </c>
      <c r="AJ21" s="29" t="n">
        <f aca="false">+Q21/P21-1</f>
        <v>-0.411514918014894</v>
      </c>
      <c r="AK21" s="29" t="n">
        <f aca="false">+R21/Q21-1</f>
        <v>1.10325014694655</v>
      </c>
      <c r="AL21" s="29" t="n">
        <f aca="false">+S21/R21-1</f>
        <v>0.0623882480197009</v>
      </c>
      <c r="AM21" s="29" t="n">
        <f aca="false">+T21/S21-1</f>
        <v>0.16934153501181</v>
      </c>
      <c r="AN21" s="29" t="n">
        <f aca="false">+U21/T21-1</f>
        <v>0.0228336079793554</v>
      </c>
      <c r="AO21" s="29" t="n">
        <f aca="false">+V21/U21-1</f>
        <v>0.0329326915520867</v>
      </c>
    </row>
    <row r="22" customFormat="false" ht="12.75" hidden="false" customHeight="false" outlineLevel="0" collapsed="false">
      <c r="B22" s="32" t="s">
        <v>37</v>
      </c>
      <c r="C22" s="21" t="n">
        <v>24357.87569733</v>
      </c>
      <c r="D22" s="21" t="n">
        <v>28423.45297939</v>
      </c>
      <c r="E22" s="21" t="n">
        <v>35910.9846986</v>
      </c>
      <c r="F22" s="21" t="n">
        <v>36065.71050003</v>
      </c>
      <c r="G22" s="31" t="n">
        <v>37540.37004487</v>
      </c>
      <c r="H22" s="31" t="n">
        <v>41154.12376269</v>
      </c>
      <c r="I22" s="31" t="n">
        <v>44524.6332107</v>
      </c>
      <c r="J22" s="31" t="n">
        <v>47476.93064316</v>
      </c>
      <c r="K22" s="31" t="n">
        <v>49998.49434381</v>
      </c>
      <c r="L22" s="31" t="n">
        <v>48773.09172731</v>
      </c>
      <c r="M22" s="31" t="n">
        <v>58693.77939279</v>
      </c>
      <c r="N22" s="31" t="n">
        <v>63128.16725918</v>
      </c>
      <c r="O22" s="31" t="n">
        <v>61677.42642664</v>
      </c>
      <c r="P22" s="31" t="n">
        <v>67528.77360461</v>
      </c>
      <c r="Q22" s="31" t="n">
        <v>49427.7861556</v>
      </c>
      <c r="R22" s="31" t="n">
        <v>90118.89618308</v>
      </c>
      <c r="S22" s="31" t="n">
        <v>123872.39247541</v>
      </c>
      <c r="T22" s="31" t="n">
        <v>119129.08971842</v>
      </c>
      <c r="U22" s="31" t="n">
        <v>118713.39061662</v>
      </c>
      <c r="V22" s="31" t="n">
        <v>124415.90925098</v>
      </c>
      <c r="W22" s="29" t="n">
        <f aca="false">+D22/C22-1</f>
        <v>0.166910174457687</v>
      </c>
      <c r="X22" s="29" t="n">
        <f aca="false">+E22/D22-1</f>
        <v>0.263427941870372</v>
      </c>
      <c r="Y22" s="29" t="n">
        <f aca="false">+F22/E22-1</f>
        <v>0.00430859255819915</v>
      </c>
      <c r="Z22" s="29" t="n">
        <f aca="false">+G22/F22-1</f>
        <v>0.0408881323671353</v>
      </c>
      <c r="AA22" s="29" t="n">
        <f aca="false">+H22/G22-1</f>
        <v>0.0962631352195162</v>
      </c>
      <c r="AB22" s="29" t="n">
        <f aca="false">+I22/H22-1</f>
        <v>0.0818996771124469</v>
      </c>
      <c r="AC22" s="29" t="n">
        <f aca="false">+J22/I22-1</f>
        <v>0.0663070579040845</v>
      </c>
      <c r="AD22" s="29" t="n">
        <f aca="false">+K22/J22-1</f>
        <v>0.0531113462157493</v>
      </c>
      <c r="AE22" s="29" t="n">
        <f aca="false">+L22/K22-1</f>
        <v>-0.0245087903662384</v>
      </c>
      <c r="AF22" s="29" t="n">
        <f aca="false">+M22/L22-1</f>
        <v>0.203404937315569</v>
      </c>
      <c r="AG22" s="29" t="n">
        <f aca="false">+N22/M22-1</f>
        <v>0.0755512409026218</v>
      </c>
      <c r="AH22" s="29" t="n">
        <f aca="false">+O22/N22-1</f>
        <v>-0.0229808799388048</v>
      </c>
      <c r="AI22" s="29" t="n">
        <f aca="false">+P22/O22-1</f>
        <v>0.0948701578028661</v>
      </c>
      <c r="AJ22" s="29" t="n">
        <f aca="false">+Q22/P22-1</f>
        <v>-0.26804851447464</v>
      </c>
      <c r="AK22" s="29" t="n">
        <f aca="false">+R22/Q22-1</f>
        <v>0.823243628581367</v>
      </c>
      <c r="AL22" s="29" t="n">
        <f aca="false">+S22/R22-1</f>
        <v>0.374544049271958</v>
      </c>
      <c r="AM22" s="29" t="n">
        <f aca="false">+T22/S22-1</f>
        <v>-0.0382918474585174</v>
      </c>
      <c r="AN22" s="29" t="n">
        <f aca="false">+U22/T22-1</f>
        <v>-0.00348948441377817</v>
      </c>
      <c r="AO22" s="29" t="n">
        <f aca="false">+V22/U22-1</f>
        <v>0.0480360185547732</v>
      </c>
    </row>
    <row r="23" customFormat="false" ht="12.75" hidden="false" customHeight="false" outlineLevel="0" collapsed="false">
      <c r="B23" s="32" t="s">
        <v>38</v>
      </c>
      <c r="C23" s="21" t="n">
        <v>26685.71767229</v>
      </c>
      <c r="D23" s="21" t="n">
        <v>34338.74584153</v>
      </c>
      <c r="E23" s="21" t="n">
        <v>43833.57137385</v>
      </c>
      <c r="F23" s="21" t="n">
        <v>28725.54837511</v>
      </c>
      <c r="G23" s="31" t="n">
        <v>37066.66338597</v>
      </c>
      <c r="H23" s="31" t="n">
        <v>43736.09410599</v>
      </c>
      <c r="I23" s="31" t="n">
        <v>45577.70363275</v>
      </c>
      <c r="J23" s="31" t="n">
        <v>45546.332429</v>
      </c>
      <c r="K23" s="31" t="n">
        <v>53583.16776371</v>
      </c>
      <c r="L23" s="31" t="n">
        <v>47203.59513505</v>
      </c>
      <c r="M23" s="31" t="n">
        <v>53052.81136372</v>
      </c>
      <c r="N23" s="31" t="n">
        <v>61467.85430054</v>
      </c>
      <c r="O23" s="31" t="n">
        <v>59977.34555368</v>
      </c>
      <c r="P23" s="31" t="n">
        <v>56581.72307209</v>
      </c>
      <c r="Q23" s="31" t="n">
        <v>23609.3896564</v>
      </c>
      <c r="R23" s="31" t="n">
        <v>63496.55457607</v>
      </c>
      <c r="S23" s="31" t="n">
        <v>39326.85712536</v>
      </c>
      <c r="T23" s="31" t="n">
        <v>71706.57132252</v>
      </c>
      <c r="U23" s="31" t="n">
        <v>76479.73709701</v>
      </c>
      <c r="V23" s="31" t="n">
        <v>77205.45353073</v>
      </c>
      <c r="W23" s="29" t="n">
        <f aca="false">+D23/C23-1</f>
        <v>0.286783674444206</v>
      </c>
      <c r="X23" s="29" t="n">
        <f aca="false">+E23/D23-1</f>
        <v>0.276504726647202</v>
      </c>
      <c r="Y23" s="29" t="n">
        <f aca="false">+F23/E23-1</f>
        <v>-0.344667854459905</v>
      </c>
      <c r="Z23" s="29" t="n">
        <f aca="false">+G23/F23-1</f>
        <v>0.290372698962551</v>
      </c>
      <c r="AA23" s="29" t="n">
        <f aca="false">+H23/G23-1</f>
        <v>0.179930700817933</v>
      </c>
      <c r="AB23" s="29" t="n">
        <f aca="false">+I23/H23-1</f>
        <v>0.0421073158087013</v>
      </c>
      <c r="AC23" s="29" t="n">
        <f aca="false">+J23/I23-1</f>
        <v>-0.000688301543289249</v>
      </c>
      <c r="AD23" s="29" t="n">
        <f aca="false">+K23/J23-1</f>
        <v>0.176454061306434</v>
      </c>
      <c r="AE23" s="29" t="n">
        <f aca="false">+L23/K23-1</f>
        <v>-0.119059266088793</v>
      </c>
      <c r="AF23" s="29" t="n">
        <f aca="false">+M23/L23-1</f>
        <v>0.12391463429714</v>
      </c>
      <c r="AG23" s="29" t="n">
        <f aca="false">+N23/M23-1</f>
        <v>0.158616343234444</v>
      </c>
      <c r="AH23" s="29" t="n">
        <f aca="false">+O23/N23-1</f>
        <v>-0.024248589182442</v>
      </c>
      <c r="AI23" s="29" t="n">
        <f aca="false">+P23/O23-1</f>
        <v>-0.056615084416347</v>
      </c>
      <c r="AJ23" s="29" t="n">
        <f aca="false">+Q23/P23-1</f>
        <v>-0.582738234635951</v>
      </c>
      <c r="AK23" s="29" t="n">
        <f aca="false">+R23/Q23-1</f>
        <v>1.6894619259612</v>
      </c>
      <c r="AL23" s="29" t="n">
        <f aca="false">+S23/R23-1</f>
        <v>-0.380645810029807</v>
      </c>
      <c r="AM23" s="29" t="n">
        <f aca="false">+T23/S23-1</f>
        <v>0.823348636631323</v>
      </c>
      <c r="AN23" s="29" t="n">
        <f aca="false">+U23/T23-1</f>
        <v>0.0665652489926114</v>
      </c>
      <c r="AO23" s="29" t="n">
        <f aca="false">+V23/U23-1</f>
        <v>0.00948900272498943</v>
      </c>
    </row>
    <row r="24" customFormat="false" ht="12.75" hidden="false" customHeight="false" outlineLevel="0" collapsed="false">
      <c r="B24" s="30" t="s">
        <v>39</v>
      </c>
      <c r="C24" s="21" t="n">
        <v>9572.42326698</v>
      </c>
      <c r="D24" s="21" t="n">
        <v>12847.03821279</v>
      </c>
      <c r="E24" s="21" t="n">
        <v>14246.31576892</v>
      </c>
      <c r="F24" s="21" t="n">
        <f aca="false">+F25+F26</f>
        <v>8299.18297667</v>
      </c>
      <c r="G24" s="28" t="n">
        <f aca="false">+G25+G26</f>
        <v>11455.78151336</v>
      </c>
      <c r="H24" s="28" t="n">
        <f aca="false">+H25+H26</f>
        <v>15407.11783235</v>
      </c>
      <c r="I24" s="28" t="n">
        <f aca="false">+I25+I26</f>
        <v>15619.09606161</v>
      </c>
      <c r="J24" s="28" t="n">
        <f aca="false">+J25+J26</f>
        <v>14581.75918916</v>
      </c>
      <c r="K24" s="28" t="n">
        <f aca="false">+K25+K26</f>
        <v>16046.43709616</v>
      </c>
      <c r="L24" s="28" t="n">
        <f aca="false">+L25+L26</f>
        <v>16971.3592673</v>
      </c>
      <c r="M24" s="28" t="n">
        <f aca="false">+M25+M26</f>
        <v>19837.99283215</v>
      </c>
      <c r="N24" s="28" t="n">
        <f aca="false">+N25+N26</f>
        <v>21172.65460282</v>
      </c>
      <c r="O24" s="28" t="n">
        <f aca="false">+O25+O26</f>
        <v>17740.51662619</v>
      </c>
      <c r="P24" s="28" t="n">
        <f aca="false">+P25+P26</f>
        <v>15991.36178279</v>
      </c>
      <c r="Q24" s="28" t="n">
        <f aca="false">+Q25+Q26</f>
        <v>3458.42690064</v>
      </c>
      <c r="R24" s="28" t="n">
        <f aca="false">+R25+R26</f>
        <v>13138.79937363</v>
      </c>
      <c r="S24" s="28" t="n">
        <f aca="false">+S25+S26</f>
        <v>9679.14963478</v>
      </c>
      <c r="T24" s="28" t="n">
        <f aca="false">+T25+T26</f>
        <v>22241.19340414</v>
      </c>
      <c r="U24" s="28" t="n">
        <f aca="false">+U25+U26</f>
        <v>30145.79545422</v>
      </c>
      <c r="V24" s="28" t="n">
        <f aca="false">+V25+V26</f>
        <v>24562.22687709</v>
      </c>
      <c r="W24" s="29" t="n">
        <f aca="false">+D24/C24-1</f>
        <v>0.342088398567347</v>
      </c>
      <c r="X24" s="29" t="n">
        <f aca="false">+E24/D24-1</f>
        <v>0.108918299529687</v>
      </c>
      <c r="Y24" s="29" t="n">
        <f aca="false">+F24/E24-1</f>
        <v>-0.41745058081784</v>
      </c>
      <c r="Z24" s="29" t="n">
        <f aca="false">+G24/F24-1</f>
        <v>0.380350517100729</v>
      </c>
      <c r="AA24" s="29" t="n">
        <f aca="false">+H24/G24-1</f>
        <v>0.344920712251876</v>
      </c>
      <c r="AB24" s="29" t="n">
        <f aca="false">+I24/H24-1</f>
        <v>0.0137584609637313</v>
      </c>
      <c r="AC24" s="29" t="n">
        <f aca="false">+J24/I24-1</f>
        <v>-0.0664146547507099</v>
      </c>
      <c r="AD24" s="29" t="n">
        <f aca="false">+K24/J24-1</f>
        <v>0.100445898742371</v>
      </c>
      <c r="AE24" s="29" t="n">
        <f aca="false">+L24/K24-1</f>
        <v>0.0576403450558713</v>
      </c>
      <c r="AF24" s="29" t="n">
        <f aca="false">+M24/L24-1</f>
        <v>0.168910074891489</v>
      </c>
      <c r="AG24" s="29" t="n">
        <f aca="false">+N24/M24-1</f>
        <v>0.0672780649717251</v>
      </c>
      <c r="AH24" s="29" t="n">
        <f aca="false">+O24/N24-1</f>
        <v>-0.16210239296932</v>
      </c>
      <c r="AI24" s="29" t="n">
        <f aca="false">+P24/O24-1</f>
        <v>-0.0985966125032545</v>
      </c>
      <c r="AJ24" s="29" t="n">
        <f aca="false">+Q24/P24-1</f>
        <v>-0.783731557848814</v>
      </c>
      <c r="AK24" s="29" t="n">
        <f aca="false">+R24/Q24-1</f>
        <v>2.79906811712533</v>
      </c>
      <c r="AL24" s="29" t="n">
        <f aca="false">+S24/R24-1</f>
        <v>-0.263315516164561</v>
      </c>
      <c r="AM24" s="29" t="n">
        <f aca="false">+T24/S24-1</f>
        <v>1.29784580705529</v>
      </c>
      <c r="AN24" s="29" t="n">
        <f aca="false">+U24/T24-1</f>
        <v>0.355403682997003</v>
      </c>
      <c r="AO24" s="29" t="n">
        <f aca="false">+V24/U24-1</f>
        <v>-0.185218817184948</v>
      </c>
    </row>
    <row r="25" customFormat="false" ht="12.75" hidden="false" customHeight="false" outlineLevel="0" collapsed="false">
      <c r="B25" s="32" t="s">
        <v>37</v>
      </c>
      <c r="C25" s="21" t="n">
        <v>1435.98740945</v>
      </c>
      <c r="D25" s="21" t="n">
        <v>1479.74612924</v>
      </c>
      <c r="E25" s="21" t="n">
        <v>1904.9601166</v>
      </c>
      <c r="F25" s="21" t="n">
        <v>2034.652174</v>
      </c>
      <c r="G25" s="31" t="n">
        <v>1817.42393608</v>
      </c>
      <c r="H25" s="31" t="n">
        <v>2256.16601523</v>
      </c>
      <c r="I25" s="31" t="n">
        <v>1954.31939164</v>
      </c>
      <c r="J25" s="31" t="n">
        <v>1966.88131136</v>
      </c>
      <c r="K25" s="31" t="n">
        <v>729.10292529</v>
      </c>
      <c r="L25" s="31" t="n">
        <v>1432.36652997</v>
      </c>
      <c r="M25" s="31" t="n">
        <v>1055.0526386</v>
      </c>
      <c r="N25" s="31" t="n">
        <v>1034.39755026</v>
      </c>
      <c r="O25" s="31" t="n">
        <v>801.52966659</v>
      </c>
      <c r="P25" s="31" t="n">
        <v>956.37292549</v>
      </c>
      <c r="Q25" s="31" t="n">
        <v>43.529816</v>
      </c>
      <c r="R25" s="31" t="n">
        <v>724.648122</v>
      </c>
      <c r="S25" s="31" t="n">
        <v>840.700613</v>
      </c>
      <c r="T25" s="31" t="n">
        <v>836.499998</v>
      </c>
      <c r="U25" s="31" t="n">
        <v>815.007707</v>
      </c>
      <c r="V25" s="31" t="n">
        <v>902.367881</v>
      </c>
      <c r="W25" s="29" t="n">
        <f aca="false">+D25/C25-1</f>
        <v>0.0304729132734947</v>
      </c>
      <c r="X25" s="29" t="n">
        <f aca="false">+E25/D25-1</f>
        <v>0.287356039632549</v>
      </c>
      <c r="Y25" s="29" t="n">
        <f aca="false">+F25/E25-1</f>
        <v>0.0680812455178732</v>
      </c>
      <c r="Z25" s="29" t="n">
        <f aca="false">+G25/F25-1</f>
        <v>-0.106764311215387</v>
      </c>
      <c r="AA25" s="29" t="n">
        <f aca="false">+H25/G25-1</f>
        <v>0.241408771195301</v>
      </c>
      <c r="AB25" s="29" t="n">
        <f aca="false">+I25/H25-1</f>
        <v>-0.133787417039534</v>
      </c>
      <c r="AC25" s="29" t="n">
        <f aca="false">+J25/I25-1</f>
        <v>0.00642777213066403</v>
      </c>
      <c r="AD25" s="29" t="n">
        <f aca="false">+K25/J25-1</f>
        <v>-0.62931015660225</v>
      </c>
      <c r="AE25" s="29" t="n">
        <f aca="false">+L25/K25-1</f>
        <v>0.964560119410134</v>
      </c>
      <c r="AF25" s="29" t="n">
        <f aca="false">+M25/L25-1</f>
        <v>-0.263419930217095</v>
      </c>
      <c r="AG25" s="29" t="n">
        <f aca="false">+N25/M25-1</f>
        <v>-0.0195773059886459</v>
      </c>
      <c r="AH25" s="29" t="n">
        <f aca="false">+O25/N25-1</f>
        <v>-0.225124163926594</v>
      </c>
      <c r="AI25" s="29" t="n">
        <f aca="false">+P25/O25-1</f>
        <v>0.19318468842053</v>
      </c>
      <c r="AJ25" s="29" t="n">
        <f aca="false">+Q25/P25-1</f>
        <v>-0.954484474790315</v>
      </c>
      <c r="AK25" s="29" t="n">
        <f aca="false">+R25/Q25-1</f>
        <v>15.647167127929</v>
      </c>
      <c r="AL25" s="29" t="n">
        <f aca="false">+S25/R25-1</f>
        <v>0.160150130079272</v>
      </c>
      <c r="AM25" s="29" t="n">
        <f aca="false">+T25/S25-1</f>
        <v>-0.00499656469264398</v>
      </c>
      <c r="AN25" s="29" t="n">
        <f aca="false">+U25/T25-1</f>
        <v>-0.0256931154230559</v>
      </c>
      <c r="AO25" s="29" t="n">
        <f aca="false">+V25/U25-1</f>
        <v>0.107189383915851</v>
      </c>
    </row>
    <row r="26" customFormat="false" ht="12.75" hidden="false" customHeight="false" outlineLevel="0" collapsed="false">
      <c r="B26" s="32" t="s">
        <v>38</v>
      </c>
      <c r="C26" s="21" t="n">
        <v>8136.43585753</v>
      </c>
      <c r="D26" s="21" t="n">
        <v>11367.29208355</v>
      </c>
      <c r="E26" s="21" t="n">
        <v>12341.35565232</v>
      </c>
      <c r="F26" s="21" t="n">
        <v>6264.53080267</v>
      </c>
      <c r="G26" s="31" t="n">
        <v>9638.35757728</v>
      </c>
      <c r="H26" s="31" t="n">
        <v>13150.95181712</v>
      </c>
      <c r="I26" s="31" t="n">
        <v>13664.77666997</v>
      </c>
      <c r="J26" s="31" t="n">
        <v>12614.8778778</v>
      </c>
      <c r="K26" s="31" t="n">
        <v>15317.33417087</v>
      </c>
      <c r="L26" s="31" t="n">
        <v>15538.99273733</v>
      </c>
      <c r="M26" s="31" t="n">
        <v>18782.94019355</v>
      </c>
      <c r="N26" s="31" t="n">
        <v>20138.25705256</v>
      </c>
      <c r="O26" s="31" t="n">
        <v>16938.9869596</v>
      </c>
      <c r="P26" s="31" t="n">
        <v>15034.9888573</v>
      </c>
      <c r="Q26" s="31" t="n">
        <v>3414.89708464</v>
      </c>
      <c r="R26" s="31" t="n">
        <v>12414.15125163</v>
      </c>
      <c r="S26" s="31" t="n">
        <v>8838.44902178</v>
      </c>
      <c r="T26" s="31" t="n">
        <v>21404.69340614</v>
      </c>
      <c r="U26" s="31" t="n">
        <v>29330.78774722</v>
      </c>
      <c r="V26" s="31" t="n">
        <v>23659.85899609</v>
      </c>
      <c r="W26" s="29" t="n">
        <f aca="false">+D26/C26-1</f>
        <v>0.397084950043569</v>
      </c>
      <c r="X26" s="29" t="n">
        <f aca="false">+E26/D26-1</f>
        <v>0.0856900272827161</v>
      </c>
      <c r="Y26" s="29" t="n">
        <f aca="false">+F26/E26-1</f>
        <v>-0.492395245777367</v>
      </c>
      <c r="Z26" s="29" t="n">
        <f aca="false">+G26/F26-1</f>
        <v>0.538560170088405</v>
      </c>
      <c r="AA26" s="29" t="n">
        <f aca="false">+H26/G26-1</f>
        <v>0.3644390874354</v>
      </c>
      <c r="AB26" s="29" t="n">
        <f aca="false">+I26/H26-1</f>
        <v>0.0390713052557228</v>
      </c>
      <c r="AC26" s="29" t="n">
        <f aca="false">+J26/I26-1</f>
        <v>-0.0768324881940646</v>
      </c>
      <c r="AD26" s="29" t="n">
        <f aca="false">+K26/J26-1</f>
        <v>0.214227701548015</v>
      </c>
      <c r="AE26" s="29" t="n">
        <f aca="false">+L26/K26-1</f>
        <v>0.0144710929452425</v>
      </c>
      <c r="AF26" s="29" t="n">
        <f aca="false">+M26/L26-1</f>
        <v>0.2087617589541</v>
      </c>
      <c r="AG26" s="29" t="n">
        <f aca="false">+N26/M26-1</f>
        <v>0.0721568000027715</v>
      </c>
      <c r="AH26" s="29" t="n">
        <f aca="false">+O26/N26-1</f>
        <v>-0.158865292294663</v>
      </c>
      <c r="AI26" s="29" t="n">
        <f aca="false">+P26/O26-1</f>
        <v>-0.112403304096112</v>
      </c>
      <c r="AJ26" s="29" t="n">
        <f aca="false">+Q26/P26-1</f>
        <v>-0.772869995644729</v>
      </c>
      <c r="AK26" s="29" t="n">
        <f aca="false">+R26/Q26-1</f>
        <v>2.63529293678222</v>
      </c>
      <c r="AL26" s="29" t="n">
        <f aca="false">+S26/R26-1</f>
        <v>-0.288034369597398</v>
      </c>
      <c r="AM26" s="29" t="n">
        <f aca="false">+T26/S26-1</f>
        <v>1.42177030759513</v>
      </c>
      <c r="AN26" s="29" t="n">
        <f aca="false">+U26/T26-1</f>
        <v>0.370297027417659</v>
      </c>
      <c r="AO26" s="29" t="n">
        <f aca="false">+V26/U26-1</f>
        <v>-0.193343895159021</v>
      </c>
    </row>
    <row r="27" customFormat="false" ht="12.75" hidden="false" customHeight="false" outlineLevel="0" collapsed="false">
      <c r="B27" s="30" t="s">
        <v>40</v>
      </c>
      <c r="C27" s="21" t="n">
        <v>30549.35722882</v>
      </c>
      <c r="D27" s="21" t="n">
        <v>36689.03341689</v>
      </c>
      <c r="E27" s="21" t="n">
        <v>35674.74049988</v>
      </c>
      <c r="F27" s="21" t="n">
        <v>36421.7</v>
      </c>
      <c r="G27" s="31" t="n">
        <v>42629.83472979</v>
      </c>
      <c r="H27" s="31" t="n">
        <v>36999.1064068</v>
      </c>
      <c r="I27" s="31" t="n">
        <v>68853.15262346</v>
      </c>
      <c r="J27" s="31" t="n">
        <v>52112.27099244</v>
      </c>
      <c r="K27" s="31" t="n">
        <v>52647.97366949</v>
      </c>
      <c r="L27" s="31" t="n">
        <v>63070.85679185</v>
      </c>
      <c r="M27" s="31" t="n">
        <v>56879.8165769</v>
      </c>
      <c r="N27" s="31" t="n">
        <v>73829.04351012</v>
      </c>
      <c r="O27" s="31" t="n">
        <v>58121.03456691</v>
      </c>
      <c r="P27" s="31" t="n">
        <v>75014.6960855</v>
      </c>
      <c r="Q27" s="31" t="n">
        <v>41107.87130102</v>
      </c>
      <c r="R27" s="31" t="n">
        <v>87097.52246761</v>
      </c>
      <c r="S27" s="31" t="n">
        <v>52007.00608384</v>
      </c>
      <c r="T27" s="31" t="n">
        <v>103029.09003424</v>
      </c>
      <c r="U27" s="31" t="n">
        <v>89308.23057056</v>
      </c>
      <c r="V27" s="31" t="n">
        <v>82960.59666774</v>
      </c>
      <c r="W27" s="29" t="n">
        <f aca="false">+D27/C27-1</f>
        <v>0.20097562583994</v>
      </c>
      <c r="X27" s="29" t="n">
        <f aca="false">+E27/D27-1</f>
        <v>-0.0276456701784643</v>
      </c>
      <c r="Y27" s="29" t="n">
        <f aca="false">+F27/E27-1</f>
        <v>0.0209380499942953</v>
      </c>
      <c r="Z27" s="29" t="n">
        <f aca="false">+G27/F27-1</f>
        <v>0.170451536578194</v>
      </c>
      <c r="AA27" s="29" t="n">
        <f aca="false">+H27/G27-1</f>
        <v>-0.132084216574624</v>
      </c>
      <c r="AB27" s="29" t="n">
        <f aca="false">+I27/H27-1</f>
        <v>0.860940960747246</v>
      </c>
      <c r="AC27" s="29" t="n">
        <f aca="false">+J27/I27-1</f>
        <v>-0.243138926732542</v>
      </c>
      <c r="AD27" s="29" t="n">
        <f aca="false">+K27/J27-1</f>
        <v>0.0102797799222323</v>
      </c>
      <c r="AE27" s="29" t="n">
        <f aca="false">+L27/K27-1</f>
        <v>0.197973110756211</v>
      </c>
      <c r="AF27" s="29" t="n">
        <f aca="false">+M27/L27-1</f>
        <v>-0.0981600778848147</v>
      </c>
      <c r="AG27" s="29" t="n">
        <f aca="false">+N27/M27-1</f>
        <v>0.297983150320203</v>
      </c>
      <c r="AH27" s="29" t="n">
        <f aca="false">+O27/N27-1</f>
        <v>-0.212761918567411</v>
      </c>
      <c r="AI27" s="29" t="n">
        <f aca="false">+P27/O27-1</f>
        <v>0.290663468819394</v>
      </c>
      <c r="AJ27" s="29" t="n">
        <f aca="false">+Q27/P27-1</f>
        <v>-0.452002428241978</v>
      </c>
      <c r="AK27" s="29" t="n">
        <f aca="false">+R27/Q27-1</f>
        <v>1.11875535538735</v>
      </c>
      <c r="AL27" s="29" t="n">
        <f aca="false">+S27/R27-1</f>
        <v>-0.402887652709289</v>
      </c>
      <c r="AM27" s="29" t="n">
        <f aca="false">+T27/S27-1</f>
        <v>0.981061741338229</v>
      </c>
      <c r="AN27" s="29" t="n">
        <f aca="false">+U27/T27-1</f>
        <v>-0.133174615626714</v>
      </c>
      <c r="AO27" s="29" t="n">
        <f aca="false">+V27/U27-1</f>
        <v>-0.0710755757030129</v>
      </c>
    </row>
    <row r="28" customFormat="false" ht="12.75" hidden="false" customHeight="false" outlineLevel="0" collapsed="false">
      <c r="B28" s="30" t="s">
        <v>41</v>
      </c>
      <c r="C28" s="21"/>
      <c r="D28" s="21"/>
      <c r="E28" s="21"/>
      <c r="F28" s="21"/>
      <c r="G28" s="31"/>
      <c r="H28" s="31"/>
      <c r="I28" s="31"/>
      <c r="J28" s="31"/>
      <c r="K28" s="31"/>
      <c r="L28" s="31"/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2399.63500743</v>
      </c>
      <c r="T28" s="31" t="n">
        <v>0</v>
      </c>
      <c r="U28" s="31" t="n">
        <v>0</v>
      </c>
      <c r="V28" s="31" t="n">
        <v>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4" t="e">
        <f aca="false">+N28/M28-1</f>
        <v>#DIV/0!</v>
      </c>
      <c r="AH28" s="29"/>
      <c r="AI28" s="29"/>
      <c r="AJ28" s="29"/>
      <c r="AK28" s="29"/>
      <c r="AL28" s="29"/>
      <c r="AM28" s="29"/>
      <c r="AN28" s="29"/>
      <c r="AO28" s="29"/>
    </row>
    <row r="29" customFormat="false" ht="12.75" hidden="false" customHeight="false" outlineLevel="0" collapsed="false">
      <c r="B29" s="30" t="s">
        <v>42</v>
      </c>
      <c r="C29" s="21"/>
      <c r="D29" s="21"/>
      <c r="E29" s="21"/>
      <c r="F29" s="21"/>
      <c r="G29" s="31"/>
      <c r="H29" s="31"/>
      <c r="I29" s="31"/>
      <c r="J29" s="31"/>
      <c r="K29" s="31"/>
      <c r="L29" s="31"/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14049.30813136</v>
      </c>
      <c r="T29" s="31" t="n">
        <v>30.66639972</v>
      </c>
      <c r="U29" s="31" t="n">
        <v>0</v>
      </c>
      <c r="V29" s="31" t="n">
        <v>0</v>
      </c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</row>
    <row r="30" customFormat="false" ht="12.75" hidden="false" customHeight="false" outlineLevel="0" collapsed="false">
      <c r="B30" s="27" t="s">
        <v>43</v>
      </c>
      <c r="C30" s="21" t="n">
        <v>748.00644273</v>
      </c>
      <c r="D30" s="21" t="n">
        <v>7740.61084171</v>
      </c>
      <c r="E30" s="21" t="n">
        <v>3427.35482582</v>
      </c>
      <c r="F30" s="21" t="n">
        <v>4363.21346653</v>
      </c>
      <c r="G30" s="31" t="n">
        <v>4737.90662897</v>
      </c>
      <c r="H30" s="31" t="n">
        <v>5394.60657705</v>
      </c>
      <c r="I30" s="31" t="n">
        <v>6062.62159151</v>
      </c>
      <c r="J30" s="31" t="n">
        <v>4217.09916186</v>
      </c>
      <c r="K30" s="31" t="n">
        <v>4918.27928499</v>
      </c>
      <c r="L30" s="31" t="n">
        <v>4980.89817668</v>
      </c>
      <c r="M30" s="31" t="n">
        <v>5881.74125912</v>
      </c>
      <c r="N30" s="31" t="n">
        <v>5502.26146812</v>
      </c>
      <c r="O30" s="31" t="n">
        <v>5934.62272743</v>
      </c>
      <c r="P30" s="31" t="n">
        <v>6432.23707823</v>
      </c>
      <c r="Q30" s="31" t="n">
        <v>5870.70256036</v>
      </c>
      <c r="R30" s="31" t="n">
        <v>38506.46939449</v>
      </c>
      <c r="S30" s="31" t="n">
        <v>54598.49790813</v>
      </c>
      <c r="T30" s="31" t="n">
        <v>47285.89120865</v>
      </c>
      <c r="U30" s="31" t="n">
        <v>47825.54626677</v>
      </c>
      <c r="V30" s="31" t="n">
        <v>51550.35325074</v>
      </c>
      <c r="W30" s="29" t="n">
        <f aca="false">+D30/C30-1</f>
        <v>9.34832108325041</v>
      </c>
      <c r="X30" s="29" t="n">
        <f aca="false">+E30/D30-1</f>
        <v>-0.557224242904472</v>
      </c>
      <c r="Y30" s="29" t="n">
        <f aca="false">+F30/E30-1</f>
        <v>0.273055661952389</v>
      </c>
      <c r="Z30" s="29" t="n">
        <f aca="false">+G30/F30-1</f>
        <v>0.0858755055910643</v>
      </c>
      <c r="AA30" s="29" t="n">
        <f aca="false">+H30/G30-1</f>
        <v>0.138605506504623</v>
      </c>
      <c r="AB30" s="29" t="n">
        <f aca="false">+I30/H30-1</f>
        <v>0.123830163501061</v>
      </c>
      <c r="AC30" s="29" t="n">
        <f aca="false">+J30/I30-1</f>
        <v>-0.304409965522909</v>
      </c>
      <c r="AD30" s="29" t="n">
        <f aca="false">+K30/J30-1</f>
        <v>0.166270722175937</v>
      </c>
      <c r="AE30" s="29" t="n">
        <f aca="false">+L30/K30-1</f>
        <v>0.0127318698393373</v>
      </c>
      <c r="AF30" s="29" t="n">
        <f aca="false">+M30/L30-1</f>
        <v>0.180859565983028</v>
      </c>
      <c r="AG30" s="29" t="n">
        <f aca="false">+N30/M30-1</f>
        <v>-0.0645182734639328</v>
      </c>
      <c r="AH30" s="29" t="n">
        <f aca="false">+O30/N30-1</f>
        <v>0.0785788283263331</v>
      </c>
      <c r="AI30" s="29" t="n">
        <f aca="false">+P30/O30-1</f>
        <v>0.0838493656049966</v>
      </c>
      <c r="AJ30" s="29" t="n">
        <f aca="false">+Q30/P30-1</f>
        <v>-0.0873000343489393</v>
      </c>
      <c r="AK30" s="29" t="n">
        <f aca="false">+R30/Q30-1</f>
        <v>5.55909050042704</v>
      </c>
      <c r="AL30" s="29" t="n">
        <f aca="false">+S30/R30-1</f>
        <v>0.417904543488026</v>
      </c>
      <c r="AM30" s="29" t="n">
        <f aca="false">+T30/S30-1</f>
        <v>-0.133934210274146</v>
      </c>
      <c r="AN30" s="29" t="n">
        <f aca="false">+U30/T30-1</f>
        <v>0.0114126020325758</v>
      </c>
      <c r="AO30" s="29" t="n">
        <f aca="false">+V30/U30-1</f>
        <v>0.0778832083421086</v>
      </c>
    </row>
    <row r="31" customFormat="false" ht="12.75" hidden="false" customHeight="false" outlineLevel="0" collapsed="false">
      <c r="B31" s="27" t="s">
        <v>44</v>
      </c>
      <c r="C31" s="21" t="n">
        <v>540.68451302</v>
      </c>
      <c r="D31" s="21" t="n">
        <v>1098.57824388</v>
      </c>
      <c r="E31" s="21" t="n">
        <v>488.22353688</v>
      </c>
      <c r="F31" s="21" t="n">
        <v>943.42942697</v>
      </c>
      <c r="G31" s="31" t="n">
        <v>1731.99217131</v>
      </c>
      <c r="H31" s="31" t="n">
        <v>1180.41516655</v>
      </c>
      <c r="I31" s="31" t="n">
        <v>1167.88572043</v>
      </c>
      <c r="J31" s="31" t="n">
        <v>879.286299</v>
      </c>
      <c r="K31" s="31" t="n">
        <v>1147.99140426</v>
      </c>
      <c r="L31" s="31" t="n">
        <v>1530.92184106</v>
      </c>
      <c r="M31" s="31" t="n">
        <v>2326.79648597</v>
      </c>
      <c r="N31" s="31" t="n">
        <v>4391.49335391</v>
      </c>
      <c r="O31" s="31" t="n">
        <v>22682.67238417</v>
      </c>
      <c r="P31" s="31" t="n">
        <v>4236.43098843</v>
      </c>
      <c r="Q31" s="31" t="n">
        <v>1776.983153</v>
      </c>
      <c r="R31" s="31" t="n">
        <v>7276.65148487</v>
      </c>
      <c r="S31" s="31" t="n">
        <v>59149.68241936</v>
      </c>
      <c r="T31" s="31" t="n">
        <v>9807.48296531</v>
      </c>
      <c r="U31" s="31" t="n">
        <v>14362.09448859</v>
      </c>
      <c r="V31" s="31" t="n">
        <v>12265.74614652</v>
      </c>
      <c r="W31" s="29" t="n">
        <f aca="false">+D31/C31-1</f>
        <v>1.03182857549198</v>
      </c>
      <c r="X31" s="29" t="n">
        <f aca="false">+E31/D31-1</f>
        <v>-0.555586013468032</v>
      </c>
      <c r="Y31" s="29" t="n">
        <f aca="false">+F31/E31-1</f>
        <v>0.932371865967382</v>
      </c>
      <c r="Z31" s="29" t="n">
        <f aca="false">+G31/F31-1</f>
        <v>0.835847093377844</v>
      </c>
      <c r="AA31" s="29" t="n">
        <f aca="false">+H31/G31-1</f>
        <v>-0.31846391334599</v>
      </c>
      <c r="AB31" s="29" t="n">
        <f aca="false">+I31/H31-1</f>
        <v>-0.0106144401351769</v>
      </c>
      <c r="AC31" s="29" t="n">
        <f aca="false">+J31/I31-1</f>
        <v>-0.247112723772101</v>
      </c>
      <c r="AD31" s="29" t="n">
        <f aca="false">+K31/J31-1</f>
        <v>0.305594554999429</v>
      </c>
      <c r="AE31" s="29" t="n">
        <f aca="false">+L31/K31-1</f>
        <v>0.333565595856389</v>
      </c>
      <c r="AF31" s="29" t="n">
        <f aca="false">+M31/L31-1</f>
        <v>0.519866281585572</v>
      </c>
      <c r="AG31" s="29" t="n">
        <f aca="false">+N31/M31-1</f>
        <v>0.88735601948413</v>
      </c>
      <c r="AH31" s="29" t="n">
        <f aca="false">+O31/N31-1</f>
        <v>4.16513872529815</v>
      </c>
      <c r="AI31" s="29" t="n">
        <f aca="false">+P31/O31-1</f>
        <v>-0.813230517256575</v>
      </c>
      <c r="AJ31" s="29" t="n">
        <f aca="false">+Q31/P31-1</f>
        <v>-0.58054712614154</v>
      </c>
      <c r="AK31" s="29" t="n">
        <f aca="false">+R31/Q31-1</f>
        <v>3.09494680497401</v>
      </c>
      <c r="AL31" s="29" t="n">
        <f aca="false">+S31/R31-1</f>
        <v>7.12869525802454</v>
      </c>
      <c r="AM31" s="29" t="n">
        <f aca="false">+T31/S31-1</f>
        <v>-0.834192128103465</v>
      </c>
      <c r="AN31" s="29" t="n">
        <f aca="false">+U31/T31-1</f>
        <v>0.464401675678673</v>
      </c>
      <c r="AO31" s="29" t="n">
        <f aca="false">+V31/U31-1</f>
        <v>-0.14596397090518</v>
      </c>
    </row>
    <row r="32" customFormat="false" ht="12.75" hidden="false" customHeight="false" outlineLevel="0" collapsed="false">
      <c r="B32" s="27" t="s">
        <v>45</v>
      </c>
      <c r="C32" s="21" t="n">
        <v>4099.38046034</v>
      </c>
      <c r="D32" s="21" t="n">
        <v>2495.92650936</v>
      </c>
      <c r="E32" s="21" t="n">
        <v>5317.38379216</v>
      </c>
      <c r="F32" s="21" t="n">
        <v>2840.29750092</v>
      </c>
      <c r="G32" s="31" t="n">
        <v>13130.48853039</v>
      </c>
      <c r="H32" s="31" t="n">
        <v>39794.24450186</v>
      </c>
      <c r="I32" s="31" t="n">
        <v>22200.52816293</v>
      </c>
      <c r="J32" s="31" t="n">
        <v>32663.96205055</v>
      </c>
      <c r="K32" s="31" t="n">
        <v>23688.9225543</v>
      </c>
      <c r="L32" s="31" t="n">
        <v>11212.63771174</v>
      </c>
      <c r="M32" s="31" t="n">
        <v>39912.43717446</v>
      </c>
      <c r="N32" s="31" t="n">
        <v>35037.24329672</v>
      </c>
      <c r="O32" s="31" t="n">
        <v>23115.30186754</v>
      </c>
      <c r="P32" s="31" t="n">
        <v>51438.98093905</v>
      </c>
      <c r="Q32" s="31" t="n">
        <v>29439.71287114</v>
      </c>
      <c r="R32" s="31" t="n">
        <v>2552.75425063</v>
      </c>
      <c r="S32" s="31" t="n">
        <v>1321.48008021</v>
      </c>
      <c r="T32" s="31" t="n">
        <v>1132.1241935</v>
      </c>
      <c r="U32" s="31" t="n">
        <v>1932.41642606</v>
      </c>
      <c r="V32" s="31" t="n">
        <v>1948.03761637</v>
      </c>
      <c r="W32" s="29" t="n">
        <f aca="false">+D32/C32-1</f>
        <v>-0.39114543441206</v>
      </c>
      <c r="X32" s="29" t="n">
        <f aca="false">+E32/D32-1</f>
        <v>1.13042482309444</v>
      </c>
      <c r="Y32" s="29" t="n">
        <f aca="false">+F32/E32-1</f>
        <v>-0.465846812654794</v>
      </c>
      <c r="Z32" s="29" t="n">
        <f aca="false">+G32/F32-1</f>
        <v>3.62292718496457</v>
      </c>
      <c r="AA32" s="29" t="n">
        <f aca="false">+H32/G32-1</f>
        <v>2.03067508948793</v>
      </c>
      <c r="AB32" s="29" t="n">
        <f aca="false">+I32/H32-1</f>
        <v>-0.44211710912385</v>
      </c>
      <c r="AC32" s="29" t="n">
        <f aca="false">+J32/I32-1</f>
        <v>0.471314637689189</v>
      </c>
      <c r="AD32" s="29" t="n">
        <f aca="false">+K32/J32-1</f>
        <v>-0.27476885634267</v>
      </c>
      <c r="AE32" s="29" t="n">
        <f aca="false">+L32/K32-1</f>
        <v>-0.526671688590383</v>
      </c>
      <c r="AF32" s="29" t="n">
        <f aca="false">+M32/L32-1</f>
        <v>2.5595939332518</v>
      </c>
      <c r="AG32" s="29" t="n">
        <f aca="false">+N32/M32-1</f>
        <v>-0.12214723587112</v>
      </c>
      <c r="AH32" s="29" t="n">
        <f aca="false">+O32/N32-1</f>
        <v>-0.340264824153448</v>
      </c>
      <c r="AI32" s="29" t="n">
        <f aca="false">+P32/O32-1</f>
        <v>1.22532161742105</v>
      </c>
      <c r="AJ32" s="29" t="n">
        <f aca="false">+Q32/P32-1</f>
        <v>-0.427676980886867</v>
      </c>
      <c r="AK32" s="29" t="n">
        <f aca="false">+R32/Q32-1</f>
        <v>-0.913288751768619</v>
      </c>
      <c r="AL32" s="29" t="n">
        <f aca="false">+S32/R32-1</f>
        <v>-0.482331650262116</v>
      </c>
      <c r="AM32" s="29" t="n">
        <f aca="false">+T32/S32-1</f>
        <v>-0.143290761280268</v>
      </c>
      <c r="AN32" s="29" t="n">
        <f aca="false">+U32/T32-1</f>
        <v>0.706894382396219</v>
      </c>
      <c r="AO32" s="29" t="n">
        <f aca="false">+V32/U32-1</f>
        <v>0.0080837598456196</v>
      </c>
    </row>
    <row r="33" customFormat="false" ht="12.75" hidden="false" customHeight="false" outlineLevel="0" collapsed="false">
      <c r="B33" s="13"/>
      <c r="C33" s="35"/>
      <c r="D33" s="35"/>
      <c r="E33" s="35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2.75" hidden="false" customHeight="false" outlineLevel="0" collapsed="false">
      <c r="B34" s="22" t="s">
        <v>46</v>
      </c>
      <c r="C34" s="35" t="n">
        <v>0</v>
      </c>
      <c r="D34" s="36" t="n">
        <v>0</v>
      </c>
      <c r="E34" s="36" t="n">
        <v>139</v>
      </c>
      <c r="F34" s="37" t="n">
        <v>0</v>
      </c>
      <c r="G34" s="37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43.82461886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75000</v>
      </c>
      <c r="R34" s="31" t="n">
        <v>0</v>
      </c>
      <c r="S34" s="31" t="n">
        <v>1332.77929264</v>
      </c>
      <c r="T34" s="31" t="n">
        <v>0</v>
      </c>
      <c r="U34" s="31" t="n">
        <v>0</v>
      </c>
      <c r="V34" s="31" t="n">
        <v>0</v>
      </c>
      <c r="W34" s="38" t="e">
        <f aca="false">+D34/C34-1</f>
        <v>#DIV/0!</v>
      </c>
      <c r="X34" s="38" t="e">
        <f aca="false">+E34/D34-1</f>
        <v>#DIV/0!</v>
      </c>
      <c r="Y34" s="38" t="n">
        <f aca="false">+F34/E34-1</f>
        <v>-1</v>
      </c>
      <c r="Z34" s="38" t="e">
        <f aca="false">+G34/F34-1</f>
        <v>#DIV/0!</v>
      </c>
      <c r="AA34" s="38" t="e">
        <f aca="false">+H34/G34-1</f>
        <v>#DIV/0!</v>
      </c>
      <c r="AB34" s="38" t="e">
        <f aca="false">+I34/H34-1</f>
        <v>#DIV/0!</v>
      </c>
      <c r="AC34" s="38" t="e">
        <f aca="false">+J34/I34-1</f>
        <v>#DIV/0!</v>
      </c>
      <c r="AD34" s="38" t="e">
        <f aca="false">+K34/J34-1</f>
        <v>#DIV/0!</v>
      </c>
      <c r="AE34" s="38" t="e">
        <f aca="false">+L34/K34-1</f>
        <v>#DIV/0!</v>
      </c>
      <c r="AF34" s="25" t="n">
        <f aca="false">+M34/L34-1</f>
        <v>-1</v>
      </c>
      <c r="AG34" s="38" t="e">
        <f aca="false">+N34/M34-1</f>
        <v>#DIV/0!</v>
      </c>
      <c r="AH34" s="38" t="e">
        <f aca="false">+O34/N34-1</f>
        <v>#DIV/0!</v>
      </c>
      <c r="AI34" s="38" t="e">
        <f aca="false">+P34/O34-1</f>
        <v>#DIV/0!</v>
      </c>
      <c r="AJ34" s="38" t="e">
        <f aca="false">+Q34/P34-1</f>
        <v>#DIV/0!</v>
      </c>
      <c r="AK34" s="38" t="n">
        <f aca="false">+R34/Q34-1</f>
        <v>-1</v>
      </c>
      <c r="AL34" s="38" t="e">
        <f aca="false">+S34/R34-1</f>
        <v>#DIV/0!</v>
      </c>
      <c r="AM34" s="38" t="n">
        <f aca="false">+T34/S34-1</f>
        <v>-1</v>
      </c>
      <c r="AN34" s="38" t="e">
        <f aca="false">+U34/T34-1</f>
        <v>#DIV/0!</v>
      </c>
      <c r="AO34" s="38" t="e">
        <f aca="false">+V34/U34-1</f>
        <v>#DIV/0!</v>
      </c>
    </row>
    <row r="35" customFormat="false" ht="12.75" hidden="false" customHeight="false" outlineLevel="0" collapsed="false">
      <c r="B35" s="13"/>
      <c r="C35" s="21"/>
      <c r="D35" s="21"/>
      <c r="E35" s="35"/>
      <c r="F35" s="13"/>
      <c r="G35" s="13"/>
      <c r="H35" s="13"/>
      <c r="I35" s="13"/>
      <c r="J35" s="13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2.75" hidden="false" customHeight="false" outlineLevel="0" collapsed="false">
      <c r="A36" s="39" t="n">
        <v>2</v>
      </c>
      <c r="B36" s="22" t="s">
        <v>47</v>
      </c>
      <c r="C36" s="40" t="n">
        <f aca="false">+C40+C56</f>
        <v>118218.9</v>
      </c>
      <c r="D36" s="40" t="n">
        <f aca="false">+D40+D56</f>
        <v>144500.76743881</v>
      </c>
      <c r="E36" s="41" t="n">
        <f aca="false">+E40+E56</f>
        <v>164697.30260045</v>
      </c>
      <c r="F36" s="40" t="n">
        <f aca="false">+F40+F56</f>
        <v>212730.6</v>
      </c>
      <c r="G36" s="40" t="n">
        <f aca="false">+G40+G56</f>
        <v>248292.5</v>
      </c>
      <c r="H36" s="40" t="n">
        <f aca="false">+H40+H56</f>
        <v>290959.26615935</v>
      </c>
      <c r="I36" s="40" t="n">
        <f aca="false">+I40+I56</f>
        <v>309113.02506506</v>
      </c>
      <c r="J36" s="40" t="n">
        <f aca="false">+J40+J56</f>
        <v>333267.56484419</v>
      </c>
      <c r="K36" s="40" t="n">
        <f aca="false">+K40+K56</f>
        <v>382122.41310815</v>
      </c>
      <c r="L36" s="40" t="n">
        <f aca="false">+L40+L56+L65</f>
        <v>399422.46178683</v>
      </c>
      <c r="M36" s="40" t="n">
        <f aca="false">+M40+M56+M65</f>
        <v>398906.927919735</v>
      </c>
      <c r="N36" s="40" t="n">
        <f aca="false">+N40+N56+N65</f>
        <v>494826.86320186</v>
      </c>
      <c r="O36" s="40" t="n">
        <f aca="false">+O40+O56+O65</f>
        <v>545365.31063317</v>
      </c>
      <c r="P36" s="40" t="n">
        <f aca="false">+P40+P56+P65</f>
        <v>569771.74917943</v>
      </c>
      <c r="Q36" s="40" t="n">
        <f aca="false">+Q40+Q56+Q65</f>
        <v>589010.01757367</v>
      </c>
      <c r="R36" s="40" t="n">
        <f aca="false">+R40+R56+R65</f>
        <v>563526.98230138</v>
      </c>
      <c r="S36" s="40" t="n">
        <f aca="false">+S40+S56+S65</f>
        <v>478273.57793538</v>
      </c>
      <c r="T36" s="40" t="n">
        <f aca="false">+T40+T56+T65</f>
        <v>591393.29481201</v>
      </c>
      <c r="U36" s="40" t="n">
        <f aca="false">+U40+U56+U65</f>
        <v>645895.01584577</v>
      </c>
      <c r="V36" s="40" t="n">
        <f aca="false">+V40+V56+V65</f>
        <v>670925.94929158</v>
      </c>
      <c r="W36" s="24" t="n">
        <f aca="false">+D36/C36-1</f>
        <v>0.222315276481256</v>
      </c>
      <c r="X36" s="24" t="n">
        <f aca="false">+E36/D36-1</f>
        <v>0.139767667117702</v>
      </c>
      <c r="Y36" s="24" t="n">
        <f aca="false">+F36/E36-1</f>
        <v>0.29164592644287</v>
      </c>
      <c r="Z36" s="24" t="n">
        <f aca="false">+G36/F36-1</f>
        <v>0.167168710096244</v>
      </c>
      <c r="AA36" s="24" t="n">
        <f aca="false">+H36/G36-1</f>
        <v>0.171840736870224</v>
      </c>
      <c r="AB36" s="24" t="n">
        <f aca="false">+I36/H36-1</f>
        <v>0.0623927848916412</v>
      </c>
      <c r="AC36" s="24" t="n">
        <f aca="false">+J36/I36-1</f>
        <v>0.0781414493098305</v>
      </c>
      <c r="AD36" s="24" t="n">
        <f aca="false">+K36/J36-1</f>
        <v>0.146593468484702</v>
      </c>
      <c r="AE36" s="24" t="n">
        <f aca="false">+L36/K36-1</f>
        <v>0.0452735774851909</v>
      </c>
      <c r="AF36" s="24" t="n">
        <f aca="false">+M36/L36-1</f>
        <v>-0.0012906982366202</v>
      </c>
      <c r="AG36" s="24" t="n">
        <f aca="false">+N36/M36-1</f>
        <v>0.2404569300973</v>
      </c>
      <c r="AH36" s="24" t="n">
        <f aca="false">+O36/N36-1</f>
        <v>0.10213359700056</v>
      </c>
      <c r="AI36" s="24" t="n">
        <f aca="false">+P36/O36-1</f>
        <v>0.044752458710519</v>
      </c>
      <c r="AJ36" s="24" t="n">
        <f aca="false">+Q36/P36-1</f>
        <v>0.0337648688653778</v>
      </c>
      <c r="AK36" s="24" t="n">
        <f aca="false">+R36/Q36-1</f>
        <v>-0.0432641797456402</v>
      </c>
      <c r="AL36" s="24" t="n">
        <f aca="false">+S36/R36-1</f>
        <v>-0.151285399002254</v>
      </c>
      <c r="AM36" s="24" t="n">
        <f aca="false">+T36/S36-1</f>
        <v>0.236516759644026</v>
      </c>
      <c r="AN36" s="24" t="n">
        <f aca="false">+U36/T36-1</f>
        <v>0.0921581653222574</v>
      </c>
      <c r="AO36" s="24" t="n">
        <f aca="false">+V36/U36-1</f>
        <v>0.0387538730470509</v>
      </c>
      <c r="AQ36" s="3"/>
    </row>
    <row r="37" customFormat="false" ht="12.75" hidden="false" customHeight="false" outlineLevel="0" collapsed="false">
      <c r="A37" s="39"/>
      <c r="B37" s="42"/>
      <c r="C37" s="26"/>
      <c r="D37" s="26"/>
      <c r="E37" s="43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12.75" hidden="false" customHeight="false" outlineLevel="0" collapsed="false">
      <c r="A38" s="39" t="n">
        <v>3</v>
      </c>
      <c r="B38" s="22" t="s">
        <v>48</v>
      </c>
      <c r="C38" s="44" t="n">
        <f aca="false">+C36-C46</f>
        <v>94209</v>
      </c>
      <c r="D38" s="44" t="n">
        <f aca="false">+D36-D46</f>
        <v>124690.56743881</v>
      </c>
      <c r="E38" s="45" t="n">
        <f aca="false">+E36-E46</f>
        <v>147174.10260045</v>
      </c>
      <c r="F38" s="44" t="n">
        <f aca="false">+F36-F46</f>
        <v>191739.4</v>
      </c>
      <c r="G38" s="44" t="n">
        <f aca="false">+G36-G46</f>
        <v>233695.2</v>
      </c>
      <c r="H38" s="44" t="n">
        <f aca="false">+H36-H46</f>
        <v>274001.22926399</v>
      </c>
      <c r="I38" s="44" t="n">
        <f aca="false">+I36-I46</f>
        <v>290317.02374463</v>
      </c>
      <c r="J38" s="44" t="n">
        <f aca="false">+J36-J46</f>
        <v>307906.74485466</v>
      </c>
      <c r="K38" s="44" t="n">
        <f aca="false">+K36-K46</f>
        <v>357650.37482997</v>
      </c>
      <c r="L38" s="44" t="n">
        <f aca="false">+L36-L46</f>
        <v>375101.40333936</v>
      </c>
      <c r="M38" s="44" t="n">
        <f aca="false">+M36-M46</f>
        <v>377682.08903907</v>
      </c>
      <c r="N38" s="44" t="n">
        <f aca="false">+N36-N46</f>
        <v>441568.23707314</v>
      </c>
      <c r="O38" s="44" t="n">
        <f aca="false">+O36-O46</f>
        <v>476451.19881886</v>
      </c>
      <c r="P38" s="44" t="n">
        <f aca="false">+P36-P46</f>
        <v>478372.30559451</v>
      </c>
      <c r="Q38" s="44" t="n">
        <f aca="false">+Q36-Q46</f>
        <v>517108.38290474</v>
      </c>
      <c r="R38" s="44" t="n">
        <f aca="false">+R36-R46</f>
        <v>501424.03503663</v>
      </c>
      <c r="S38" s="44" t="n">
        <f aca="false">+S36-S46</f>
        <v>416911.29172052</v>
      </c>
      <c r="T38" s="44" t="n">
        <f aca="false">+T36-T46</f>
        <v>508492.993389551</v>
      </c>
      <c r="U38" s="44" t="n">
        <f aca="false">+U36-U46</f>
        <v>525756.79003805</v>
      </c>
      <c r="V38" s="44" t="n">
        <f aca="false">+V36-V46</f>
        <v>552785.84011805</v>
      </c>
      <c r="W38" s="46" t="n">
        <f aca="false">+D38/C38-1</f>
        <v>0.323552605789362</v>
      </c>
      <c r="X38" s="46" t="n">
        <f aca="false">+E38/D38-1</f>
        <v>0.180314643067716</v>
      </c>
      <c r="Y38" s="46" t="n">
        <f aca="false">+F38/E38-1</f>
        <v>0.30280665288333</v>
      </c>
      <c r="Z38" s="46" t="n">
        <f aca="false">+G38/F38-1</f>
        <v>0.218816789872087</v>
      </c>
      <c r="AA38" s="46" t="n">
        <f aca="false">+H38/G38-1</f>
        <v>0.172472644983679</v>
      </c>
      <c r="AB38" s="46" t="n">
        <f aca="false">+I38/H38-1</f>
        <v>0.0595464280378117</v>
      </c>
      <c r="AC38" s="46" t="n">
        <f aca="false">+J38/I38-1</f>
        <v>0.0605879768370117</v>
      </c>
      <c r="AD38" s="46" t="n">
        <f aca="false">+K38/J38-1</f>
        <v>0.161554206936228</v>
      </c>
      <c r="AE38" s="46" t="n">
        <f aca="false">+L38/K38-1</f>
        <v>0.0487935417869652</v>
      </c>
      <c r="AF38" s="46" t="n">
        <f aca="false">+M38/L38-1</f>
        <v>0.00687996812791258</v>
      </c>
      <c r="AG38" s="46" t="n">
        <f aca="false">+N38/M38-1</f>
        <v>0.169153237307637</v>
      </c>
      <c r="AH38" s="46" t="n">
        <f aca="false">+O38/N38-1</f>
        <v>0.0789978961732745</v>
      </c>
      <c r="AI38" s="46" t="n">
        <f aca="false">+P38/O38-1</f>
        <v>0.00403211657439995</v>
      </c>
      <c r="AJ38" s="46" t="n">
        <f aca="false">+Q38/P38-1</f>
        <v>0.0809747488665549</v>
      </c>
      <c r="AK38" s="46" t="n">
        <f aca="false">+R38/Q38-1</f>
        <v>-0.0303308714123076</v>
      </c>
      <c r="AL38" s="46" t="n">
        <f aca="false">+S38/R38-1</f>
        <v>-0.168545457359132</v>
      </c>
      <c r="AM38" s="46" t="n">
        <f aca="false">+T38/S38-1</f>
        <v>0.219667117412649</v>
      </c>
      <c r="AN38" s="46" t="n">
        <f aca="false">+U38/T38-1</f>
        <v>0.033950903695686</v>
      </c>
      <c r="AO38" s="46" t="n">
        <f aca="false">+V38/U38-1</f>
        <v>0.0514097974427372</v>
      </c>
    </row>
    <row r="39" customFormat="false" ht="12.75" hidden="false" customHeight="false" outlineLevel="0" collapsed="false">
      <c r="B39" s="13"/>
      <c r="C39" s="21"/>
      <c r="D39" s="21"/>
      <c r="E39" s="4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2.75" hidden="false" customHeight="false" outlineLevel="0" collapsed="false">
      <c r="B40" s="42" t="s">
        <v>49</v>
      </c>
      <c r="C40" s="47" t="n">
        <f aca="false">+C43+C44+C45+C46+C50</f>
        <v>108616.2</v>
      </c>
      <c r="D40" s="47" t="n">
        <f aca="false">+D43+D44+D45+D46+D50</f>
        <v>128220.66743881</v>
      </c>
      <c r="E40" s="48" t="n">
        <f aca="false">+E43+E44+E45+E46+E50</f>
        <v>155703.60260045</v>
      </c>
      <c r="F40" s="47" t="n">
        <f aca="false">+F43+F44+F45+F46+F50</f>
        <v>188855.5</v>
      </c>
      <c r="G40" s="47" t="n">
        <f aca="false">+G43+G44+G45+G46+G50</f>
        <v>225239.7</v>
      </c>
      <c r="H40" s="47" t="n">
        <f aca="false">+H43+H44+H45+H46+H50</f>
        <v>254961.84384207</v>
      </c>
      <c r="I40" s="47" t="n">
        <f aca="false">+I43+I44+I45+I46+I50</f>
        <v>282001.84288386</v>
      </c>
      <c r="J40" s="47" t="n">
        <f aca="false">+J43+J44+J45+J46+J50</f>
        <v>319983.58911901</v>
      </c>
      <c r="K40" s="47" t="n">
        <f aca="false">+K43+K44+K45+K46+K50</f>
        <v>350105.38251339</v>
      </c>
      <c r="L40" s="47" t="n">
        <f aca="false">+L43+L44+L45+L46+L50</f>
        <v>368604.02907959</v>
      </c>
      <c r="M40" s="47" t="n">
        <f aca="false">+M43+M44+M45+M46+M50</f>
        <v>376601.746733165</v>
      </c>
      <c r="N40" s="47" t="n">
        <f aca="false">+N43+N44+N45+N46+N50</f>
        <v>442464.46007853</v>
      </c>
      <c r="O40" s="47" t="n">
        <f aca="false">+O43+O44+O45+O46+O50</f>
        <v>479764.56982444</v>
      </c>
      <c r="P40" s="47" t="n">
        <f aca="false">+P43+P44+P45+P46+P50</f>
        <v>505938.11296991</v>
      </c>
      <c r="Q40" s="47" t="n">
        <f aca="false">+Q43+Q44+Q45+Q46+Q50</f>
        <v>550314.79755691</v>
      </c>
      <c r="R40" s="47" t="n">
        <f aca="false">+R43+R44+R45+R46+R50</f>
        <v>501076.13288089</v>
      </c>
      <c r="S40" s="47" t="n">
        <f aca="false">+S43+S44+S45+S46+S50</f>
        <v>455878.42553923</v>
      </c>
      <c r="T40" s="47" t="n">
        <f aca="false">+T43+T44+T45+T46+T50</f>
        <v>533450.80369519</v>
      </c>
      <c r="U40" s="47" t="n">
        <f aca="false">+U43+U44+U45+U46+U50</f>
        <v>573694.07514855</v>
      </c>
      <c r="V40" s="47" t="n">
        <f aca="false">+V43+V44+V45+V46+V50</f>
        <v>616094.01302063</v>
      </c>
      <c r="W40" s="25" t="n">
        <f aca="false">+D40/C40-1</f>
        <v>0.18049303362491</v>
      </c>
      <c r="X40" s="25" t="n">
        <f aca="false">+E40/D40-1</f>
        <v>0.214340914850997</v>
      </c>
      <c r="Y40" s="25" t="n">
        <f aca="false">+F40/E40-1</f>
        <v>0.212916701000303</v>
      </c>
      <c r="Z40" s="25" t="n">
        <f aca="false">+G40/F40-1</f>
        <v>0.192656290126579</v>
      </c>
      <c r="AA40" s="25" t="n">
        <f aca="false">+H40/G40-1</f>
        <v>0.131957837992459</v>
      </c>
      <c r="AB40" s="25" t="n">
        <f aca="false">+I40/H40-1</f>
        <v>0.106055081161632</v>
      </c>
      <c r="AC40" s="25" t="n">
        <f aca="false">+J40/I40-1</f>
        <v>0.13468616320636</v>
      </c>
      <c r="AD40" s="25" t="n">
        <f aca="false">+K40/J40-1</f>
        <v>0.0941354319992234</v>
      </c>
      <c r="AE40" s="25" t="n">
        <f aca="false">+L40/K40-1</f>
        <v>0.0528373669476288</v>
      </c>
      <c r="AF40" s="25" t="n">
        <f aca="false">+M40/L40-1</f>
        <v>0.0216973147948103</v>
      </c>
      <c r="AG40" s="25" t="n">
        <f aca="false">+N40/M40-1</f>
        <v>0.174886903517286</v>
      </c>
      <c r="AH40" s="25" t="n">
        <f aca="false">+O40/N40-1</f>
        <v>0.0843008040448936</v>
      </c>
      <c r="AI40" s="25" t="n">
        <f aca="false">+P40/O40-1</f>
        <v>0.0545549729840367</v>
      </c>
      <c r="AJ40" s="25" t="n">
        <f aca="false">+Q40/P40-1</f>
        <v>0.0877116853808555</v>
      </c>
      <c r="AK40" s="25" t="n">
        <f aca="false">+R40/Q40-1</f>
        <v>-0.0894736338085259</v>
      </c>
      <c r="AL40" s="25" t="n">
        <f aca="false">+S40/R40-1</f>
        <v>-0.0902012775619554</v>
      </c>
      <c r="AM40" s="25" t="n">
        <f aca="false">+T40/S40-1</f>
        <v>0.170160230908504</v>
      </c>
      <c r="AN40" s="25" t="n">
        <f aca="false">+U40/T40-1</f>
        <v>0.075439517898551</v>
      </c>
      <c r="AO40" s="25" t="n">
        <f aca="false">+V40/U40-1</f>
        <v>0.0739068777398495</v>
      </c>
    </row>
    <row r="41" customFormat="false" ht="12.75" hidden="false" customHeight="false" outlineLevel="0" collapsed="false">
      <c r="B41" s="13"/>
      <c r="C41" s="49"/>
      <c r="D41" s="21"/>
      <c r="E41" s="4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2.75" hidden="false" customHeight="false" outlineLevel="0" collapsed="false">
      <c r="B42" s="50" t="s">
        <v>50</v>
      </c>
      <c r="C42" s="36" t="n">
        <f aca="false">SUM(C43:C44)</f>
        <v>44187.6</v>
      </c>
      <c r="D42" s="36" t="n">
        <f aca="false">SUM(D43:D44)</f>
        <v>49686.5</v>
      </c>
      <c r="E42" s="51" t="n">
        <f aca="false">SUM(E43:E44)</f>
        <v>65577.1</v>
      </c>
      <c r="F42" s="36" t="n">
        <f aca="false">SUM(F43:F44)</f>
        <v>83302.1</v>
      </c>
      <c r="G42" s="36" t="n">
        <f aca="false">SUM(G43:G44)</f>
        <v>97685.2</v>
      </c>
      <c r="H42" s="36" t="n">
        <f aca="false">SUM(H43:H44)</f>
        <v>112802.74006651</v>
      </c>
      <c r="I42" s="36" t="n">
        <f aca="false">SUM(I43:I44)</f>
        <v>118492.09591379</v>
      </c>
      <c r="J42" s="36" t="n">
        <f aca="false">SUM(J43:J44)</f>
        <v>130944.90849631</v>
      </c>
      <c r="K42" s="36" t="n">
        <f aca="false">SUM(K43:K44)</f>
        <v>148063.47625167</v>
      </c>
      <c r="L42" s="36" t="n">
        <f aca="false">SUM(L43:L44)</f>
        <v>153362.35426363</v>
      </c>
      <c r="M42" s="36" t="n">
        <f aca="false">SUM(M43:M44)</f>
        <v>158656.65813498</v>
      </c>
      <c r="N42" s="36" t="n">
        <f aca="false">SUM(N43:N44)</f>
        <v>164320.37634685</v>
      </c>
      <c r="O42" s="36" t="n">
        <f aca="false">SUM(O43:O44)</f>
        <v>173572.61212007</v>
      </c>
      <c r="P42" s="36" t="n">
        <f aca="false">SUM(P43:P44)</f>
        <v>176888.57699767</v>
      </c>
      <c r="Q42" s="36" t="n">
        <f aca="false">SUM(Q43:Q44)</f>
        <v>179341.33818284</v>
      </c>
      <c r="R42" s="36" t="n">
        <f aca="false">SUM(R43:R44)</f>
        <v>190309.47020439</v>
      </c>
      <c r="S42" s="36" t="n">
        <f aca="false">SUM(S43:S44)</f>
        <v>182161.69163309</v>
      </c>
      <c r="T42" s="36" t="n">
        <f aca="false">SUM(T43:T44)</f>
        <v>190498.96463816</v>
      </c>
      <c r="U42" s="36" t="n">
        <f aca="false">SUM(U43:U44)</f>
        <v>201840.13320527</v>
      </c>
      <c r="V42" s="36" t="n">
        <f aca="false">SUM(V43:V44)</f>
        <v>210150.25874382</v>
      </c>
      <c r="W42" s="46" t="n">
        <f aca="false">+D42/C42-1</f>
        <v>0.124444414270066</v>
      </c>
      <c r="X42" s="46" t="n">
        <f aca="false">+E42/D42-1</f>
        <v>0.319817254183732</v>
      </c>
      <c r="Y42" s="46" t="n">
        <f aca="false">+F42/E42-1</f>
        <v>0.270292525896998</v>
      </c>
      <c r="Z42" s="46" t="n">
        <f aca="false">+G42/F42-1</f>
        <v>0.17266191368525</v>
      </c>
      <c r="AA42" s="46" t="n">
        <f aca="false">+H42/G42-1</f>
        <v>0.154757732660731</v>
      </c>
      <c r="AB42" s="46" t="n">
        <f aca="false">+I42/H42-1</f>
        <v>0.0504363266701275</v>
      </c>
      <c r="AC42" s="46" t="n">
        <f aca="false">+J42/I42-1</f>
        <v>0.105094035905823</v>
      </c>
      <c r="AD42" s="46" t="n">
        <f aca="false">+K42/J42-1</f>
        <v>0.13073106814109</v>
      </c>
      <c r="AE42" s="46" t="n">
        <f aca="false">+L42/K42-1</f>
        <v>0.0357878806178593</v>
      </c>
      <c r="AF42" s="46" t="n">
        <f aca="false">+M42/L42-1</f>
        <v>0.0345215349410264</v>
      </c>
      <c r="AG42" s="46" t="n">
        <f aca="false">+N42/M42-1</f>
        <v>0.0356979548066068</v>
      </c>
      <c r="AH42" s="46" t="n">
        <f aca="false">+O42/N42-1</f>
        <v>0.0563060770606454</v>
      </c>
      <c r="AI42" s="46" t="n">
        <f aca="false">+P42/O42-1</f>
        <v>0.0191041941300418</v>
      </c>
      <c r="AJ42" s="46" t="n">
        <f aca="false">+Q42/P42-1</f>
        <v>0.0138661366765505</v>
      </c>
      <c r="AK42" s="46" t="n">
        <f aca="false">+R42/Q42-1</f>
        <v>0.0611578575953742</v>
      </c>
      <c r="AL42" s="46" t="n">
        <f aca="false">+S42/R42-1</f>
        <v>-0.0428133111954426</v>
      </c>
      <c r="AM42" s="46" t="n">
        <f aca="false">+T42/S42-1</f>
        <v>0.0457685308602829</v>
      </c>
      <c r="AN42" s="46" t="n">
        <f aca="false">+U42/T42-1</f>
        <v>0.0595340168312817</v>
      </c>
      <c r="AO42" s="46" t="n">
        <f aca="false">+V42/U42-1</f>
        <v>0.0411718195315427</v>
      </c>
    </row>
    <row r="43" customFormat="false" ht="12.75" hidden="false" customHeight="false" outlineLevel="0" collapsed="false">
      <c r="B43" s="52" t="s">
        <v>51</v>
      </c>
      <c r="C43" s="35" t="n">
        <v>36336.3</v>
      </c>
      <c r="D43" s="35" t="n">
        <v>41416.5</v>
      </c>
      <c r="E43" s="53" t="n">
        <v>50322.8</v>
      </c>
      <c r="F43" s="54" t="n">
        <v>68545.8</v>
      </c>
      <c r="G43" s="54" t="n">
        <v>80722.3000000001</v>
      </c>
      <c r="H43" s="54" t="n">
        <v>93006.3008622001</v>
      </c>
      <c r="I43" s="54" t="n">
        <v>97353.3853107801</v>
      </c>
      <c r="J43" s="54" t="n">
        <v>107719.92594117</v>
      </c>
      <c r="K43" s="54" t="n">
        <v>120609.70976707</v>
      </c>
      <c r="L43" s="54" t="n">
        <v>125869.04847219</v>
      </c>
      <c r="M43" s="54" t="n">
        <v>130722.47905198</v>
      </c>
      <c r="N43" s="54" t="n">
        <v>135234.79875105</v>
      </c>
      <c r="O43" s="54" t="n">
        <v>142750.01840277</v>
      </c>
      <c r="P43" s="54" t="n">
        <v>145036.63016942</v>
      </c>
      <c r="Q43" s="54" t="n">
        <v>146543.47127236</v>
      </c>
      <c r="R43" s="54" t="n">
        <v>156176.42062148</v>
      </c>
      <c r="S43" s="54" t="n">
        <v>149581.07764819</v>
      </c>
      <c r="T43" s="54" t="n">
        <v>155085.24218933</v>
      </c>
      <c r="U43" s="54" t="n">
        <v>163319.2716268</v>
      </c>
      <c r="V43" s="54" t="n">
        <v>172274.01771358</v>
      </c>
      <c r="W43" s="29" t="n">
        <f aca="false">+D43/C43-1</f>
        <v>0.13981060262052</v>
      </c>
      <c r="X43" s="29" t="n">
        <f aca="false">+E43/D43-1</f>
        <v>0.215042314053577</v>
      </c>
      <c r="Y43" s="29" t="n">
        <f aca="false">+F43/E43-1</f>
        <v>0.362122139467598</v>
      </c>
      <c r="Z43" s="29" t="n">
        <f aca="false">+G43/F43-1</f>
        <v>0.177640351414675</v>
      </c>
      <c r="AA43" s="29" t="n">
        <f aca="false">+H43/G43-1</f>
        <v>0.152176051254734</v>
      </c>
      <c r="AB43" s="29" t="n">
        <f aca="false">+I43/H43-1</f>
        <v>0.0467396768636215</v>
      </c>
      <c r="AC43" s="29" t="n">
        <f aca="false">+J43/I43-1</f>
        <v>0.106483617362632</v>
      </c>
      <c r="AD43" s="29" t="n">
        <f aca="false">+K43/J43-1</f>
        <v>0.11966016234489</v>
      </c>
      <c r="AE43" s="29" t="n">
        <f aca="false">+L43/K43-1</f>
        <v>0.0436062628396769</v>
      </c>
      <c r="AF43" s="29" t="n">
        <f aca="false">+M43/L43-1</f>
        <v>0.0385593649805203</v>
      </c>
      <c r="AG43" s="29" t="n">
        <f aca="false">+N43/M43-1</f>
        <v>0.0345183149202331</v>
      </c>
      <c r="AH43" s="29" t="n">
        <f aca="false">+O43/N43-1</f>
        <v>0.0555716407398552</v>
      </c>
      <c r="AI43" s="29" t="n">
        <f aca="false">+P43/O43-1</f>
        <v>0.0160182940236024</v>
      </c>
      <c r="AJ43" s="29" t="n">
        <f aca="false">+Q43/P43-1</f>
        <v>0.0103893830212412</v>
      </c>
      <c r="AK43" s="29" t="n">
        <f aca="false">+R43/Q43-1</f>
        <v>0.0657344149519734</v>
      </c>
      <c r="AL43" s="29" t="n">
        <f aca="false">+S43/R43-1</f>
        <v>-0.0422300815132349</v>
      </c>
      <c r="AM43" s="29" t="n">
        <f aca="false">+T43/S43-1</f>
        <v>0.0367971980659616</v>
      </c>
      <c r="AN43" s="29" t="n">
        <f aca="false">+U43/T43-1</f>
        <v>0.0530935717753067</v>
      </c>
      <c r="AO43" s="29" t="n">
        <f aca="false">+V43/U43-1</f>
        <v>0.0548296964441664</v>
      </c>
    </row>
    <row r="44" customFormat="false" ht="14.25" hidden="false" customHeight="false" outlineLevel="0" collapsed="false">
      <c r="B44" s="52" t="s">
        <v>52</v>
      </c>
      <c r="C44" s="35" t="n">
        <v>7851.3</v>
      </c>
      <c r="D44" s="35" t="n">
        <v>8270</v>
      </c>
      <c r="E44" s="43" t="n">
        <v>15254.3</v>
      </c>
      <c r="F44" s="35" t="n">
        <v>14756.3</v>
      </c>
      <c r="G44" s="54" t="n">
        <v>16962.9</v>
      </c>
      <c r="H44" s="54" t="n">
        <v>19796.43920431</v>
      </c>
      <c r="I44" s="54" t="n">
        <v>21138.71060301</v>
      </c>
      <c r="J44" s="54" t="n">
        <v>23224.98255514</v>
      </c>
      <c r="K44" s="54" t="n">
        <v>27453.7664846</v>
      </c>
      <c r="L44" s="54" t="n">
        <v>27493.30579144</v>
      </c>
      <c r="M44" s="54" t="n">
        <v>27934.179083</v>
      </c>
      <c r="N44" s="54" t="n">
        <v>29085.5775958</v>
      </c>
      <c r="O44" s="54" t="n">
        <v>30822.5937173</v>
      </c>
      <c r="P44" s="54" t="n">
        <v>31851.94682825</v>
      </c>
      <c r="Q44" s="54" t="n">
        <v>32797.86691048</v>
      </c>
      <c r="R44" s="54" t="n">
        <v>34133.0495829101</v>
      </c>
      <c r="S44" s="54" t="n">
        <v>32580.6139849001</v>
      </c>
      <c r="T44" s="54" t="n">
        <v>35413.72244883</v>
      </c>
      <c r="U44" s="54" t="n">
        <v>38520.86157847</v>
      </c>
      <c r="V44" s="54" t="n">
        <v>37876.2410302401</v>
      </c>
      <c r="W44" s="29" t="n">
        <f aca="false">+D44/C44-1</f>
        <v>0.0533287481054092</v>
      </c>
      <c r="X44" s="29" t="n">
        <f aca="false">+E44/D44-1</f>
        <v>0.84453446191052</v>
      </c>
      <c r="Y44" s="29" t="n">
        <f aca="false">+F44/E44-1</f>
        <v>-0.0326465324531445</v>
      </c>
      <c r="Z44" s="29" t="n">
        <f aca="false">+G44/F44-1</f>
        <v>0.149536130330774</v>
      </c>
      <c r="AA44" s="29" t="n">
        <f aca="false">+H44/G44-1</f>
        <v>0.16704332421402</v>
      </c>
      <c r="AB44" s="29" t="n">
        <f aca="false">+I44/H44-1</f>
        <v>0.0678036784720233</v>
      </c>
      <c r="AC44" s="29" t="n">
        <f aca="false">+J44/I44-1</f>
        <v>0.0986943807174752</v>
      </c>
      <c r="AD44" s="29" t="n">
        <f aca="false">+K44/J44-1</f>
        <v>0.182079100357564</v>
      </c>
      <c r="AE44" s="29" t="n">
        <f aca="false">+L44/K44-1</f>
        <v>0.00144021429125929</v>
      </c>
      <c r="AF44" s="29" t="n">
        <f aca="false">+M44/L44-1</f>
        <v>0.0160356595494331</v>
      </c>
      <c r="AG44" s="29" t="n">
        <f aca="false">+N44/M44-1</f>
        <v>0.0412182691812366</v>
      </c>
      <c r="AH44" s="29" t="n">
        <f aca="false">+O44/N44-1</f>
        <v>0.0597208742298052</v>
      </c>
      <c r="AI44" s="29" t="n">
        <f aca="false">+P44/O44-1</f>
        <v>0.0333960574632723</v>
      </c>
      <c r="AJ44" s="29" t="n">
        <f aca="false">+Q44/P44-1</f>
        <v>0.0296974024015082</v>
      </c>
      <c r="AK44" s="29" t="n">
        <f aca="false">+R44/Q44-1</f>
        <v>0.0407094362592051</v>
      </c>
      <c r="AL44" s="29" t="n">
        <f aca="false">+S44/R44-1</f>
        <v>-0.0454818897514302</v>
      </c>
      <c r="AM44" s="29" t="n">
        <f aca="false">+T44/S44-1</f>
        <v>0.0869568776464123</v>
      </c>
      <c r="AN44" s="29" t="n">
        <f aca="false">+U44/T44-1</f>
        <v>0.0877382809482827</v>
      </c>
      <c r="AO44" s="29" t="n">
        <f aca="false">+V44/U44-1</f>
        <v>-0.0167343232164398</v>
      </c>
    </row>
    <row r="45" customFormat="false" ht="14.25" hidden="false" customHeight="false" outlineLevel="0" collapsed="false">
      <c r="B45" s="13" t="s">
        <v>53</v>
      </c>
      <c r="C45" s="21" t="n">
        <v>4348.3</v>
      </c>
      <c r="D45" s="21" t="n">
        <v>5833.6</v>
      </c>
      <c r="E45" s="43" t="n">
        <v>6057.4</v>
      </c>
      <c r="F45" s="35" t="n">
        <v>9674.4</v>
      </c>
      <c r="G45" s="54" t="n">
        <v>9028.3</v>
      </c>
      <c r="H45" s="54" t="n">
        <v>10883.00358971</v>
      </c>
      <c r="I45" s="54" t="n">
        <v>11460.68248507</v>
      </c>
      <c r="J45" s="54" t="n">
        <v>14023.12257683</v>
      </c>
      <c r="K45" s="54" t="n">
        <v>17119.20230702</v>
      </c>
      <c r="L45" s="54" t="n">
        <v>14784.91058616</v>
      </c>
      <c r="M45" s="54" t="n">
        <v>10893.4742402</v>
      </c>
      <c r="N45" s="54" t="n">
        <v>17738.36309823</v>
      </c>
      <c r="O45" s="54" t="n">
        <v>17235.6688715201</v>
      </c>
      <c r="P45" s="54" t="n">
        <v>17784.93260888</v>
      </c>
      <c r="Q45" s="54" t="n">
        <v>18793.01865051</v>
      </c>
      <c r="R45" s="54" t="n">
        <v>21453.38236728</v>
      </c>
      <c r="S45" s="54" t="n">
        <v>20532.16630967</v>
      </c>
      <c r="T45" s="54" t="n">
        <v>21055.3286098799</v>
      </c>
      <c r="U45" s="54" t="n">
        <v>27850.39138031</v>
      </c>
      <c r="V45" s="54" t="n">
        <v>27551.83606691</v>
      </c>
      <c r="W45" s="29" t="n">
        <f aca="false">+D45/C45-1</f>
        <v>0.341581767587333</v>
      </c>
      <c r="X45" s="29" t="n">
        <f aca="false">+E45/D45-1</f>
        <v>0.0383639605046633</v>
      </c>
      <c r="Y45" s="29" t="n">
        <f aca="false">+F45/E45-1</f>
        <v>0.597120876943902</v>
      </c>
      <c r="Z45" s="29" t="n">
        <f aca="false">+G45/F45-1</f>
        <v>-0.0667845034317378</v>
      </c>
      <c r="AA45" s="29" t="n">
        <f aca="false">+H45/G45-1</f>
        <v>0.205432206474088</v>
      </c>
      <c r="AB45" s="29" t="n">
        <f aca="false">+I45/H45-1</f>
        <v>0.0530808329334929</v>
      </c>
      <c r="AC45" s="29" t="n">
        <f aca="false">+J45/I45-1</f>
        <v>0.223585296521226</v>
      </c>
      <c r="AD45" s="29" t="n">
        <f aca="false">+K45/J45-1</f>
        <v>0.220783902674114</v>
      </c>
      <c r="AE45" s="29" t="n">
        <f aca="false">+L45/K45-1</f>
        <v>-0.136355168833001</v>
      </c>
      <c r="AF45" s="29" t="n">
        <f aca="false">+M45/L45-1</f>
        <v>-0.263203238415438</v>
      </c>
      <c r="AG45" s="29" t="n">
        <f aca="false">+N45/M45-1</f>
        <v>0.628347642551946</v>
      </c>
      <c r="AH45" s="29" t="n">
        <f aca="false">+O45/N45-1</f>
        <v>-0.0283393808056679</v>
      </c>
      <c r="AI45" s="29" t="n">
        <f aca="false">+P45/O45-1</f>
        <v>0.0318678515730544</v>
      </c>
      <c r="AJ45" s="29" t="n">
        <f aca="false">+Q45/P45-1</f>
        <v>0.056682027635387</v>
      </c>
      <c r="AK45" s="29" t="n">
        <f aca="false">+R45/Q45-1</f>
        <v>0.141561276889265</v>
      </c>
      <c r="AL45" s="29" t="n">
        <f aca="false">+S45/R45-1</f>
        <v>-0.0429403644534373</v>
      </c>
      <c r="AM45" s="29" t="n">
        <f aca="false">+T45/S45-1</f>
        <v>0.0254801316295354</v>
      </c>
      <c r="AN45" s="29" t="n">
        <f aca="false">+U45/T45-1</f>
        <v>0.322724137738775</v>
      </c>
      <c r="AO45" s="29" t="n">
        <f aca="false">+V45/U45-1</f>
        <v>-0.0107199683237141</v>
      </c>
    </row>
    <row r="46" customFormat="false" ht="12.75" hidden="false" customHeight="false" outlineLevel="0" collapsed="false">
      <c r="B46" s="13" t="s">
        <v>54</v>
      </c>
      <c r="C46" s="36" t="n">
        <f aca="false">+C47+C48</f>
        <v>24009.9</v>
      </c>
      <c r="D46" s="36" t="n">
        <f aca="false">+D47+D48</f>
        <v>19810.2</v>
      </c>
      <c r="E46" s="51" t="n">
        <f aca="false">+E47+E48</f>
        <v>17523.2</v>
      </c>
      <c r="F46" s="36" t="n">
        <f aca="false">+F47+F48</f>
        <v>20991.2</v>
      </c>
      <c r="G46" s="36" t="n">
        <f aca="false">+G47+G48</f>
        <v>14597.3</v>
      </c>
      <c r="H46" s="36" t="n">
        <f aca="false">+H47+H48</f>
        <v>16958.03689536</v>
      </c>
      <c r="I46" s="36" t="n">
        <f aca="false">+I47+I48</f>
        <v>18796.00132043</v>
      </c>
      <c r="J46" s="36" t="n">
        <f aca="false">+J47+J48</f>
        <v>25360.81998953</v>
      </c>
      <c r="K46" s="36" t="n">
        <f aca="false">+K47+K48</f>
        <v>24472.03827818</v>
      </c>
      <c r="L46" s="36" t="n">
        <f aca="false">+L47+L48</f>
        <v>24321.05844747</v>
      </c>
      <c r="M46" s="36" t="n">
        <f aca="false">+M47+M48</f>
        <v>21224.8388806652</v>
      </c>
      <c r="N46" s="36" t="n">
        <f aca="false">+N47+N48</f>
        <v>53258.62612872</v>
      </c>
      <c r="O46" s="36" t="n">
        <f aca="false">+O47+O48</f>
        <v>68914.11181431</v>
      </c>
      <c r="P46" s="36" t="n">
        <f aca="false">+P47+P48</f>
        <v>91399.44358492</v>
      </c>
      <c r="Q46" s="36" t="n">
        <f aca="false">+Q47+Q48</f>
        <v>71901.6346689301</v>
      </c>
      <c r="R46" s="36" t="n">
        <f aca="false">+R47+R48</f>
        <v>62102.9472647501</v>
      </c>
      <c r="S46" s="36" t="n">
        <f aca="false">+S47+S48</f>
        <v>61362.2862148601</v>
      </c>
      <c r="T46" s="36" t="n">
        <f aca="false">+T47+T48</f>
        <v>82900.3014224599</v>
      </c>
      <c r="U46" s="36" t="n">
        <f aca="false">+U47+U48</f>
        <v>120138.22580772</v>
      </c>
      <c r="V46" s="36" t="n">
        <f aca="false">+V47+V48</f>
        <v>118140.10917353</v>
      </c>
      <c r="W46" s="46" t="n">
        <f aca="false">+D46/C46-1</f>
        <v>-0.174915347419189</v>
      </c>
      <c r="X46" s="46" t="n">
        <f aca="false">+E46/D46-1</f>
        <v>-0.115445578540348</v>
      </c>
      <c r="Y46" s="46" t="n">
        <f aca="false">+F46/E46-1</f>
        <v>0.197909057706355</v>
      </c>
      <c r="Z46" s="46" t="n">
        <f aca="false">+G46/F46-1</f>
        <v>-0.304599070086512</v>
      </c>
      <c r="AA46" s="46" t="n">
        <f aca="false">+H46/G46-1</f>
        <v>0.161724215804295</v>
      </c>
      <c r="AB46" s="46" t="n">
        <f aca="false">+I46/H46-1</f>
        <v>0.108383089175427</v>
      </c>
      <c r="AC46" s="46" t="n">
        <f aca="false">+J46/I46-1</f>
        <v>0.349266769946669</v>
      </c>
      <c r="AD46" s="46" t="n">
        <f aca="false">+K46/J46-1</f>
        <v>-0.0350454642916467</v>
      </c>
      <c r="AE46" s="46" t="n">
        <f aca="false">+L46/K46-1</f>
        <v>-0.0061694832687732</v>
      </c>
      <c r="AF46" s="46" t="n">
        <f aca="false">+M46/L46-1</f>
        <v>-0.12730611924198</v>
      </c>
      <c r="AG46" s="46" t="n">
        <f aca="false">+N46/M46-1</f>
        <v>1.50925938369483</v>
      </c>
      <c r="AH46" s="46" t="n">
        <f aca="false">+O46/N46-1</f>
        <v>0.293952112992034</v>
      </c>
      <c r="AI46" s="46" t="n">
        <f aca="false">+P46/O46-1</f>
        <v>0.326280513216177</v>
      </c>
      <c r="AJ46" s="46" t="n">
        <f aca="false">+Q46/P46-1</f>
        <v>-0.2133252474111</v>
      </c>
      <c r="AK46" s="46" t="n">
        <f aca="false">+R46/Q46-1</f>
        <v>-0.136279063046312</v>
      </c>
      <c r="AL46" s="46" t="n">
        <f aca="false">+S46/R46-1</f>
        <v>-0.0119263429919448</v>
      </c>
      <c r="AM46" s="46" t="n">
        <f aca="false">+T46/S46-1</f>
        <v>0.350997600255383</v>
      </c>
      <c r="AN46" s="46" t="n">
        <f aca="false">+U46/T46-1</f>
        <v>0.44918925198469</v>
      </c>
      <c r="AO46" s="46" t="n">
        <f aca="false">+V46/U46-1</f>
        <v>-0.0166318140688038</v>
      </c>
    </row>
    <row r="47" customFormat="false" ht="12.75" hidden="false" customHeight="false" outlineLevel="0" collapsed="false">
      <c r="B47" s="13" t="s">
        <v>55</v>
      </c>
      <c r="C47" s="21" t="n">
        <v>15082.1</v>
      </c>
      <c r="D47" s="55" t="n">
        <v>11016</v>
      </c>
      <c r="E47" s="43" t="n">
        <v>9904.10000000001</v>
      </c>
      <c r="F47" s="35" t="n">
        <v>12490.1</v>
      </c>
      <c r="G47" s="54" t="n">
        <v>14263</v>
      </c>
      <c r="H47" s="54" t="n">
        <v>15932.50953161</v>
      </c>
      <c r="I47" s="54" t="n">
        <v>17825.02921413</v>
      </c>
      <c r="J47" s="54" t="n">
        <v>24501.67686145</v>
      </c>
      <c r="K47" s="54" t="n">
        <v>24278.4538362</v>
      </c>
      <c r="L47" s="54" t="n">
        <v>24174.19863534</v>
      </c>
      <c r="M47" s="54" t="n">
        <v>20514.24666674</v>
      </c>
      <c r="N47" s="54" t="n">
        <v>52574.00203926</v>
      </c>
      <c r="O47" s="54" t="n">
        <v>68314.83655345</v>
      </c>
      <c r="P47" s="54" t="n">
        <v>90822.37272047</v>
      </c>
      <c r="Q47" s="54" t="n">
        <v>71826.9879570101</v>
      </c>
      <c r="R47" s="54" t="n">
        <v>61246.6827300601</v>
      </c>
      <c r="S47" s="54" t="n">
        <v>56981.3398561901</v>
      </c>
      <c r="T47" s="54" t="n">
        <v>70378.8461704999</v>
      </c>
      <c r="U47" s="54" t="n">
        <v>71903.62191385</v>
      </c>
      <c r="V47" s="54" t="n">
        <v>77254.2026849301</v>
      </c>
      <c r="W47" s="29" t="n">
        <f aca="false">+D47/C47-1</f>
        <v>-0.26959773506342</v>
      </c>
      <c r="X47" s="29" t="n">
        <f aca="false">+E47/D47-1</f>
        <v>-0.100935003631082</v>
      </c>
      <c r="Y47" s="29" t="n">
        <f aca="false">+F47/E47-1</f>
        <v>0.261103987237608</v>
      </c>
      <c r="Z47" s="29" t="n">
        <f aca="false">+G47/F47-1</f>
        <v>0.141944419980625</v>
      </c>
      <c r="AA47" s="29" t="n">
        <f aca="false">+H47/G47-1</f>
        <v>0.117051779542175</v>
      </c>
      <c r="AB47" s="29" t="n">
        <f aca="false">+I47/H47-1</f>
        <v>0.118783527401332</v>
      </c>
      <c r="AC47" s="29" t="n">
        <f aca="false">+J47/I47-1</f>
        <v>0.374565874036678</v>
      </c>
      <c r="AD47" s="29" t="n">
        <f aca="false">+K47/J47-1</f>
        <v>-0.00911052033345361</v>
      </c>
      <c r="AE47" s="29" t="n">
        <f aca="false">+L47/K47-1</f>
        <v>-0.00429414498811986</v>
      </c>
      <c r="AF47" s="29" t="n">
        <f aca="false">+M47/L47-1</f>
        <v>-0.151399102150569</v>
      </c>
      <c r="AG47" s="29" t="n">
        <f aca="false">+N47/M47-1</f>
        <v>1.56280442042743</v>
      </c>
      <c r="AH47" s="29" t="n">
        <f aca="false">+O47/N47-1</f>
        <v>0.299403391479223</v>
      </c>
      <c r="AI47" s="29" t="n">
        <f aca="false">+P47/O47-1</f>
        <v>0.329467759897369</v>
      </c>
      <c r="AJ47" s="29" t="n">
        <f aca="false">+Q47/P47-1</f>
        <v>-0.20914873939622</v>
      </c>
      <c r="AK47" s="29" t="n">
        <f aca="false">+R47/Q47-1</f>
        <v>-0.147302643865318</v>
      </c>
      <c r="AL47" s="29" t="n">
        <f aca="false">+S47/R47-1</f>
        <v>-0.0696420227797354</v>
      </c>
      <c r="AM47" s="29" t="n">
        <f aca="false">+T47/S47-1</f>
        <v>0.235120942191296</v>
      </c>
      <c r="AN47" s="29" t="n">
        <f aca="false">+U47/T47-1</f>
        <v>0.0216652563421709</v>
      </c>
      <c r="AO47" s="29" t="n">
        <f aca="false">+V47/U47-1</f>
        <v>0.0744132302193448</v>
      </c>
    </row>
    <row r="48" customFormat="false" ht="12.75" hidden="false" customHeight="false" outlineLevel="0" collapsed="false">
      <c r="B48" s="13" t="s">
        <v>56</v>
      </c>
      <c r="C48" s="21" t="n">
        <v>8927.8</v>
      </c>
      <c r="D48" s="55" t="n">
        <v>8794.20000000001</v>
      </c>
      <c r="E48" s="43" t="n">
        <v>7619.1</v>
      </c>
      <c r="F48" s="35" t="n">
        <v>8501.10000000001</v>
      </c>
      <c r="G48" s="54" t="n">
        <v>334.300000000003</v>
      </c>
      <c r="H48" s="54" t="n">
        <v>1025.52736375</v>
      </c>
      <c r="I48" s="54" t="n">
        <v>970.9721063</v>
      </c>
      <c r="J48" s="54" t="n">
        <v>859.143128079999</v>
      </c>
      <c r="K48" s="54" t="n">
        <v>193.584441979998</v>
      </c>
      <c r="L48" s="54" t="n">
        <v>146.859812130006</v>
      </c>
      <c r="M48" s="54" t="n">
        <v>710.5922139252</v>
      </c>
      <c r="N48" s="54" t="n">
        <v>684.624089460009</v>
      </c>
      <c r="O48" s="54" t="n">
        <v>599.275260860002</v>
      </c>
      <c r="P48" s="54" t="n">
        <v>577.070864450016</v>
      </c>
      <c r="Q48" s="54" t="n">
        <v>74.6467119200243</v>
      </c>
      <c r="R48" s="54" t="n">
        <v>856.264534689988</v>
      </c>
      <c r="S48" s="54" t="n">
        <v>4380.94635866999</v>
      </c>
      <c r="T48" s="54" t="n">
        <v>12521.45525196</v>
      </c>
      <c r="U48" s="54" t="n">
        <v>48234.60389387</v>
      </c>
      <c r="V48" s="54" t="n">
        <v>40885.9064886</v>
      </c>
      <c r="W48" s="29" t="n">
        <f aca="false">+D48/C48-1</f>
        <v>-0.0149644929321879</v>
      </c>
      <c r="X48" s="29" t="n">
        <f aca="false">+E48/D48-1</f>
        <v>-0.133622160060041</v>
      </c>
      <c r="Y48" s="29" t="n">
        <f aca="false">+F48/E48-1</f>
        <v>0.115761704138285</v>
      </c>
      <c r="Z48" s="29" t="n">
        <f aca="false">+G48/F48-1</f>
        <v>-0.960675677265295</v>
      </c>
      <c r="AA48" s="29" t="n">
        <f aca="false">+H48/G48-1</f>
        <v>2.06768580242295</v>
      </c>
      <c r="AB48" s="29" t="n">
        <f aca="false">+I48/H48-1</f>
        <v>-0.0531972713536478</v>
      </c>
      <c r="AC48" s="29" t="n">
        <f aca="false">+J48/I48-1</f>
        <v>-0.115172184138366</v>
      </c>
      <c r="AD48" s="29" t="n">
        <f aca="false">+K48/J48-1</f>
        <v>-0.774677308526441</v>
      </c>
      <c r="AE48" s="29" t="n">
        <f aca="false">+L48/K48-1</f>
        <v>-0.241365625109584</v>
      </c>
      <c r="AF48" s="29" t="n">
        <f aca="false">+M48/L48-1</f>
        <v>3.83857498943386</v>
      </c>
      <c r="AG48" s="29" t="n">
        <f aca="false">+N48/M48-1</f>
        <v>-0.0365443414046817</v>
      </c>
      <c r="AH48" s="29" t="n">
        <f aca="false">+O48/N48-1</f>
        <v>-0.12466524318086</v>
      </c>
      <c r="AI48" s="29" t="n">
        <f aca="false">+P48/O48-1</f>
        <v>-0.0370520825073303</v>
      </c>
      <c r="AJ48" s="29" t="n">
        <f aca="false">+Q48/P48-1</f>
        <v>-0.870645502106284</v>
      </c>
      <c r="AK48" s="29" t="n">
        <f aca="false">+R48/Q48-1</f>
        <v>10.4708941983591</v>
      </c>
      <c r="AL48" s="29" t="n">
        <f aca="false">+S48/R48-1</f>
        <v>4.11634685448711</v>
      </c>
      <c r="AM48" s="29" t="n">
        <f aca="false">+T48/S48-1</f>
        <v>1.85816219301105</v>
      </c>
      <c r="AN48" s="29" t="n">
        <f aca="false">+U48/T48-1</f>
        <v>2.85215639263014</v>
      </c>
      <c r="AO48" s="29" t="n">
        <f aca="false">+V48/U48-1</f>
        <v>-0.15235322386889</v>
      </c>
    </row>
    <row r="49" customFormat="false" ht="12.75" hidden="false" customHeight="false" outlineLevel="0" collapsed="false">
      <c r="B49" s="13"/>
      <c r="C49" s="21"/>
      <c r="D49" s="21"/>
      <c r="E49" s="4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</row>
    <row r="50" customFormat="false" ht="14.25" hidden="false" customHeight="false" outlineLevel="0" collapsed="false">
      <c r="B50" s="13" t="s">
        <v>57</v>
      </c>
      <c r="C50" s="36" t="n">
        <f aca="false">+C51+C52+C53+C54</f>
        <v>36070.4</v>
      </c>
      <c r="D50" s="36" t="n">
        <f aca="false">+D51+D52+D53+D54</f>
        <v>52890.36743881</v>
      </c>
      <c r="E50" s="51" t="n">
        <f aca="false">+E51+E52+E53+E54</f>
        <v>66545.90260045</v>
      </c>
      <c r="F50" s="36" t="n">
        <f aca="false">+F51+F52+F53+F54</f>
        <v>74887.8</v>
      </c>
      <c r="G50" s="36" t="n">
        <f aca="false">+G51+G52+G53+G54</f>
        <v>103928.9</v>
      </c>
      <c r="H50" s="36" t="n">
        <f aca="false">+H51+H52+H53+H54</f>
        <v>114318.06329049</v>
      </c>
      <c r="I50" s="36" t="n">
        <f aca="false">+I51+I52+I53+I54</f>
        <v>133253.06316457</v>
      </c>
      <c r="J50" s="36" t="n">
        <f aca="false">+J51+J52+J53+J54</f>
        <v>149654.73805634</v>
      </c>
      <c r="K50" s="36" t="n">
        <f aca="false">+K51+K52+K53+K54</f>
        <v>160450.66567652</v>
      </c>
      <c r="L50" s="36" t="n">
        <f aca="false">+L51+L52+L53+L54</f>
        <v>176135.70578233</v>
      </c>
      <c r="M50" s="36" t="n">
        <f aca="false">+M51+M52+M53+M54</f>
        <v>185826.77547732</v>
      </c>
      <c r="N50" s="36" t="n">
        <f aca="false">+N51+N52+N53+N54</f>
        <v>207147.09450473</v>
      </c>
      <c r="O50" s="36" t="n">
        <f aca="false">+O51+O52+O53+O54</f>
        <v>220042.17701854</v>
      </c>
      <c r="P50" s="36" t="n">
        <f aca="false">+P51+P52+P53+P54</f>
        <v>219865.15977844</v>
      </c>
      <c r="Q50" s="36" t="n">
        <f aca="false">+Q51+Q52+Q53+Q54</f>
        <v>280278.80605463</v>
      </c>
      <c r="R50" s="36" t="n">
        <f aca="false">+R51+R52+R53+R54</f>
        <v>227210.33304447</v>
      </c>
      <c r="S50" s="36" t="n">
        <f aca="false">+S51+S52+S53+S54</f>
        <v>191822.28138161</v>
      </c>
      <c r="T50" s="36" t="n">
        <f aca="false">+T51+T52+T53+T54</f>
        <v>238996.20902469</v>
      </c>
      <c r="U50" s="36" t="n">
        <f aca="false">+U51+U52+U53+U54</f>
        <v>223865.32475525</v>
      </c>
      <c r="V50" s="36" t="n">
        <f aca="false">+V51+V52+V53+V54</f>
        <v>260251.80903637</v>
      </c>
      <c r="W50" s="46" t="n">
        <f aca="false">+D50/C50-1</f>
        <v>0.466309423760479</v>
      </c>
      <c r="X50" s="46" t="n">
        <f aca="false">+E50/D50-1</f>
        <v>0.258185673930861</v>
      </c>
      <c r="Y50" s="46" t="n">
        <f aca="false">+F50/E50-1</f>
        <v>0.125355537660009</v>
      </c>
      <c r="Z50" s="46" t="n">
        <f aca="false">+G50/F50-1</f>
        <v>0.387794807698986</v>
      </c>
      <c r="AA50" s="46" t="n">
        <f aca="false">+H50/G50-1</f>
        <v>0.0999641417400732</v>
      </c>
      <c r="AB50" s="46" t="n">
        <f aca="false">+I50/H50-1</f>
        <v>0.165634365463006</v>
      </c>
      <c r="AC50" s="46" t="n">
        <f aca="false">+J50/I50-1</f>
        <v>0.123086663092416</v>
      </c>
      <c r="AD50" s="46" t="n">
        <f aca="false">+K50/J50-1</f>
        <v>0.0721388962380576</v>
      </c>
      <c r="AE50" s="46" t="n">
        <f aca="false">+L50/K50-1</f>
        <v>0.0977561547636838</v>
      </c>
      <c r="AF50" s="46" t="n">
        <f aca="false">+M50/L50-1</f>
        <v>0.0550204721521166</v>
      </c>
      <c r="AG50" s="46" t="n">
        <f aca="false">+N50/M50-1</f>
        <v>0.114732222913765</v>
      </c>
      <c r="AH50" s="46" t="n">
        <f aca="false">+O50/N50-1</f>
        <v>0.0622508490627911</v>
      </c>
      <c r="AI50" s="46" t="n">
        <f aca="false">+P50/O50-1</f>
        <v>-0.000804469590777401</v>
      </c>
      <c r="AJ50" s="46" t="n">
        <f aca="false">+Q50/P50-1</f>
        <v>0.274775895994934</v>
      </c>
      <c r="AK50" s="46" t="n">
        <f aca="false">+R50/Q50-1</f>
        <v>-0.189341726394454</v>
      </c>
      <c r="AL50" s="46" t="n">
        <f aca="false">+S50/R50-1</f>
        <v>-0.155750186132309</v>
      </c>
      <c r="AM50" s="46" t="n">
        <f aca="false">+T50/S50-1</f>
        <v>0.24592517252588</v>
      </c>
      <c r="AN50" s="46" t="n">
        <f aca="false">+U50/T50-1</f>
        <v>-0.0633101434168659</v>
      </c>
      <c r="AO50" s="46" t="n">
        <f aca="false">+V50/U50-1</f>
        <v>0.162537384121015</v>
      </c>
    </row>
    <row r="51" customFormat="false" ht="12.75" hidden="false" customHeight="false" outlineLevel="0" collapsed="false">
      <c r="B51" s="13" t="s">
        <v>58</v>
      </c>
      <c r="C51" s="21" t="n">
        <v>19886.6</v>
      </c>
      <c r="D51" s="35" t="n">
        <v>24636.16743881</v>
      </c>
      <c r="E51" s="43" t="n">
        <v>26893.38990042</v>
      </c>
      <c r="F51" s="35" t="n">
        <v>32616.7</v>
      </c>
      <c r="G51" s="54" t="n">
        <v>35810.1</v>
      </c>
      <c r="H51" s="54" t="n">
        <v>39417.67856004</v>
      </c>
      <c r="I51" s="54" t="n">
        <v>43105.3975284301</v>
      </c>
      <c r="J51" s="54" t="n">
        <v>48410.93450527</v>
      </c>
      <c r="K51" s="54" t="n">
        <v>53363.51403442</v>
      </c>
      <c r="L51" s="54" t="n">
        <v>59053.63847604</v>
      </c>
      <c r="M51" s="54" t="n">
        <v>58907.02476112</v>
      </c>
      <c r="N51" s="54" t="n">
        <v>62742.8304561601</v>
      </c>
      <c r="O51" s="54" t="n">
        <v>64324.99890316</v>
      </c>
      <c r="P51" s="54" t="n">
        <v>67765.9924830799</v>
      </c>
      <c r="Q51" s="54" t="n">
        <v>80827.59679104</v>
      </c>
      <c r="R51" s="54" t="n">
        <v>77256.4898654</v>
      </c>
      <c r="S51" s="54" t="n">
        <v>73669.25144022</v>
      </c>
      <c r="T51" s="54" t="n">
        <v>77331.3694778801</v>
      </c>
      <c r="U51" s="54" t="n">
        <v>78555.31588156</v>
      </c>
      <c r="V51" s="54" t="n">
        <v>78610.4157949101</v>
      </c>
      <c r="W51" s="29" t="n">
        <f aca="false">+D51/C51-1</f>
        <v>0.23883255251325</v>
      </c>
      <c r="X51" s="29" t="n">
        <f aca="false">+E51/D51-1</f>
        <v>0.0916223055885774</v>
      </c>
      <c r="Y51" s="29" t="n">
        <f aca="false">+F51/E51-1</f>
        <v>0.212814751906401</v>
      </c>
      <c r="Z51" s="29" t="n">
        <f aca="false">+G51/F51-1</f>
        <v>0.0979069004528355</v>
      </c>
      <c r="AA51" s="29" t="n">
        <f aca="false">+H51/G51-1</f>
        <v>0.100741929233373</v>
      </c>
      <c r="AB51" s="29" t="n">
        <f aca="false">+I51/H51-1</f>
        <v>0.0935549505477107</v>
      </c>
      <c r="AC51" s="29" t="n">
        <f aca="false">+J51/I51-1</f>
        <v>0.123082891726973</v>
      </c>
      <c r="AD51" s="29" t="n">
        <f aca="false">+K51/J51-1</f>
        <v>0.102302911103913</v>
      </c>
      <c r="AE51" s="29" t="n">
        <f aca="false">+L51/K51-1</f>
        <v>0.106629492914387</v>
      </c>
      <c r="AF51" s="29" t="n">
        <f aca="false">+M51/L51-1</f>
        <v>-0.00248272111090142</v>
      </c>
      <c r="AG51" s="29" t="n">
        <f aca="false">+N51/M51-1</f>
        <v>0.0651162694193952</v>
      </c>
      <c r="AH51" s="29" t="n">
        <f aca="false">+O51/N51-1</f>
        <v>0.0252167209463949</v>
      </c>
      <c r="AI51" s="29" t="n">
        <f aca="false">+P51/O51-1</f>
        <v>0.053493877008848</v>
      </c>
      <c r="AJ51" s="29" t="n">
        <f aca="false">+Q51/P51-1</f>
        <v>0.192745709600893</v>
      </c>
      <c r="AK51" s="29" t="n">
        <f aca="false">+R51/Q51-1</f>
        <v>-0.0441817778508514</v>
      </c>
      <c r="AL51" s="29" t="n">
        <f aca="false">+S51/R51-1</f>
        <v>-0.0464328424890889</v>
      </c>
      <c r="AM51" s="29" t="n">
        <f aca="false">+T51/S51-1</f>
        <v>0.0497102653558488</v>
      </c>
      <c r="AN51" s="29" t="n">
        <f aca="false">+U51/T51-1</f>
        <v>0.0158272950801679</v>
      </c>
      <c r="AO51" s="29" t="n">
        <f aca="false">+V51/U51-1</f>
        <v>0.000701415464144484</v>
      </c>
    </row>
    <row r="52" customFormat="false" ht="12.75" hidden="false" customHeight="false" outlineLevel="0" collapsed="false">
      <c r="B52" s="13" t="s">
        <v>59</v>
      </c>
      <c r="C52" s="21" t="n">
        <v>15935.9</v>
      </c>
      <c r="D52" s="35" t="n">
        <v>27858.7</v>
      </c>
      <c r="E52" s="43" t="n">
        <v>39156.11270003</v>
      </c>
      <c r="F52" s="35" t="n">
        <v>41223.7</v>
      </c>
      <c r="G52" s="54" t="n">
        <v>67156.8000000001</v>
      </c>
      <c r="H52" s="54" t="n">
        <v>74135.20678858</v>
      </c>
      <c r="I52" s="54" t="n">
        <v>89211.86623988</v>
      </c>
      <c r="J52" s="54" t="n">
        <v>101008.81978158</v>
      </c>
      <c r="K52" s="54" t="n">
        <v>106229.09651842</v>
      </c>
      <c r="L52" s="54" t="n">
        <v>116903.66892441</v>
      </c>
      <c r="M52" s="54" t="n">
        <v>123189.57531843</v>
      </c>
      <c r="N52" s="54" t="n">
        <v>141175.08126309</v>
      </c>
      <c r="O52" s="54" t="n">
        <v>153005.29422446</v>
      </c>
      <c r="P52" s="54" t="n">
        <v>149957.8788416</v>
      </c>
      <c r="Q52" s="54" t="n">
        <v>167638.842128</v>
      </c>
      <c r="R52" s="54" t="n">
        <v>149535.36398826</v>
      </c>
      <c r="S52" s="54" t="n">
        <v>117843.32480114</v>
      </c>
      <c r="T52" s="54" t="n">
        <v>161391.02906669</v>
      </c>
      <c r="U52" s="54" t="n">
        <v>144029.95194203</v>
      </c>
      <c r="V52" s="54" t="n">
        <v>181451.59986615</v>
      </c>
      <c r="W52" s="29" t="n">
        <f aca="false">+D52/C52-1</f>
        <v>0.748172365539443</v>
      </c>
      <c r="X52" s="29" t="n">
        <f aca="false">+E52/D52-1</f>
        <v>0.405525480371661</v>
      </c>
      <c r="Y52" s="29" t="n">
        <f aca="false">+F52/E52-1</f>
        <v>0.0528036916179484</v>
      </c>
      <c r="Z52" s="29" t="n">
        <f aca="false">+G52/F52-1</f>
        <v>0.629082299745052</v>
      </c>
      <c r="AA52" s="29" t="n">
        <f aca="false">+H52/G52-1</f>
        <v>0.103912139777057</v>
      </c>
      <c r="AB52" s="29" t="n">
        <f aca="false">+I52/H52-1</f>
        <v>0.203367065452395</v>
      </c>
      <c r="AC52" s="29" t="n">
        <f aca="false">+J52/I52-1</f>
        <v>0.13223525119382</v>
      </c>
      <c r="AD52" s="29" t="n">
        <f aca="false">+K52/J52-1</f>
        <v>0.051681395229924</v>
      </c>
      <c r="AE52" s="29" t="n">
        <f aca="false">+L52/K52-1</f>
        <v>0.100486333366669</v>
      </c>
      <c r="AF52" s="29" t="n">
        <f aca="false">+M52/L52-1</f>
        <v>0.0537699667756755</v>
      </c>
      <c r="AG52" s="29" t="n">
        <f aca="false">+N52/M52-1</f>
        <v>0.145998603357221</v>
      </c>
      <c r="AH52" s="29" t="n">
        <f aca="false">+O52/N52-1</f>
        <v>0.0837981664719094</v>
      </c>
      <c r="AI52" s="29" t="n">
        <f aca="false">+P52/O52-1</f>
        <v>-0.019917058414915</v>
      </c>
      <c r="AJ52" s="29" t="n">
        <f aca="false">+Q52/P52-1</f>
        <v>0.117906197546822</v>
      </c>
      <c r="AK52" s="29" t="n">
        <f aca="false">+R52/Q52-1</f>
        <v>-0.107990951917439</v>
      </c>
      <c r="AL52" s="29" t="n">
        <f aca="false">+S52/R52-1</f>
        <v>-0.211936750891971</v>
      </c>
      <c r="AM52" s="29" t="n">
        <f aca="false">+T52/S52-1</f>
        <v>0.369538998827781</v>
      </c>
      <c r="AN52" s="29" t="n">
        <f aca="false">+U52/T52-1</f>
        <v>-0.107571512648862</v>
      </c>
      <c r="AO52" s="29" t="n">
        <f aca="false">+V52/U52-1</f>
        <v>0.259818512882525</v>
      </c>
    </row>
    <row r="53" customFormat="false" ht="12.75" hidden="false" customHeight="false" outlineLevel="0" collapsed="false">
      <c r="B53" s="13" t="s">
        <v>60</v>
      </c>
      <c r="C53" s="35" t="n">
        <v>149.1</v>
      </c>
      <c r="D53" s="21" t="n">
        <v>208.5</v>
      </c>
      <c r="E53" s="43" t="n">
        <v>428.6</v>
      </c>
      <c r="F53" s="35" t="n">
        <v>362.7</v>
      </c>
      <c r="G53" s="54" t="n">
        <v>227.8</v>
      </c>
      <c r="H53" s="54" t="n">
        <v>223.50933289</v>
      </c>
      <c r="I53" s="54" t="n">
        <v>284.49453104</v>
      </c>
      <c r="J53" s="54" t="n">
        <v>234.98376949</v>
      </c>
      <c r="K53" s="54" t="n">
        <v>147.15992368</v>
      </c>
      <c r="L53" s="54" t="n">
        <v>178.398381879999</v>
      </c>
      <c r="M53" s="54" t="n">
        <v>137.42661577</v>
      </c>
      <c r="N53" s="54" t="n">
        <v>286.329785479999</v>
      </c>
      <c r="O53" s="54" t="n">
        <v>152.103890919999</v>
      </c>
      <c r="P53" s="54" t="n">
        <v>168.48245376</v>
      </c>
      <c r="Q53" s="54" t="n">
        <v>421.49213559</v>
      </c>
      <c r="R53" s="54" t="n">
        <v>418.479190810001</v>
      </c>
      <c r="S53" s="54" t="n">
        <v>309.23303725</v>
      </c>
      <c r="T53" s="54" t="n">
        <v>272.89099212</v>
      </c>
      <c r="U53" s="54" t="n">
        <v>1279.13744366</v>
      </c>
      <c r="V53" s="54" t="n">
        <v>182.210611889998</v>
      </c>
      <c r="W53" s="29" t="n">
        <f aca="false">+D53/C53-1</f>
        <v>0.398390342052314</v>
      </c>
      <c r="X53" s="29" t="n">
        <f aca="false">+E53/D53-1</f>
        <v>1.05563549160671</v>
      </c>
      <c r="Y53" s="29" t="n">
        <f aca="false">+F53/E53-1</f>
        <v>-0.153756416238917</v>
      </c>
      <c r="Z53" s="29" t="n">
        <f aca="false">+G53/F53-1</f>
        <v>-0.371932726771438</v>
      </c>
      <c r="AA53" s="29" t="n">
        <f aca="false">+H53/G53-1</f>
        <v>-0.0188352375329215</v>
      </c>
      <c r="AB53" s="29" t="n">
        <f aca="false">+I53/H53-1</f>
        <v>0.272853027484154</v>
      </c>
      <c r="AC53" s="29" t="n">
        <f aca="false">+J53/I53-1</f>
        <v>-0.174030626771657</v>
      </c>
      <c r="AD53" s="29" t="n">
        <f aca="false">+K53/J53-1</f>
        <v>-0.373744305832739</v>
      </c>
      <c r="AE53" s="29" t="n">
        <f aca="false">+L53/K53-1</f>
        <v>0.212275580326663</v>
      </c>
      <c r="AF53" s="29" t="n">
        <f aca="false">+M53/L53-1</f>
        <v>-0.229664449185189</v>
      </c>
      <c r="AG53" s="29" t="n">
        <f aca="false">+N53/M53-1</f>
        <v>1.08351041663724</v>
      </c>
      <c r="AH53" s="29" t="n">
        <f aca="false">+O53/N53-1</f>
        <v>-0.46878076039133</v>
      </c>
      <c r="AI53" s="29" t="n">
        <f aca="false">+P53/O53-1</f>
        <v>0.107680104308546</v>
      </c>
      <c r="AJ53" s="29" t="n">
        <f aca="false">+Q53/P53-1</f>
        <v>1.50169751320459</v>
      </c>
      <c r="AK53" s="29" t="n">
        <f aca="false">+R53/Q53-1</f>
        <v>-0.00714828231796449</v>
      </c>
      <c r="AL53" s="29" t="n">
        <f aca="false">+S53/R53-1</f>
        <v>-0.261055163456385</v>
      </c>
      <c r="AM53" s="29" t="n">
        <f aca="false">+T53/S53-1</f>
        <v>-0.117523164579014</v>
      </c>
      <c r="AN53" s="29" t="n">
        <f aca="false">+U53/T53-1</f>
        <v>3.68735678566304</v>
      </c>
      <c r="AO53" s="29" t="n">
        <f aca="false">+V53/U53-1</f>
        <v>-0.857551967700486</v>
      </c>
    </row>
    <row r="54" customFormat="false" ht="12.75" hidden="false" customHeight="false" outlineLevel="0" collapsed="false">
      <c r="B54" s="56" t="s">
        <v>61</v>
      </c>
      <c r="C54" s="35" t="n">
        <v>98.8</v>
      </c>
      <c r="D54" s="21" t="n">
        <v>187</v>
      </c>
      <c r="E54" s="43" t="n">
        <v>67.8</v>
      </c>
      <c r="F54" s="35" t="n">
        <v>684.7</v>
      </c>
      <c r="G54" s="54" t="n">
        <v>734.2</v>
      </c>
      <c r="H54" s="54" t="n">
        <v>541.66860898</v>
      </c>
      <c r="I54" s="54" t="n">
        <v>651.30486522</v>
      </c>
      <c r="J54" s="54" t="n">
        <v>0</v>
      </c>
      <c r="K54" s="54" t="n">
        <v>710.8952</v>
      </c>
      <c r="L54" s="54" t="n">
        <v>0</v>
      </c>
      <c r="M54" s="54" t="n">
        <v>3592.748782</v>
      </c>
      <c r="N54" s="54" t="n">
        <v>2942.853</v>
      </c>
      <c r="O54" s="54" t="n">
        <v>2559.78</v>
      </c>
      <c r="P54" s="54" t="n">
        <v>1972.806</v>
      </c>
      <c r="Q54" s="54" t="n">
        <v>31390.875</v>
      </c>
      <c r="R54" s="54" t="n">
        <v>0</v>
      </c>
      <c r="S54" s="54" t="n">
        <v>0.472103</v>
      </c>
      <c r="T54" s="54" t="n">
        <v>0.919488000001889</v>
      </c>
      <c r="U54" s="54" t="n">
        <v>0.919487999999998</v>
      </c>
      <c r="V54" s="54" t="n">
        <v>7.58276342000002</v>
      </c>
      <c r="W54" s="29" t="n">
        <f aca="false">+D54/C54-1</f>
        <v>0.892712550607288</v>
      </c>
      <c r="X54" s="29" t="n">
        <f aca="false">+E54/D54-1</f>
        <v>-0.637433155080214</v>
      </c>
      <c r="Y54" s="29" t="n">
        <f aca="false">+F54/E54-1</f>
        <v>9.09882005899705</v>
      </c>
      <c r="Z54" s="29" t="n">
        <f aca="false">+G54/F54-1</f>
        <v>0.0722944355192055</v>
      </c>
      <c r="AA54" s="29" t="n">
        <f aca="false">+H54/G54-1</f>
        <v>-0.262232894333969</v>
      </c>
      <c r="AB54" s="29" t="n">
        <f aca="false">+I54/H54-1</f>
        <v>0.20240467035085</v>
      </c>
      <c r="AC54" s="29" t="n">
        <f aca="false">+J54/I54-1</f>
        <v>-1</v>
      </c>
      <c r="AD54" s="57" t="e">
        <f aca="false">+K54/J54-1</f>
        <v>#DIV/0!</v>
      </c>
      <c r="AE54" s="29" t="n">
        <f aca="false">+L54/K54-1</f>
        <v>-1</v>
      </c>
      <c r="AF54" s="57" t="e">
        <f aca="false">+M54/L54-1</f>
        <v>#DIV/0!</v>
      </c>
      <c r="AG54" s="29" t="n">
        <f aca="false">+N54/M54-1</f>
        <v>-0.18089096161024</v>
      </c>
      <c r="AH54" s="29" t="n">
        <f aca="false">+O54/N54-1</f>
        <v>-0.130170620143106</v>
      </c>
      <c r="AI54" s="29" t="n">
        <f aca="false">+P54/O54-1</f>
        <v>-0.229306424770878</v>
      </c>
      <c r="AJ54" s="29" t="n">
        <f aca="false">+Q54/P54-1</f>
        <v>14.9117901101274</v>
      </c>
      <c r="AK54" s="29" t="n">
        <f aca="false">+R54/Q54-1</f>
        <v>-1</v>
      </c>
      <c r="AL54" s="29" t="e">
        <f aca="false">+S54/R54-1</f>
        <v>#DIV/0!</v>
      </c>
      <c r="AM54" s="29" t="n">
        <f aca="false">+T54/S54-1</f>
        <v>0.947642781346209</v>
      </c>
      <c r="AN54" s="29" t="n">
        <f aca="false">+U54/T54-1</f>
        <v>-2.05646610851318E-012</v>
      </c>
      <c r="AO54" s="29" t="n">
        <f aca="false">+V54/U54-1</f>
        <v>7.2467236331524</v>
      </c>
    </row>
    <row r="55" customFormat="false" ht="12.75" hidden="false" customHeight="false" outlineLevel="0" collapsed="false">
      <c r="B55" s="13"/>
      <c r="C55" s="35"/>
      <c r="D55" s="21"/>
      <c r="E55" s="4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</row>
    <row r="56" customFormat="false" ht="12.75" hidden="false" customHeight="false" outlineLevel="0" collapsed="false">
      <c r="A56" s="39"/>
      <c r="B56" s="42" t="s">
        <v>62</v>
      </c>
      <c r="C56" s="47" t="n">
        <f aca="false">+C58+C59</f>
        <v>9602.7</v>
      </c>
      <c r="D56" s="47" t="n">
        <f aca="false">+D58+D59</f>
        <v>16280.1</v>
      </c>
      <c r="E56" s="48" t="n">
        <f aca="false">+E58+E59</f>
        <v>8993.7</v>
      </c>
      <c r="F56" s="47" t="n">
        <f aca="false">+F58+F59</f>
        <v>23875.1</v>
      </c>
      <c r="G56" s="47" t="n">
        <f aca="false">+G58+G59</f>
        <v>23052.8</v>
      </c>
      <c r="H56" s="47" t="n">
        <f aca="false">+H58+H59</f>
        <v>35997.42231728</v>
      </c>
      <c r="I56" s="47" t="n">
        <f aca="false">+I58+I59</f>
        <v>27111.1821812</v>
      </c>
      <c r="J56" s="47" t="n">
        <f aca="false">+J58+J59</f>
        <v>13283.97572518</v>
      </c>
      <c r="K56" s="47" t="n">
        <f aca="false">+K58+K59</f>
        <v>32017.03059476</v>
      </c>
      <c r="L56" s="47" t="n">
        <f aca="false">+L58+L59</f>
        <v>30818.43270724</v>
      </c>
      <c r="M56" s="47" t="n">
        <f aca="false">+M58+M59</f>
        <v>22305.18118657</v>
      </c>
      <c r="N56" s="47" t="n">
        <f aca="false">+N58+N59</f>
        <v>52362.40312333</v>
      </c>
      <c r="O56" s="47" t="n">
        <f aca="false">+O58+O59</f>
        <v>65600.74080873</v>
      </c>
      <c r="P56" s="47" t="n">
        <f aca="false">+P58+P59</f>
        <v>63833.63620952</v>
      </c>
      <c r="Q56" s="47" t="n">
        <f aca="false">+Q58+Q59</f>
        <v>38695.22001676</v>
      </c>
      <c r="R56" s="47" t="n">
        <f aca="false">+R58+R59</f>
        <v>62450.84942049</v>
      </c>
      <c r="S56" s="47" t="n">
        <f aca="false">+S58+S59</f>
        <v>22395.15239615</v>
      </c>
      <c r="T56" s="47" t="n">
        <f aca="false">+T58+T59</f>
        <v>57942.49111682</v>
      </c>
      <c r="U56" s="47" t="n">
        <f aca="false">+U58+U59</f>
        <v>72200.94069722</v>
      </c>
      <c r="V56" s="47" t="n">
        <f aca="false">+V58+V59</f>
        <v>54831.93627095</v>
      </c>
      <c r="W56" s="25" t="n">
        <f aca="false">+D56/C56-1</f>
        <v>0.695366928051486</v>
      </c>
      <c r="X56" s="25" t="n">
        <f aca="false">+E56/D56-1</f>
        <v>-0.447564818397921</v>
      </c>
      <c r="Y56" s="25" t="n">
        <f aca="false">+F56/E56-1</f>
        <v>1.65464714188821</v>
      </c>
      <c r="Z56" s="25" t="n">
        <f aca="false">+G56/F56-1</f>
        <v>-0.034441740558155</v>
      </c>
      <c r="AA56" s="25" t="n">
        <f aca="false">+H56/G56-1</f>
        <v>0.561520609959744</v>
      </c>
      <c r="AB56" s="25" t="n">
        <f aca="false">+I56/H56-1</f>
        <v>-0.246857679357066</v>
      </c>
      <c r="AC56" s="25" t="n">
        <f aca="false">+J56/I56-1</f>
        <v>-0.510018573281115</v>
      </c>
      <c r="AD56" s="25" t="n">
        <f aca="false">+K56/J56-1</f>
        <v>1.41019942049963</v>
      </c>
      <c r="AE56" s="25" t="n">
        <f aca="false">+L56/K56-1</f>
        <v>-0.0374362601794861</v>
      </c>
      <c r="AF56" s="25" t="n">
        <f aca="false">+M56/L56-1</f>
        <v>-0.276238950940228</v>
      </c>
      <c r="AG56" s="25" t="n">
        <f aca="false">+N56/M56-1</f>
        <v>1.34754439721196</v>
      </c>
      <c r="AH56" s="25" t="n">
        <f aca="false">+O56/N56-1</f>
        <v>0.252821430945778</v>
      </c>
      <c r="AI56" s="25" t="n">
        <f aca="false">+P56/O56-1</f>
        <v>-0.0269372659123208</v>
      </c>
      <c r="AJ56" s="25" t="n">
        <f aca="false">+Q56/P56-1</f>
        <v>-0.393811439947564</v>
      </c>
      <c r="AK56" s="25" t="n">
        <f aca="false">+R56/Q56-1</f>
        <v>0.613916380199953</v>
      </c>
      <c r="AL56" s="25" t="n">
        <f aca="false">+S56/R56-1</f>
        <v>-0.641395551798497</v>
      </c>
      <c r="AM56" s="25" t="n">
        <f aca="false">+T56/S56-1</f>
        <v>1.58727826861232</v>
      </c>
      <c r="AN56" s="25" t="n">
        <f aca="false">+U56/T56-1</f>
        <v>0.24607933324187</v>
      </c>
      <c r="AO56" s="25" t="n">
        <f aca="false">+V56/U56-1</f>
        <v>-0.240564794011593</v>
      </c>
    </row>
    <row r="57" customFormat="false" ht="12.75" hidden="false" customHeight="false" outlineLevel="0" collapsed="false">
      <c r="B57" s="13"/>
      <c r="C57" s="21"/>
      <c r="D57" s="21"/>
      <c r="E57" s="4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</row>
    <row r="58" customFormat="false" ht="12.75" hidden="false" customHeight="false" outlineLevel="0" collapsed="false">
      <c r="B58" s="13" t="s">
        <v>63</v>
      </c>
      <c r="C58" s="21" t="n">
        <v>1072.6</v>
      </c>
      <c r="D58" s="21" t="n">
        <v>2599.7</v>
      </c>
      <c r="E58" s="43" t="n">
        <v>2457.2</v>
      </c>
      <c r="F58" s="13" t="n">
        <v>6026.1</v>
      </c>
      <c r="G58" s="54" t="n">
        <v>3692.8</v>
      </c>
      <c r="H58" s="54" t="n">
        <v>4166.14923436</v>
      </c>
      <c r="I58" s="54" t="n">
        <v>4102.67427204</v>
      </c>
      <c r="J58" s="54" t="n">
        <v>4574.68536591</v>
      </c>
      <c r="K58" s="54" t="n">
        <v>5850.13910668</v>
      </c>
      <c r="L58" s="54" t="n">
        <v>5523.4130543</v>
      </c>
      <c r="M58" s="54" t="n">
        <v>4699.00900052</v>
      </c>
      <c r="N58" s="54" t="n">
        <v>3917.0013452</v>
      </c>
      <c r="O58" s="54" t="n">
        <v>3521.43726115</v>
      </c>
      <c r="P58" s="54" t="n">
        <v>2833.17504082</v>
      </c>
      <c r="Q58" s="54" t="n">
        <v>3572.92843978</v>
      </c>
      <c r="R58" s="54" t="n">
        <v>26162.69345138</v>
      </c>
      <c r="S58" s="54" t="n">
        <v>10106.8981899</v>
      </c>
      <c r="T58" s="54" t="n">
        <v>26430.26306219</v>
      </c>
      <c r="U58" s="54" t="n">
        <v>22553.76906342</v>
      </c>
      <c r="V58" s="54" t="n">
        <v>18708.87636085</v>
      </c>
      <c r="W58" s="29" t="n">
        <f aca="false">+D58/C58-1</f>
        <v>1.42373671452545</v>
      </c>
      <c r="X58" s="29" t="n">
        <f aca="false">+E58/D58-1</f>
        <v>-0.0548140170019621</v>
      </c>
      <c r="Y58" s="29" t="n">
        <f aca="false">+F58/E58-1</f>
        <v>1.45242552498779</v>
      </c>
      <c r="Z58" s="29" t="n">
        <f aca="false">+G58/F58-1</f>
        <v>-0.387199017606744</v>
      </c>
      <c r="AA58" s="29" t="n">
        <f aca="false">+H58/G58-1</f>
        <v>0.128181660084487</v>
      </c>
      <c r="AB58" s="29" t="n">
        <f aca="false">+I58/H58-1</f>
        <v>-0.0152358830059406</v>
      </c>
      <c r="AC58" s="29" t="n">
        <f aca="false">+J58/I58-1</f>
        <v>0.11504961461035</v>
      </c>
      <c r="AD58" s="29" t="n">
        <f aca="false">+K58/J58-1</f>
        <v>0.278806877140564</v>
      </c>
      <c r="AE58" s="29" t="n">
        <f aca="false">+L58/K58-1</f>
        <v>-0.0558492792089226</v>
      </c>
      <c r="AF58" s="29" t="n">
        <f aca="false">+M58/L58-1</f>
        <v>-0.149256274277405</v>
      </c>
      <c r="AG58" s="29" t="n">
        <f aca="false">+N58/M58-1</f>
        <v>-0.166419697266692</v>
      </c>
      <c r="AH58" s="29" t="n">
        <f aca="false">+O58/N58-1</f>
        <v>-0.100986456013024</v>
      </c>
      <c r="AI58" s="29" t="n">
        <f aca="false">+P58/O58-1</f>
        <v>-0.195449235436679</v>
      </c>
      <c r="AJ58" s="29" t="n">
        <f aca="false">+Q58/P58-1</f>
        <v>0.261104022272443</v>
      </c>
      <c r="AK58" s="29" t="n">
        <f aca="false">+R58/Q58-1</f>
        <v>6.32247899512675</v>
      </c>
      <c r="AL58" s="29" t="n">
        <f aca="false">+S58/R58-1</f>
        <v>-0.613690455507482</v>
      </c>
      <c r="AM58" s="29" t="n">
        <f aca="false">+T58/S58-1</f>
        <v>1.61507166349041</v>
      </c>
      <c r="AN58" s="29" t="n">
        <f aca="false">+U58/T58-1</f>
        <v>-0.146668763366019</v>
      </c>
      <c r="AO58" s="29" t="n">
        <f aca="false">+V58/U58-1</f>
        <v>-0.170476725719695</v>
      </c>
    </row>
    <row r="59" customFormat="false" ht="12.75" hidden="false" customHeight="false" outlineLevel="0" collapsed="false">
      <c r="B59" s="13" t="s">
        <v>64</v>
      </c>
      <c r="C59" s="36" t="n">
        <f aca="false">+C60+C61+C62+C63</f>
        <v>8530.1</v>
      </c>
      <c r="D59" s="36" t="n">
        <f aca="false">+D60+D61+D62+D63</f>
        <v>13680.4</v>
      </c>
      <c r="E59" s="51" t="n">
        <f aca="false">+E60+E61+E62+E63</f>
        <v>6536.5</v>
      </c>
      <c r="F59" s="36" t="n">
        <f aca="false">+F60+F61+F62+F63</f>
        <v>17849</v>
      </c>
      <c r="G59" s="36" t="n">
        <f aca="false">+G60+G61+G62+G63</f>
        <v>19360</v>
      </c>
      <c r="H59" s="36" t="n">
        <f aca="false">+H60+H61+H62+H63</f>
        <v>31831.27308292</v>
      </c>
      <c r="I59" s="36" t="n">
        <f aca="false">+I60+I61+I62+I63</f>
        <v>23008.50790916</v>
      </c>
      <c r="J59" s="36" t="n">
        <f aca="false">+J60+J61+J62+J63</f>
        <v>8709.29035927</v>
      </c>
      <c r="K59" s="36" t="n">
        <f aca="false">+K60+K61+K62+K63</f>
        <v>26166.89148808</v>
      </c>
      <c r="L59" s="36" t="n">
        <f aca="false">+L60+L61+L62+L63</f>
        <v>25295.01965294</v>
      </c>
      <c r="M59" s="36" t="n">
        <f aca="false">+M60+M61+M62+M63</f>
        <v>17606.17218605</v>
      </c>
      <c r="N59" s="36" t="n">
        <f aca="false">+N60+N61+N62+N63</f>
        <v>48445.40177813</v>
      </c>
      <c r="O59" s="36" t="n">
        <f aca="false">+O60+O61+O62+O63</f>
        <v>62079.30354758</v>
      </c>
      <c r="P59" s="36" t="n">
        <f aca="false">+P60+P61+P62+P63</f>
        <v>61000.4611687</v>
      </c>
      <c r="Q59" s="36" t="n">
        <f aca="false">+Q60+Q61+Q62+Q63</f>
        <v>35122.29157698</v>
      </c>
      <c r="R59" s="36" t="n">
        <f aca="false">+R60+R61+R62+R63</f>
        <v>36288.15596911</v>
      </c>
      <c r="S59" s="36" t="n">
        <f aca="false">+S60+S61+S62+S63</f>
        <v>12288.25420625</v>
      </c>
      <c r="T59" s="36" t="n">
        <f aca="false">+T60+T61+T62+T63</f>
        <v>31512.22805463</v>
      </c>
      <c r="U59" s="36" t="n">
        <f aca="false">+U60+U61+U62+U63</f>
        <v>49647.1716338</v>
      </c>
      <c r="V59" s="36" t="n">
        <f aca="false">+V60+V61+V62+V63</f>
        <v>36123.0599101</v>
      </c>
      <c r="W59" s="46" t="n">
        <f aca="false">+D59/C59-1</f>
        <v>0.603779557097807</v>
      </c>
      <c r="X59" s="46" t="n">
        <f aca="false">+E59/D59-1</f>
        <v>-0.522199643285284</v>
      </c>
      <c r="Y59" s="46" t="n">
        <f aca="false">+F59/E59-1</f>
        <v>1.73066625870114</v>
      </c>
      <c r="Z59" s="46" t="n">
        <f aca="false">+G59/F59-1</f>
        <v>0.0846546024987389</v>
      </c>
      <c r="AA59" s="46" t="n">
        <f aca="false">+H59/G59-1</f>
        <v>0.644177328663223</v>
      </c>
      <c r="AB59" s="46" t="n">
        <f aca="false">+I59/H59-1</f>
        <v>-0.27717286552683</v>
      </c>
      <c r="AC59" s="46" t="n">
        <f aca="false">+J59/I59-1</f>
        <v>-0.621475221528698</v>
      </c>
      <c r="AD59" s="46" t="n">
        <f aca="false">+K59/J59-1</f>
        <v>2.00448032028562</v>
      </c>
      <c r="AE59" s="46" t="n">
        <f aca="false">+L59/K59-1</f>
        <v>-0.033319656465009</v>
      </c>
      <c r="AF59" s="46" t="n">
        <f aca="false">+M59/L59-1</f>
        <v>-0.303966850881507</v>
      </c>
      <c r="AG59" s="46" t="n">
        <f aca="false">+N59/M59-1</f>
        <v>1.75161467615971</v>
      </c>
      <c r="AH59" s="46" t="n">
        <f aca="false">+O59/N59-1</f>
        <v>0.281428190685474</v>
      </c>
      <c r="AI59" s="46" t="n">
        <f aca="false">+P59/O59-1</f>
        <v>-0.0173784549314915</v>
      </c>
      <c r="AJ59" s="46" t="n">
        <f aca="false">+Q59/P59-1</f>
        <v>-0.424229081156494</v>
      </c>
      <c r="AK59" s="46" t="n">
        <f aca="false">+R59/Q59-1</f>
        <v>0.0331944283753443</v>
      </c>
      <c r="AL59" s="46" t="n">
        <f aca="false">+S59/R59-1</f>
        <v>-0.661370111594806</v>
      </c>
      <c r="AM59" s="46" t="n">
        <f aca="false">+T59/S59-1</f>
        <v>1.56441863308804</v>
      </c>
      <c r="AN59" s="46" t="n">
        <f aca="false">+U59/T59-1</f>
        <v>0.575489094193247</v>
      </c>
      <c r="AO59" s="46" t="n">
        <f aca="false">+V59/U59-1</f>
        <v>-0.272404474991134</v>
      </c>
    </row>
    <row r="60" customFormat="false" ht="12.75" hidden="false" customHeight="false" outlineLevel="0" collapsed="false">
      <c r="B60" s="13" t="s">
        <v>58</v>
      </c>
      <c r="C60" s="21" t="n">
        <v>22.1</v>
      </c>
      <c r="D60" s="21" t="n">
        <v>10.4</v>
      </c>
      <c r="E60" s="43" t="n">
        <v>48</v>
      </c>
      <c r="F60" s="13" t="n">
        <v>777</v>
      </c>
      <c r="G60" s="54" t="n">
        <v>230.1</v>
      </c>
      <c r="H60" s="54" t="n">
        <v>310.142566</v>
      </c>
      <c r="I60" s="54" t="n">
        <v>158.492143</v>
      </c>
      <c r="J60" s="54" t="n">
        <v>109.486216</v>
      </c>
      <c r="K60" s="54" t="n">
        <v>765.263108</v>
      </c>
      <c r="L60" s="54" t="n">
        <v>25</v>
      </c>
      <c r="M60" s="54" t="n">
        <v>270.68891068</v>
      </c>
      <c r="N60" s="54" t="n">
        <v>2019.47359018</v>
      </c>
      <c r="O60" s="54" t="n">
        <v>1211.446617</v>
      </c>
      <c r="P60" s="54" t="n">
        <v>1237.23468464</v>
      </c>
      <c r="Q60" s="54" t="n">
        <v>1100.769043</v>
      </c>
      <c r="R60" s="54" t="n">
        <v>1511.75064655</v>
      </c>
      <c r="S60" s="54" t="n">
        <v>89.7240000200005</v>
      </c>
      <c r="T60" s="54" t="n">
        <v>142.89155349</v>
      </c>
      <c r="U60" s="54" t="n">
        <v>77.3277183999999</v>
      </c>
      <c r="V60" s="54" t="n">
        <v>234.00530967</v>
      </c>
      <c r="W60" s="29" t="n">
        <f aca="false">+D60/C60-1</f>
        <v>-0.529411764705882</v>
      </c>
      <c r="X60" s="29" t="n">
        <f aca="false">+E60/D60-1</f>
        <v>3.61538461538462</v>
      </c>
      <c r="Y60" s="29" t="n">
        <f aca="false">+F60/E60-1</f>
        <v>15.1875</v>
      </c>
      <c r="Z60" s="29" t="n">
        <f aca="false">+G60/F60-1</f>
        <v>-0.703861003861004</v>
      </c>
      <c r="AA60" s="29" t="n">
        <f aca="false">+H60/G60-1</f>
        <v>0.347859913081268</v>
      </c>
      <c r="AB60" s="29" t="n">
        <f aca="false">+I60/H60-1</f>
        <v>-0.488970040313654</v>
      </c>
      <c r="AC60" s="29" t="n">
        <f aca="false">+J60/I60-1</f>
        <v>-0.309200986701278</v>
      </c>
      <c r="AD60" s="29" t="n">
        <f aca="false">+K60/J60-1</f>
        <v>5.98958404042387</v>
      </c>
      <c r="AE60" s="29" t="n">
        <f aca="false">+L60/K60-1</f>
        <v>-0.967331497182274</v>
      </c>
      <c r="AF60" s="29" t="n">
        <f aca="false">+M60/L60-1</f>
        <v>9.8275564272</v>
      </c>
      <c r="AG60" s="29" t="n">
        <f aca="false">+N60/M60-1</f>
        <v>6.46049620247414</v>
      </c>
      <c r="AH60" s="29" t="n">
        <f aca="false">+O60/N60-1</f>
        <v>-0.400117623280223</v>
      </c>
      <c r="AI60" s="29" t="n">
        <f aca="false">+P60/O60-1</f>
        <v>0.0212870028923458</v>
      </c>
      <c r="AJ60" s="29" t="n">
        <f aca="false">+Q60/P60-1</f>
        <v>-0.110298913645239</v>
      </c>
      <c r="AK60" s="29" t="n">
        <f aca="false">+R60/Q60-1</f>
        <v>0.373358613383535</v>
      </c>
      <c r="AL60" s="29" t="n">
        <f aca="false">+S60/R60-1</f>
        <v>-0.940648942188474</v>
      </c>
      <c r="AM60" s="29" t="n">
        <f aca="false">+T60/S60-1</f>
        <v>0.592567801905265</v>
      </c>
      <c r="AN60" s="29" t="n">
        <f aca="false">+U60/T60-1</f>
        <v>-0.458836323692068</v>
      </c>
      <c r="AO60" s="29" t="n">
        <f aca="false">+V60/U60-1</f>
        <v>2.0261504478839</v>
      </c>
    </row>
    <row r="61" customFormat="false" ht="12.75" hidden="false" customHeight="false" outlineLevel="0" collapsed="false">
      <c r="B61" s="13" t="s">
        <v>59</v>
      </c>
      <c r="C61" s="21" t="n">
        <v>4380.4</v>
      </c>
      <c r="D61" s="21" t="n">
        <f aca="false">14318.7-875</f>
        <v>13443.7</v>
      </c>
      <c r="E61" s="43" t="n">
        <v>5978.8</v>
      </c>
      <c r="F61" s="13" t="n">
        <v>16827.7</v>
      </c>
      <c r="G61" s="54" t="n">
        <v>18867.9</v>
      </c>
      <c r="H61" s="54" t="n">
        <v>20792.90666556</v>
      </c>
      <c r="I61" s="54" t="n">
        <v>22364.72005828</v>
      </c>
      <c r="J61" s="54" t="n">
        <v>4885.70947168</v>
      </c>
      <c r="K61" s="54" t="n">
        <v>15629.78823292</v>
      </c>
      <c r="L61" s="54" t="n">
        <v>24092.49569982</v>
      </c>
      <c r="M61" s="54" t="n">
        <v>16274.60912873</v>
      </c>
      <c r="N61" s="54" t="n">
        <v>45184.83643374</v>
      </c>
      <c r="O61" s="54" t="n">
        <v>53696.8799282</v>
      </c>
      <c r="P61" s="54" t="n">
        <v>58583.16064662</v>
      </c>
      <c r="Q61" s="54" t="n">
        <v>33870.10042711</v>
      </c>
      <c r="R61" s="54" t="n">
        <v>31192.50318064</v>
      </c>
      <c r="S61" s="54" t="n">
        <v>12166.16780391</v>
      </c>
      <c r="T61" s="54" t="n">
        <v>31320.00326323</v>
      </c>
      <c r="U61" s="54" t="n">
        <v>39338.13701198</v>
      </c>
      <c r="V61" s="54" t="n">
        <v>35877.08333385</v>
      </c>
      <c r="W61" s="29" t="n">
        <f aca="false">+D61/C61-1</f>
        <v>2.06905762030865</v>
      </c>
      <c r="X61" s="29" t="n">
        <f aca="false">+E61/D61-1</f>
        <v>-0.555271242291929</v>
      </c>
      <c r="Y61" s="29" t="n">
        <f aca="false">+F61/E61-1</f>
        <v>1.81456145045829</v>
      </c>
      <c r="Z61" s="29" t="n">
        <f aca="false">+G61/F61-1</f>
        <v>0.121240573578088</v>
      </c>
      <c r="AA61" s="29" t="n">
        <f aca="false">+H61/G61-1</f>
        <v>0.102025485907812</v>
      </c>
      <c r="AB61" s="29" t="n">
        <f aca="false">+I61/H61-1</f>
        <v>0.0755937309776635</v>
      </c>
      <c r="AC61" s="29" t="n">
        <f aca="false">+J61/I61-1</f>
        <v>-0.781543902228672</v>
      </c>
      <c r="AD61" s="29" t="n">
        <f aca="false">+K61/J61-1</f>
        <v>2.19908261502613</v>
      </c>
      <c r="AE61" s="29" t="n">
        <f aca="false">+L61/K61-1</f>
        <v>0.541447353015031</v>
      </c>
      <c r="AF61" s="29" t="n">
        <f aca="false">+M61/L61-1</f>
        <v>-0.324494675375138</v>
      </c>
      <c r="AG61" s="29" t="n">
        <f aca="false">+N61/M61-1</f>
        <v>1.77640071576122</v>
      </c>
      <c r="AH61" s="29" t="n">
        <f aca="false">+O61/N61-1</f>
        <v>0.18838274443999</v>
      </c>
      <c r="AI61" s="29" t="n">
        <f aca="false">+P61/O61-1</f>
        <v>0.0909974792753998</v>
      </c>
      <c r="AJ61" s="29" t="n">
        <f aca="false">+Q61/P61-1</f>
        <v>-0.421845799146651</v>
      </c>
      <c r="AK61" s="29" t="n">
        <f aca="false">+R61/Q61-1</f>
        <v>-0.0790548954005111</v>
      </c>
      <c r="AL61" s="29" t="n">
        <f aca="false">+S61/R61-1</f>
        <v>-0.609965005583102</v>
      </c>
      <c r="AM61" s="29" t="n">
        <f aca="false">+T61/S61-1</f>
        <v>1.57435239822718</v>
      </c>
      <c r="AN61" s="29" t="n">
        <f aca="false">+U61/T61-1</f>
        <v>0.256006797999393</v>
      </c>
      <c r="AO61" s="29" t="n">
        <f aca="false">+V61/U61-1</f>
        <v>-0.08798214508928</v>
      </c>
    </row>
    <row r="62" customFormat="false" ht="12.75" hidden="false" customHeight="false" outlineLevel="0" collapsed="false">
      <c r="B62" s="13" t="s">
        <v>60</v>
      </c>
      <c r="C62" s="21" t="n">
        <v>0</v>
      </c>
      <c r="D62" s="21" t="n">
        <v>35.2</v>
      </c>
      <c r="E62" s="43" t="n">
        <v>7.1</v>
      </c>
      <c r="F62" s="13" t="n">
        <v>8.40000000000001</v>
      </c>
      <c r="G62" s="13"/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33" t="e">
        <f aca="false">+D62/C62-1</f>
        <v>#DIV/0!</v>
      </c>
      <c r="X62" s="33" t="n">
        <f aca="false">+E62/D62-1</f>
        <v>-0.798295454545455</v>
      </c>
      <c r="Y62" s="33" t="n">
        <f aca="false">+F62/E62-1</f>
        <v>0.183098591549297</v>
      </c>
      <c r="Z62" s="33" t="n">
        <f aca="false">+G62/F62-1</f>
        <v>-1</v>
      </c>
      <c r="AA62" s="33" t="e">
        <f aca="false">+H62/G62-1</f>
        <v>#DIV/0!</v>
      </c>
      <c r="AB62" s="33" t="e">
        <f aca="false">+I62/H62-1</f>
        <v>#DIV/0!</v>
      </c>
      <c r="AC62" s="33" t="e">
        <f aca="false">+J62/I62-1</f>
        <v>#DIV/0!</v>
      </c>
      <c r="AD62" s="33" t="e">
        <f aca="false">+K62/J62-1</f>
        <v>#DIV/0!</v>
      </c>
      <c r="AE62" s="33" t="e">
        <f aca="false">+L62/K62-1</f>
        <v>#DIV/0!</v>
      </c>
      <c r="AF62" s="33" t="e">
        <f aca="false">+M62/L62-1</f>
        <v>#DIV/0!</v>
      </c>
      <c r="AG62" s="33" t="e">
        <f aca="false">+N62/M62-1</f>
        <v>#DIV/0!</v>
      </c>
      <c r="AH62" s="33" t="e">
        <f aca="false">+O62/N62-1</f>
        <v>#DIV/0!</v>
      </c>
      <c r="AI62" s="33" t="e">
        <f aca="false">+P62/O62-1</f>
        <v>#DIV/0!</v>
      </c>
      <c r="AJ62" s="33" t="e">
        <f aca="false">+Q62/P62-1</f>
        <v>#DIV/0!</v>
      </c>
      <c r="AK62" s="33" t="e">
        <f aca="false">+R62/Q62-1</f>
        <v>#DIV/0!</v>
      </c>
      <c r="AL62" s="33" t="e">
        <f aca="false">+S62/R62-1</f>
        <v>#DIV/0!</v>
      </c>
      <c r="AM62" s="33" t="e">
        <f aca="false">+T62/S62-1</f>
        <v>#DIV/0!</v>
      </c>
      <c r="AN62" s="33" t="e">
        <f aca="false">+U62/T62-1</f>
        <v>#DIV/0!</v>
      </c>
      <c r="AO62" s="33" t="e">
        <f aca="false">+V62/U62-1</f>
        <v>#DIV/0!</v>
      </c>
    </row>
    <row r="63" customFormat="false" ht="12.75" hidden="false" customHeight="false" outlineLevel="0" collapsed="false">
      <c r="B63" s="56" t="s">
        <v>65</v>
      </c>
      <c r="C63" s="21" t="n">
        <v>4127.6</v>
      </c>
      <c r="D63" s="21" t="n">
        <v>191.1</v>
      </c>
      <c r="E63" s="43" t="n">
        <v>502.6</v>
      </c>
      <c r="F63" s="13" t="n">
        <v>235.9</v>
      </c>
      <c r="G63" s="54" t="n">
        <v>262</v>
      </c>
      <c r="H63" s="54" t="n">
        <v>10728.22385136</v>
      </c>
      <c r="I63" s="54" t="n">
        <v>485.295707880001</v>
      </c>
      <c r="J63" s="54" t="n">
        <v>3714.09467158999</v>
      </c>
      <c r="K63" s="54" t="n">
        <v>9771.84014716001</v>
      </c>
      <c r="L63" s="54" t="n">
        <v>1177.52395312</v>
      </c>
      <c r="M63" s="54" t="n">
        <v>1060.87414664</v>
      </c>
      <c r="N63" s="54" t="n">
        <v>1241.09175421</v>
      </c>
      <c r="O63" s="54" t="n">
        <v>7170.97700238</v>
      </c>
      <c r="P63" s="54" t="n">
        <v>1180.06583743999</v>
      </c>
      <c r="Q63" s="54" t="n">
        <v>151.42210687</v>
      </c>
      <c r="R63" s="54" t="n">
        <v>3583.90214192</v>
      </c>
      <c r="S63" s="54" t="n">
        <v>32.3624023200039</v>
      </c>
      <c r="T63" s="54" t="n">
        <v>49.33323791</v>
      </c>
      <c r="U63" s="54" t="n">
        <v>10231.70690342</v>
      </c>
      <c r="V63" s="54" t="n">
        <v>11.9712665800016</v>
      </c>
      <c r="W63" s="29" t="n">
        <f aca="false">+D63/C63-1</f>
        <v>-0.953701909099719</v>
      </c>
      <c r="X63" s="29" t="n">
        <f aca="false">+E63/D63-1</f>
        <v>1.63003663003663</v>
      </c>
      <c r="Y63" s="29" t="n">
        <f aca="false">+F63/E63-1</f>
        <v>-0.530640668523677</v>
      </c>
      <c r="Z63" s="29" t="n">
        <f aca="false">+G63/F63-1</f>
        <v>0.110640101738025</v>
      </c>
      <c r="AA63" s="29" t="n">
        <f aca="false">+H63/G63-1</f>
        <v>39.94741928</v>
      </c>
      <c r="AB63" s="29" t="n">
        <f aca="false">+I63/H63-1</f>
        <v>-0.954764580362622</v>
      </c>
      <c r="AC63" s="29" t="n">
        <f aca="false">+J63/I63-1</f>
        <v>6.65326091140369</v>
      </c>
      <c r="AD63" s="29" t="n">
        <f aca="false">+K63/J63-1</f>
        <v>1.63101536476902</v>
      </c>
      <c r="AE63" s="29" t="n">
        <f aca="false">+L63/K63-1</f>
        <v>-0.879498238265571</v>
      </c>
      <c r="AF63" s="29" t="n">
        <f aca="false">+M63/L63-1</f>
        <v>-0.0990636378741372</v>
      </c>
      <c r="AG63" s="29" t="n">
        <f aca="false">+N63/M63-1</f>
        <v>0.169876519416361</v>
      </c>
      <c r="AH63" s="29" t="n">
        <f aca="false">+O63/N63-1</f>
        <v>4.7779587835104</v>
      </c>
      <c r="AI63" s="29" t="n">
        <f aca="false">+P63/O63-1</f>
        <v>-0.835438624744113</v>
      </c>
      <c r="AJ63" s="29" t="n">
        <f aca="false">+Q63/P63-1</f>
        <v>-0.871683339974919</v>
      </c>
      <c r="AK63" s="29" t="n">
        <f aca="false">+R63/Q63-1</f>
        <v>22.6682887063306</v>
      </c>
      <c r="AL63" s="29" t="n">
        <f aca="false">+S63/R63-1</f>
        <v>-0.99097006529797</v>
      </c>
      <c r="AM63" s="29" t="n">
        <f aca="false">+T63/S63-1</f>
        <v>0.524399747033183</v>
      </c>
      <c r="AN63" s="29" t="n">
        <f aca="false">+U63/T63-1</f>
        <v>206.399865423105</v>
      </c>
      <c r="AO63" s="29" t="n">
        <f aca="false">+V63/U63-1</f>
        <v>-0.998829983433556</v>
      </c>
    </row>
    <row r="64" customFormat="false" ht="12.75" hidden="false" customHeight="false" outlineLevel="0" collapsed="false">
      <c r="B64" s="56"/>
      <c r="C64" s="21"/>
      <c r="D64" s="21"/>
      <c r="E64" s="43"/>
      <c r="F64" s="1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</row>
    <row r="65" customFormat="false" ht="12.75" hidden="false" customHeight="false" outlineLevel="0" collapsed="false">
      <c r="B65" s="58" t="s">
        <v>66</v>
      </c>
      <c r="C65" s="19"/>
      <c r="D65" s="19"/>
      <c r="E65" s="13"/>
      <c r="F65" s="58"/>
      <c r="G65" s="58"/>
      <c r="H65" s="21" t="n">
        <f aca="false">+H66-H67</f>
        <v>0</v>
      </c>
      <c r="I65" s="21" t="n">
        <f aca="false">+I66-I67</f>
        <v>0</v>
      </c>
      <c r="J65" s="21" t="n">
        <f aca="false">+J66-J67</f>
        <v>0</v>
      </c>
      <c r="K65" s="21" t="n">
        <f aca="false">+K66-K67</f>
        <v>0</v>
      </c>
      <c r="L65" s="21" t="n">
        <f aca="false">+L66-L67</f>
        <v>0</v>
      </c>
      <c r="M65" s="21" t="n">
        <f aca="false">+M66-M67</f>
        <v>0</v>
      </c>
      <c r="N65" s="21" t="n">
        <f aca="false">+N66-N67</f>
        <v>0</v>
      </c>
      <c r="O65" s="21" t="n">
        <f aca="false">+O66-O67</f>
        <v>0</v>
      </c>
      <c r="P65" s="21" t="n">
        <f aca="false">+P66-P67</f>
        <v>0</v>
      </c>
      <c r="Q65" s="21" t="n">
        <f aca="false">+Q66-Q67</f>
        <v>0</v>
      </c>
      <c r="R65" s="21" t="n">
        <f aca="false">+R66-R67</f>
        <v>0</v>
      </c>
      <c r="S65" s="21" t="n">
        <f aca="false">+S66-S67</f>
        <v>0</v>
      </c>
      <c r="T65" s="21" t="n">
        <f aca="false">+T66-T67</f>
        <v>0</v>
      </c>
      <c r="U65" s="21" t="n">
        <v>0</v>
      </c>
      <c r="V65" s="21" t="n">
        <v>0</v>
      </c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</row>
    <row r="66" customFormat="false" ht="12.75" hidden="false" customHeight="false" outlineLevel="0" collapsed="false">
      <c r="B66" s="59" t="s">
        <v>67</v>
      </c>
      <c r="C66" s="19"/>
      <c r="D66" s="19"/>
      <c r="E66" s="13"/>
      <c r="F66" s="58"/>
      <c r="G66" s="58"/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0" t="n">
        <v>0</v>
      </c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</row>
    <row r="67" customFormat="false" ht="12.75" hidden="false" customHeight="false" outlineLevel="0" collapsed="false">
      <c r="B67" s="59" t="s">
        <v>68</v>
      </c>
      <c r="C67" s="19"/>
      <c r="D67" s="19"/>
      <c r="E67" s="13"/>
      <c r="F67" s="58"/>
      <c r="G67" s="58"/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.75" hidden="false" customHeight="false" outlineLevel="0" collapsed="false">
      <c r="B68" s="59"/>
      <c r="C68" s="19"/>
      <c r="D68" s="19"/>
      <c r="E68" s="13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</row>
    <row r="69" customFormat="false" ht="12.75" hidden="false" customHeight="false" outlineLevel="0" collapsed="false">
      <c r="A69" s="61" t="s">
        <v>69</v>
      </c>
      <c r="B69" s="22" t="s">
        <v>70</v>
      </c>
      <c r="C69" s="23" t="n">
        <f aca="false">+C9-C38</f>
        <v>23479.86678612</v>
      </c>
      <c r="D69" s="23" t="n">
        <f aca="false">+D9-D38</f>
        <v>28076.96186079</v>
      </c>
      <c r="E69" s="23" t="n">
        <f aca="false">+E9-E38</f>
        <v>27140.29626038</v>
      </c>
      <c r="F69" s="23" t="n">
        <f aca="false">+F9-F38</f>
        <v>-36936.2341244601</v>
      </c>
      <c r="G69" s="23" t="n">
        <f aca="false">+G9-G38</f>
        <v>-49377.3418518401</v>
      </c>
      <c r="H69" s="23" t="n">
        <f aca="false">+H9-H38</f>
        <v>-46115.6229904501</v>
      </c>
      <c r="I69" s="23" t="n">
        <f aca="false">+I9-I38</f>
        <v>-40287.1695787102</v>
      </c>
      <c r="J69" s="23" t="n">
        <f aca="false">+J9-J38</f>
        <v>-55103.3785939</v>
      </c>
      <c r="K69" s="23" t="n">
        <f aca="false">+K9-K38</f>
        <v>-94048.67418646</v>
      </c>
      <c r="L69" s="23" t="n">
        <f aca="false">+L9-L38</f>
        <v>-115302.10759939</v>
      </c>
      <c r="M69" s="23" t="n">
        <f aca="false">+M9-M38</f>
        <v>-58423.4350694401</v>
      </c>
      <c r="N69" s="23" t="n">
        <f aca="false">+N9-N38</f>
        <v>-96049.64119326</v>
      </c>
      <c r="O69" s="23" t="n">
        <f aca="false">+O9-O38</f>
        <v>-156418.77463408</v>
      </c>
      <c r="P69" s="23" t="n">
        <f aca="false">+P9-P38</f>
        <v>-110895.69796579</v>
      </c>
      <c r="Q69" s="23" t="n">
        <f aca="false">+Q9-Q38</f>
        <v>-191165.17855662</v>
      </c>
      <c r="R69" s="23" t="n">
        <f aca="false">+R9-R38</f>
        <v>-81166.3500688902</v>
      </c>
      <c r="S69" s="23" t="n">
        <f aca="false">+S9-S38</f>
        <v>77760.6091139702</v>
      </c>
      <c r="T69" s="23" t="n">
        <f aca="false">+T9-T38</f>
        <v>6313.0968609695</v>
      </c>
      <c r="U69" s="23" t="n">
        <f aca="false">+U9-U38</f>
        <v>1487.68880285986</v>
      </c>
      <c r="V69" s="23" t="n">
        <f aca="false">+V9-V38</f>
        <v>-20829.10112976</v>
      </c>
      <c r="W69" s="24" t="n">
        <f aca="false">+D69/C69-1</f>
        <v>0.195788805641247</v>
      </c>
      <c r="X69" s="24" t="n">
        <f aca="false">+E69/D69-1</f>
        <v>-0.0333606465348418</v>
      </c>
      <c r="Y69" s="24" t="n">
        <f aca="false">+F69/E69-1</f>
        <v>-2.36093702773541</v>
      </c>
      <c r="Z69" s="24" t="n">
        <f aca="false">+G69/F69-1</f>
        <v>0.336826642517442</v>
      </c>
      <c r="AA69" s="24" t="n">
        <f aca="false">+H69/G69-1</f>
        <v>-0.0660569957608699</v>
      </c>
      <c r="AB69" s="24" t="n">
        <f aca="false">+I69/H69-1</f>
        <v>-0.126387827677116</v>
      </c>
      <c r="AC69" s="24" t="n">
        <f aca="false">+J69/I69-1</f>
        <v>0.367764952716347</v>
      </c>
      <c r="AD69" s="24" t="n">
        <f aca="false">+K69/J69-1</f>
        <v>0.706767835046529</v>
      </c>
      <c r="AE69" s="24" t="n">
        <f aca="false">+L69/K69-1</f>
        <v>0.225983338912285</v>
      </c>
      <c r="AF69" s="24" t="n">
        <f aca="false">+M69/L69-1</f>
        <v>-0.493301238929398</v>
      </c>
      <c r="AG69" s="24" t="n">
        <f aca="false">+N69/M69-1</f>
        <v>0.644025913216137</v>
      </c>
      <c r="AH69" s="24" t="n">
        <f aca="false">+O69/N69-1</f>
        <v>0.628520134909738</v>
      </c>
      <c r="AI69" s="24" t="n">
        <f aca="false">+P69/O69-1</f>
        <v>-0.291033328798188</v>
      </c>
      <c r="AJ69" s="24" t="n">
        <f aca="false">+Q69/P69-1</f>
        <v>0.723828625124777</v>
      </c>
      <c r="AK69" s="24" t="n">
        <f aca="false">+R69/Q69-1</f>
        <v>-0.575412474794148</v>
      </c>
      <c r="AL69" s="24" t="n">
        <f aca="false">+S69/R69-1</f>
        <v>-1.95803998883738</v>
      </c>
      <c r="AM69" s="24" t="n">
        <f aca="false">+T69/S69-1</f>
        <v>-0.91881369072461</v>
      </c>
      <c r="AN69" s="24" t="n">
        <f aca="false">+U69/T69-1</f>
        <v>-0.764348807626025</v>
      </c>
      <c r="AO69" s="24" t="n">
        <f aca="false">+V69/U69-1</f>
        <v>-15.0009799695468</v>
      </c>
    </row>
    <row r="70" customFormat="false" ht="18" hidden="false" customHeight="false" outlineLevel="0" collapsed="false">
      <c r="A70" s="62"/>
      <c r="B70" s="63" t="s">
        <v>71</v>
      </c>
      <c r="C70" s="64" t="n">
        <f aca="false">+C69/C77</f>
        <v>0.00202180485736379</v>
      </c>
      <c r="D70" s="64" t="n">
        <f aca="false">+D69/D77</f>
        <v>0.00202151738228242</v>
      </c>
      <c r="E70" s="64" t="n">
        <f aca="false">+E69/E77</f>
        <v>0.00167439932276407</v>
      </c>
      <c r="F70" s="64" t="n">
        <f aca="false">+F69/F77</f>
        <v>-0.00209553640155075</v>
      </c>
      <c r="G70" s="64" t="n">
        <f aca="false">+G69/G77</f>
        <v>-0.00249355193516764</v>
      </c>
      <c r="H70" s="64" t="n">
        <f aca="false">+H69/H77</f>
        <v>-0.00213265986204904</v>
      </c>
      <c r="I70" s="64" t="n">
        <f aca="false">+I69/I77</f>
        <v>-0.00169609701704451</v>
      </c>
      <c r="J70" s="64" t="n">
        <f aca="false">+J69/J77</f>
        <v>-0.00216406067008029</v>
      </c>
      <c r="K70" s="64" t="n">
        <f aca="false">+K69/K77</f>
        <v>-0.0033587219695419</v>
      </c>
      <c r="L70" s="64" t="n">
        <f aca="false">+L69/L77</f>
        <v>-0.00379259505041086</v>
      </c>
      <c r="M70" s="64" t="n">
        <f aca="false">+M69/M77</f>
        <v>-0.00182252651039742</v>
      </c>
      <c r="N70" s="64" t="n">
        <f aca="false">+N69/N77</f>
        <v>-0.00279672219420666</v>
      </c>
      <c r="O70" s="64" t="n">
        <f aca="false">+O69/O77</f>
        <v>-0.00434319023666509</v>
      </c>
      <c r="P70" s="64" t="n">
        <f aca="false">+P69/P77</f>
        <v>-0.00293125552082134</v>
      </c>
      <c r="Q70" s="64" t="n">
        <f aca="false">+Q69/Q77</f>
        <v>-0.00523808438043716</v>
      </c>
      <c r="R70" s="64" t="n">
        <f aca="false">+R69/R77</f>
        <v>-0.00201272356061136</v>
      </c>
      <c r="S70" s="64" t="n">
        <f aca="false">+S69/S77</f>
        <v>0.00173533934417733</v>
      </c>
      <c r="T70" s="64" t="n">
        <f aca="false">+T69/T77</f>
        <v>0.000134152029256617</v>
      </c>
      <c r="U70" s="64" t="n">
        <f aca="false">+U69/U77</f>
        <v>3.02893309869121E-005</v>
      </c>
      <c r="V70" s="64" t="n">
        <f aca="false">+V69/V77</f>
        <v>-0.000404541268418238</v>
      </c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</row>
    <row r="71" customFormat="false" ht="12.75" hidden="false" customHeight="false" outlineLevel="0" collapsed="false">
      <c r="A71" s="61" t="s">
        <v>72</v>
      </c>
      <c r="B71" s="22" t="s">
        <v>73</v>
      </c>
      <c r="C71" s="23" t="n">
        <f aca="false">+C9-C36</f>
        <v>-530.033213880015</v>
      </c>
      <c r="D71" s="23" t="n">
        <f aca="false">+D9-D36</f>
        <v>8266.76186078999</v>
      </c>
      <c r="E71" s="23" t="n">
        <f aca="false">+E9-E36</f>
        <v>9617.09626037994</v>
      </c>
      <c r="F71" s="23" t="n">
        <f aca="false">+F9-F36</f>
        <v>-57927.4341244601</v>
      </c>
      <c r="G71" s="23" t="n">
        <f aca="false">+G9-G36</f>
        <v>-63974.6418518401</v>
      </c>
      <c r="H71" s="23" t="n">
        <f aca="false">+H9-H36</f>
        <v>-63073.6598858101</v>
      </c>
      <c r="I71" s="23" t="n">
        <f aca="false">+I9-I36</f>
        <v>-59083.1708991402</v>
      </c>
      <c r="J71" s="23" t="n">
        <f aca="false">+J9-J36</f>
        <v>-80464.19858343</v>
      </c>
      <c r="K71" s="23" t="n">
        <f aca="false">+K9-K36</f>
        <v>-118520.71246464</v>
      </c>
      <c r="L71" s="23" t="n">
        <f aca="false">+L9-L36</f>
        <v>-139623.16604686</v>
      </c>
      <c r="M71" s="23" t="n">
        <f aca="false">+M9-M36</f>
        <v>-79648.2739501053</v>
      </c>
      <c r="N71" s="23" t="n">
        <f aca="false">+N9-N36</f>
        <v>-149308.26732198</v>
      </c>
      <c r="O71" s="23" t="n">
        <f aca="false">+O9-O36</f>
        <v>-225332.88644839</v>
      </c>
      <c r="P71" s="23" t="n">
        <f aca="false">+P9-P36</f>
        <v>-202295.14155071</v>
      </c>
      <c r="Q71" s="23" t="n">
        <f aca="false">+Q9-Q36</f>
        <v>-263066.81322555</v>
      </c>
      <c r="R71" s="23" t="n">
        <f aca="false">+R9-R36</f>
        <v>-143269.29733364</v>
      </c>
      <c r="S71" s="23" t="n">
        <f aca="false">+S9-S36</f>
        <v>16398.3228991102</v>
      </c>
      <c r="T71" s="23" t="n">
        <f aca="false">+T9-T36</f>
        <v>-76587.2045614904</v>
      </c>
      <c r="U71" s="23" t="n">
        <f aca="false">+U9-U36</f>
        <v>-118650.53700486</v>
      </c>
      <c r="V71" s="23" t="n">
        <f aca="false">+V9-V36</f>
        <v>-138969.21030329</v>
      </c>
      <c r="W71" s="24" t="n">
        <f aca="false">+D71/C71-1</f>
        <v>-16.5966864798427</v>
      </c>
      <c r="X71" s="24" t="n">
        <f aca="false">+E71/D71-1</f>
        <v>0.163345022189971</v>
      </c>
      <c r="Y71" s="24" t="n">
        <f aca="false">+F71/E71-1</f>
        <v>-7.02338092040388</v>
      </c>
      <c r="Z71" s="24" t="n">
        <f aca="false">+G71/F71-1</f>
        <v>0.104392811778738</v>
      </c>
      <c r="AA71" s="24" t="n">
        <f aca="false">+H71/G71-1</f>
        <v>-0.0140834233682245</v>
      </c>
      <c r="AB71" s="24" t="n">
        <f aca="false">+I71/H71-1</f>
        <v>-0.0632671228194833</v>
      </c>
      <c r="AC71" s="24" t="n">
        <f aca="false">+J71/I71-1</f>
        <v>0.361880165856178</v>
      </c>
      <c r="AD71" s="24" t="n">
        <f aca="false">+K71/J71-1</f>
        <v>0.472962069481756</v>
      </c>
      <c r="AE71" s="24" t="n">
        <f aca="false">+L71/K71-1</f>
        <v>0.178048656166455</v>
      </c>
      <c r="AF71" s="24" t="n">
        <f aca="false">+M71/L71-1</f>
        <v>-0.429548289118627</v>
      </c>
      <c r="AG71" s="24" t="n">
        <f aca="false">+N71/M71-1</f>
        <v>0.874595140825177</v>
      </c>
      <c r="AH71" s="24" t="n">
        <f aca="false">+O71/N71-1</f>
        <v>0.509178898730801</v>
      </c>
      <c r="AI71" s="24" t="n">
        <f aca="false">+P71/O71-1</f>
        <v>-0.102238715621105</v>
      </c>
      <c r="AJ71" s="24" t="n">
        <f aca="false">+Q71/P71-1</f>
        <v>0.300410930331743</v>
      </c>
      <c r="AK71" s="24" t="n">
        <f aca="false">+R71/Q71-1</f>
        <v>-0.455388174673318</v>
      </c>
      <c r="AL71" s="24" t="n">
        <f aca="false">+S71/R71-1</f>
        <v>-1.1144580395402</v>
      </c>
      <c r="AM71" s="24" t="n">
        <f aca="false">+T71/S71-1</f>
        <v>-5.67042910623783</v>
      </c>
      <c r="AN71" s="24" t="n">
        <f aca="false">+U71/T71-1</f>
        <v>0.549221409558014</v>
      </c>
      <c r="AO71" s="24" t="n">
        <f aca="false">+V71/U71-1</f>
        <v>0.171248051726876</v>
      </c>
    </row>
    <row r="72" customFormat="false" ht="18" hidden="false" customHeight="false" outlineLevel="0" collapsed="false">
      <c r="B72" s="63" t="s">
        <v>71</v>
      </c>
      <c r="C72" s="64" t="n">
        <f aca="false">+C71/C77</f>
        <v>-4.56401110001287E-005</v>
      </c>
      <c r="D72" s="64" t="n">
        <f aca="false">+D71/D77</f>
        <v>0.000595199825381182</v>
      </c>
      <c r="E72" s="64" t="n">
        <f aca="false">+E71/E77</f>
        <v>0.000593319222120813</v>
      </c>
      <c r="F72" s="64" t="n">
        <f aca="false">+F71/F77</f>
        <v>-0.00328644892295212</v>
      </c>
      <c r="G72" s="64" t="n">
        <f aca="false">+G71/G77</f>
        <v>-0.00323071445340202</v>
      </c>
      <c r="H72" s="64" t="n">
        <f aca="false">+H71/H77</f>
        <v>-0.00291690004532425</v>
      </c>
      <c r="I72" s="64" t="n">
        <f aca="false">+I71/I77</f>
        <v>-0.00248741202143223</v>
      </c>
      <c r="J72" s="64" t="n">
        <f aca="false">+J71/J77</f>
        <v>-0.0031600495640608</v>
      </c>
      <c r="K72" s="64" t="n">
        <f aca="false">+K71/K77</f>
        <v>-0.00423268189843399</v>
      </c>
      <c r="L72" s="64" t="n">
        <f aca="false">+L71/L77</f>
        <v>-0.00459257978450704</v>
      </c>
      <c r="M72" s="64" t="n">
        <f aca="false">+M71/M77</f>
        <v>-0.00248463806705186</v>
      </c>
      <c r="N72" s="64" t="n">
        <f aca="false">+N71/N77</f>
        <v>-0.00434747844770943</v>
      </c>
      <c r="O72" s="64" t="n">
        <f aca="false">+O71/O77</f>
        <v>-0.00625668878120072</v>
      </c>
      <c r="P72" s="64" t="n">
        <f aca="false">+P71/P77</f>
        <v>-0.00534717542143772</v>
      </c>
      <c r="Q72" s="64" t="n">
        <f aca="false">+Q71/Q77</f>
        <v>-0.0072082487813543</v>
      </c>
      <c r="R72" s="64" t="n">
        <f aca="false">+R71/R77</f>
        <v>-0.00355272215654522</v>
      </c>
      <c r="S72" s="64" t="n">
        <f aca="false">+S71/S77</f>
        <v>0.000365952057598241</v>
      </c>
      <c r="T72" s="64" t="n">
        <f aca="false">+T71/T77</f>
        <v>-0.00162746258029656</v>
      </c>
      <c r="U72" s="64" t="n">
        <f aca="false">+U71/U77</f>
        <v>-0.00241572389346914</v>
      </c>
      <c r="V72" s="64" t="n">
        <f aca="false">+V71/V77</f>
        <v>-0.00269904976969218</v>
      </c>
      <c r="W72" s="65"/>
      <c r="X72" s="65"/>
      <c r="Y72" s="65"/>
      <c r="Z72" s="65"/>
      <c r="AA72" s="65"/>
      <c r="AB72" s="65"/>
      <c r="AC72" s="65"/>
      <c r="AD72" s="66"/>
      <c r="AE72" s="66"/>
      <c r="AF72" s="66"/>
      <c r="AG72" s="66"/>
      <c r="AH72" s="13"/>
      <c r="AI72" s="13"/>
      <c r="AJ72" s="13"/>
    </row>
    <row r="73" s="13" customFormat="true" ht="12.7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67"/>
      <c r="X73" s="67"/>
      <c r="Y73" s="67"/>
      <c r="Z73" s="67"/>
      <c r="AA73" s="67"/>
      <c r="AB73" s="67"/>
      <c r="AC73" s="67"/>
      <c r="AD73" s="35"/>
      <c r="AE73" s="35"/>
      <c r="AF73" s="35"/>
      <c r="AG73" s="35"/>
      <c r="AL73" s="21"/>
    </row>
    <row r="74" s="13" customFormat="true" ht="12.75" hidden="false" customHeight="false" outlineLevel="0" collapsed="false">
      <c r="B74" s="68" t="s">
        <v>74</v>
      </c>
      <c r="C74" s="68"/>
      <c r="D74" s="68"/>
      <c r="E74" s="68"/>
      <c r="F74" s="69" t="n">
        <f aca="false">F75+F76</f>
        <v>53513.538284421</v>
      </c>
      <c r="G74" s="69" t="n">
        <f aca="false">G75+G76</f>
        <v>54287.5211201168</v>
      </c>
      <c r="H74" s="69" t="n">
        <f aca="false">H75+H76</f>
        <v>54875.2433548963</v>
      </c>
      <c r="I74" s="70" t="n">
        <f aca="false">I75+I76</f>
        <v>59083.1768862047</v>
      </c>
      <c r="J74" s="70" t="n">
        <f aca="false">J75+J76</f>
        <v>80464.21672449</v>
      </c>
      <c r="K74" s="70" t="n">
        <f aca="false">K75+K76</f>
        <v>118520.73933809</v>
      </c>
      <c r="L74" s="70" t="n">
        <f aca="false">L75+L76</f>
        <v>139623.239907407</v>
      </c>
      <c r="M74" s="70" t="n">
        <f aca="false">M75+M76</f>
        <v>79648.2609547843</v>
      </c>
      <c r="N74" s="70" t="n">
        <f aca="false">N75+N76</f>
        <v>149308.338991367</v>
      </c>
      <c r="O74" s="70" t="n">
        <f aca="false">O75+O76</f>
        <v>225332.948491213</v>
      </c>
      <c r="P74" s="70" t="n">
        <f aca="false">P75+P76</f>
        <v>202295.142967238</v>
      </c>
      <c r="Q74" s="70" t="n">
        <f aca="false">Q75+Q76</f>
        <v>263066.824515844</v>
      </c>
      <c r="R74" s="70" t="n">
        <f aca="false">R75+R76</f>
        <v>143269.277884311</v>
      </c>
      <c r="S74" s="70" t="n">
        <f aca="false">S75+S76</f>
        <v>-17316.8192731821</v>
      </c>
      <c r="T74" s="70" t="n">
        <f aca="false">T75+T76</f>
        <v>76587.2475436533</v>
      </c>
      <c r="U74" s="70" t="n">
        <f aca="false">U75+U76</f>
        <v>118650.526727365</v>
      </c>
      <c r="V74" s="70" t="n">
        <f aca="false">V75+V76</f>
        <v>138969.173169251</v>
      </c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L74" s="21"/>
    </row>
    <row r="75" s="13" customFormat="true" ht="12.75" hidden="false" customHeight="false" outlineLevel="0" collapsed="false">
      <c r="B75" s="72" t="s">
        <v>75</v>
      </c>
      <c r="C75" s="72"/>
      <c r="D75" s="72"/>
      <c r="E75" s="72"/>
      <c r="F75" s="71" t="n">
        <v>227584.217884211</v>
      </c>
      <c r="G75" s="71" t="n">
        <v>55664.3963019968</v>
      </c>
      <c r="H75" s="71" t="n">
        <v>53092.8621776163</v>
      </c>
      <c r="I75" s="73" t="n">
        <f aca="false">65634.8704555835-7049</f>
        <v>58585.8704555835</v>
      </c>
      <c r="J75" s="73" t="n">
        <v>81212.1468629754</v>
      </c>
      <c r="K75" s="35" t="n">
        <f aca="false">119561.47764606+3002.4-3728.3</f>
        <v>118835.57764606</v>
      </c>
      <c r="L75" s="35" t="n">
        <f aca="false">130663.039907407+9031.2</f>
        <v>139694.239907407</v>
      </c>
      <c r="M75" s="35" t="n">
        <f aca="false">77196.4963259419+136.4</f>
        <v>77332.8963259419</v>
      </c>
      <c r="N75" s="35" t="n">
        <v>142927.290189886</v>
      </c>
      <c r="O75" s="35" t="n">
        <v>224000.759171203</v>
      </c>
      <c r="P75" s="35" t="n">
        <v>200371.924015985</v>
      </c>
      <c r="Q75" s="35" t="n">
        <v>101573.821010424</v>
      </c>
      <c r="R75" s="35" t="n">
        <v>127166.839973591</v>
      </c>
      <c r="S75" s="35" t="n">
        <v>-25025.8083770263</v>
      </c>
      <c r="T75" s="35" t="n">
        <v>68217.2636906729</v>
      </c>
      <c r="U75" s="35" t="n">
        <f aca="false">57514.0676993127+52818.9</f>
        <v>110332.967699313</v>
      </c>
      <c r="V75" s="35" t="n">
        <v>142809.712675711</v>
      </c>
      <c r="W75" s="67"/>
      <c r="X75" s="67"/>
      <c r="Y75" s="67"/>
      <c r="Z75" s="67"/>
      <c r="AA75" s="67"/>
      <c r="AB75" s="67"/>
      <c r="AC75" s="67"/>
      <c r="AD75" s="35"/>
      <c r="AE75" s="35"/>
      <c r="AF75" s="35"/>
      <c r="AG75" s="35"/>
      <c r="AL75" s="21"/>
    </row>
    <row r="76" s="13" customFormat="true" ht="13.5" hidden="false" customHeight="false" outlineLevel="0" collapsed="false">
      <c r="B76" s="74" t="s">
        <v>76</v>
      </c>
      <c r="C76" s="74"/>
      <c r="D76" s="74"/>
      <c r="E76" s="74"/>
      <c r="F76" s="75" t="n">
        <v>-174070.67959979</v>
      </c>
      <c r="G76" s="75" t="n">
        <v>-1376.87518188</v>
      </c>
      <c r="H76" s="75" t="n">
        <v>1782.38117728</v>
      </c>
      <c r="I76" s="76" t="n">
        <v>497.306430621156</v>
      </c>
      <c r="J76" s="76" t="n">
        <v>-747.9301384854</v>
      </c>
      <c r="K76" s="77" t="n">
        <v>-314.83830797</v>
      </c>
      <c r="L76" s="77" t="n">
        <v>-71</v>
      </c>
      <c r="M76" s="77" t="n">
        <v>2315.3646288424</v>
      </c>
      <c r="N76" s="77" t="n">
        <v>6381.0488014806</v>
      </c>
      <c r="O76" s="77" t="n">
        <v>1332.1893200098</v>
      </c>
      <c r="P76" s="77" t="n">
        <v>1923.2189512529</v>
      </c>
      <c r="Q76" s="77" t="n">
        <v>161493.00350542</v>
      </c>
      <c r="R76" s="77" t="n">
        <v>16102.43791072</v>
      </c>
      <c r="S76" s="77" t="n">
        <v>7708.9891038442</v>
      </c>
      <c r="T76" s="77" t="n">
        <v>8369.9838529804</v>
      </c>
      <c r="U76" s="77" t="n">
        <v>8317.5590280527</v>
      </c>
      <c r="V76" s="77" t="n">
        <v>-3840.5395064598</v>
      </c>
      <c r="W76" s="67"/>
      <c r="X76" s="67"/>
      <c r="Y76" s="67"/>
      <c r="Z76" s="67"/>
      <c r="AA76" s="67"/>
      <c r="AB76" s="67"/>
      <c r="AC76" s="67"/>
      <c r="AD76" s="35"/>
      <c r="AE76" s="35"/>
      <c r="AF76" s="35"/>
      <c r="AG76" s="35"/>
      <c r="AL76" s="21"/>
    </row>
    <row r="77" customFormat="false" ht="13.5" hidden="false" customHeight="false" outlineLevel="0" collapsed="false">
      <c r="B77" s="78" t="s">
        <v>77</v>
      </c>
      <c r="C77" s="79" t="n">
        <v>11613320</v>
      </c>
      <c r="D77" s="79" t="n">
        <v>13889052.9</v>
      </c>
      <c r="E77" s="79" t="n">
        <v>16208974.7</v>
      </c>
      <c r="F77" s="79" t="n">
        <v>17626147.7</v>
      </c>
      <c r="G77" s="80" t="n">
        <v>19802010.6</v>
      </c>
      <c r="H77" s="80" t="n">
        <v>21623524.6</v>
      </c>
      <c r="I77" s="80" t="n">
        <v>23752868.6</v>
      </c>
      <c r="J77" s="80" t="n">
        <v>25462954.6</v>
      </c>
      <c r="K77" s="80" t="n">
        <v>28001327.6</v>
      </c>
      <c r="L77" s="80" t="n">
        <v>30401903.2</v>
      </c>
      <c r="M77" s="80" t="n">
        <v>32056288.2</v>
      </c>
      <c r="N77" s="80" t="n">
        <v>34343647.5</v>
      </c>
      <c r="O77" s="80" t="n">
        <v>36014718.7</v>
      </c>
      <c r="P77" s="80" t="n">
        <v>37832149.8</v>
      </c>
      <c r="Q77" s="80" t="n">
        <v>36495246.1</v>
      </c>
      <c r="R77" s="80" t="n">
        <v>40326625.9</v>
      </c>
      <c r="S77" s="80" t="n">
        <v>44810030.6</v>
      </c>
      <c r="T77" s="80" t="n">
        <v>47059272.2</v>
      </c>
      <c r="U77" s="80" t="n">
        <v>49115934.7</v>
      </c>
      <c r="V77" s="80" t="n">
        <v>51488198.5</v>
      </c>
      <c r="W77" s="67"/>
      <c r="X77" s="67"/>
      <c r="Y77" s="67"/>
      <c r="Z77" s="67"/>
      <c r="AA77" s="67"/>
      <c r="AB77" s="67"/>
      <c r="AC77" s="67"/>
      <c r="AD77" s="81"/>
      <c r="AE77" s="81"/>
      <c r="AF77" s="81"/>
      <c r="AG77" s="20"/>
      <c r="AH77" s="13"/>
      <c r="AL77" s="82"/>
    </row>
    <row r="78" customFormat="false" ht="12.75" hidden="false" customHeight="fals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</row>
    <row r="79" customFormat="false" ht="17.25" hidden="false" customHeight="true" outlineLevel="0" collapsed="false">
      <c r="A79" s="84"/>
      <c r="B79" s="85" t="s">
        <v>78</v>
      </c>
      <c r="W79" s="86"/>
      <c r="X79" s="86"/>
      <c r="Y79" s="86"/>
      <c r="Z79" s="87"/>
      <c r="AA79" s="87"/>
      <c r="AB79" s="87"/>
      <c r="AC79" s="1"/>
      <c r="AD79" s="1"/>
      <c r="AE79" s="1"/>
      <c r="AF79" s="1"/>
      <c r="AL79" s="1"/>
    </row>
    <row r="80" customFormat="false" ht="17.25" hidden="false" customHeight="true" outlineLevel="0" collapsed="false">
      <c r="A80" s="84"/>
      <c r="B80" s="85" t="s">
        <v>79</v>
      </c>
      <c r="W80" s="86"/>
      <c r="X80" s="86"/>
      <c r="Y80" s="86"/>
      <c r="Z80" s="87"/>
      <c r="AA80" s="87"/>
      <c r="AB80" s="87"/>
      <c r="AC80" s="1"/>
      <c r="AD80" s="1"/>
      <c r="AE80" s="1"/>
      <c r="AF80" s="1"/>
      <c r="AL80" s="1"/>
    </row>
    <row r="81" customFormat="false" ht="17.25" hidden="false" customHeight="true" outlineLevel="0" collapsed="false">
      <c r="A81" s="84"/>
      <c r="B81" s="85" t="s">
        <v>80</v>
      </c>
      <c r="W81" s="86"/>
      <c r="X81" s="86"/>
      <c r="Y81" s="86"/>
      <c r="Z81" s="87"/>
      <c r="AA81" s="87"/>
      <c r="AB81" s="87"/>
      <c r="AC81" s="1"/>
      <c r="AD81" s="1"/>
      <c r="AE81" s="1"/>
      <c r="AF81" s="1"/>
      <c r="AL81" s="1"/>
    </row>
    <row r="82" customFormat="false" ht="17.25" hidden="false" customHeight="true" outlineLevel="0" collapsed="false">
      <c r="A82" s="84"/>
      <c r="W82" s="86"/>
      <c r="X82" s="86"/>
      <c r="Y82" s="86"/>
      <c r="Z82" s="87"/>
      <c r="AA82" s="87"/>
      <c r="AB82" s="87"/>
      <c r="AC82" s="1"/>
      <c r="AD82" s="1"/>
      <c r="AE82" s="1"/>
      <c r="AF82" s="1"/>
      <c r="AL82" s="1"/>
    </row>
    <row r="83" customFormat="false" ht="12.75" hidden="false" customHeight="true" outlineLevel="0" collapsed="false">
      <c r="B83" s="88" t="s">
        <v>81</v>
      </c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L83" s="1"/>
    </row>
    <row r="85" customFormat="false" ht="12.75" hidden="false" customHeight="false" outlineLevel="0" collapsed="false">
      <c r="P85" s="3"/>
      <c r="S85" s="3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Q86" s="3"/>
      <c r="R86" s="3"/>
      <c r="S86" s="3"/>
      <c r="T86" s="3"/>
      <c r="U86" s="3"/>
      <c r="V86" s="3"/>
    </row>
    <row r="90" customFormat="false" ht="12.75" hidden="false" customHeight="false" outlineLevel="0" collapsed="false">
      <c r="Q90" s="3"/>
      <c r="R90" s="3"/>
      <c r="S90" s="3"/>
      <c r="T90" s="3"/>
      <c r="U90" s="3"/>
      <c r="V90" s="3"/>
    </row>
  </sheetData>
  <mergeCells count="6">
    <mergeCell ref="A2:AN2"/>
    <mergeCell ref="A3:AN3"/>
    <mergeCell ref="A4:AN4"/>
    <mergeCell ref="K6:V6"/>
    <mergeCell ref="W6:AM6"/>
    <mergeCell ref="B83:AH83"/>
  </mergeCells>
  <printOptions headings="false" gridLines="false" gridLinesSet="true" horizontalCentered="true" verticalCentered="true"/>
  <pageMargins left="0.236111111111111" right="0.275694444444444" top="0.354166666666667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P41" activePane="bottomRight" state="frozen"/>
      <selection pane="topLeft" activeCell="A1" activeCellId="0" sqref="A1"/>
      <selection pane="topRight" activeCell="P1" activeCellId="0" sqref="P1"/>
      <selection pane="bottomLeft" activeCell="A41" activeCellId="0" sqref="A41"/>
      <selection pane="bottomRight" activeCell="V85" activeCellId="0" sqref="V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56"/>
    <col collapsed="false" customWidth="true" hidden="true" outlineLevel="0" max="4" min="3" style="1" width="9.99"/>
    <col collapsed="false" customWidth="true" hidden="true" outlineLevel="0" max="15" min="5" style="1" width="10.71"/>
    <col collapsed="false" customWidth="true" hidden="false" outlineLevel="0" max="16" min="16" style="1" width="10.71"/>
    <col collapsed="false" customWidth="true" hidden="false" outlineLevel="0" max="17" min="17" style="1" width="11.28"/>
    <col collapsed="false" customWidth="true" hidden="false" outlineLevel="0" max="22" min="18" style="1" width="10.71"/>
    <col collapsed="false" customWidth="true" hidden="true" outlineLevel="0" max="23" min="23" style="2" width="9.99"/>
    <col collapsed="false" customWidth="true" hidden="true" outlineLevel="0" max="24" min="24" style="2" width="6.28"/>
    <col collapsed="false" customWidth="true" hidden="true" outlineLevel="0" max="25" min="25" style="2" width="6.7"/>
    <col collapsed="false" customWidth="true" hidden="true" outlineLevel="0" max="26" min="26" style="2" width="7.14"/>
    <col collapsed="false" customWidth="true" hidden="true" outlineLevel="0" max="28" min="27" style="2" width="7.42"/>
    <col collapsed="false" customWidth="true" hidden="true" outlineLevel="0" max="29" min="29" style="2" width="0.13"/>
    <col collapsed="false" customWidth="true" hidden="true" outlineLevel="0" max="31" min="30" style="2" width="6.56"/>
    <col collapsed="false" customWidth="true" hidden="true" outlineLevel="0" max="32" min="32" style="2" width="6.99"/>
    <col collapsed="false" customWidth="true" hidden="true" outlineLevel="0" max="33" min="33" style="1" width="6.85"/>
    <col collapsed="false" customWidth="true" hidden="true" outlineLevel="0" max="34" min="34" style="1" width="6.28"/>
    <col collapsed="false" customWidth="true" hidden="false" outlineLevel="0" max="35" min="35" style="1" width="7.14"/>
    <col collapsed="false" customWidth="true" hidden="false" outlineLevel="0" max="38" min="36" style="1" width="6.85"/>
    <col collapsed="false" customWidth="true" hidden="false" outlineLevel="0" max="39" min="39" style="1" width="8.85"/>
    <col collapsed="false" customWidth="true" hidden="false" outlineLevel="0" max="40" min="40" style="1" width="7.14"/>
    <col collapsed="false" customWidth="true" hidden="false" outlineLevel="0" max="41" min="41" style="1" width="6.85"/>
    <col collapsed="false" customWidth="false" hidden="false" outlineLevel="0" max="257" min="42" style="1" width="11.42"/>
  </cols>
  <sheetData>
    <row r="2" customFormat="false" ht="12.75" hidden="false" customHeight="false" outlineLevel="0" collapsed="false">
      <c r="A2" s="89" t="s">
        <v>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</row>
    <row r="3" customFormat="false" ht="12.75" hidden="false" customHeight="false" outlineLevel="0" collapsed="false">
      <c r="A3" s="89" t="s">
        <v>8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</row>
    <row r="4" customFormat="false" ht="12.75" hidden="false" customHeight="false" outlineLevel="0" collapsed="false">
      <c r="A4" s="90" t="s">
        <v>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</row>
    <row r="5" customFormat="false" ht="12.75" hidden="false" customHeight="fals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customFormat="false" ht="13.5" hidden="false" customHeight="false" outlineLevel="0" collapsed="false">
      <c r="B6" s="10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0"/>
      <c r="AI6" s="10"/>
      <c r="AJ6" s="10"/>
      <c r="AK6" s="10"/>
      <c r="AL6" s="10"/>
      <c r="AM6" s="10"/>
      <c r="AN6" s="10"/>
      <c r="AO6" s="10"/>
    </row>
    <row r="7" customFormat="false" ht="13.5" hidden="false" customHeight="false" outlineLevel="0" collapsed="false">
      <c r="B7" s="13"/>
      <c r="C7" s="92" t="s">
        <v>83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14" t="s">
        <v>4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2.75" hidden="false" customHeight="false" outlineLevel="0" collapsed="false">
      <c r="B8" s="93" t="s">
        <v>5</v>
      </c>
      <c r="C8" s="94" t="n">
        <v>2006</v>
      </c>
      <c r="D8" s="94" t="n">
        <v>2007</v>
      </c>
      <c r="E8" s="94" t="n">
        <v>2008</v>
      </c>
      <c r="F8" s="94" t="n">
        <v>2009</v>
      </c>
      <c r="G8" s="94" t="n">
        <v>2010</v>
      </c>
      <c r="H8" s="95" t="n">
        <v>2011</v>
      </c>
      <c r="I8" s="95" t="n">
        <v>2012</v>
      </c>
      <c r="J8" s="95" t="n">
        <v>2013</v>
      </c>
      <c r="K8" s="95" t="n">
        <v>2014</v>
      </c>
      <c r="L8" s="95" t="n">
        <v>2015</v>
      </c>
      <c r="M8" s="96" t="n">
        <v>2016</v>
      </c>
      <c r="N8" s="96" t="n">
        <v>2017</v>
      </c>
      <c r="O8" s="96" t="n">
        <v>2018</v>
      </c>
      <c r="P8" s="96" t="n">
        <v>2019</v>
      </c>
      <c r="Q8" s="96" t="n">
        <v>2020</v>
      </c>
      <c r="R8" s="96" t="n">
        <v>2021</v>
      </c>
      <c r="S8" s="96" t="n">
        <v>2022</v>
      </c>
      <c r="T8" s="96" t="n">
        <v>2023</v>
      </c>
      <c r="U8" s="96" t="n">
        <v>2024</v>
      </c>
      <c r="V8" s="96" t="n">
        <v>2025</v>
      </c>
      <c r="W8" s="97" t="s">
        <v>6</v>
      </c>
      <c r="X8" s="97" t="s">
        <v>7</v>
      </c>
      <c r="Y8" s="97" t="s">
        <v>8</v>
      </c>
      <c r="Z8" s="97" t="s">
        <v>9</v>
      </c>
      <c r="AA8" s="97" t="s">
        <v>10</v>
      </c>
      <c r="AB8" s="97" t="s">
        <v>11</v>
      </c>
      <c r="AC8" s="97" t="s">
        <v>12</v>
      </c>
      <c r="AD8" s="97" t="s">
        <v>13</v>
      </c>
      <c r="AE8" s="97" t="s">
        <v>14</v>
      </c>
      <c r="AF8" s="97" t="s">
        <v>15</v>
      </c>
      <c r="AG8" s="97" t="s">
        <v>16</v>
      </c>
      <c r="AH8" s="97" t="s">
        <v>17</v>
      </c>
      <c r="AI8" s="97" t="s">
        <v>18</v>
      </c>
      <c r="AJ8" s="97" t="s">
        <v>19</v>
      </c>
      <c r="AK8" s="97" t="s">
        <v>20</v>
      </c>
      <c r="AL8" s="97" t="s">
        <v>21</v>
      </c>
      <c r="AM8" s="97" t="s">
        <v>22</v>
      </c>
      <c r="AN8" s="97" t="s">
        <v>23</v>
      </c>
      <c r="AO8" s="97" t="s">
        <v>24</v>
      </c>
    </row>
    <row r="9" customFormat="false" ht="12.75" hidden="false" customHeight="false" outlineLevel="0" collapsed="false">
      <c r="B9" s="13"/>
      <c r="C9" s="19"/>
      <c r="D9" s="19"/>
      <c r="E9" s="20"/>
      <c r="F9" s="13"/>
      <c r="G9" s="13"/>
      <c r="H9" s="20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3"/>
      <c r="AH9" s="13"/>
    </row>
    <row r="10" customFormat="false" ht="12.75" hidden="false" customHeight="false" outlineLevel="0" collapsed="false">
      <c r="A10" s="1" t="n">
        <v>1</v>
      </c>
      <c r="B10" s="22" t="s">
        <v>25</v>
      </c>
      <c r="C10" s="23" t="n">
        <f aca="false">+C12+C35</f>
        <v>617509.09143943</v>
      </c>
      <c r="D10" s="23" t="n">
        <f aca="false">+D12+D35</f>
        <v>807034.79469892</v>
      </c>
      <c r="E10" s="23" t="n">
        <f aca="false">+E12+E35</f>
        <v>1023405.28774324</v>
      </c>
      <c r="F10" s="23" t="n">
        <f aca="false">+F12+F35</f>
        <v>935509.70914843</v>
      </c>
      <c r="G10" s="23" t="n">
        <f aca="false">+G12+G35</f>
        <v>1044063.04807921</v>
      </c>
      <c r="H10" s="40" t="n">
        <f aca="false">+H12+H35</f>
        <v>1107300.99054225</v>
      </c>
      <c r="I10" s="40" t="n">
        <f aca="false">+I12+I35</f>
        <v>1234316.62724059</v>
      </c>
      <c r="J10" s="40" t="n">
        <f aca="false">+J12+J35</f>
        <v>1356508.79840641</v>
      </c>
      <c r="K10" s="40" t="n">
        <f aca="false">+K12+K35</f>
        <v>1461545.44841998</v>
      </c>
      <c r="L10" s="40" t="n">
        <f aca="false">+L12+L35</f>
        <v>1577306.23425076</v>
      </c>
      <c r="M10" s="40" t="n">
        <f aca="false">+M12+M35</f>
        <v>1720584.99484288</v>
      </c>
      <c r="N10" s="40" t="n">
        <f aca="false">+N12+N35</f>
        <v>1860445.65788792</v>
      </c>
      <c r="O10" s="40" t="n">
        <f aca="false">+O12+O35</f>
        <v>1892988.41264338</v>
      </c>
      <c r="P10" s="40" t="n">
        <f aca="false">+P12+P35</f>
        <v>2085102.48315439</v>
      </c>
      <c r="Q10" s="40" t="n">
        <f aca="false">+Q12+Q35</f>
        <v>1998855.87503722</v>
      </c>
      <c r="R10" s="40" t="n">
        <f aca="false">+R12+R35</f>
        <v>2614396.23719321</v>
      </c>
      <c r="S10" s="40" t="n">
        <f aca="false">+S12+S35</f>
        <v>2890422.70443334</v>
      </c>
      <c r="T10" s="40" t="n">
        <f aca="false">+T12+T35</f>
        <v>3019749.56411059</v>
      </c>
      <c r="U10" s="40" t="n">
        <f aca="false">+U12+U35</f>
        <v>3046555.7951172</v>
      </c>
      <c r="V10" s="40" t="n">
        <f aca="false">+V12+V35</f>
        <v>3115036.56127762</v>
      </c>
      <c r="W10" s="24" t="n">
        <f aca="false">+D10/C10-1</f>
        <v>0.306919697032639</v>
      </c>
      <c r="X10" s="24" t="n">
        <f aca="false">+E10/D10-1</f>
        <v>0.268105532085567</v>
      </c>
      <c r="Y10" s="24" t="n">
        <f aca="false">+F10/E10-1</f>
        <v>-0.0858854059554772</v>
      </c>
      <c r="Z10" s="24" t="n">
        <f aca="false">+G10/F10-1</f>
        <v>0.116036571153915</v>
      </c>
      <c r="AA10" s="24" t="n">
        <f aca="false">+H10/G10-1</f>
        <v>0.0605690840025233</v>
      </c>
      <c r="AB10" s="24" t="n">
        <f aca="false">+I10/H10-1</f>
        <v>0.114707417209245</v>
      </c>
      <c r="AC10" s="24" t="n">
        <f aca="false">+J10/I10-1</f>
        <v>0.0989958074525741</v>
      </c>
      <c r="AD10" s="24" t="n">
        <f aca="false">+K10/J10-1</f>
        <v>0.0774316024613801</v>
      </c>
      <c r="AE10" s="24" t="n">
        <f aca="false">+L10/K10-1</f>
        <v>0.0792043695636866</v>
      </c>
      <c r="AF10" s="24" t="n">
        <f aca="false">+M10/L10-1</f>
        <v>0.0908376303097409</v>
      </c>
      <c r="AG10" s="24" t="n">
        <f aca="false">+N10/M10-1</f>
        <v>0.0812866922960769</v>
      </c>
      <c r="AH10" s="24" t="n">
        <f aca="false">+O10/N10-1</f>
        <v>0.0174919136269769</v>
      </c>
      <c r="AI10" s="24" t="n">
        <f aca="false">+P10/O10-1</f>
        <v>0.101487187786185</v>
      </c>
      <c r="AJ10" s="24" t="n">
        <f aca="false">+Q10/P10-1</f>
        <v>-0.0413632465617204</v>
      </c>
      <c r="AK10" s="24" t="n">
        <f aca="false">+R10/Q10-1</f>
        <v>0.30794634562861</v>
      </c>
      <c r="AL10" s="24" t="n">
        <f aca="false">+S10/R10-1</f>
        <v>0.105579431041589</v>
      </c>
      <c r="AM10" s="24" t="n">
        <f aca="false">+T10/S10-1</f>
        <v>0.0447432340878335</v>
      </c>
      <c r="AN10" s="24" t="n">
        <f aca="false">+U10/T10-1</f>
        <v>0.00887697156254297</v>
      </c>
      <c r="AO10" s="24" t="n">
        <f aca="false">+V10/U10-1</f>
        <v>0.0224780935475317</v>
      </c>
    </row>
    <row r="11" customFormat="false" ht="12.75" hidden="false" customHeight="false" outlineLevel="0" collapsed="false">
      <c r="B11" s="22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2.75" hidden="false" customHeight="false" outlineLevel="0" collapsed="false">
      <c r="B12" s="22" t="s">
        <v>26</v>
      </c>
      <c r="C12" s="26" t="n">
        <f aca="false">+C13+C31+C32+C33</f>
        <v>617497.09143943</v>
      </c>
      <c r="D12" s="26" t="n">
        <f aca="false">+D13+D31+D32+D33</f>
        <v>806979.79469892</v>
      </c>
      <c r="E12" s="26" t="n">
        <f aca="false">+E13+E31+E32+E33</f>
        <v>1023220.28774324</v>
      </c>
      <c r="F12" s="26" t="n">
        <f aca="false">+F13+F31+F32+F33</f>
        <v>935509.70914843</v>
      </c>
      <c r="G12" s="26" t="n">
        <f aca="false">+G13+G31+G32+G33</f>
        <v>1043960.00319658</v>
      </c>
      <c r="H12" s="47" t="n">
        <f aca="false">+H13+H31+H32+H33</f>
        <v>1107285.49054225</v>
      </c>
      <c r="I12" s="26" t="n">
        <f aca="false">+I13+I31+I32+I33</f>
        <v>1234286.62724059</v>
      </c>
      <c r="J12" s="26" t="n">
        <f aca="false">+J13+J31+J32+J33</f>
        <v>1356508.79840641</v>
      </c>
      <c r="K12" s="26" t="n">
        <f aca="false">+K13+K31+K32+K33</f>
        <v>1461545.44841998</v>
      </c>
      <c r="L12" s="26" t="n">
        <f aca="false">+L13+L31+L32+L33</f>
        <v>1577193.10431144</v>
      </c>
      <c r="M12" s="26" t="n">
        <f aca="false">+M13+M31+M32+M33</f>
        <v>1716105.51072553</v>
      </c>
      <c r="N12" s="26" t="n">
        <f aca="false">+N13+N31+N32+N33</f>
        <v>1854560.87715009</v>
      </c>
      <c r="O12" s="26" t="n">
        <f aca="false">+O13+O31+O32+O33</f>
        <v>1891518.24442189</v>
      </c>
      <c r="P12" s="26" t="n">
        <f aca="false">+P13+P31+P32+P33</f>
        <v>2054726.80815439</v>
      </c>
      <c r="Q12" s="26" t="n">
        <f aca="false">+Q13+Q31+Q32+Q33</f>
        <v>1923855.87503722</v>
      </c>
      <c r="R12" s="26" t="n">
        <f aca="false">+R13+R31+R32+R33</f>
        <v>2607861.28824821</v>
      </c>
      <c r="S12" s="26" t="n">
        <f aca="false">+S13+S31+S32+S33</f>
        <v>2882812.56934334</v>
      </c>
      <c r="T12" s="26" t="n">
        <f aca="false">+T13+T31+T32+T33</f>
        <v>3019749.56411059</v>
      </c>
      <c r="U12" s="26" t="n">
        <f aca="false">+U13+U31+U32+U33</f>
        <v>3038972.3587632</v>
      </c>
      <c r="V12" s="26" t="n">
        <f aca="false">+V13+V31+V32+V33</f>
        <v>3107494.86061262</v>
      </c>
      <c r="W12" s="25" t="n">
        <f aca="false">+D12/C12-1</f>
        <v>0.306856025536561</v>
      </c>
      <c r="X12" s="25" t="n">
        <f aca="false">+E12/D12-1</f>
        <v>0.26796271042325</v>
      </c>
      <c r="Y12" s="25" t="n">
        <f aca="false">+F12/E12-1</f>
        <v>-0.0857201324538433</v>
      </c>
      <c r="Z12" s="25" t="n">
        <f aca="false">+G12/F12-1</f>
        <v>0.115926422769967</v>
      </c>
      <c r="AA12" s="25" t="n">
        <f aca="false">+H12/G12-1</f>
        <v>0.0606589209852571</v>
      </c>
      <c r="AB12" s="25" t="n">
        <f aca="false">+I12/H12-1</f>
        <v>0.114695927819072</v>
      </c>
      <c r="AC12" s="25" t="n">
        <f aca="false">+J12/I12-1</f>
        <v>0.09902251913647</v>
      </c>
      <c r="AD12" s="25" t="n">
        <f aca="false">+K12/J12-1</f>
        <v>0.0774316024613801</v>
      </c>
      <c r="AE12" s="25" t="n">
        <f aca="false">+L12/K12-1</f>
        <v>0.0791269652383937</v>
      </c>
      <c r="AF12" s="25" t="n">
        <f aca="false">+M12/L12-1</f>
        <v>0.0880757125011245</v>
      </c>
      <c r="AG12" s="25" t="n">
        <f aca="false">+N12/M12-1</f>
        <v>0.0806799847440758</v>
      </c>
      <c r="AH12" s="25" t="n">
        <f aca="false">+O12/N12-1</f>
        <v>0.0199278264343592</v>
      </c>
      <c r="AI12" s="25" t="n">
        <f aca="false">+P12/O12-1</f>
        <v>0.0862844248073231</v>
      </c>
      <c r="AJ12" s="25" t="n">
        <f aca="false">+Q12/P12-1</f>
        <v>-0.0636926196698248</v>
      </c>
      <c r="AK12" s="25" t="n">
        <f aca="false">+R12/Q12-1</f>
        <v>0.355538802093352</v>
      </c>
      <c r="AL12" s="25" t="n">
        <f aca="false">+S12/R12-1</f>
        <v>0.105431712313129</v>
      </c>
      <c r="AM12" s="25" t="n">
        <f aca="false">+T12/S12-1</f>
        <v>0.0475011786140649</v>
      </c>
      <c r="AN12" s="25" t="n">
        <f aca="false">+U12/T12-1</f>
        <v>0.00636569167227363</v>
      </c>
      <c r="AO12" s="25" t="n">
        <f aca="false">+V12/U12-1</f>
        <v>0.0225479187567559</v>
      </c>
    </row>
    <row r="13" customFormat="false" ht="12.75" hidden="false" customHeight="false" outlineLevel="0" collapsed="false">
      <c r="B13" s="27" t="s">
        <v>27</v>
      </c>
      <c r="C13" s="21" t="n">
        <v>596210.76595544</v>
      </c>
      <c r="D13" s="21" t="n">
        <v>779041.67608198</v>
      </c>
      <c r="E13" s="21" t="n">
        <v>993436.20098425</v>
      </c>
      <c r="F13" s="21" t="n">
        <f aca="false">+F14+F15+F18+F22+F25+F28</f>
        <v>898718.44047817</v>
      </c>
      <c r="G13" s="21" t="n">
        <f aca="false">+G14+G15+G18+G22+G25+G28</f>
        <v>960174.44000188</v>
      </c>
      <c r="H13" s="21" t="n">
        <f aca="false">+H14+H15+H18+H22+H25+H28</f>
        <v>1018113.11176294</v>
      </c>
      <c r="I13" s="21" t="n">
        <f aca="false">+I14+I15+I18+I22+I25+I28</f>
        <v>1149376.64621702</v>
      </c>
      <c r="J13" s="21" t="n">
        <f aca="false">+J14+J15+J18+J22+J25+J28</f>
        <v>1260682.49622599</v>
      </c>
      <c r="K13" s="21" t="n">
        <f aca="false">+K14+K15+K18+K22+K25+K28</f>
        <v>1366593.00117704</v>
      </c>
      <c r="L13" s="21" t="n">
        <f aca="false">+L14+L15+L18+L22+L25+L28</f>
        <v>1465291.2636298</v>
      </c>
      <c r="M13" s="21" t="n">
        <f aca="false">+M14+M15+M18+M22+M25+M28</f>
        <v>1599685.52034651</v>
      </c>
      <c r="N13" s="21" t="n">
        <f aca="false">+N14+N15+N18+N22+N25+N28</f>
        <v>1706074.15885814</v>
      </c>
      <c r="O13" s="21" t="n">
        <f aca="false">+O14+O15+O18+O22+O25+O28</f>
        <v>1733659.31369438</v>
      </c>
      <c r="P13" s="21" t="n">
        <f aca="false">+P14+P15+P18+P22+P25+P28</f>
        <v>1887762.01798551</v>
      </c>
      <c r="Q13" s="21" t="n">
        <f aca="false">+Q14+Q15+Q18+Q22+Q25+Q28</f>
        <v>1772648.65948064</v>
      </c>
      <c r="R13" s="21" t="n">
        <f aca="false">+R14+R15+R18+R22+R25+R28</f>
        <v>2228465.09350112</v>
      </c>
      <c r="S13" s="21" t="n">
        <f aca="false">+S14+S15+S18+S22+S25+S28+S29+S30</f>
        <v>2491307.79075749</v>
      </c>
      <c r="T13" s="21" t="n">
        <f aca="false">+T14+T15+T18+T22+T25+T28+T29+T30</f>
        <v>2703348.98729019</v>
      </c>
      <c r="U13" s="21" t="n">
        <f aca="false">+U14+U15+U18+U22+U25+U28+U29+U30</f>
        <v>2696774.70448174</v>
      </c>
      <c r="V13" s="21" t="n">
        <f aca="false">+V14+V15+V18+V22+V25+V28+V29+V30</f>
        <v>2756133.26468625</v>
      </c>
      <c r="W13" s="29" t="n">
        <f aca="false">+D13/C13-1</f>
        <v>0.30665482840376</v>
      </c>
      <c r="X13" s="29" t="n">
        <f aca="false">+E13/D13-1</f>
        <v>0.275202895409294</v>
      </c>
      <c r="Y13" s="29" t="n">
        <f aca="false">+F13/E13-1</f>
        <v>-0.0953435765801953</v>
      </c>
      <c r="Z13" s="29" t="n">
        <f aca="false">+G13/F13-1</f>
        <v>0.0683818165464725</v>
      </c>
      <c r="AA13" s="29" t="n">
        <f aca="false">+H13/G13-1</f>
        <v>0.0603418184730544</v>
      </c>
      <c r="AB13" s="29" t="n">
        <f aca="false">+I13/H13-1</f>
        <v>0.128928242783149</v>
      </c>
      <c r="AC13" s="29" t="n">
        <f aca="false">+J13/I13-1</f>
        <v>0.0968401875706406</v>
      </c>
      <c r="AD13" s="29" t="n">
        <f aca="false">+K13/J13-1</f>
        <v>0.0840104509010842</v>
      </c>
      <c r="AE13" s="29" t="n">
        <f aca="false">+L13/K13-1</f>
        <v>0.0722221337060498</v>
      </c>
      <c r="AF13" s="29" t="n">
        <f aca="false">+M13/L13-1</f>
        <v>0.091718459020762</v>
      </c>
      <c r="AG13" s="29" t="n">
        <f aca="false">+N13/M13-1</f>
        <v>0.0665059708039271</v>
      </c>
      <c r="AH13" s="29" t="n">
        <f aca="false">+O13/N13-1</f>
        <v>0.0161687900218255</v>
      </c>
      <c r="AI13" s="29" t="n">
        <f aca="false">+P13/O13-1</f>
        <v>0.0888886894177274</v>
      </c>
      <c r="AJ13" s="29" t="n">
        <f aca="false">+Q13/P13-1</f>
        <v>-0.0609787448884639</v>
      </c>
      <c r="AK13" s="29" t="n">
        <f aca="false">+R13/Q13-1</f>
        <v>0.25713862224341</v>
      </c>
      <c r="AL13" s="29" t="n">
        <f aca="false">+S13/R13-1</f>
        <v>0.117947863766365</v>
      </c>
      <c r="AM13" s="29" t="n">
        <f aca="false">+T13/S13-1</f>
        <v>0.0851124045448548</v>
      </c>
      <c r="AN13" s="29" t="n">
        <f aca="false">+U13/T13-1</f>
        <v>-0.00243190310957209</v>
      </c>
      <c r="AO13" s="29" t="n">
        <f aca="false">+V13/U13-1</f>
        <v>0.0220109451879174</v>
      </c>
    </row>
    <row r="14" customFormat="false" ht="12.75" hidden="false" customHeight="false" outlineLevel="0" collapsed="false">
      <c r="B14" s="30" t="s">
        <v>28</v>
      </c>
      <c r="C14" s="21" t="n">
        <v>133915.82493019</v>
      </c>
      <c r="D14" s="21" t="n">
        <v>188561.25017932</v>
      </c>
      <c r="E14" s="21" t="n">
        <v>270210.32127028</v>
      </c>
      <c r="F14" s="21" t="n">
        <v>256077.53126004</v>
      </c>
      <c r="G14" s="98" t="n">
        <v>248645.66991778</v>
      </c>
      <c r="H14" s="98" t="n">
        <v>270615.66210675</v>
      </c>
      <c r="I14" s="98" t="n">
        <v>298717.90270567</v>
      </c>
      <c r="J14" s="98" t="n">
        <v>333597.09202429</v>
      </c>
      <c r="K14" s="98" t="n">
        <v>359792.12013753</v>
      </c>
      <c r="L14" s="98" t="n">
        <v>424879.39746533</v>
      </c>
      <c r="M14" s="98" t="n">
        <v>498859.41611197</v>
      </c>
      <c r="N14" s="98" t="n">
        <v>555883.38687025</v>
      </c>
      <c r="O14" s="98" t="n">
        <v>566018.68135885</v>
      </c>
      <c r="P14" s="98" t="n">
        <v>705655.15661103</v>
      </c>
      <c r="Q14" s="98" t="n">
        <v>691678.64481239</v>
      </c>
      <c r="R14" s="98" t="n">
        <v>853698.9944118</v>
      </c>
      <c r="S14" s="98" t="n">
        <v>1001088.46842933</v>
      </c>
      <c r="T14" s="98" t="n">
        <v>1030654.07225629</v>
      </c>
      <c r="U14" s="98" t="n">
        <v>951075.00932818</v>
      </c>
      <c r="V14" s="98" t="n">
        <v>981724.41622</v>
      </c>
      <c r="W14" s="29" t="n">
        <f aca="false">+D14/C14-1</f>
        <v>0.408058011647365</v>
      </c>
      <c r="X14" s="29" t="n">
        <f aca="false">+E14/D14-1</f>
        <v>0.433010870543723</v>
      </c>
      <c r="Y14" s="29" t="n">
        <f aca="false">+F14/E14-1</f>
        <v>-0.0523029244175451</v>
      </c>
      <c r="Z14" s="29" t="n">
        <f aca="false">+G14/F14-1</f>
        <v>-0.0290219188918732</v>
      </c>
      <c r="AA14" s="29" t="n">
        <f aca="false">+H14/G14-1</f>
        <v>0.0883586357897761</v>
      </c>
      <c r="AB14" s="29" t="n">
        <f aca="false">+I14/H14-1</f>
        <v>0.10384558077734</v>
      </c>
      <c r="AC14" s="29" t="n">
        <f aca="false">+J14/I14-1</f>
        <v>0.116762969352349</v>
      </c>
      <c r="AD14" s="29" t="n">
        <f aca="false">+K14/J14-1</f>
        <v>0.0785229510074166</v>
      </c>
      <c r="AE14" s="29" t="n">
        <f aca="false">+L14/K14-1</f>
        <v>0.180902453624945</v>
      </c>
      <c r="AF14" s="29" t="n">
        <f aca="false">+M14/L14-1</f>
        <v>0.174120042270764</v>
      </c>
      <c r="AG14" s="29" t="n">
        <f aca="false">+N14/M14-1</f>
        <v>0.11430869883687</v>
      </c>
      <c r="AH14" s="29" t="n">
        <f aca="false">+O14/N14-1</f>
        <v>0.0182327709875698</v>
      </c>
      <c r="AI14" s="29" t="n">
        <f aca="false">+P14/O14-1</f>
        <v>0.246699410904517</v>
      </c>
      <c r="AJ14" s="29" t="n">
        <f aca="false">+Q14/P14-1</f>
        <v>-0.0198064333091016</v>
      </c>
      <c r="AK14" s="29" t="n">
        <f aca="false">+R14/Q14-1</f>
        <v>0.23424223201709</v>
      </c>
      <c r="AL14" s="29" t="n">
        <f aca="false">+S14/R14-1</f>
        <v>0.172648058604171</v>
      </c>
      <c r="AM14" s="29" t="n">
        <f aca="false">+T14/S14-1</f>
        <v>0.0295334575907635</v>
      </c>
      <c r="AN14" s="29" t="n">
        <f aca="false">+U14/T14-1</f>
        <v>-0.0772121947317366</v>
      </c>
      <c r="AO14" s="29" t="n">
        <f aca="false">+V14/U14-1</f>
        <v>0.0322260669150269</v>
      </c>
    </row>
    <row r="15" customFormat="false" ht="12.75" hidden="false" customHeight="false" outlineLevel="0" collapsed="false">
      <c r="B15" s="30" t="s">
        <v>29</v>
      </c>
      <c r="C15" s="21" t="n">
        <v>36635.22790384</v>
      </c>
      <c r="D15" s="21" t="n">
        <v>48401.48505328</v>
      </c>
      <c r="E15" s="21" t="n">
        <v>57909.94221275</v>
      </c>
      <c r="F15" s="21" t="n">
        <f aca="false">+F16+F17</f>
        <v>43987.2966126</v>
      </c>
      <c r="G15" s="21" t="n">
        <f aca="false">+G16+G17</f>
        <v>46498.10263147</v>
      </c>
      <c r="H15" s="35" t="n">
        <f aca="false">+H16+H17</f>
        <v>54087.42711744</v>
      </c>
      <c r="I15" s="21" t="n">
        <f aca="false">+I16+I17</f>
        <v>57646.92675627</v>
      </c>
      <c r="J15" s="21" t="n">
        <f aca="false">+J16+J17</f>
        <v>58770.87416507</v>
      </c>
      <c r="K15" s="21" t="n">
        <f aca="false">+K16+K17</f>
        <v>66872.55088687</v>
      </c>
      <c r="L15" s="21" t="n">
        <f aca="false">+L16+L17</f>
        <v>64503.12302748</v>
      </c>
      <c r="M15" s="21" t="n">
        <f aca="false">+M16+M17</f>
        <v>70978.96662742</v>
      </c>
      <c r="N15" s="21" t="n">
        <f aca="false">+N16+N17</f>
        <v>69238.17229926</v>
      </c>
      <c r="O15" s="21" t="n">
        <f aca="false">+O16+O17</f>
        <v>69120.03547454</v>
      </c>
      <c r="P15" s="21" t="n">
        <f aca="false">+P16+P17</f>
        <v>66999.10204099</v>
      </c>
      <c r="Q15" s="21" t="n">
        <f aca="false">+Q16+Q17</f>
        <v>46748.60711539</v>
      </c>
      <c r="R15" s="21" t="n">
        <f aca="false">+R16+R17</f>
        <v>68300.39615599</v>
      </c>
      <c r="S15" s="21" t="n">
        <f aca="false">+S16+S17</f>
        <v>62029.26393994</v>
      </c>
      <c r="T15" s="21" t="n">
        <f aca="false">+T16+T17</f>
        <v>65532.47685068</v>
      </c>
      <c r="U15" s="21" t="n">
        <f aca="false">+U16+U17</f>
        <v>70008.95193725</v>
      </c>
      <c r="V15" s="21" t="n">
        <f aca="false">+V16+V17</f>
        <v>78232.37588707</v>
      </c>
      <c r="W15" s="29" t="n">
        <f aca="false">+D15/C15-1</f>
        <v>0.321173302929192</v>
      </c>
      <c r="X15" s="29" t="n">
        <f aca="false">+E15/D15-1</f>
        <v>0.196449698785133</v>
      </c>
      <c r="Y15" s="29" t="n">
        <f aca="false">+F15/E15-1</f>
        <v>-0.240418917169713</v>
      </c>
      <c r="Z15" s="29" t="n">
        <f aca="false">+G15/F15-1</f>
        <v>0.057080252987195</v>
      </c>
      <c r="AA15" s="29" t="n">
        <f aca="false">+H15/G15-1</f>
        <v>0.16321793915164</v>
      </c>
      <c r="AB15" s="29" t="n">
        <f aca="false">+I15/H15-1</f>
        <v>0.0658101120451018</v>
      </c>
      <c r="AC15" s="29" t="n">
        <f aca="false">+J15/I15-1</f>
        <v>0.0194970915544557</v>
      </c>
      <c r="AD15" s="29" t="n">
        <f aca="false">+K15/J15-1</f>
        <v>0.137851900910046</v>
      </c>
      <c r="AE15" s="29" t="n">
        <f aca="false">+L15/K15-1</f>
        <v>-0.0354319945622894</v>
      </c>
      <c r="AF15" s="29" t="n">
        <f aca="false">+M15/L15-1</f>
        <v>0.100395814900019</v>
      </c>
      <c r="AG15" s="29" t="n">
        <f aca="false">+N15/M15-1</f>
        <v>-0.0245254955217611</v>
      </c>
      <c r="AH15" s="29" t="n">
        <f aca="false">+O15/N15-1</f>
        <v>-0.00170623834796491</v>
      </c>
      <c r="AI15" s="29" t="n">
        <f aca="false">+P15/O15-1</f>
        <v>-0.0306847850842211</v>
      </c>
      <c r="AJ15" s="29" t="n">
        <f aca="false">+Q15/P15-1</f>
        <v>-0.302250243789995</v>
      </c>
      <c r="AK15" s="29" t="n">
        <f aca="false">+R15/Q15-1</f>
        <v>0.461014570710172</v>
      </c>
      <c r="AL15" s="29" t="n">
        <f aca="false">+S15/R15-1</f>
        <v>-0.0918169230194137</v>
      </c>
      <c r="AM15" s="29" t="n">
        <f aca="false">+T15/S15-1</f>
        <v>0.0564767770601307</v>
      </c>
      <c r="AN15" s="29" t="n">
        <f aca="false">+U15/T15-1</f>
        <v>0.0683092613265623</v>
      </c>
      <c r="AO15" s="29" t="n">
        <f aca="false">+V15/U15-1</f>
        <v>0.117462463331701</v>
      </c>
    </row>
    <row r="16" customFormat="false" ht="12.75" hidden="false" customHeight="false" outlineLevel="0" collapsed="false">
      <c r="B16" s="32" t="s">
        <v>30</v>
      </c>
      <c r="C16" s="21" t="n">
        <v>29093.59535462</v>
      </c>
      <c r="D16" s="21" t="n">
        <v>38248.52354019</v>
      </c>
      <c r="E16" s="21" t="n">
        <v>45224.49913762</v>
      </c>
      <c r="F16" s="21" t="n">
        <v>36466.25375986</v>
      </c>
      <c r="G16" s="21" t="n">
        <v>37427.40245523</v>
      </c>
      <c r="H16" s="35" t="n">
        <v>44696.29936811</v>
      </c>
      <c r="I16" s="35" t="n">
        <v>47949.54324492</v>
      </c>
      <c r="J16" s="35" t="n">
        <v>48932.09386989</v>
      </c>
      <c r="K16" s="35" t="n">
        <v>55703.63051457</v>
      </c>
      <c r="L16" s="35" t="n">
        <v>54360.66117849</v>
      </c>
      <c r="M16" s="35" t="n">
        <v>60490.62216793</v>
      </c>
      <c r="N16" s="35" t="n">
        <v>58563.87047118</v>
      </c>
      <c r="O16" s="35" t="n">
        <v>58335.61346523</v>
      </c>
      <c r="P16" s="35" t="n">
        <v>56968.10425686</v>
      </c>
      <c r="Q16" s="35" t="n">
        <v>39779.02935934</v>
      </c>
      <c r="R16" s="35" t="n">
        <v>57398.88228994</v>
      </c>
      <c r="S16" s="35" t="n">
        <v>50672.32589306</v>
      </c>
      <c r="T16" s="35" t="n">
        <v>52994.50446924</v>
      </c>
      <c r="U16" s="35" t="n">
        <v>56787.87962027</v>
      </c>
      <c r="V16" s="35" t="n">
        <v>64358.54062832</v>
      </c>
      <c r="W16" s="29" t="n">
        <f aca="false">+D16/C16-1</f>
        <v>0.314671599504329</v>
      </c>
      <c r="X16" s="29" t="n">
        <f aca="false">+E16/D16-1</f>
        <v>0.182385487118213</v>
      </c>
      <c r="Y16" s="29" t="n">
        <f aca="false">+F16/E16-1</f>
        <v>-0.193661522952599</v>
      </c>
      <c r="Z16" s="29" t="n">
        <f aca="false">+G16/F16-1</f>
        <v>0.0263572096464699</v>
      </c>
      <c r="AA16" s="29" t="n">
        <f aca="false">+H16/G16-1</f>
        <v>0.194213235117637</v>
      </c>
      <c r="AB16" s="29" t="n">
        <f aca="false">+I16/H16-1</f>
        <v>0.0727855308560765</v>
      </c>
      <c r="AC16" s="29" t="n">
        <f aca="false">+J16/I16-1</f>
        <v>0.0204913448278592</v>
      </c>
      <c r="AD16" s="29" t="n">
        <f aca="false">+K16/J16-1</f>
        <v>0.138386406735127</v>
      </c>
      <c r="AE16" s="29" t="n">
        <f aca="false">+L16/K16-1</f>
        <v>-0.0241091886412814</v>
      </c>
      <c r="AF16" s="29" t="n">
        <f aca="false">+M16/L16-1</f>
        <v>0.112764651064722</v>
      </c>
      <c r="AG16" s="29" t="n">
        <f aca="false">+N16/M16-1</f>
        <v>-0.0318520727295728</v>
      </c>
      <c r="AH16" s="29" t="n">
        <f aca="false">+O16/N16-1</f>
        <v>-0.00389757377908151</v>
      </c>
      <c r="AI16" s="29" t="n">
        <f aca="false">+P16/O16-1</f>
        <v>-0.0234420986964521</v>
      </c>
      <c r="AJ16" s="29" t="n">
        <f aca="false">+Q16/P16-1</f>
        <v>-0.301731558768697</v>
      </c>
      <c r="AK16" s="29" t="n">
        <f aca="false">+R16/Q16-1</f>
        <v>0.442943259661586</v>
      </c>
      <c r="AL16" s="29" t="n">
        <f aca="false">+S16/R16-1</f>
        <v>-0.11718967562647</v>
      </c>
      <c r="AM16" s="29" t="n">
        <f aca="false">+T16/S16-1</f>
        <v>0.0458273532002611</v>
      </c>
      <c r="AN16" s="29" t="n">
        <f aca="false">+U16/T16-1</f>
        <v>0.071580538190178</v>
      </c>
      <c r="AO16" s="29" t="n">
        <f aca="false">+V16/U16-1</f>
        <v>0.13331473297953</v>
      </c>
    </row>
    <row r="17" customFormat="false" ht="12.75" hidden="false" customHeight="false" outlineLevel="0" collapsed="false">
      <c r="B17" s="32" t="s">
        <v>31</v>
      </c>
      <c r="C17" s="21" t="n">
        <v>7541.63254922</v>
      </c>
      <c r="D17" s="21" t="n">
        <v>10152.96151309</v>
      </c>
      <c r="E17" s="21" t="n">
        <v>12685.44307513</v>
      </c>
      <c r="F17" s="21" t="n">
        <v>7521.04285274</v>
      </c>
      <c r="G17" s="31" t="n">
        <v>9070.70017624</v>
      </c>
      <c r="H17" s="31" t="n">
        <v>9391.12774933</v>
      </c>
      <c r="I17" s="31" t="n">
        <v>9697.38351135</v>
      </c>
      <c r="J17" s="31" t="n">
        <v>9838.78029518</v>
      </c>
      <c r="K17" s="31" t="n">
        <v>11168.9203723</v>
      </c>
      <c r="L17" s="31" t="n">
        <v>10142.46184899</v>
      </c>
      <c r="M17" s="31" t="n">
        <v>10488.34445949</v>
      </c>
      <c r="N17" s="31" t="n">
        <v>10674.30182808</v>
      </c>
      <c r="O17" s="31" t="n">
        <v>10784.42200931</v>
      </c>
      <c r="P17" s="31" t="n">
        <v>10030.99778413</v>
      </c>
      <c r="Q17" s="31" t="n">
        <v>6969.57775605</v>
      </c>
      <c r="R17" s="31" t="n">
        <v>10901.51386605</v>
      </c>
      <c r="S17" s="31" t="n">
        <v>11356.93804688</v>
      </c>
      <c r="T17" s="31" t="n">
        <v>12537.97238144</v>
      </c>
      <c r="U17" s="31" t="n">
        <v>13221.07231698</v>
      </c>
      <c r="V17" s="31" t="n">
        <v>13873.83525875</v>
      </c>
      <c r="W17" s="29" t="n">
        <f aca="false">+D17/C17-1</f>
        <v>0.346255130679906</v>
      </c>
      <c r="X17" s="29" t="n">
        <f aca="false">+E17/D17-1</f>
        <v>0.249432794438837</v>
      </c>
      <c r="Y17" s="29" t="n">
        <f aca="false">+F17/E17-1</f>
        <v>-0.407112324875343</v>
      </c>
      <c r="Z17" s="29" t="n">
        <f aca="false">+G17/F17-1</f>
        <v>0.206042879138156</v>
      </c>
      <c r="AA17" s="29" t="n">
        <f aca="false">+H17/G17-1</f>
        <v>0.0353255610773395</v>
      </c>
      <c r="AB17" s="29" t="n">
        <f aca="false">+I17/H17-1</f>
        <v>0.032611180488078</v>
      </c>
      <c r="AC17" s="29" t="n">
        <f aca="false">+J17/I17-1</f>
        <v>0.0145809210973771</v>
      </c>
      <c r="AD17" s="29" t="n">
        <f aca="false">+K17/J17-1</f>
        <v>0.135193594857651</v>
      </c>
      <c r="AE17" s="29" t="n">
        <f aca="false">+L17/K17-1</f>
        <v>-0.0919031105151144</v>
      </c>
      <c r="AF17" s="29" t="n">
        <f aca="false">+M17/L17-1</f>
        <v>0.0341024315052703</v>
      </c>
      <c r="AG17" s="29" t="n">
        <f aca="false">+N17/M17-1</f>
        <v>0.0177299066891099</v>
      </c>
      <c r="AH17" s="29" t="n">
        <f aca="false">+O17/N17-1</f>
        <v>0.0103163825609951</v>
      </c>
      <c r="AI17" s="29" t="n">
        <f aca="false">+P17/O17-1</f>
        <v>-0.0698622721300763</v>
      </c>
      <c r="AJ17" s="29" t="n">
        <f aca="false">+Q17/P17-1</f>
        <v>-0.305195962950312</v>
      </c>
      <c r="AK17" s="29" t="n">
        <f aca="false">+R17/Q17-1</f>
        <v>0.56415700457418</v>
      </c>
      <c r="AL17" s="29" t="n">
        <f aca="false">+S17/R17-1</f>
        <v>0.0417762327715145</v>
      </c>
      <c r="AM17" s="29" t="n">
        <f aca="false">+T17/S17-1</f>
        <v>0.10399231990919</v>
      </c>
      <c r="AN17" s="29" t="n">
        <f aca="false">+U17/T17-1</f>
        <v>0.0544824884565223</v>
      </c>
      <c r="AO17" s="29" t="n">
        <f aca="false">+V17/U17-1</f>
        <v>0.0493729196936352</v>
      </c>
    </row>
    <row r="18" customFormat="false" ht="12.75" hidden="false" customHeight="false" outlineLevel="0" collapsed="false">
      <c r="B18" s="30" t="s">
        <v>32</v>
      </c>
      <c r="C18" s="21" t="n">
        <v>734.35915998</v>
      </c>
      <c r="D18" s="21" t="n">
        <v>2056.24885178</v>
      </c>
      <c r="E18" s="21" t="n">
        <v>2472.33058572</v>
      </c>
      <c r="F18" s="21" t="n">
        <f aca="false">+F19+F20</f>
        <v>1715.8476517</v>
      </c>
      <c r="G18" s="21" t="n">
        <f aca="false">+G19+G20</f>
        <v>1680.6399168</v>
      </c>
      <c r="H18" s="35" t="n">
        <f aca="false">+H19+H20</f>
        <v>1589.45361372</v>
      </c>
      <c r="I18" s="21" t="n">
        <f aca="false">+I19+I20</f>
        <v>1576.74774241</v>
      </c>
      <c r="J18" s="21" t="n">
        <f aca="false">+J19+J20+J21</f>
        <v>1240.13961412</v>
      </c>
      <c r="K18" s="21" t="n">
        <f aca="false">+K19+K20+K21</f>
        <v>2043.38146981</v>
      </c>
      <c r="L18" s="21" t="n">
        <f aca="false">+L19+L20+L21</f>
        <v>1812.15221224</v>
      </c>
      <c r="M18" s="21" t="n">
        <f aca="false">+M19+M20+M21</f>
        <v>2078.92007353</v>
      </c>
      <c r="N18" s="21" t="n">
        <f aca="false">+N19+N20+N21</f>
        <v>2331.45518846</v>
      </c>
      <c r="O18" s="21" t="n">
        <f aca="false">+O19+O20+O21</f>
        <v>2343.6377537</v>
      </c>
      <c r="P18" s="21" t="n">
        <f aca="false">+P19+P20+P21</f>
        <v>2076.50910952</v>
      </c>
      <c r="Q18" s="21" t="n">
        <f aca="false">+Q19+Q20+Q21</f>
        <v>2243.58264395</v>
      </c>
      <c r="R18" s="21" t="n">
        <f aca="false">+R19+R20+R21</f>
        <v>2565.24664482</v>
      </c>
      <c r="S18" s="21" t="n">
        <f aca="false">+S19+S20+S21</f>
        <v>1753.7823906</v>
      </c>
      <c r="T18" s="21" t="n">
        <f aca="false">+T19+T20+T21</f>
        <v>2256.1767291</v>
      </c>
      <c r="U18" s="21" t="n">
        <f aca="false">+U19+U20+U21</f>
        <v>2106.13831311</v>
      </c>
      <c r="V18" s="21" t="n">
        <f aca="false">+V19+V20+V21</f>
        <v>1912.6000847</v>
      </c>
      <c r="W18" s="29" t="n">
        <f aca="false">+D18/C18-1</f>
        <v>1.80005883202438</v>
      </c>
      <c r="X18" s="29" t="n">
        <f aca="false">+E18/D18-1</f>
        <v>0.202349892416872</v>
      </c>
      <c r="Y18" s="29" t="n">
        <f aca="false">+F18/E18-1</f>
        <v>-0.305979685075042</v>
      </c>
      <c r="Z18" s="29" t="n">
        <f aca="false">+G18/F18-1</f>
        <v>-0.0205191497421798</v>
      </c>
      <c r="AA18" s="29" t="n">
        <f aca="false">+H18/G18-1</f>
        <v>-0.0542568947509123</v>
      </c>
      <c r="AB18" s="29" t="n">
        <f aca="false">+I18/H18-1</f>
        <v>-0.00799386103521627</v>
      </c>
      <c r="AC18" s="29" t="n">
        <f aca="false">+J18/I18-1</f>
        <v>-0.213482549704182</v>
      </c>
      <c r="AD18" s="29" t="n">
        <f aca="false">+K18/J18-1</f>
        <v>0.647702763902094</v>
      </c>
      <c r="AE18" s="29" t="n">
        <f aca="false">+L18/K18-1</f>
        <v>-0.113160102989238</v>
      </c>
      <c r="AF18" s="29" t="n">
        <f aca="false">+M18/L18-1</f>
        <v>0.147210515478856</v>
      </c>
      <c r="AG18" s="29" t="n">
        <f aca="false">+N18/M18-1</f>
        <v>0.121474181785737</v>
      </c>
      <c r="AH18" s="29" t="n">
        <f aca="false">+O18/N18-1</f>
        <v>0.00522530533732746</v>
      </c>
      <c r="AI18" s="29" t="n">
        <f aca="false">+P18/O18-1</f>
        <v>-0.113980346902277</v>
      </c>
      <c r="AJ18" s="29" t="n">
        <f aca="false">+Q18/P18-1</f>
        <v>0.0804588497416319</v>
      </c>
      <c r="AK18" s="29" t="n">
        <f aca="false">+R18/Q18-1</f>
        <v>0.143370694071552</v>
      </c>
      <c r="AL18" s="29" t="n">
        <f aca="false">+S18/R18-1</f>
        <v>-0.316329915432728</v>
      </c>
      <c r="AM18" s="29" t="n">
        <f aca="false">+T18/S18-1</f>
        <v>0.286463327031196</v>
      </c>
      <c r="AN18" s="29" t="n">
        <f aca="false">+U18/T18-1</f>
        <v>-0.0665011805391021</v>
      </c>
      <c r="AO18" s="29" t="n">
        <f aca="false">+V18/U18-1</f>
        <v>-0.0918924589165346</v>
      </c>
    </row>
    <row r="19" customFormat="false" ht="12.75" hidden="false" customHeight="false" outlineLevel="0" collapsed="false">
      <c r="B19" s="32" t="s">
        <v>33</v>
      </c>
      <c r="C19" s="21" t="n">
        <v>734.35915998</v>
      </c>
      <c r="D19" s="21" t="n">
        <v>73.10779402</v>
      </c>
      <c r="E19" s="21" t="n">
        <v>66.8896895</v>
      </c>
      <c r="F19" s="21" t="n">
        <v>56.34317124</v>
      </c>
      <c r="G19" s="31" t="n">
        <v>64.72289377</v>
      </c>
      <c r="H19" s="31" t="n">
        <v>65.552061</v>
      </c>
      <c r="I19" s="31" t="n">
        <v>64.752516</v>
      </c>
      <c r="J19" s="31" t="n">
        <v>64.25531016</v>
      </c>
      <c r="K19" s="31" t="n">
        <v>75.5987715</v>
      </c>
      <c r="L19" s="31" t="n">
        <v>63.175494</v>
      </c>
      <c r="M19" s="31" t="n">
        <v>75.46620093</v>
      </c>
      <c r="N19" s="31" t="n">
        <v>83.717733</v>
      </c>
      <c r="O19" s="31" t="n">
        <v>81.849045</v>
      </c>
      <c r="P19" s="31" t="n">
        <v>65.506137</v>
      </c>
      <c r="Q19" s="31" t="n">
        <v>83.6869035</v>
      </c>
      <c r="R19" s="31" t="n">
        <v>83.585922</v>
      </c>
      <c r="S19" s="31" t="n">
        <v>53.9899065</v>
      </c>
      <c r="T19" s="31" t="n">
        <v>79.871109</v>
      </c>
      <c r="U19" s="31" t="n">
        <v>80.615631</v>
      </c>
      <c r="V19" s="31" t="n">
        <v>70.517541</v>
      </c>
      <c r="W19" s="29" t="n">
        <f aca="false">+D19/C19-1</f>
        <v>-0.90044681403308</v>
      </c>
      <c r="X19" s="29" t="n">
        <f aca="false">+E19/D19-1</f>
        <v>-0.0850539207666274</v>
      </c>
      <c r="Y19" s="29" t="n">
        <f aca="false">+F19/E19-1</f>
        <v>-0.15767031270193</v>
      </c>
      <c r="Z19" s="29" t="n">
        <f aca="false">+G19/F19-1</f>
        <v>0.148726497738397</v>
      </c>
      <c r="AA19" s="29" t="n">
        <f aca="false">+H19/G19-1</f>
        <v>0.0128110345768304</v>
      </c>
      <c r="AB19" s="29" t="n">
        <f aca="false">+I19/H19-1</f>
        <v>-0.0121970993406294</v>
      </c>
      <c r="AC19" s="29" t="n">
        <f aca="false">+J19/I19-1</f>
        <v>-0.00767855630505532</v>
      </c>
      <c r="AD19" s="29" t="n">
        <f aca="false">+K19/J19-1</f>
        <v>0.176537336941554</v>
      </c>
      <c r="AE19" s="29" t="n">
        <f aca="false">+L19/K19-1</f>
        <v>-0.164331737851057</v>
      </c>
      <c r="AF19" s="29" t="n">
        <f aca="false">+M19/L19-1</f>
        <v>0.194548647771555</v>
      </c>
      <c r="AG19" s="29" t="n">
        <f aca="false">+N19/M19-1</f>
        <v>0.10934076405481</v>
      </c>
      <c r="AH19" s="29" t="n">
        <f aca="false">+O19/N19-1</f>
        <v>-0.0223212924315571</v>
      </c>
      <c r="AI19" s="29" t="n">
        <f aca="false">+P19/O19-1</f>
        <v>-0.199671333978301</v>
      </c>
      <c r="AJ19" s="29" t="n">
        <f aca="false">+Q19/P19-1</f>
        <v>0.277542949907121</v>
      </c>
      <c r="AK19" s="29" t="n">
        <f aca="false">+R19/Q19-1</f>
        <v>-0.00120665833931832</v>
      </c>
      <c r="AL19" s="29" t="n">
        <f aca="false">+S19/R19-1</f>
        <v>-0.354078950041372</v>
      </c>
      <c r="AM19" s="29" t="n">
        <f aca="false">+T19/S19-1</f>
        <v>0.479371130231537</v>
      </c>
      <c r="AN19" s="29" t="n">
        <f aca="false">+U19/T19-1</f>
        <v>0.00932154328794899</v>
      </c>
      <c r="AO19" s="29" t="n">
        <f aca="false">+V19/U19-1</f>
        <v>-0.125262183955367</v>
      </c>
    </row>
    <row r="20" customFormat="false" ht="12.75" hidden="false" customHeight="false" outlineLevel="0" collapsed="false">
      <c r="B20" s="32" t="s">
        <v>34</v>
      </c>
      <c r="C20" s="21" t="n">
        <v>0</v>
      </c>
      <c r="D20" s="21" t="n">
        <v>1983.14105776</v>
      </c>
      <c r="E20" s="21" t="n">
        <v>2405.44089622</v>
      </c>
      <c r="F20" s="21" t="n">
        <v>1659.50448046</v>
      </c>
      <c r="G20" s="31" t="n">
        <v>1615.91702303</v>
      </c>
      <c r="H20" s="31" t="n">
        <v>1523.90155272</v>
      </c>
      <c r="I20" s="31" t="n">
        <v>1511.99522641</v>
      </c>
      <c r="J20" s="31" t="n">
        <v>1175.88430396</v>
      </c>
      <c r="K20" s="31" t="n">
        <v>1307.8214329</v>
      </c>
      <c r="L20" s="31" t="n">
        <v>1092.21085624</v>
      </c>
      <c r="M20" s="31" t="n">
        <v>1319.1825176</v>
      </c>
      <c r="N20" s="31" t="n">
        <v>1524.69226321</v>
      </c>
      <c r="O20" s="31" t="n">
        <v>1511.2990682</v>
      </c>
      <c r="P20" s="31" t="n">
        <v>1272.12130302</v>
      </c>
      <c r="Q20" s="31" t="n">
        <v>1554.8729012</v>
      </c>
      <c r="R20" s="31" t="n">
        <v>1652.44051132</v>
      </c>
      <c r="S20" s="31" t="n">
        <v>1119.54115585</v>
      </c>
      <c r="T20" s="31" t="n">
        <v>1442.0779611</v>
      </c>
      <c r="U20" s="31" t="n">
        <v>1350.33721611</v>
      </c>
      <c r="V20" s="31" t="n">
        <v>1162.9208832</v>
      </c>
      <c r="W20" s="57" t="e">
        <f aca="false">+D20/C20-1</f>
        <v>#DIV/0!</v>
      </c>
      <c r="X20" s="29" t="n">
        <f aca="false">+E20/D20-1</f>
        <v>0.212944932387713</v>
      </c>
      <c r="Y20" s="29" t="n">
        <f aca="false">+F20/E20-1</f>
        <v>-0.310103822102714</v>
      </c>
      <c r="Z20" s="29" t="n">
        <f aca="false">+G20/F20-1</f>
        <v>-0.0262653448322826</v>
      </c>
      <c r="AA20" s="29" t="n">
        <f aca="false">+H20/G20-1</f>
        <v>-0.0569431901506068</v>
      </c>
      <c r="AB20" s="29" t="n">
        <f aca="false">+I20/H20-1</f>
        <v>-0.00781305477952199</v>
      </c>
      <c r="AC20" s="29" t="n">
        <f aca="false">+J20/I20-1</f>
        <v>-0.222296285450612</v>
      </c>
      <c r="AD20" s="29" t="n">
        <f aca="false">+K20/J20-1</f>
        <v>0.112202474763612</v>
      </c>
      <c r="AE20" s="29" t="n">
        <f aca="false">+L20/K20-1</f>
        <v>-0.164862397293718</v>
      </c>
      <c r="AF20" s="29" t="n">
        <f aca="false">+M20/L20-1</f>
        <v>0.207809380453664</v>
      </c>
      <c r="AG20" s="29" t="n">
        <f aca="false">+N20/M20-1</f>
        <v>0.155785680046674</v>
      </c>
      <c r="AH20" s="29" t="n">
        <f aca="false">+O20/N20-1</f>
        <v>-0.00878419556075061</v>
      </c>
      <c r="AI20" s="29" t="n">
        <f aca="false">+P20/O20-1</f>
        <v>-0.158259718551185</v>
      </c>
      <c r="AJ20" s="29" t="n">
        <f aca="false">+Q20/P20-1</f>
        <v>0.222267795931686</v>
      </c>
      <c r="AK20" s="29" t="n">
        <f aca="false">+R20/Q20-1</f>
        <v>0.062749572678706</v>
      </c>
      <c r="AL20" s="29" t="n">
        <f aca="false">+S20/R20-1</f>
        <v>-0.322492308690925</v>
      </c>
      <c r="AM20" s="29" t="n">
        <f aca="false">+T20/S20-1</f>
        <v>0.288097318767274</v>
      </c>
      <c r="AN20" s="29" t="n">
        <f aca="false">+U20/T20-1</f>
        <v>-0.0636170494693791</v>
      </c>
      <c r="AO20" s="29" t="n">
        <f aca="false">+V20/U20-1</f>
        <v>-0.138792244392036</v>
      </c>
    </row>
    <row r="21" customFormat="false" ht="12.75" hidden="false" customHeight="false" outlineLevel="0" collapsed="false">
      <c r="B21" s="32" t="s">
        <v>35</v>
      </c>
      <c r="C21" s="21"/>
      <c r="D21" s="21"/>
      <c r="E21" s="21"/>
      <c r="F21" s="21"/>
      <c r="G21" s="31"/>
      <c r="H21" s="31"/>
      <c r="I21" s="31"/>
      <c r="J21" s="31"/>
      <c r="K21" s="31" t="n">
        <v>659.96126541</v>
      </c>
      <c r="L21" s="31" t="n">
        <v>656.765862</v>
      </c>
      <c r="M21" s="31" t="n">
        <v>684.271355</v>
      </c>
      <c r="N21" s="31" t="n">
        <v>723.04519225</v>
      </c>
      <c r="O21" s="31" t="n">
        <v>750.4896405</v>
      </c>
      <c r="P21" s="31" t="n">
        <v>738.8816695</v>
      </c>
      <c r="Q21" s="31" t="n">
        <v>605.02283925</v>
      </c>
      <c r="R21" s="31" t="n">
        <v>829.2202115</v>
      </c>
      <c r="S21" s="31" t="n">
        <v>580.25132825</v>
      </c>
      <c r="T21" s="31" t="n">
        <v>734.227659</v>
      </c>
      <c r="U21" s="31" t="n">
        <v>675.185466</v>
      </c>
      <c r="V21" s="31" t="n">
        <v>679.1616605</v>
      </c>
      <c r="W21" s="33" t="e">
        <f aca="false">+D21/C21-1</f>
        <v>#DIV/0!</v>
      </c>
      <c r="X21" s="33" t="e">
        <f aca="false">+E21/D21-1</f>
        <v>#DIV/0!</v>
      </c>
      <c r="Y21" s="33" t="e">
        <f aca="false">+F21/E21-1</f>
        <v>#DIV/0!</v>
      </c>
      <c r="Z21" s="33" t="e">
        <f aca="false">+G21/F21-1</f>
        <v>#DIV/0!</v>
      </c>
      <c r="AA21" s="33" t="e">
        <f aca="false">+H21/G21-1</f>
        <v>#DIV/0!</v>
      </c>
      <c r="AB21" s="33" t="e">
        <f aca="false">+I21/H21-1</f>
        <v>#DIV/0!</v>
      </c>
      <c r="AC21" s="33" t="e">
        <f aca="false">+J21/I21-1</f>
        <v>#DIV/0!</v>
      </c>
      <c r="AD21" s="57" t="e">
        <f aca="false">+K21/J21-1</f>
        <v>#DIV/0!</v>
      </c>
      <c r="AE21" s="29" t="n">
        <f aca="false">+L21/K21-1</f>
        <v>-0.00484180447774452</v>
      </c>
      <c r="AF21" s="29" t="n">
        <f aca="false">+M21/L21-1</f>
        <v>0.0418802111855199</v>
      </c>
      <c r="AG21" s="29" t="n">
        <f aca="false">+N21/M21-1</f>
        <v>0.0566644167795101</v>
      </c>
      <c r="AH21" s="29" t="n">
        <f aca="false">+O21/N21-1</f>
        <v>0.0379567536637613</v>
      </c>
      <c r="AI21" s="29" t="n">
        <f aca="false">+P21/O21-1</f>
        <v>-0.0154671968453376</v>
      </c>
      <c r="AJ21" s="29" t="n">
        <f aca="false">+Q21/P21-1</f>
        <v>-0.181164096736331</v>
      </c>
      <c r="AK21" s="29" t="n">
        <f aca="false">+R21/Q21-1</f>
        <v>0.370560180055219</v>
      </c>
      <c r="AL21" s="29" t="n">
        <f aca="false">+S21/R21-1</f>
        <v>-0.300244590999094</v>
      </c>
      <c r="AM21" s="29" t="n">
        <f aca="false">+T21/S21-1</f>
        <v>0.265361444693944</v>
      </c>
      <c r="AN21" s="29" t="n">
        <f aca="false">+U21/T21-1</f>
        <v>-0.0804140136594881</v>
      </c>
      <c r="AO21" s="29" t="n">
        <f aca="false">+V21/U21-1</f>
        <v>0.00588904041959926</v>
      </c>
    </row>
    <row r="22" customFormat="false" ht="13.5" hidden="false" customHeight="true" outlineLevel="0" collapsed="false">
      <c r="B22" s="30" t="s">
        <v>36</v>
      </c>
      <c r="C22" s="21" t="n">
        <v>238282.2153412</v>
      </c>
      <c r="D22" s="21" t="n">
        <v>307396.39050862</v>
      </c>
      <c r="E22" s="21" t="n">
        <v>385317.57454639</v>
      </c>
      <c r="F22" s="21" t="n">
        <f aca="false">+F23+F24</f>
        <v>338039.49616881</v>
      </c>
      <c r="G22" s="21" t="n">
        <f aca="false">+G23+G24</f>
        <v>383643.82890437</v>
      </c>
      <c r="H22" s="21" t="n">
        <f aca="false">+H23+H24</f>
        <v>408176.39306556</v>
      </c>
      <c r="I22" s="21" t="n">
        <f aca="false">+I23+I24</f>
        <v>471307.94925662</v>
      </c>
      <c r="J22" s="21" t="n">
        <f aca="false">+J23+J24</f>
        <v>485556.20105929</v>
      </c>
      <c r="K22" s="21" t="n">
        <f aca="false">+K23+K24</f>
        <v>531840.33868804</v>
      </c>
      <c r="L22" s="21" t="n">
        <f aca="false">+L23+L24</f>
        <v>539145.29995266</v>
      </c>
      <c r="M22" s="21" t="n">
        <f aca="false">+M23+M24</f>
        <v>584155.06879839</v>
      </c>
      <c r="N22" s="21" t="n">
        <f aca="false">+N23+N24</f>
        <v>610155.36885011</v>
      </c>
      <c r="O22" s="21" t="n">
        <f aca="false">+O23+O24</f>
        <v>621280.36861207</v>
      </c>
      <c r="P22" s="21" t="n">
        <f aca="false">+P23+P24</f>
        <v>633243.30440138</v>
      </c>
      <c r="Q22" s="21" t="n">
        <f aca="false">+Q23+Q24</f>
        <v>624307.0350992</v>
      </c>
      <c r="R22" s="21" t="n">
        <f aca="false">+R23+R24</f>
        <v>806876.67367092</v>
      </c>
      <c r="S22" s="21" t="n">
        <f aca="false">+S23+S24</f>
        <v>874772.50395684</v>
      </c>
      <c r="T22" s="21" t="n">
        <f aca="false">+T23+T24</f>
        <v>973261.15513997</v>
      </c>
      <c r="U22" s="21" t="n">
        <f aca="false">+U23+U24</f>
        <v>1008851.41812882</v>
      </c>
      <c r="V22" s="21" t="n">
        <f aca="false">+V23+V24</f>
        <v>1044115.90501798</v>
      </c>
      <c r="W22" s="29" t="n">
        <f aca="false">+D22/C22-1</f>
        <v>0.290051756772759</v>
      </c>
      <c r="X22" s="29" t="n">
        <f aca="false">+E22/D22-1</f>
        <v>0.253487635000662</v>
      </c>
      <c r="Y22" s="29" t="n">
        <f aca="false">+F22/E22-1</f>
        <v>-0.122698992988414</v>
      </c>
      <c r="Z22" s="29" t="n">
        <f aca="false">+G22/F22-1</f>
        <v>0.134908296966536</v>
      </c>
      <c r="AA22" s="29" t="n">
        <f aca="false">+H22/G22-1</f>
        <v>0.0639461977825926</v>
      </c>
      <c r="AB22" s="29" t="n">
        <f aca="false">+I22/H22-1</f>
        <v>0.154667338100859</v>
      </c>
      <c r="AC22" s="29" t="n">
        <f aca="false">+J22/I22-1</f>
        <v>0.0302312995678162</v>
      </c>
      <c r="AD22" s="29" t="n">
        <f aca="false">+K22/J22-1</f>
        <v>0.0953218958542315</v>
      </c>
      <c r="AE22" s="29" t="n">
        <f aca="false">+L22/K22-1</f>
        <v>0.0137352523553218</v>
      </c>
      <c r="AF22" s="29" t="n">
        <f aca="false">+M22/L22-1</f>
        <v>0.0834835597188404</v>
      </c>
      <c r="AG22" s="29" t="n">
        <f aca="false">+N22/M22-1</f>
        <v>0.044509243248035</v>
      </c>
      <c r="AH22" s="29" t="n">
        <f aca="false">+O22/N22-1</f>
        <v>0.0182330605119907</v>
      </c>
      <c r="AI22" s="29" t="n">
        <f aca="false">+P22/O22-1</f>
        <v>0.0192552934129158</v>
      </c>
      <c r="AJ22" s="29" t="n">
        <f aca="false">+Q22/P22-1</f>
        <v>-0.0141119049188017</v>
      </c>
      <c r="AK22" s="29" t="n">
        <f aca="false">+R22/Q22-1</f>
        <v>0.292435657949474</v>
      </c>
      <c r="AL22" s="29" t="n">
        <f aca="false">+S22/R22-1</f>
        <v>0.0841464780200238</v>
      </c>
      <c r="AM22" s="29" t="n">
        <f aca="false">+T22/S22-1</f>
        <v>0.11258773079588</v>
      </c>
      <c r="AN22" s="29" t="n">
        <f aca="false">+U22/T22-1</f>
        <v>0.0365680504157502</v>
      </c>
      <c r="AO22" s="29" t="n">
        <f aca="false">+V22/U22-1</f>
        <v>0.0349550848177103</v>
      </c>
    </row>
    <row r="23" customFormat="false" ht="12.75" hidden="false" customHeight="false" outlineLevel="0" collapsed="false">
      <c r="B23" s="32" t="s">
        <v>37</v>
      </c>
      <c r="C23" s="21" t="n">
        <v>122213.78032347</v>
      </c>
      <c r="D23" s="21" t="n">
        <v>155225.41816577</v>
      </c>
      <c r="E23" s="21" t="n">
        <v>189094.82320073</v>
      </c>
      <c r="F23" s="21" t="n">
        <v>192788.00632865</v>
      </c>
      <c r="G23" s="99" t="n">
        <v>208975.7834709</v>
      </c>
      <c r="H23" s="100" t="n">
        <v>222478.34487919</v>
      </c>
      <c r="I23" s="99" t="n">
        <v>252084.6140439</v>
      </c>
      <c r="J23" s="99" t="n">
        <v>266924.98338946</v>
      </c>
      <c r="K23" s="99" t="n">
        <v>280225.62659386</v>
      </c>
      <c r="L23" s="99" t="n">
        <v>292829.21892734</v>
      </c>
      <c r="M23" s="99" t="n">
        <v>321418.3789559</v>
      </c>
      <c r="N23" s="99" t="n">
        <v>329845.73489702</v>
      </c>
      <c r="O23" s="99" t="n">
        <v>336543.78949165</v>
      </c>
      <c r="P23" s="99" t="n">
        <v>354647.27781169</v>
      </c>
      <c r="Q23" s="99" t="n">
        <v>412197.48331867</v>
      </c>
      <c r="R23" s="99" t="n">
        <v>498489.59413943</v>
      </c>
      <c r="S23" s="99" t="n">
        <v>560533.49040326</v>
      </c>
      <c r="T23" s="99" t="n">
        <v>623762.79447479</v>
      </c>
      <c r="U23" s="99" t="n">
        <v>642256.01209376</v>
      </c>
      <c r="V23" s="99" t="n">
        <v>665259.19314481</v>
      </c>
      <c r="W23" s="29" t="n">
        <f aca="false">+D23/C23-1</f>
        <v>0.270113875496906</v>
      </c>
      <c r="X23" s="29" t="n">
        <f aca="false">+E23/D23-1</f>
        <v>0.218194967262319</v>
      </c>
      <c r="Y23" s="29" t="n">
        <f aca="false">+F23/E23-1</f>
        <v>0.0195308526452866</v>
      </c>
      <c r="Z23" s="29" t="n">
        <f aca="false">+G23/F23-1</f>
        <v>0.0839667230888543</v>
      </c>
      <c r="AA23" s="29" t="n">
        <f aca="false">+H23/G23-1</f>
        <v>0.0646130435978012</v>
      </c>
      <c r="AB23" s="29" t="n">
        <f aca="false">+I23/H23-1</f>
        <v>0.133074835579107</v>
      </c>
      <c r="AC23" s="29" t="n">
        <f aca="false">+J23/I23-1</f>
        <v>0.0588705875677742</v>
      </c>
      <c r="AD23" s="29" t="n">
        <f aca="false">+K23/J23-1</f>
        <v>0.0498291431379188</v>
      </c>
      <c r="AE23" s="29" t="n">
        <f aca="false">+L23/K23-1</f>
        <v>0.0449765872118</v>
      </c>
      <c r="AF23" s="29" t="n">
        <f aca="false">+M23/L23-1</f>
        <v>0.097630831148902</v>
      </c>
      <c r="AG23" s="29" t="n">
        <f aca="false">+N23/M23-1</f>
        <v>0.0262192721165964</v>
      </c>
      <c r="AH23" s="29" t="n">
        <f aca="false">+O23/N23-1</f>
        <v>0.0203066278747583</v>
      </c>
      <c r="AI23" s="29" t="n">
        <f aca="false">+P23/O23-1</f>
        <v>0.0537923708156534</v>
      </c>
      <c r="AJ23" s="29" t="n">
        <f aca="false">+Q23/P23-1</f>
        <v>0.16227448822415</v>
      </c>
      <c r="AK23" s="29" t="n">
        <f aca="false">+R23/Q23-1</f>
        <v>0.209346525180134</v>
      </c>
      <c r="AL23" s="29" t="n">
        <f aca="false">+S23/R23-1</f>
        <v>0.124463774155486</v>
      </c>
      <c r="AM23" s="29" t="n">
        <f aca="false">+T23/S23-1</f>
        <v>0.112802009432196</v>
      </c>
      <c r="AN23" s="29" t="n">
        <f aca="false">+U23/T23-1</f>
        <v>0.0296478369386253</v>
      </c>
      <c r="AO23" s="29" t="n">
        <f aca="false">+V23/U23-1</f>
        <v>0.0358162175486059</v>
      </c>
    </row>
    <row r="24" customFormat="false" ht="12.75" hidden="false" customHeight="false" outlineLevel="0" collapsed="false">
      <c r="B24" s="32" t="s">
        <v>38</v>
      </c>
      <c r="C24" s="21" t="n">
        <v>116068.43501773</v>
      </c>
      <c r="D24" s="21" t="n">
        <v>152170.97234285</v>
      </c>
      <c r="E24" s="21" t="n">
        <v>196222.75134566</v>
      </c>
      <c r="F24" s="21" t="n">
        <v>145251.48984016</v>
      </c>
      <c r="G24" s="99" t="n">
        <v>174668.04543347</v>
      </c>
      <c r="H24" s="100" t="n">
        <v>185698.04818637</v>
      </c>
      <c r="I24" s="99" t="n">
        <v>219223.33521272</v>
      </c>
      <c r="J24" s="99" t="n">
        <v>218631.21766983</v>
      </c>
      <c r="K24" s="99" t="n">
        <v>251614.71209418</v>
      </c>
      <c r="L24" s="99" t="n">
        <v>246316.08102532</v>
      </c>
      <c r="M24" s="99" t="n">
        <v>262736.68984249</v>
      </c>
      <c r="N24" s="99" t="n">
        <v>280309.63395309</v>
      </c>
      <c r="O24" s="99" t="n">
        <v>284736.57912042</v>
      </c>
      <c r="P24" s="99" t="n">
        <v>278596.02658969</v>
      </c>
      <c r="Q24" s="99" t="n">
        <v>212109.55178053</v>
      </c>
      <c r="R24" s="99" t="n">
        <v>308387.07953149</v>
      </c>
      <c r="S24" s="99" t="n">
        <v>314239.01355358</v>
      </c>
      <c r="T24" s="99" t="n">
        <v>349498.36066518</v>
      </c>
      <c r="U24" s="99" t="n">
        <v>366595.40603506</v>
      </c>
      <c r="V24" s="99" t="n">
        <v>378856.71187317</v>
      </c>
      <c r="W24" s="29" t="n">
        <f aca="false">+D24/C24-1</f>
        <v>0.311045266696369</v>
      </c>
      <c r="X24" s="29" t="n">
        <f aca="false">+E24/D24-1</f>
        <v>0.28948871341611</v>
      </c>
      <c r="Y24" s="29" t="n">
        <f aca="false">+F24/E24-1</f>
        <v>-0.259762240392352</v>
      </c>
      <c r="Z24" s="29" t="n">
        <f aca="false">+G24/F24-1</f>
        <v>0.202521541263921</v>
      </c>
      <c r="AA24" s="29" t="n">
        <f aca="false">+H24/G24-1</f>
        <v>0.06314837224821</v>
      </c>
      <c r="AB24" s="29" t="n">
        <f aca="false">+I24/H24-1</f>
        <v>0.180536561120467</v>
      </c>
      <c r="AC24" s="29" t="n">
        <f aca="false">+J24/I24-1</f>
        <v>-0.0027009786267298</v>
      </c>
      <c r="AD24" s="29" t="n">
        <f aca="false">+K24/J24-1</f>
        <v>0.150863608481386</v>
      </c>
      <c r="AE24" s="29" t="n">
        <f aca="false">+L24/K24-1</f>
        <v>-0.0210585105487658</v>
      </c>
      <c r="AF24" s="29" t="n">
        <f aca="false">+M24/L24-1</f>
        <v>0.0666647859482712</v>
      </c>
      <c r="AG24" s="29" t="n">
        <f aca="false">+N24/M24-1</f>
        <v>0.0668842411051724</v>
      </c>
      <c r="AH24" s="29" t="n">
        <f aca="false">+O24/N24-1</f>
        <v>0.0157930539343178</v>
      </c>
      <c r="AI24" s="29" t="n">
        <f aca="false">+P24/O24-1</f>
        <v>-0.0215657312091717</v>
      </c>
      <c r="AJ24" s="29" t="n">
        <f aca="false">+Q24/P24-1</f>
        <v>-0.238648323965797</v>
      </c>
      <c r="AK24" s="29" t="n">
        <f aca="false">+R24/Q24-1</f>
        <v>0.453904724906394</v>
      </c>
      <c r="AL24" s="29" t="n">
        <f aca="false">+S24/R24-1</f>
        <v>0.0189759377435021</v>
      </c>
      <c r="AM24" s="29" t="n">
        <f aca="false">+T24/S24-1</f>
        <v>0.11220550469806</v>
      </c>
      <c r="AN24" s="29" t="n">
        <f aca="false">+U24/T24-1</f>
        <v>0.0489188142037065</v>
      </c>
      <c r="AO24" s="29" t="n">
        <f aca="false">+V24/U24-1</f>
        <v>0.0334464252313556</v>
      </c>
    </row>
    <row r="25" customFormat="false" ht="12.75" hidden="false" customHeight="false" outlineLevel="0" collapsed="false">
      <c r="B25" s="30" t="s">
        <v>39</v>
      </c>
      <c r="C25" s="21" t="n">
        <v>42369.69543956</v>
      </c>
      <c r="D25" s="21" t="n">
        <v>58745.60309896</v>
      </c>
      <c r="E25" s="21" t="n">
        <v>74231.16060334</v>
      </c>
      <c r="F25" s="21" t="n">
        <f aca="false">+F26+F27</f>
        <v>46634.86878502</v>
      </c>
      <c r="G25" s="21" t="n">
        <f aca="false">+G26+G27</f>
        <v>57699.03885474</v>
      </c>
      <c r="H25" s="35" t="n">
        <f aca="false">+H26+H27</f>
        <v>69575.70195458</v>
      </c>
      <c r="I25" s="21" t="n">
        <f aca="false">+I26+I27</f>
        <v>83978.23540849</v>
      </c>
      <c r="J25" s="21" t="n">
        <f aca="false">+J26+J27</f>
        <v>75554.43836901</v>
      </c>
      <c r="K25" s="21" t="n">
        <f aca="false">+K26+K27</f>
        <v>82804.39348511</v>
      </c>
      <c r="L25" s="21" t="n">
        <f aca="false">+L26+L27</f>
        <v>89944.88841779</v>
      </c>
      <c r="M25" s="21" t="n">
        <f aca="false">+M26+M27</f>
        <v>108435.2546088</v>
      </c>
      <c r="N25" s="21" t="n">
        <f aca="false">+N26+N27</f>
        <v>108394.43716496</v>
      </c>
      <c r="O25" s="21" t="n">
        <f aca="false">+O26+O27</f>
        <v>99051.0467943</v>
      </c>
      <c r="P25" s="21" t="n">
        <f aca="false">+P26+P27</f>
        <v>84601.03204899</v>
      </c>
      <c r="Q25" s="21" t="n">
        <f aca="false">+Q26+Q27</f>
        <v>56210.88973532</v>
      </c>
      <c r="R25" s="21" t="n">
        <f aca="false">+R26+R27</f>
        <v>76709.31049803</v>
      </c>
      <c r="S25" s="21" t="n">
        <f aca="false">+S26+S27</f>
        <v>75423.19009023</v>
      </c>
      <c r="T25" s="21" t="n">
        <f aca="false">+T26+T27</f>
        <v>110009.20760902</v>
      </c>
      <c r="U25" s="21" t="n">
        <f aca="false">+U26+U27</f>
        <v>133970.2318833</v>
      </c>
      <c r="V25" s="21" t="n">
        <f aca="false">+V26+V27</f>
        <v>123094.02261096</v>
      </c>
      <c r="W25" s="29" t="n">
        <f aca="false">+D25/C25-1</f>
        <v>0.386500480815589</v>
      </c>
      <c r="X25" s="29" t="n">
        <f aca="false">+E25/D25-1</f>
        <v>0.263603685850221</v>
      </c>
      <c r="Y25" s="29" t="n">
        <f aca="false">+F25/E25-1</f>
        <v>-0.37176155665655</v>
      </c>
      <c r="Z25" s="29" t="n">
        <f aca="false">+G25/F25-1</f>
        <v>0.237251017489172</v>
      </c>
      <c r="AA25" s="29" t="n">
        <f aca="false">+H25/G25-1</f>
        <v>0.205838144544142</v>
      </c>
      <c r="AB25" s="29" t="n">
        <f aca="false">+I25/H25-1</f>
        <v>0.207005219484701</v>
      </c>
      <c r="AC25" s="29" t="n">
        <f aca="false">+J25/I25-1</f>
        <v>-0.100309288454379</v>
      </c>
      <c r="AD25" s="29" t="n">
        <f aca="false">+K25/J25-1</f>
        <v>0.0959567071452641</v>
      </c>
      <c r="AE25" s="29" t="n">
        <f aca="false">+L25/K25-1</f>
        <v>0.0862332858456842</v>
      </c>
      <c r="AF25" s="29" t="n">
        <f aca="false">+M25/L25-1</f>
        <v>0.205574396903169</v>
      </c>
      <c r="AG25" s="29" t="n">
        <f aca="false">+N25/M25-1</f>
        <v>-0.00037642226218082</v>
      </c>
      <c r="AH25" s="29" t="n">
        <f aca="false">+O25/N25-1</f>
        <v>-0.0861980615890905</v>
      </c>
      <c r="AI25" s="29" t="n">
        <f aca="false">+P25/O25-1</f>
        <v>-0.145884523313705</v>
      </c>
      <c r="AJ25" s="29" t="n">
        <f aca="false">+Q25/P25-1</f>
        <v>-0.335576784657072</v>
      </c>
      <c r="AK25" s="29" t="n">
        <f aca="false">+R25/Q25-1</f>
        <v>0.364669921775493</v>
      </c>
      <c r="AL25" s="29" t="n">
        <f aca="false">+S25/R25-1</f>
        <v>-0.0167661578425088</v>
      </c>
      <c r="AM25" s="29" t="n">
        <f aca="false">+T25/S25-1</f>
        <v>0.458559462645562</v>
      </c>
      <c r="AN25" s="29" t="n">
        <f aca="false">+U25/T25-1</f>
        <v>0.217809261561442</v>
      </c>
      <c r="AO25" s="29" t="n">
        <f aca="false">+V25/U25-1</f>
        <v>-0.0811837758242753</v>
      </c>
    </row>
    <row r="26" customFormat="false" ht="12.75" hidden="false" customHeight="false" outlineLevel="0" collapsed="false">
      <c r="B26" s="32" t="s">
        <v>37</v>
      </c>
      <c r="C26" s="21" t="n">
        <v>6980.6226979</v>
      </c>
      <c r="D26" s="21" t="n">
        <v>8194.30616751</v>
      </c>
      <c r="E26" s="21" t="n">
        <v>9730.13720822</v>
      </c>
      <c r="F26" s="21" t="n">
        <v>10398.20918657</v>
      </c>
      <c r="G26" s="31" t="n">
        <v>10700.06999978</v>
      </c>
      <c r="H26" s="31" t="n">
        <v>11345.528293</v>
      </c>
      <c r="I26" s="31" t="n">
        <v>14994.96601444</v>
      </c>
      <c r="J26" s="31" t="n">
        <v>10017.41618919</v>
      </c>
      <c r="K26" s="31" t="n">
        <v>11252.69242594</v>
      </c>
      <c r="L26" s="31" t="n">
        <v>11312.11020744</v>
      </c>
      <c r="M26" s="31" t="n">
        <v>11110.20816659</v>
      </c>
      <c r="N26" s="31" t="n">
        <v>11080.37261037</v>
      </c>
      <c r="O26" s="31" t="n">
        <v>12815.14280719</v>
      </c>
      <c r="P26" s="31" t="n">
        <v>4168.62238425</v>
      </c>
      <c r="Q26" s="31" t="n">
        <v>2884.38701</v>
      </c>
      <c r="R26" s="31" t="n">
        <v>4618.204814</v>
      </c>
      <c r="S26" s="31" t="n">
        <v>5212.791769</v>
      </c>
      <c r="T26" s="31" t="n">
        <v>5049.060205</v>
      </c>
      <c r="U26" s="31" t="n">
        <v>5751.64186</v>
      </c>
      <c r="V26" s="31" t="n">
        <v>5148.888573</v>
      </c>
      <c r="W26" s="29" t="n">
        <f aca="false">+D26/C26-1</f>
        <v>0.173864642473101</v>
      </c>
      <c r="X26" s="29" t="n">
        <f aca="false">+E26/D26-1</f>
        <v>0.187426611761163</v>
      </c>
      <c r="Y26" s="29" t="n">
        <f aca="false">+F26/E26-1</f>
        <v>0.0686600778646385</v>
      </c>
      <c r="Z26" s="29" t="n">
        <f aca="false">+G26/F26-1</f>
        <v>0.029030076986706</v>
      </c>
      <c r="AA26" s="29" t="n">
        <f aca="false">+H26/G26-1</f>
        <v>0.0603228103398641</v>
      </c>
      <c r="AB26" s="29" t="n">
        <f aca="false">+I26/H26-1</f>
        <v>0.321663092911384</v>
      </c>
      <c r="AC26" s="29" t="n">
        <f aca="false">+J26/I26-1</f>
        <v>-0.331948056464861</v>
      </c>
      <c r="AD26" s="29" t="n">
        <f aca="false">+K26/J26-1</f>
        <v>0.12331285966565</v>
      </c>
      <c r="AE26" s="29" t="n">
        <f aca="false">+L26/K26-1</f>
        <v>0.00528031685670438</v>
      </c>
      <c r="AF26" s="29" t="n">
        <f aca="false">+M26/L26-1</f>
        <v>-0.0178483092144214</v>
      </c>
      <c r="AG26" s="29" t="n">
        <f aca="false">+N26/M26-1</f>
        <v>-0.00268541829033564</v>
      </c>
      <c r="AH26" s="29" t="n">
        <f aca="false">+O26/N26-1</f>
        <v>0.156562442241017</v>
      </c>
      <c r="AI26" s="29" t="n">
        <f aca="false">+P26/O26-1</f>
        <v>-0.674711203225049</v>
      </c>
      <c r="AJ26" s="29" t="n">
        <f aca="false">+Q26/P26-1</f>
        <v>-0.308071889433337</v>
      </c>
      <c r="AK26" s="29" t="n">
        <f aca="false">+R26/Q26-1</f>
        <v>0.601104428077424</v>
      </c>
      <c r="AL26" s="29" t="n">
        <f aca="false">+S26/R26-1</f>
        <v>0.128748502707702</v>
      </c>
      <c r="AM26" s="29" t="n">
        <f aca="false">+T26/S26-1</f>
        <v>-0.0314095730763113</v>
      </c>
      <c r="AN26" s="29" t="n">
        <f aca="false">+U26/T26-1</f>
        <v>0.139150975919092</v>
      </c>
      <c r="AO26" s="29" t="n">
        <f aca="false">+V26/U26-1</f>
        <v>-0.104796734857897</v>
      </c>
    </row>
    <row r="27" customFormat="false" ht="12.75" hidden="false" customHeight="false" outlineLevel="0" collapsed="false">
      <c r="B27" s="32" t="s">
        <v>38</v>
      </c>
      <c r="C27" s="21" t="n">
        <v>35389.07274166</v>
      </c>
      <c r="D27" s="21" t="n">
        <v>50551.29693145</v>
      </c>
      <c r="E27" s="21" t="n">
        <v>64501.02339512</v>
      </c>
      <c r="F27" s="21" t="n">
        <v>36236.65959845</v>
      </c>
      <c r="G27" s="31" t="n">
        <v>46998.96885496</v>
      </c>
      <c r="H27" s="31" t="n">
        <v>58230.17366158</v>
      </c>
      <c r="I27" s="31" t="n">
        <v>68983.26939405</v>
      </c>
      <c r="J27" s="31" t="n">
        <v>65537.02217982</v>
      </c>
      <c r="K27" s="31" t="n">
        <v>71551.70105917</v>
      </c>
      <c r="L27" s="31" t="n">
        <v>78632.77821035</v>
      </c>
      <c r="M27" s="31" t="n">
        <v>97325.04644221</v>
      </c>
      <c r="N27" s="31" t="n">
        <v>97314.06455459</v>
      </c>
      <c r="O27" s="31" t="n">
        <v>86235.90398711</v>
      </c>
      <c r="P27" s="31" t="n">
        <v>80432.40966474</v>
      </c>
      <c r="Q27" s="31" t="n">
        <v>53326.50272532</v>
      </c>
      <c r="R27" s="31" t="n">
        <v>72091.10568403</v>
      </c>
      <c r="S27" s="31" t="n">
        <v>70210.39832123</v>
      </c>
      <c r="T27" s="31" t="n">
        <v>104960.14740402</v>
      </c>
      <c r="U27" s="31" t="n">
        <v>128218.5900233</v>
      </c>
      <c r="V27" s="31" t="n">
        <v>117945.13403796</v>
      </c>
      <c r="W27" s="29" t="n">
        <f aca="false">+D27/C27-1</f>
        <v>0.428443669617289</v>
      </c>
      <c r="X27" s="29" t="n">
        <f aca="false">+E27/D27-1</f>
        <v>0.275951900553343</v>
      </c>
      <c r="Y27" s="29" t="n">
        <f aca="false">+F27/E27-1</f>
        <v>-0.438200237902092</v>
      </c>
      <c r="Z27" s="29" t="n">
        <f aca="false">+G27/F27-1</f>
        <v>0.297000589341584</v>
      </c>
      <c r="AA27" s="29" t="n">
        <f aca="false">+H27/G27-1</f>
        <v>0.238967047155434</v>
      </c>
      <c r="AB27" s="29" t="n">
        <f aca="false">+I27/H27-1</f>
        <v>0.184665355713422</v>
      </c>
      <c r="AC27" s="29" t="n">
        <f aca="false">+J27/I27-1</f>
        <v>-0.0499577251774509</v>
      </c>
      <c r="AD27" s="29" t="n">
        <f aca="false">+K27/J27-1</f>
        <v>0.0917752848587927</v>
      </c>
      <c r="AE27" s="29" t="n">
        <f aca="false">+L27/K27-1</f>
        <v>0.0989644836720833</v>
      </c>
      <c r="AF27" s="29" t="n">
        <f aca="false">+M27/L27-1</f>
        <v>0.237715983808386</v>
      </c>
      <c r="AG27" s="29" t="n">
        <f aca="false">+N27/M27-1</f>
        <v>-0.000112837219415241</v>
      </c>
      <c r="AH27" s="29" t="n">
        <f aca="false">+O27/N27-1</f>
        <v>-0.113839254563923</v>
      </c>
      <c r="AI27" s="29" t="n">
        <f aca="false">+P27/O27-1</f>
        <v>-0.0672978893250479</v>
      </c>
      <c r="AJ27" s="29" t="n">
        <f aca="false">+Q27/P27-1</f>
        <v>-0.337002298605791</v>
      </c>
      <c r="AK27" s="29" t="n">
        <f aca="false">+R27/Q27-1</f>
        <v>0.351881372295588</v>
      </c>
      <c r="AL27" s="29" t="n">
        <f aca="false">+S27/R27-1</f>
        <v>-0.0260879250630861</v>
      </c>
      <c r="AM27" s="29" t="n">
        <f aca="false">+T27/S27-1</f>
        <v>0.494937358477889</v>
      </c>
      <c r="AN27" s="29" t="n">
        <f aca="false">+U27/T27-1</f>
        <v>0.221593082655953</v>
      </c>
      <c r="AO27" s="29" t="n">
        <f aca="false">+V27/U27-1</f>
        <v>-0.0801245434337806</v>
      </c>
    </row>
    <row r="28" customFormat="false" ht="12.75" hidden="false" customHeight="false" outlineLevel="0" collapsed="false">
      <c r="B28" s="30" t="s">
        <v>40</v>
      </c>
      <c r="C28" s="21" t="n">
        <v>144273.44318067</v>
      </c>
      <c r="D28" s="21" t="n">
        <v>173880.69839002</v>
      </c>
      <c r="E28" s="21" t="n">
        <v>203294.87176577</v>
      </c>
      <c r="F28" s="21" t="n">
        <v>212263.4</v>
      </c>
      <c r="G28" s="31" t="n">
        <v>222007.15977672</v>
      </c>
      <c r="H28" s="31" t="n">
        <v>214068.47390489</v>
      </c>
      <c r="I28" s="31" t="n">
        <v>236148.88434756</v>
      </c>
      <c r="J28" s="31" t="n">
        <v>305963.75099421</v>
      </c>
      <c r="K28" s="31" t="n">
        <v>323240.21650968</v>
      </c>
      <c r="L28" s="31" t="n">
        <v>345006.4025543</v>
      </c>
      <c r="M28" s="31" t="n">
        <v>335177.8941264</v>
      </c>
      <c r="N28" s="31" t="n">
        <v>360071.3384851</v>
      </c>
      <c r="O28" s="31" t="n">
        <v>375845.54370092</v>
      </c>
      <c r="P28" s="31" t="n">
        <v>395186.9137736</v>
      </c>
      <c r="Q28" s="31" t="n">
        <v>351459.90007439</v>
      </c>
      <c r="R28" s="31" t="n">
        <v>420314.47211956</v>
      </c>
      <c r="S28" s="31" t="n">
        <v>433335.54572532</v>
      </c>
      <c r="T28" s="31" t="n">
        <v>521063.06452841</v>
      </c>
      <c r="U28" s="31" t="n">
        <v>530762.95489108</v>
      </c>
      <c r="V28" s="31" t="n">
        <v>527053.94486554</v>
      </c>
      <c r="W28" s="29" t="n">
        <f aca="false">+D28/C28-1</f>
        <v>0.205216251561097</v>
      </c>
      <c r="X28" s="29" t="n">
        <f aca="false">+E28/D28-1</f>
        <v>0.169162958557787</v>
      </c>
      <c r="Y28" s="29" t="n">
        <f aca="false">+F28/E28-1</f>
        <v>0.0441158606527134</v>
      </c>
      <c r="Z28" s="29" t="n">
        <f aca="false">+G28/F28-1</f>
        <v>0.0459040973465985</v>
      </c>
      <c r="AA28" s="29" t="n">
        <f aca="false">+H28/G28-1</f>
        <v>-0.0357586930070823</v>
      </c>
      <c r="AB28" s="29" t="n">
        <f aca="false">+I28/H28-1</f>
        <v>0.103146484112744</v>
      </c>
      <c r="AC28" s="29" t="n">
        <f aca="false">+J28/I28-1</f>
        <v>0.295639197447563</v>
      </c>
      <c r="AD28" s="29" t="n">
        <f aca="false">+K28/J28-1</f>
        <v>0.0564657266075839</v>
      </c>
      <c r="AE28" s="29" t="n">
        <f aca="false">+L28/K28-1</f>
        <v>0.0673374937056082</v>
      </c>
      <c r="AF28" s="29" t="n">
        <f aca="false">+M28/L28-1</f>
        <v>-0.0284879015436622</v>
      </c>
      <c r="AG28" s="29" t="n">
        <f aca="false">+N28/M28-1</f>
        <v>0.0742693500822356</v>
      </c>
      <c r="AH28" s="29" t="n">
        <f aca="false">+O28/N28-1</f>
        <v>0.0438085554995449</v>
      </c>
      <c r="AI28" s="29" t="n">
        <f aca="false">+P28/O28-1</f>
        <v>0.0514609535667954</v>
      </c>
      <c r="AJ28" s="29" t="n">
        <f aca="false">+Q28/P28-1</f>
        <v>-0.110648941488637</v>
      </c>
      <c r="AK28" s="29" t="n">
        <f aca="false">+R28/Q28-1</f>
        <v>0.195910179313761</v>
      </c>
      <c r="AL28" s="29" t="n">
        <f aca="false">+S28/R28-1</f>
        <v>0.0309793606203885</v>
      </c>
      <c r="AM28" s="29" t="n">
        <f aca="false">+T28/S28-1</f>
        <v>0.202447086717179</v>
      </c>
      <c r="AN28" s="29" t="n">
        <f aca="false">+U28/T28-1</f>
        <v>0.0186155784644786</v>
      </c>
      <c r="AO28" s="29" t="n">
        <f aca="false">+V28/U28-1</f>
        <v>-0.00698807253098777</v>
      </c>
    </row>
    <row r="29" customFormat="false" ht="12.75" hidden="false" customHeight="false" outlineLevel="0" collapsed="false">
      <c r="B29" s="30" t="s">
        <v>41</v>
      </c>
      <c r="C29" s="21"/>
      <c r="D29" s="21"/>
      <c r="E29" s="21"/>
      <c r="F29" s="21"/>
      <c r="G29" s="31"/>
      <c r="H29" s="31"/>
      <c r="I29" s="31"/>
      <c r="J29" s="31"/>
      <c r="K29" s="31"/>
      <c r="L29" s="31"/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10420.84839207</v>
      </c>
      <c r="T29" s="31" t="n">
        <v>0</v>
      </c>
      <c r="U29" s="31" t="n">
        <v>0</v>
      </c>
      <c r="V29" s="31" t="n">
        <v>0</v>
      </c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</row>
    <row r="30" customFormat="false" ht="12.75" hidden="false" customHeight="false" outlineLevel="0" collapsed="false">
      <c r="B30" s="30" t="s">
        <v>42</v>
      </c>
      <c r="C30" s="21"/>
      <c r="D30" s="21"/>
      <c r="E30" s="21"/>
      <c r="F30" s="21"/>
      <c r="G30" s="31"/>
      <c r="H30" s="31"/>
      <c r="I30" s="31"/>
      <c r="J30" s="31"/>
      <c r="K30" s="31"/>
      <c r="L30" s="31"/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32484.18783316</v>
      </c>
      <c r="T30" s="31" t="n">
        <v>572.83417672</v>
      </c>
      <c r="U30" s="31" t="n">
        <v>0</v>
      </c>
      <c r="V30" s="31" t="n">
        <v>0</v>
      </c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</row>
    <row r="31" customFormat="false" ht="12.75" hidden="false" customHeight="false" outlineLevel="0" collapsed="false">
      <c r="B31" s="27" t="s">
        <v>43</v>
      </c>
      <c r="C31" s="21" t="n">
        <v>11152.30776539</v>
      </c>
      <c r="D31" s="21" t="n">
        <v>15723.55061325</v>
      </c>
      <c r="E31" s="21" t="n">
        <v>17363.00236331</v>
      </c>
      <c r="F31" s="21" t="n">
        <v>21615.56588292</v>
      </c>
      <c r="G31" s="101" t="n">
        <v>24468.15055254</v>
      </c>
      <c r="H31" s="101" t="n">
        <v>27284.53728213</v>
      </c>
      <c r="I31" s="101" t="n">
        <v>29372.75975715</v>
      </c>
      <c r="J31" s="101" t="n">
        <v>23467.72789437</v>
      </c>
      <c r="K31" s="101" t="n">
        <v>25648.07094441</v>
      </c>
      <c r="L31" s="101" t="n">
        <v>27058.97536247</v>
      </c>
      <c r="M31" s="101" t="n">
        <v>28514.05018408</v>
      </c>
      <c r="N31" s="101" t="n">
        <v>29254.01599538</v>
      </c>
      <c r="O31" s="101" t="n">
        <v>31976.25924547</v>
      </c>
      <c r="P31" s="101" t="n">
        <v>31734.3183905</v>
      </c>
      <c r="Q31" s="101" t="n">
        <v>30690.18564368</v>
      </c>
      <c r="R31" s="101" t="n">
        <v>192243.33113762</v>
      </c>
      <c r="S31" s="101" t="n">
        <v>206815.8446112</v>
      </c>
      <c r="T31" s="101" t="n">
        <v>226187.10924471</v>
      </c>
      <c r="U31" s="101" t="n">
        <v>238672.30369909</v>
      </c>
      <c r="V31" s="101" t="n">
        <v>252243.05477111</v>
      </c>
      <c r="W31" s="29" t="n">
        <f aca="false">+D31/C31-1</f>
        <v>0.409892099825864</v>
      </c>
      <c r="X31" s="29" t="n">
        <f aca="false">+E31/D31-1</f>
        <v>0.104267273364991</v>
      </c>
      <c r="Y31" s="29" t="n">
        <f aca="false">+F31/E31-1</f>
        <v>0.244920977986857</v>
      </c>
      <c r="Z31" s="29" t="n">
        <f aca="false">+G31/F31-1</f>
        <v>0.131969002573004</v>
      </c>
      <c r="AA31" s="29" t="n">
        <f aca="false">+H31/G31-1</f>
        <v>0.115104193246744</v>
      </c>
      <c r="AB31" s="29" t="n">
        <f aca="false">+I31/H31-1</f>
        <v>0.076535015178274</v>
      </c>
      <c r="AC31" s="29" t="n">
        <f aca="false">+J31/I31-1</f>
        <v>-0.201037693141605</v>
      </c>
      <c r="AD31" s="29" t="n">
        <f aca="false">+K31/J31-1</f>
        <v>0.0929081443186102</v>
      </c>
      <c r="AE31" s="29" t="n">
        <f aca="false">+L31/K31-1</f>
        <v>0.0550101573376811</v>
      </c>
      <c r="AF31" s="29" t="n">
        <f aca="false">+M31/L31-1</f>
        <v>0.053774202537918</v>
      </c>
      <c r="AG31" s="29" t="n">
        <f aca="false">+N31/M31-1</f>
        <v>0.02595091916171</v>
      </c>
      <c r="AH31" s="29" t="n">
        <f aca="false">+O31/N31-1</f>
        <v>0.0930553688943054</v>
      </c>
      <c r="AI31" s="29" t="n">
        <f aca="false">+P31/O31-1</f>
        <v>-0.00756626511915326</v>
      </c>
      <c r="AJ31" s="29" t="n">
        <f aca="false">+Q31/P31-1</f>
        <v>-0.0329023215174071</v>
      </c>
      <c r="AK31" s="29" t="n">
        <f aca="false">+R31/Q31-1</f>
        <v>5.26400026932416</v>
      </c>
      <c r="AL31" s="29" t="n">
        <f aca="false">+S31/R31-1</f>
        <v>0.0758024394778516</v>
      </c>
      <c r="AM31" s="29" t="n">
        <f aca="false">+T31/S31-1</f>
        <v>0.093664316048544</v>
      </c>
      <c r="AN31" s="29" t="n">
        <f aca="false">+U31/T31-1</f>
        <v>0.0551985234528654</v>
      </c>
      <c r="AO31" s="29" t="n">
        <f aca="false">+V31/U31-1</f>
        <v>0.056859345896831</v>
      </c>
    </row>
    <row r="32" customFormat="false" ht="12.75" hidden="false" customHeight="false" outlineLevel="0" collapsed="false">
      <c r="B32" s="27" t="s">
        <v>84</v>
      </c>
      <c r="C32" s="21" t="n">
        <v>4044.11553747</v>
      </c>
      <c r="D32" s="21" t="n">
        <v>5118.07145866</v>
      </c>
      <c r="E32" s="21" t="n">
        <v>4217.07678175</v>
      </c>
      <c r="F32" s="21" t="n">
        <v>5984.12033501</v>
      </c>
      <c r="G32" s="101" t="n">
        <v>6080.72276104</v>
      </c>
      <c r="H32" s="101" t="n">
        <v>6718.01535962</v>
      </c>
      <c r="I32" s="101" t="n">
        <v>5811.01968131</v>
      </c>
      <c r="J32" s="101" t="n">
        <v>5524.55602423</v>
      </c>
      <c r="K32" s="101" t="n">
        <v>7936.90800622</v>
      </c>
      <c r="L32" s="101" t="n">
        <v>19642.11614016</v>
      </c>
      <c r="M32" s="101" t="n">
        <v>18390.55955506</v>
      </c>
      <c r="N32" s="101" t="n">
        <v>47613.09227267</v>
      </c>
      <c r="O32" s="101" t="n">
        <v>34460.50898242</v>
      </c>
      <c r="P32" s="101" t="n">
        <v>46544.19289024</v>
      </c>
      <c r="Q32" s="101" t="n">
        <v>27853.75802169</v>
      </c>
      <c r="R32" s="101" t="n">
        <v>66822.97351052</v>
      </c>
      <c r="S32" s="101" t="n">
        <v>179135.98194567</v>
      </c>
      <c r="T32" s="101" t="n">
        <v>84465.19795085</v>
      </c>
      <c r="U32" s="101" t="n">
        <v>92584.94117758</v>
      </c>
      <c r="V32" s="101" t="n">
        <v>91215.53648609</v>
      </c>
      <c r="W32" s="29" t="n">
        <f aca="false">+D32/C32-1</f>
        <v>0.265560148131146</v>
      </c>
      <c r="X32" s="29" t="n">
        <f aca="false">+E32/D32-1</f>
        <v>-0.176041832199408</v>
      </c>
      <c r="Y32" s="29" t="n">
        <f aca="false">+F32/E32-1</f>
        <v>0.419020958050167</v>
      </c>
      <c r="Z32" s="29" t="n">
        <f aca="false">+G32/F32-1</f>
        <v>0.0161431289181848</v>
      </c>
      <c r="AA32" s="29" t="n">
        <f aca="false">+H32/G32-1</f>
        <v>0.104805402848362</v>
      </c>
      <c r="AB32" s="29" t="n">
        <f aca="false">+I32/H32-1</f>
        <v>-0.135009467790396</v>
      </c>
      <c r="AC32" s="29" t="n">
        <f aca="false">+J32/I32-1</f>
        <v>-0.0492966248249603</v>
      </c>
      <c r="AD32" s="29" t="n">
        <f aca="false">+K32/J32-1</f>
        <v>0.436659882062872</v>
      </c>
      <c r="AE32" s="29" t="n">
        <f aca="false">+L32/K32-1</f>
        <v>1.47478188291547</v>
      </c>
      <c r="AF32" s="29" t="n">
        <f aca="false">+M32/L32-1</f>
        <v>-0.0637180116525777</v>
      </c>
      <c r="AG32" s="29" t="n">
        <f aca="false">+N32/M32-1</f>
        <v>1.58899638861558</v>
      </c>
      <c r="AH32" s="29" t="n">
        <f aca="false">+O32/N32-1</f>
        <v>-0.276238796147244</v>
      </c>
      <c r="AI32" s="29" t="n">
        <f aca="false">+P32/O32-1</f>
        <v>0.350653088553755</v>
      </c>
      <c r="AJ32" s="29" t="n">
        <f aca="false">+Q32/P32-1</f>
        <v>-0.401563196350307</v>
      </c>
      <c r="AK32" s="29" t="n">
        <f aca="false">+R32/Q32-1</f>
        <v>1.39906491104304</v>
      </c>
      <c r="AL32" s="29" t="n">
        <f aca="false">+S32/R32-1</f>
        <v>1.68075442523474</v>
      </c>
      <c r="AM32" s="29" t="n">
        <f aca="false">+T32/S32-1</f>
        <v>-0.528485583781446</v>
      </c>
      <c r="AN32" s="29" t="n">
        <f aca="false">+U32/T32-1</f>
        <v>0.0961312282894886</v>
      </c>
      <c r="AO32" s="29" t="n">
        <f aca="false">+V32/U32-1</f>
        <v>-0.0147907929094371</v>
      </c>
    </row>
    <row r="33" customFormat="false" ht="12.75" hidden="false" customHeight="false" outlineLevel="0" collapsed="false">
      <c r="B33" s="27" t="s">
        <v>45</v>
      </c>
      <c r="C33" s="21" t="n">
        <v>6089.90218113</v>
      </c>
      <c r="D33" s="21" t="n">
        <v>7096.49654503</v>
      </c>
      <c r="E33" s="21" t="n">
        <v>8204.00761393</v>
      </c>
      <c r="F33" s="21" t="n">
        <v>9191.58245233</v>
      </c>
      <c r="G33" s="101" t="n">
        <v>53236.68988112</v>
      </c>
      <c r="H33" s="101" t="n">
        <v>55169.82613756</v>
      </c>
      <c r="I33" s="101" t="n">
        <v>49726.20158511</v>
      </c>
      <c r="J33" s="101" t="n">
        <v>66834.01826182</v>
      </c>
      <c r="K33" s="101" t="n">
        <v>61367.46829231</v>
      </c>
      <c r="L33" s="101" t="n">
        <v>65200.74917901</v>
      </c>
      <c r="M33" s="101" t="n">
        <v>69515.38063988</v>
      </c>
      <c r="N33" s="101" t="n">
        <v>71619.6100239</v>
      </c>
      <c r="O33" s="101" t="n">
        <v>91422.16249962</v>
      </c>
      <c r="P33" s="101" t="n">
        <v>88686.27888814</v>
      </c>
      <c r="Q33" s="101" t="n">
        <v>92663.27189121</v>
      </c>
      <c r="R33" s="101" t="n">
        <v>120329.89009895</v>
      </c>
      <c r="S33" s="101" t="n">
        <v>5552.95202898</v>
      </c>
      <c r="T33" s="101" t="n">
        <v>5748.26962484</v>
      </c>
      <c r="U33" s="101" t="n">
        <v>10940.40940479</v>
      </c>
      <c r="V33" s="101" t="n">
        <v>7903.00466917</v>
      </c>
      <c r="W33" s="29" t="n">
        <f aca="false">+D33/C33-1</f>
        <v>0.165289085762166</v>
      </c>
      <c r="X33" s="29" t="n">
        <f aca="false">+E33/D33-1</f>
        <v>0.15606448363251</v>
      </c>
      <c r="Y33" s="29" t="n">
        <f aca="false">+F33/E33-1</f>
        <v>0.120377123580815</v>
      </c>
      <c r="Z33" s="29" t="n">
        <f aca="false">+G33/F33-1</f>
        <v>4.79189602630664</v>
      </c>
      <c r="AA33" s="29" t="n">
        <f aca="false">+H33/G33-1</f>
        <v>0.0363121046923989</v>
      </c>
      <c r="AB33" s="29" t="n">
        <f aca="false">+I33/H33-1</f>
        <v>-0.0986703227752959</v>
      </c>
      <c r="AC33" s="29" t="n">
        <f aca="false">+J33/I33-1</f>
        <v>0.344040287240294</v>
      </c>
      <c r="AD33" s="29" t="n">
        <f aca="false">+K33/J33-1</f>
        <v>-0.0817929268908382</v>
      </c>
      <c r="AE33" s="29" t="n">
        <f aca="false">+L33/K33-1</f>
        <v>0.0624643804505838</v>
      </c>
      <c r="AF33" s="29" t="n">
        <f aca="false">+M33/L33-1</f>
        <v>0.0661745687771793</v>
      </c>
      <c r="AG33" s="29" t="n">
        <f aca="false">+N33/M33-1</f>
        <v>0.030269982910988</v>
      </c>
      <c r="AH33" s="29" t="n">
        <f aca="false">+O33/N33-1</f>
        <v>0.276496234329002</v>
      </c>
      <c r="AI33" s="29" t="n">
        <f aca="false">+P33/O33-1</f>
        <v>-0.0299258247308618</v>
      </c>
      <c r="AJ33" s="29" t="n">
        <f aca="false">+Q33/P33-1</f>
        <v>0.0448433856164625</v>
      </c>
      <c r="AK33" s="29" t="n">
        <f aca="false">+R33/Q33-1</f>
        <v>0.298571566091705</v>
      </c>
      <c r="AL33" s="29" t="n">
        <f aca="false">+S33/R33-1</f>
        <v>-0.953852263769096</v>
      </c>
      <c r="AM33" s="29" t="n">
        <f aca="false">+T33/S33-1</f>
        <v>0.0351736508510552</v>
      </c>
      <c r="AN33" s="29" t="n">
        <f aca="false">+U33/T33-1</f>
        <v>0.903252651461094</v>
      </c>
      <c r="AO33" s="29" t="n">
        <f aca="false">+V33/U33-1</f>
        <v>-0.277631725033082</v>
      </c>
    </row>
    <row r="34" customFormat="false" ht="12.75" hidden="false" customHeight="false" outlineLevel="0" collapsed="false">
      <c r="B34" s="13"/>
      <c r="C34" s="35"/>
      <c r="D34" s="35"/>
      <c r="E34" s="35"/>
      <c r="F34" s="13"/>
      <c r="G34" s="101"/>
      <c r="H34" s="101"/>
      <c r="I34" s="101"/>
      <c r="J34" s="101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2.75" hidden="false" customHeight="false" outlineLevel="0" collapsed="false">
      <c r="B35" s="22" t="s">
        <v>46</v>
      </c>
      <c r="C35" s="35" t="n">
        <v>12</v>
      </c>
      <c r="D35" s="36" t="n">
        <v>55</v>
      </c>
      <c r="E35" s="36" t="n">
        <v>185</v>
      </c>
      <c r="F35" s="102" t="n">
        <v>0</v>
      </c>
      <c r="G35" s="31" t="n">
        <v>103.04488263</v>
      </c>
      <c r="H35" s="31" t="n">
        <v>15.5</v>
      </c>
      <c r="I35" s="31" t="n">
        <v>30</v>
      </c>
      <c r="J35" s="31" t="n">
        <v>0</v>
      </c>
      <c r="K35" s="31" t="n">
        <v>0</v>
      </c>
      <c r="L35" s="31" t="n">
        <v>113.12993932</v>
      </c>
      <c r="M35" s="31" t="n">
        <v>4479.48411735</v>
      </c>
      <c r="N35" s="31" t="n">
        <v>5884.78073783</v>
      </c>
      <c r="O35" s="31" t="n">
        <v>1470.16822149</v>
      </c>
      <c r="P35" s="31" t="n">
        <v>30375.675</v>
      </c>
      <c r="Q35" s="31" t="n">
        <v>75000</v>
      </c>
      <c r="R35" s="31" t="n">
        <v>6534.948945</v>
      </c>
      <c r="S35" s="31" t="n">
        <v>7610.13509</v>
      </c>
      <c r="T35" s="31" t="n">
        <v>0</v>
      </c>
      <c r="U35" s="31" t="n">
        <v>7583.436354</v>
      </c>
      <c r="V35" s="31" t="n">
        <v>7541.700665</v>
      </c>
      <c r="W35" s="38" t="n">
        <f aca="false">+D35/C35-1</f>
        <v>3.58333333333333</v>
      </c>
      <c r="X35" s="38" t="n">
        <f aca="false">+E35/D35-1</f>
        <v>2.36363636363636</v>
      </c>
      <c r="Y35" s="38" t="n">
        <f aca="false">+F35/E35-1</f>
        <v>-1</v>
      </c>
      <c r="Z35" s="38" t="e">
        <f aca="false">+G35/F35-1</f>
        <v>#DIV/0!</v>
      </c>
      <c r="AA35" s="38" t="n">
        <f aca="false">+H35/G35-1</f>
        <v>-0.84958010912919</v>
      </c>
      <c r="AB35" s="38" t="n">
        <f aca="false">+I35/H35-1</f>
        <v>0.935483870967742</v>
      </c>
      <c r="AC35" s="38" t="n">
        <f aca="false">+J35/I35-1</f>
        <v>-1</v>
      </c>
      <c r="AD35" s="38" t="e">
        <f aca="false">+K35/J35-1</f>
        <v>#DIV/0!</v>
      </c>
      <c r="AE35" s="38" t="e">
        <f aca="false">+L35/K35-1</f>
        <v>#DIV/0!</v>
      </c>
      <c r="AF35" s="25" t="n">
        <f aca="false">+M35/L35-1</f>
        <v>38.5959207993501</v>
      </c>
      <c r="AG35" s="25" t="n">
        <f aca="false">+N35/M35-1</f>
        <v>0.313718406777465</v>
      </c>
      <c r="AH35" s="25" t="n">
        <f aca="false">+O35/N35-1</f>
        <v>-0.750174511679067</v>
      </c>
      <c r="AI35" s="25" t="n">
        <f aca="false">+P35/O35-1</f>
        <v>19.6613600783824</v>
      </c>
      <c r="AJ35" s="25" t="n">
        <f aca="false">+Q35/P35-1</f>
        <v>1.46908093400394</v>
      </c>
      <c r="AK35" s="25" t="n">
        <f aca="false">+R35/Q35-1</f>
        <v>-0.9128673474</v>
      </c>
      <c r="AL35" s="25" t="n">
        <f aca="false">+S35/R35-1</f>
        <v>0.164528622036541</v>
      </c>
      <c r="AM35" s="25" t="n">
        <f aca="false">+T35/S35-1</f>
        <v>-1</v>
      </c>
      <c r="AN35" s="38" t="e">
        <f aca="false">+U35/T35-1</f>
        <v>#DIV/0!</v>
      </c>
      <c r="AO35" s="38" t="n">
        <f aca="false">+V35/U35-1</f>
        <v>-0.00550353257438307</v>
      </c>
    </row>
    <row r="36" customFormat="false" ht="12.75" hidden="false" customHeight="false" outlineLevel="0" collapsed="false">
      <c r="B36" s="13"/>
      <c r="C36" s="21"/>
      <c r="D36" s="21"/>
      <c r="E36" s="35"/>
      <c r="F36" s="13"/>
      <c r="G36" s="13"/>
      <c r="H36" s="2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2.75" hidden="false" customHeight="false" outlineLevel="0" collapsed="false">
      <c r="A37" s="39" t="n">
        <v>2</v>
      </c>
      <c r="B37" s="22" t="s">
        <v>47</v>
      </c>
      <c r="C37" s="40" t="n">
        <f aca="false">+C41+C57</f>
        <v>671960.91</v>
      </c>
      <c r="D37" s="40" t="n">
        <f aca="false">+D41+D57</f>
        <v>796299.8</v>
      </c>
      <c r="E37" s="41" t="n">
        <f aca="false">+E41+E57</f>
        <v>912565.93066667</v>
      </c>
      <c r="F37" s="40" t="n">
        <f aca="false">+F41+F57</f>
        <v>1120680.9</v>
      </c>
      <c r="G37" s="40" t="n">
        <f aca="false">+G41+G57</f>
        <v>1400877.6</v>
      </c>
      <c r="H37" s="40" t="n">
        <f aca="false">+H41+H57</f>
        <v>1540699.94571062</v>
      </c>
      <c r="I37" s="40" t="n">
        <f aca="false">+I41+I57</f>
        <v>1660537.18577385</v>
      </c>
      <c r="J37" s="40" t="n">
        <f aca="false">+J41+J57</f>
        <v>1878446.03261214</v>
      </c>
      <c r="K37" s="40" t="n">
        <f aca="false">+K41+K57</f>
        <v>2041583.44648519</v>
      </c>
      <c r="L37" s="40" t="n">
        <f aca="false">+L41+L57+L66</f>
        <v>2250667.47598325</v>
      </c>
      <c r="M37" s="40" t="n">
        <f aca="false">+M41+M57+M66</f>
        <v>2307926.37651863</v>
      </c>
      <c r="N37" s="40" t="n">
        <f aca="false">+N41+N57+N66</f>
        <v>2580674.16949401</v>
      </c>
      <c r="O37" s="40" t="n">
        <f aca="false">+O41+O57+O66</f>
        <v>2788881.33335385</v>
      </c>
      <c r="P37" s="40" t="n">
        <f aca="false">+P41+P57+P66</f>
        <v>3067729.6851907</v>
      </c>
      <c r="Q37" s="40" t="n">
        <f aca="false">+Q41+Q57+Q66</f>
        <v>3048274.95896163</v>
      </c>
      <c r="R37" s="40" t="n">
        <f aca="false">+R41+R57+R66</f>
        <v>3223738.21927707</v>
      </c>
      <c r="S37" s="40" t="n">
        <f aca="false">+S41+S57+S66</f>
        <v>3232563.43749204</v>
      </c>
      <c r="T37" s="40" t="n">
        <f aca="false">+T41+T57+T66</f>
        <v>3415522.26089905</v>
      </c>
      <c r="U37" s="40" t="n">
        <f aca="false">+U41+U57+U66</f>
        <v>3705856.18549804</v>
      </c>
      <c r="V37" s="40" t="n">
        <f aca="false">+V41+V57+V66</f>
        <v>3679522.51450213</v>
      </c>
      <c r="W37" s="24" t="n">
        <f aca="false">+D37/C37-1</f>
        <v>0.185038873764249</v>
      </c>
      <c r="X37" s="24" t="n">
        <f aca="false">+E37/D37-1</f>
        <v>0.146007986774165</v>
      </c>
      <c r="Y37" s="24" t="n">
        <f aca="false">+F37/E37-1</f>
        <v>0.22805472168054</v>
      </c>
      <c r="Z37" s="24" t="n">
        <f aca="false">+G37/F37-1</f>
        <v>0.250023624030712</v>
      </c>
      <c r="AA37" s="24" t="n">
        <f aca="false">+H37/G37-1</f>
        <v>0.0998105371308815</v>
      </c>
      <c r="AB37" s="24" t="n">
        <f aca="false">+I37/H37-1</f>
        <v>0.0777810373764614</v>
      </c>
      <c r="AC37" s="24" t="n">
        <f aca="false">+J37/I37-1</f>
        <v>0.131227923532913</v>
      </c>
      <c r="AD37" s="24" t="n">
        <f aca="false">+K37/J37-1</f>
        <v>0.0868470060043158</v>
      </c>
      <c r="AE37" s="24" t="n">
        <f aca="false">+L37/K37-1</f>
        <v>0.102412678677436</v>
      </c>
      <c r="AF37" s="24" t="n">
        <f aca="false">+M37/L37-1</f>
        <v>0.0254408530564321</v>
      </c>
      <c r="AG37" s="24" t="n">
        <f aca="false">+N37/M37-1</f>
        <v>0.118178723442125</v>
      </c>
      <c r="AH37" s="24" t="n">
        <f aca="false">+O37/N37-1</f>
        <v>0.0806793691048038</v>
      </c>
      <c r="AI37" s="24" t="n">
        <f aca="false">+P37/O37-1</f>
        <v>0.0999857356790124</v>
      </c>
      <c r="AJ37" s="24" t="n">
        <f aca="false">+Q37/P37-1</f>
        <v>-0.0063417341896147</v>
      </c>
      <c r="AK37" s="24" t="n">
        <f aca="false">+R37/Q37-1</f>
        <v>0.0575614938539566</v>
      </c>
      <c r="AL37" s="24" t="n">
        <f aca="false">+S37/R37-1</f>
        <v>0.0027375728470127</v>
      </c>
      <c r="AM37" s="24" t="n">
        <f aca="false">+T37/S37-1</f>
        <v>0.0565986799470073</v>
      </c>
      <c r="AN37" s="24" t="n">
        <f aca="false">+U37/T37-1</f>
        <v>0.0850042548171146</v>
      </c>
      <c r="AO37" s="24" t="n">
        <f aca="false">+V37/U37-1</f>
        <v>-0.00710596139671049</v>
      </c>
      <c r="AQ37" s="3"/>
    </row>
    <row r="38" customFormat="false" ht="12.75" hidden="false" customHeight="false" outlineLevel="0" collapsed="false">
      <c r="A38" s="39"/>
      <c r="B38" s="42"/>
      <c r="C38" s="26"/>
      <c r="D38" s="26"/>
      <c r="E38" s="43"/>
      <c r="F38" s="42"/>
      <c r="G38" s="42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2.75" hidden="false" customHeight="false" outlineLevel="0" collapsed="false">
      <c r="A39" s="39" t="n">
        <v>3</v>
      </c>
      <c r="B39" s="22" t="s">
        <v>48</v>
      </c>
      <c r="C39" s="44" t="n">
        <f aca="false">+C37-C47</f>
        <v>478424.71</v>
      </c>
      <c r="D39" s="44" t="n">
        <f aca="false">+D37-D47</f>
        <v>584100.8</v>
      </c>
      <c r="E39" s="45" t="n">
        <f aca="false">+E37-E47</f>
        <v>742846.83066667</v>
      </c>
      <c r="F39" s="44" t="n">
        <f aca="false">+F37-F47</f>
        <v>961165.2</v>
      </c>
      <c r="G39" s="44" t="n">
        <f aca="false">+G37-G47</f>
        <v>1218619.9</v>
      </c>
      <c r="H39" s="36" t="n">
        <f aca="false">+H37-H47</f>
        <v>1348951.71439403</v>
      </c>
      <c r="I39" s="36" t="n">
        <f aca="false">+I37-I47</f>
        <v>1474682.07859984</v>
      </c>
      <c r="J39" s="36" t="n">
        <f aca="false">+J37-J47</f>
        <v>1648684.11434464</v>
      </c>
      <c r="K39" s="36" t="n">
        <f aca="false">+K37-K47</f>
        <v>1818147.32437369</v>
      </c>
      <c r="L39" s="36" t="n">
        <f aca="false">+L37-L47</f>
        <v>1979404.82678106</v>
      </c>
      <c r="M39" s="36" t="n">
        <f aca="false">+M37-M47</f>
        <v>1992251.38687209</v>
      </c>
      <c r="N39" s="36" t="n">
        <f aca="false">+N37-N47</f>
        <v>2203321.58826648</v>
      </c>
      <c r="O39" s="36" t="n">
        <f aca="false">+O37-O47</f>
        <v>2311468.03291772</v>
      </c>
      <c r="P39" s="36" t="n">
        <f aca="false">+P37-P47</f>
        <v>2487470.98729884</v>
      </c>
      <c r="Q39" s="36" t="n">
        <f aca="false">+Q37-Q47</f>
        <v>2358986.32057604</v>
      </c>
      <c r="R39" s="36" t="n">
        <f aca="false">+R37-R47</f>
        <v>2464140.53091726</v>
      </c>
      <c r="S39" s="36" t="n">
        <f aca="false">+S37-S47</f>
        <v>2422690.30508941</v>
      </c>
      <c r="T39" s="36" t="n">
        <f aca="false">+T37-T47</f>
        <v>2522276.54378125</v>
      </c>
      <c r="U39" s="36" t="n">
        <f aca="false">+U37-U47</f>
        <v>2727118.42493844</v>
      </c>
      <c r="V39" s="36" t="n">
        <f aca="false">+V37-V47</f>
        <v>2752016.09634043</v>
      </c>
      <c r="W39" s="46" t="n">
        <f aca="false">+D39/C39-1</f>
        <v>0.220883428031968</v>
      </c>
      <c r="X39" s="46" t="n">
        <f aca="false">+E39/D39-1</f>
        <v>0.271778485266019</v>
      </c>
      <c r="Y39" s="46" t="n">
        <f aca="false">+F39/E39-1</f>
        <v>0.293894192342989</v>
      </c>
      <c r="Z39" s="46" t="n">
        <f aca="false">+G39/F39-1</f>
        <v>0.267856867893261</v>
      </c>
      <c r="AA39" s="46" t="n">
        <f aca="false">+H39/G39-1</f>
        <v>0.106950341442832</v>
      </c>
      <c r="AB39" s="46" t="n">
        <f aca="false">+I39/H39-1</f>
        <v>0.0932059782898083</v>
      </c>
      <c r="AC39" s="46" t="n">
        <f aca="false">+J39/I39-1</f>
        <v>0.117992914045588</v>
      </c>
      <c r="AD39" s="46" t="n">
        <f aca="false">+K39/J39-1</f>
        <v>0.102786949030811</v>
      </c>
      <c r="AE39" s="46" t="n">
        <f aca="false">+L39/K39-1</f>
        <v>0.0886933089775437</v>
      </c>
      <c r="AF39" s="46" t="n">
        <f aca="false">+M39/L39-1</f>
        <v>0.00649011254151666</v>
      </c>
      <c r="AG39" s="46" t="n">
        <f aca="false">+N39/M39-1</f>
        <v>0.105945566300133</v>
      </c>
      <c r="AH39" s="46" t="n">
        <f aca="false">+O39/N39-1</f>
        <v>0.0490833681416099</v>
      </c>
      <c r="AI39" s="46" t="n">
        <f aca="false">+P39/O39-1</f>
        <v>0.0761433651145738</v>
      </c>
      <c r="AJ39" s="46" t="n">
        <f aca="false">+Q39/P39-1</f>
        <v>-0.0516527297720654</v>
      </c>
      <c r="AK39" s="46" t="n">
        <f aca="false">+R39/Q39-1</f>
        <v>0.0445760153096362</v>
      </c>
      <c r="AL39" s="46" t="n">
        <f aca="false">+S39/R39-1</f>
        <v>-0.0168213725263552</v>
      </c>
      <c r="AM39" s="46" t="n">
        <f aca="false">+T39/S39-1</f>
        <v>0.0411056413123199</v>
      </c>
      <c r="AN39" s="46" t="n">
        <f aca="false">+U39/T39-1</f>
        <v>0.0812130936483684</v>
      </c>
      <c r="AO39" s="46" t="n">
        <f aca="false">+V39/U39-1</f>
        <v>0.00912966271442817</v>
      </c>
    </row>
    <row r="40" customFormat="false" ht="12.75" hidden="false" customHeight="false" outlineLevel="0" collapsed="false">
      <c r="B40" s="13"/>
      <c r="C40" s="21"/>
      <c r="D40" s="21"/>
      <c r="E40" s="43"/>
      <c r="F40" s="13"/>
      <c r="G40" s="13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</row>
    <row r="41" customFormat="false" ht="12.75" hidden="false" customHeight="false" outlineLevel="0" collapsed="false">
      <c r="B41" s="42" t="s">
        <v>49</v>
      </c>
      <c r="C41" s="47" t="n">
        <f aca="false">+C44+C45+C46+C47+C51</f>
        <v>644121.01</v>
      </c>
      <c r="D41" s="47" t="n">
        <f aca="false">+D44+D45+D46+D47+D51</f>
        <v>753768</v>
      </c>
      <c r="E41" s="48" t="n">
        <f aca="false">+E44+E45+E46+E47+E51</f>
        <v>833731.43066667</v>
      </c>
      <c r="F41" s="47" t="n">
        <f aca="false">+F44+F45+F46+F47+F51</f>
        <v>1026260.5</v>
      </c>
      <c r="G41" s="47" t="n">
        <f aca="false">+G44+G45+G46+G47+G51</f>
        <v>1298166</v>
      </c>
      <c r="H41" s="47" t="n">
        <f aca="false">+H44+H45+H46+H47+H51</f>
        <v>1440604.92587631</v>
      </c>
      <c r="I41" s="47" t="n">
        <f aca="false">+I44+I45+I46+I47+I51</f>
        <v>1572212.96590107</v>
      </c>
      <c r="J41" s="47" t="n">
        <f aca="false">+J44+J45+J46+J47+J51</f>
        <v>1755177.36486854</v>
      </c>
      <c r="K41" s="47" t="n">
        <f aca="false">+K44+K45+K46+K47+K51</f>
        <v>1892334.55865142</v>
      </c>
      <c r="L41" s="47" t="n">
        <f aca="false">+L44+L45+L46+L47+L51</f>
        <v>2076104.47279108</v>
      </c>
      <c r="M41" s="47" t="n">
        <f aca="false">+M44+M45+M46+M47+M51</f>
        <v>2190291.43229009</v>
      </c>
      <c r="N41" s="47" t="n">
        <f aca="false">+N44+N45+N46+N47+N51</f>
        <v>2392222.41886751</v>
      </c>
      <c r="O41" s="47" t="n">
        <f aca="false">+O44+O45+O46+O47+O51</f>
        <v>2617794.35996564</v>
      </c>
      <c r="P41" s="47" t="n">
        <f aca="false">+P44+P45+P46+P47+P51</f>
        <v>2812969.5032895</v>
      </c>
      <c r="Q41" s="47" t="n">
        <f aca="false">+Q44+Q45+Q46+Q47+Q51</f>
        <v>2905215.91693304</v>
      </c>
      <c r="R41" s="47" t="n">
        <f aca="false">+R44+R45+R46+R47+R51</f>
        <v>3004073.39114761</v>
      </c>
      <c r="S41" s="47" t="n">
        <f aca="false">+S44+S45+S46+S47+S51</f>
        <v>3069046.20092649</v>
      </c>
      <c r="T41" s="47" t="n">
        <f aca="false">+T44+T45+T46+T47+T51</f>
        <v>3219952.7863592</v>
      </c>
      <c r="U41" s="47" t="n">
        <f aca="false">+U44+U45+U46+U47+U51</f>
        <v>3475928.77982625</v>
      </c>
      <c r="V41" s="47" t="n">
        <f aca="false">+V44+V45+V46+V47+V51</f>
        <v>3461806.70031406</v>
      </c>
      <c r="W41" s="25" t="n">
        <f aca="false">+D41/C41-1</f>
        <v>0.17022731489538</v>
      </c>
      <c r="X41" s="25" t="n">
        <f aca="false">+E41/D41-1</f>
        <v>0.106084936832911</v>
      </c>
      <c r="Y41" s="25" t="n">
        <f aca="false">+F41/E41-1</f>
        <v>0.230924566654971</v>
      </c>
      <c r="Z41" s="25" t="n">
        <f aca="false">+G41/F41-1</f>
        <v>0.264947837318108</v>
      </c>
      <c r="AA41" s="25" t="n">
        <f aca="false">+H41/G41-1</f>
        <v>0.109723198632771</v>
      </c>
      <c r="AB41" s="25" t="n">
        <f aca="false">+I41/H41-1</f>
        <v>0.0913560946938339</v>
      </c>
      <c r="AC41" s="25" t="n">
        <f aca="false">+J41/I41-1</f>
        <v>0.116373801091641</v>
      </c>
      <c r="AD41" s="25" t="n">
        <f aca="false">+K41/J41-1</f>
        <v>0.0781443496983296</v>
      </c>
      <c r="AE41" s="25" t="n">
        <f aca="false">+L41/K41-1</f>
        <v>0.0971128034942324</v>
      </c>
      <c r="AF41" s="25" t="n">
        <f aca="false">+M41/L41-1</f>
        <v>0.0550005845059902</v>
      </c>
      <c r="AG41" s="25" t="n">
        <f aca="false">+N41/M41-1</f>
        <v>0.0921936613550498</v>
      </c>
      <c r="AH41" s="25" t="n">
        <f aca="false">+O41/N41-1</f>
        <v>0.0942938830934113</v>
      </c>
      <c r="AI41" s="25" t="n">
        <f aca="false">+P41/O41-1</f>
        <v>0.0745570952053016</v>
      </c>
      <c r="AJ41" s="25" t="n">
        <f aca="false">+Q41/P41-1</f>
        <v>0.0327932505260604</v>
      </c>
      <c r="AK41" s="25" t="n">
        <f aca="false">+R41/Q41-1</f>
        <v>0.0340275824727447</v>
      </c>
      <c r="AL41" s="25" t="n">
        <f aca="false">+S41/R41-1</f>
        <v>0.0216282365039222</v>
      </c>
      <c r="AM41" s="25" t="n">
        <f aca="false">+T41/S41-1</f>
        <v>0.049170516034315</v>
      </c>
      <c r="AN41" s="25" t="n">
        <f aca="false">+U41/T41-1</f>
        <v>0.0794968157767562</v>
      </c>
      <c r="AO41" s="25" t="n">
        <f aca="false">+V41/U41-1</f>
        <v>-0.00406282188350704</v>
      </c>
    </row>
    <row r="42" customFormat="false" ht="12.75" hidden="false" customHeight="false" outlineLevel="0" collapsed="false">
      <c r="B42" s="13"/>
      <c r="C42" s="49"/>
      <c r="D42" s="21"/>
      <c r="E42" s="43"/>
      <c r="F42" s="13"/>
      <c r="G42" s="13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12.75" hidden="false" customHeight="false" outlineLevel="0" collapsed="false">
      <c r="B43" s="50" t="s">
        <v>50</v>
      </c>
      <c r="C43" s="36" t="n">
        <f aca="false">SUM(C44:C45)</f>
        <v>246965.01</v>
      </c>
      <c r="D43" s="36" t="n">
        <f aca="false">SUM(D44:D45)</f>
        <v>274913.7</v>
      </c>
      <c r="E43" s="51" t="n">
        <f aca="false">SUM(E44:E45)</f>
        <v>329378.6</v>
      </c>
      <c r="F43" s="36" t="n">
        <f aca="false">SUM(F44:F45)</f>
        <v>441395.5</v>
      </c>
      <c r="G43" s="36" t="n">
        <f aca="false">SUM(G44:G45)</f>
        <v>543055.3</v>
      </c>
      <c r="H43" s="36" t="n">
        <f aca="false">SUM(H44:H45)</f>
        <v>616607.93419526</v>
      </c>
      <c r="I43" s="36" t="n">
        <f aca="false">SUM(I44:I45)</f>
        <v>674848.25972097</v>
      </c>
      <c r="J43" s="36" t="n">
        <f aca="false">SUM(J44:J45)</f>
        <v>738968.91487104</v>
      </c>
      <c r="K43" s="36" t="n">
        <f aca="false">SUM(K44:K45)</f>
        <v>798792.28147651</v>
      </c>
      <c r="L43" s="36" t="n">
        <f aca="false">SUM(L44:L45)</f>
        <v>875627.85407216</v>
      </c>
      <c r="M43" s="36" t="n">
        <f aca="false">SUM(M44:M45)</f>
        <v>904111.55089798</v>
      </c>
      <c r="N43" s="36" t="n">
        <f aca="false">SUM(N44:N45)</f>
        <v>943411.96013337</v>
      </c>
      <c r="O43" s="36" t="n">
        <f aca="false">SUM(O44:O45)</f>
        <v>999226.68096883</v>
      </c>
      <c r="P43" s="36" t="n">
        <f aca="false">SUM(P44:P45)</f>
        <v>1029389.8103423</v>
      </c>
      <c r="Q43" s="36" t="n">
        <f aca="false">SUM(Q44:Q45)</f>
        <v>1051948.88331829</v>
      </c>
      <c r="R43" s="36" t="n">
        <f aca="false">SUM(R44:R45)</f>
        <v>1110980.96505881</v>
      </c>
      <c r="S43" s="36" t="n">
        <f aca="false">SUM(S44:S45)</f>
        <v>1110330.20739645</v>
      </c>
      <c r="T43" s="36" t="n">
        <f aca="false">SUM(T44:T45)</f>
        <v>1130780.39869379</v>
      </c>
      <c r="U43" s="36" t="n">
        <f aca="false">SUM(U44:U45)</f>
        <v>1213270.75804052</v>
      </c>
      <c r="V43" s="36" t="n">
        <f aca="false">SUM(V44:V45)</f>
        <v>1224330.15665998</v>
      </c>
      <c r="W43" s="46" t="n">
        <f aca="false">+D43/C43-1</f>
        <v>0.113168622551024</v>
      </c>
      <c r="X43" s="46" t="n">
        <f aca="false">+E43/D43-1</f>
        <v>0.198116354332287</v>
      </c>
      <c r="Y43" s="46" t="n">
        <f aca="false">+F43/E43-1</f>
        <v>0.340085542898051</v>
      </c>
      <c r="Z43" s="46" t="n">
        <f aca="false">+G43/F43-1</f>
        <v>0.230314536509774</v>
      </c>
      <c r="AA43" s="46" t="n">
        <f aca="false">+H43/G43-1</f>
        <v>0.135442254583023</v>
      </c>
      <c r="AB43" s="46" t="n">
        <f aca="false">+I43/H43-1</f>
        <v>0.0944527669786148</v>
      </c>
      <c r="AC43" s="46" t="n">
        <f aca="false">+J43/I43-1</f>
        <v>0.0950149225791619</v>
      </c>
      <c r="AD43" s="46" t="n">
        <f aca="false">+K43/J43-1</f>
        <v>0.0809551868848366</v>
      </c>
      <c r="AE43" s="46" t="n">
        <f aca="false">+L43/K43-1</f>
        <v>0.0961896783148992</v>
      </c>
      <c r="AF43" s="46" t="n">
        <f aca="false">+M43/L43-1</f>
        <v>0.032529454942936</v>
      </c>
      <c r="AG43" s="46" t="n">
        <f aca="false">+N43/M43-1</f>
        <v>0.043468540133522</v>
      </c>
      <c r="AH43" s="46" t="n">
        <f aca="false">+O43/N43-1</f>
        <v>0.0591626173867561</v>
      </c>
      <c r="AI43" s="46" t="n">
        <f aca="false">+P43/O43-1</f>
        <v>0.0301864731476391</v>
      </c>
      <c r="AJ43" s="46" t="n">
        <f aca="false">+Q43/P43-1</f>
        <v>0.0219149954170312</v>
      </c>
      <c r="AK43" s="46" t="n">
        <f aca="false">+R43/Q43-1</f>
        <v>0.0561168728601222</v>
      </c>
      <c r="AL43" s="46" t="n">
        <f aca="false">+S43/R43-1</f>
        <v>-0.00058575050592824</v>
      </c>
      <c r="AM43" s="46" t="n">
        <f aca="false">+T43/S43-1</f>
        <v>0.0184181166657549</v>
      </c>
      <c r="AN43" s="46" t="n">
        <f aca="false">+U43/T43-1</f>
        <v>0.072949937443219</v>
      </c>
      <c r="AO43" s="46" t="n">
        <f aca="false">+V43/U43-1</f>
        <v>0.00911535907889283</v>
      </c>
    </row>
    <row r="44" customFormat="false" ht="12.75" hidden="false" customHeight="false" outlineLevel="0" collapsed="false">
      <c r="B44" s="52" t="s">
        <v>51</v>
      </c>
      <c r="C44" s="35" t="n">
        <v>204919.41</v>
      </c>
      <c r="D44" s="35" t="n">
        <v>229471.9</v>
      </c>
      <c r="E44" s="53" t="n">
        <v>274786.1</v>
      </c>
      <c r="F44" s="54" t="n">
        <v>367690</v>
      </c>
      <c r="G44" s="35" t="n">
        <v>452871.8</v>
      </c>
      <c r="H44" s="35" t="n">
        <v>512428.56530634</v>
      </c>
      <c r="I44" s="35" t="n">
        <v>558793.97476381</v>
      </c>
      <c r="J44" s="35" t="n">
        <v>613843.76574328</v>
      </c>
      <c r="K44" s="35" t="n">
        <v>665431.90859328</v>
      </c>
      <c r="L44" s="35" t="n">
        <v>723373.30192068</v>
      </c>
      <c r="M44" s="35" t="n">
        <v>752747.33509749</v>
      </c>
      <c r="N44" s="35" t="n">
        <v>778491.78369277</v>
      </c>
      <c r="O44" s="35" t="n">
        <v>824280.56280816</v>
      </c>
      <c r="P44" s="35" t="n">
        <v>845594.6260598</v>
      </c>
      <c r="Q44" s="35" t="n">
        <v>865945.83322118</v>
      </c>
      <c r="R44" s="35" t="n">
        <v>915371.52833978</v>
      </c>
      <c r="S44" s="35" t="n">
        <v>904945.75517147</v>
      </c>
      <c r="T44" s="35" t="n">
        <v>902905.40231058</v>
      </c>
      <c r="U44" s="35" t="n">
        <v>994559.12782349</v>
      </c>
      <c r="V44" s="35" t="n">
        <v>992386.86514807</v>
      </c>
      <c r="W44" s="29" t="n">
        <f aca="false">+D44/C44-1</f>
        <v>0.119815345945023</v>
      </c>
      <c r="X44" s="29" t="n">
        <f aca="false">+E44/D44-1</f>
        <v>0.197471673002228</v>
      </c>
      <c r="Y44" s="29" t="n">
        <f aca="false">+F44/E44-1</f>
        <v>0.338095340339268</v>
      </c>
      <c r="Z44" s="29" t="n">
        <f aca="false">+G44/F44-1</f>
        <v>0.23166743724333</v>
      </c>
      <c r="AA44" s="29" t="n">
        <f aca="false">+H44/G44-1</f>
        <v>0.131509105460618</v>
      </c>
      <c r="AB44" s="29" t="n">
        <f aca="false">+I44/H44-1</f>
        <v>0.090481703395578</v>
      </c>
      <c r="AC44" s="29" t="n">
        <f aca="false">+J44/I44-1</f>
        <v>0.0985153624871107</v>
      </c>
      <c r="AD44" s="29" t="n">
        <f aca="false">+K44/J44-1</f>
        <v>0.0840411611699499</v>
      </c>
      <c r="AE44" s="29" t="n">
        <f aca="false">+L44/K44-1</f>
        <v>0.0870733617957813</v>
      </c>
      <c r="AF44" s="29" t="n">
        <f aca="false">+M44/L44-1</f>
        <v>0.0406070186704666</v>
      </c>
      <c r="AG44" s="29" t="n">
        <f aca="false">+N44/M44-1</f>
        <v>0.0342006505967178</v>
      </c>
      <c r="AH44" s="29" t="n">
        <f aca="false">+O44/N44-1</f>
        <v>0.0588172927120583</v>
      </c>
      <c r="AI44" s="29" t="n">
        <f aca="false">+P44/O44-1</f>
        <v>0.0258577773313342</v>
      </c>
      <c r="AJ44" s="29" t="n">
        <f aca="false">+Q44/P44-1</f>
        <v>0.0240673326605803</v>
      </c>
      <c r="AK44" s="29" t="n">
        <f aca="false">+R44/Q44-1</f>
        <v>0.057077121018926</v>
      </c>
      <c r="AL44" s="29" t="n">
        <f aca="false">+S44/R44-1</f>
        <v>-0.0113896629352448</v>
      </c>
      <c r="AM44" s="29" t="n">
        <f aca="false">+T44/S44-1</f>
        <v>-0.00225466869061519</v>
      </c>
      <c r="AN44" s="29" t="n">
        <f aca="false">+U44/T44-1</f>
        <v>0.101509776415518</v>
      </c>
      <c r="AO44" s="29" t="n">
        <f aca="false">+V44/U44-1</f>
        <v>-0.00218414633645181</v>
      </c>
      <c r="AQ44" s="3"/>
    </row>
    <row r="45" customFormat="false" ht="14.25" hidden="false" customHeight="false" outlineLevel="0" collapsed="false">
      <c r="B45" s="52" t="s">
        <v>52</v>
      </c>
      <c r="C45" s="35" t="n">
        <v>42045.6</v>
      </c>
      <c r="D45" s="35" t="n">
        <v>45441.8</v>
      </c>
      <c r="E45" s="43" t="n">
        <v>54592.5</v>
      </c>
      <c r="F45" s="35" t="n">
        <v>73705.5</v>
      </c>
      <c r="G45" s="35" t="n">
        <v>90183.5</v>
      </c>
      <c r="H45" s="35" t="n">
        <v>104179.36888892</v>
      </c>
      <c r="I45" s="35" t="n">
        <v>116054.28495716</v>
      </c>
      <c r="J45" s="35" t="n">
        <v>125125.14912776</v>
      </c>
      <c r="K45" s="35" t="n">
        <v>133360.37288323</v>
      </c>
      <c r="L45" s="35" t="n">
        <v>152254.55215148</v>
      </c>
      <c r="M45" s="35" t="n">
        <v>151364.21580049</v>
      </c>
      <c r="N45" s="35" t="n">
        <v>164920.1764406</v>
      </c>
      <c r="O45" s="35" t="n">
        <v>174946.11816067</v>
      </c>
      <c r="P45" s="35" t="n">
        <v>183795.1842825</v>
      </c>
      <c r="Q45" s="35" t="n">
        <v>186003.05009711</v>
      </c>
      <c r="R45" s="35" t="n">
        <v>195609.43671903</v>
      </c>
      <c r="S45" s="35" t="n">
        <v>205384.45222498</v>
      </c>
      <c r="T45" s="35" t="n">
        <v>227874.99638321</v>
      </c>
      <c r="U45" s="35" t="n">
        <v>218711.63021703</v>
      </c>
      <c r="V45" s="35" t="n">
        <v>231943.29151191</v>
      </c>
      <c r="W45" s="29" t="n">
        <f aca="false">+D45/C45-1</f>
        <v>0.0807742070513919</v>
      </c>
      <c r="X45" s="29" t="n">
        <f aca="false">+E45/D45-1</f>
        <v>0.201371864670854</v>
      </c>
      <c r="Y45" s="29" t="n">
        <f aca="false">+F45/E45-1</f>
        <v>0.350103036131337</v>
      </c>
      <c r="Z45" s="29" t="n">
        <f aca="false">+G45/F45-1</f>
        <v>0.223565405566749</v>
      </c>
      <c r="AA45" s="29" t="n">
        <f aca="false">+H45/G45-1</f>
        <v>0.155193232563828</v>
      </c>
      <c r="AB45" s="29" t="n">
        <f aca="false">+I45/H45-1</f>
        <v>0.113985294736249</v>
      </c>
      <c r="AC45" s="29" t="n">
        <f aca="false">+J45/I45-1</f>
        <v>0.078160527842194</v>
      </c>
      <c r="AD45" s="29" t="n">
        <f aca="false">+K45/J45-1</f>
        <v>0.0658158956283148</v>
      </c>
      <c r="AE45" s="29" t="n">
        <f aca="false">+L45/K45-1</f>
        <v>0.141677612770277</v>
      </c>
      <c r="AF45" s="29" t="n">
        <f aca="false">+M45/L45-1</f>
        <v>-0.00584768296519778</v>
      </c>
      <c r="AG45" s="29" t="n">
        <f aca="false">+N45/M45-1</f>
        <v>0.0895585562837244</v>
      </c>
      <c r="AH45" s="29" t="n">
        <f aca="false">+O45/N45-1</f>
        <v>0.0607926933893446</v>
      </c>
      <c r="AI45" s="29" t="n">
        <f aca="false">+P45/O45-1</f>
        <v>0.0505816660287544</v>
      </c>
      <c r="AJ45" s="29" t="n">
        <f aca="false">+Q45/P45-1</f>
        <v>0.0120126423509357</v>
      </c>
      <c r="AK45" s="29" t="n">
        <f aca="false">+R45/Q45-1</f>
        <v>0.051646392986054</v>
      </c>
      <c r="AL45" s="29" t="n">
        <f aca="false">+S45/R45-1</f>
        <v>0.0499721059980895</v>
      </c>
      <c r="AM45" s="29" t="n">
        <f aca="false">+T45/S45-1</f>
        <v>0.109504609110302</v>
      </c>
      <c r="AN45" s="29" t="n">
        <f aca="false">+U45/T45-1</f>
        <v>-0.0402122493104522</v>
      </c>
      <c r="AO45" s="29" t="n">
        <f aca="false">+V45/U45-1</f>
        <v>0.060498206161923</v>
      </c>
      <c r="AQ45" s="3"/>
    </row>
    <row r="46" customFormat="false" ht="14.25" hidden="false" customHeight="false" outlineLevel="0" collapsed="false">
      <c r="B46" s="13" t="s">
        <v>53</v>
      </c>
      <c r="C46" s="21" t="n">
        <v>14420.1</v>
      </c>
      <c r="D46" s="21" t="n">
        <v>18876.5</v>
      </c>
      <c r="E46" s="43" t="n">
        <v>22018.6</v>
      </c>
      <c r="F46" s="35" t="n">
        <v>30817.6</v>
      </c>
      <c r="G46" s="35" t="n">
        <v>37548.2</v>
      </c>
      <c r="H46" s="35" t="n">
        <v>41543.83528436</v>
      </c>
      <c r="I46" s="35" t="n">
        <v>42639.26819893</v>
      </c>
      <c r="J46" s="35" t="n">
        <v>48136.85539098</v>
      </c>
      <c r="K46" s="35" t="n">
        <v>57473.28500798</v>
      </c>
      <c r="L46" s="35" t="n">
        <v>61149.49357453</v>
      </c>
      <c r="M46" s="35" t="n">
        <v>51866.40205122</v>
      </c>
      <c r="N46" s="35" t="n">
        <v>63960.81178404</v>
      </c>
      <c r="O46" s="35" t="n">
        <v>63891.2964004201</v>
      </c>
      <c r="P46" s="35" t="n">
        <v>63553.15947488</v>
      </c>
      <c r="Q46" s="35" t="n">
        <v>67342.72521073</v>
      </c>
      <c r="R46" s="35" t="n">
        <v>93417.96327344</v>
      </c>
      <c r="S46" s="35" t="n">
        <v>99911.83226743</v>
      </c>
      <c r="T46" s="35" t="n">
        <v>98426.70151352</v>
      </c>
      <c r="U46" s="35" t="n">
        <v>99080.13017091</v>
      </c>
      <c r="V46" s="35" t="n">
        <v>105530.63573499</v>
      </c>
      <c r="W46" s="29" t="n">
        <f aca="false">+D46/C46-1</f>
        <v>0.309040852698664</v>
      </c>
      <c r="X46" s="29" t="n">
        <f aca="false">+E46/D46-1</f>
        <v>0.166455645908934</v>
      </c>
      <c r="Y46" s="29" t="n">
        <f aca="false">+F46/E46-1</f>
        <v>0.399616687709482</v>
      </c>
      <c r="Z46" s="29" t="n">
        <f aca="false">+G46/F46-1</f>
        <v>0.218401173355485</v>
      </c>
      <c r="AA46" s="29" t="n">
        <f aca="false">+H46/G46-1</f>
        <v>0.106413497434231</v>
      </c>
      <c r="AB46" s="29" t="n">
        <f aca="false">+I46/H46-1</f>
        <v>0.0263681219384768</v>
      </c>
      <c r="AC46" s="29" t="n">
        <f aca="false">+J46/I46-1</f>
        <v>0.128932494019397</v>
      </c>
      <c r="AD46" s="29" t="n">
        <f aca="false">+K46/J46-1</f>
        <v>0.193955952069721</v>
      </c>
      <c r="AE46" s="29" t="n">
        <f aca="false">+L46/K46-1</f>
        <v>0.0639637801465423</v>
      </c>
      <c r="AF46" s="29" t="n">
        <f aca="false">+M46/L46-1</f>
        <v>-0.151809785832414</v>
      </c>
      <c r="AG46" s="29" t="n">
        <f aca="false">+N46/M46-1</f>
        <v>0.233183896597962</v>
      </c>
      <c r="AH46" s="29" t="n">
        <f aca="false">+O46/N46-1</f>
        <v>-0.00108684336050435</v>
      </c>
      <c r="AI46" s="29" t="n">
        <f aca="false">+P46/O46-1</f>
        <v>-0.00529237853339037</v>
      </c>
      <c r="AJ46" s="29" t="n">
        <f aca="false">+Q46/P46-1</f>
        <v>0.0596282823255683</v>
      </c>
      <c r="AK46" s="29" t="n">
        <f aca="false">+R46/Q46-1</f>
        <v>0.387202002608521</v>
      </c>
      <c r="AL46" s="29" t="n">
        <f aca="false">+S46/R46-1</f>
        <v>0.0695141358946361</v>
      </c>
      <c r="AM46" s="29" t="n">
        <f aca="false">+T46/S46-1</f>
        <v>-0.0148644131551392</v>
      </c>
      <c r="AN46" s="29" t="n">
        <f aca="false">+U46/T46-1</f>
        <v>0.00663873367025625</v>
      </c>
      <c r="AO46" s="29" t="n">
        <f aca="false">+V46/U46-1</f>
        <v>0.0651039270230376</v>
      </c>
      <c r="AQ46" s="3"/>
    </row>
    <row r="47" customFormat="false" ht="12.75" hidden="false" customHeight="false" outlineLevel="0" collapsed="false">
      <c r="B47" s="13" t="s">
        <v>54</v>
      </c>
      <c r="C47" s="36" t="n">
        <f aca="false">+C48+C49</f>
        <v>193536.2</v>
      </c>
      <c r="D47" s="36" t="n">
        <f aca="false">+D48+D49</f>
        <v>212199</v>
      </c>
      <c r="E47" s="51" t="n">
        <f aca="false">+E48+E49</f>
        <v>169719.1</v>
      </c>
      <c r="F47" s="36" t="n">
        <f aca="false">+F48+F49</f>
        <v>159515.7</v>
      </c>
      <c r="G47" s="36" t="n">
        <f aca="false">+G48+G49</f>
        <v>182257.7</v>
      </c>
      <c r="H47" s="36" t="n">
        <f aca="false">+H48+H49</f>
        <v>191748.23131659</v>
      </c>
      <c r="I47" s="36" t="n">
        <f aca="false">+I48+I49</f>
        <v>185855.10717401</v>
      </c>
      <c r="J47" s="36" t="n">
        <f aca="false">+J48+J49</f>
        <v>229761.9182675</v>
      </c>
      <c r="K47" s="36" t="n">
        <f aca="false">+K48+K49</f>
        <v>223436.1221115</v>
      </c>
      <c r="L47" s="36" t="n">
        <f aca="false">+L48+L49</f>
        <v>271262.64920219</v>
      </c>
      <c r="M47" s="36" t="n">
        <f aca="false">+M48+M49</f>
        <v>315674.98964654</v>
      </c>
      <c r="N47" s="36" t="n">
        <f aca="false">+N48+N49</f>
        <v>377352.58122753</v>
      </c>
      <c r="O47" s="36" t="n">
        <f aca="false">+O48+O49</f>
        <v>477413.30043613</v>
      </c>
      <c r="P47" s="36" t="n">
        <f aca="false">+P48+P49</f>
        <v>580258.69789186</v>
      </c>
      <c r="Q47" s="36" t="n">
        <f aca="false">+Q48+Q49</f>
        <v>689288.63838559</v>
      </c>
      <c r="R47" s="36" t="n">
        <f aca="false">+R48+R49</f>
        <v>759597.68835981</v>
      </c>
      <c r="S47" s="36" t="n">
        <f aca="false">+S48+S49</f>
        <v>809873.13240263</v>
      </c>
      <c r="T47" s="36" t="n">
        <f aca="false">+T48+T49</f>
        <v>893245.7171178</v>
      </c>
      <c r="U47" s="36" t="n">
        <f aca="false">+U48+U49</f>
        <v>978737.7605596</v>
      </c>
      <c r="V47" s="36" t="n">
        <f aca="false">+V48+V49</f>
        <v>927506.4181617</v>
      </c>
      <c r="W47" s="46" t="n">
        <f aca="false">+D47/C47-1</f>
        <v>0.0964305385762456</v>
      </c>
      <c r="X47" s="46" t="n">
        <f aca="false">+E47/D47-1</f>
        <v>-0.20018897355784</v>
      </c>
      <c r="Y47" s="46" t="n">
        <f aca="false">+F47/E47-1</f>
        <v>-0.0601193383655699</v>
      </c>
      <c r="Z47" s="46" t="n">
        <f aca="false">+G47/F47-1</f>
        <v>0.14256903865889</v>
      </c>
      <c r="AA47" s="46" t="n">
        <f aca="false">+H47/G47-1</f>
        <v>0.0520720458811343</v>
      </c>
      <c r="AB47" s="46" t="n">
        <f aca="false">+I47/H47-1</f>
        <v>-0.0307336558054089</v>
      </c>
      <c r="AC47" s="46" t="n">
        <f aca="false">+J47/I47-1</f>
        <v>0.236242155306399</v>
      </c>
      <c r="AD47" s="46" t="n">
        <f aca="false">+K47/J47-1</f>
        <v>-0.027531960925897</v>
      </c>
      <c r="AE47" s="46" t="n">
        <f aca="false">+L47/K47-1</f>
        <v>0.214050112572324</v>
      </c>
      <c r="AF47" s="46" t="n">
        <f aca="false">+M47/L47-1</f>
        <v>0.163724495705439</v>
      </c>
      <c r="AG47" s="46" t="n">
        <f aca="false">+N47/M47-1</f>
        <v>0.195383206157859</v>
      </c>
      <c r="AH47" s="46" t="n">
        <f aca="false">+O47/N47-1</f>
        <v>0.265165058320529</v>
      </c>
      <c r="AI47" s="46" t="n">
        <f aca="false">+P47/O47-1</f>
        <v>0.215422145469718</v>
      </c>
      <c r="AJ47" s="46" t="n">
        <f aca="false">+Q47/P47-1</f>
        <v>0.187898847341448</v>
      </c>
      <c r="AK47" s="46" t="n">
        <f aca="false">+R47/Q47-1</f>
        <v>0.102002334085897</v>
      </c>
      <c r="AL47" s="46" t="n">
        <f aca="false">+S47/R47-1</f>
        <v>0.0661869366024259</v>
      </c>
      <c r="AM47" s="46" t="n">
        <f aca="false">+T47/S47-1</f>
        <v>0.102945240901906</v>
      </c>
      <c r="AN47" s="46" t="n">
        <f aca="false">+U47/T47-1</f>
        <v>0.0957094356048567</v>
      </c>
      <c r="AO47" s="46" t="n">
        <f aca="false">+V47/U47-1</f>
        <v>-0.0523442994256278</v>
      </c>
    </row>
    <row r="48" customFormat="false" ht="12.75" hidden="false" customHeight="false" outlineLevel="0" collapsed="false">
      <c r="B48" s="13" t="s">
        <v>55</v>
      </c>
      <c r="C48" s="21" t="n">
        <v>150801.5</v>
      </c>
      <c r="D48" s="21" t="n">
        <v>168728.1</v>
      </c>
      <c r="E48" s="43" t="n">
        <v>128142.6</v>
      </c>
      <c r="F48" s="35" t="n">
        <v>116852.8</v>
      </c>
      <c r="G48" s="35" t="n">
        <v>148976.8</v>
      </c>
      <c r="H48" s="35" t="n">
        <v>159804.09681169</v>
      </c>
      <c r="I48" s="35" t="n">
        <v>159892.87582516</v>
      </c>
      <c r="J48" s="35" t="n">
        <v>209684.99147037</v>
      </c>
      <c r="K48" s="35" t="n">
        <v>183469.86468914</v>
      </c>
      <c r="L48" s="35" t="n">
        <v>216379.18231705</v>
      </c>
      <c r="M48" s="35" t="n">
        <v>227775.13835607</v>
      </c>
      <c r="N48" s="35" t="n">
        <v>282954.61334456</v>
      </c>
      <c r="O48" s="35" t="n">
        <v>379071.33073851</v>
      </c>
      <c r="P48" s="35" t="n">
        <v>469839.26206178</v>
      </c>
      <c r="Q48" s="35" t="n">
        <v>579723.21574582</v>
      </c>
      <c r="R48" s="35" t="n">
        <v>637227.39626271</v>
      </c>
      <c r="S48" s="35" t="n">
        <v>674963.83475802</v>
      </c>
      <c r="T48" s="35" t="n">
        <v>720766.7238621</v>
      </c>
      <c r="U48" s="35" t="n">
        <v>747636.13295201</v>
      </c>
      <c r="V48" s="35" t="n">
        <v>712988.19669869</v>
      </c>
      <c r="W48" s="29" t="n">
        <f aca="false">+D48/C48-1</f>
        <v>0.118875475376571</v>
      </c>
      <c r="X48" s="29" t="n">
        <f aca="false">+E48/D48-1</f>
        <v>-0.240537883138612</v>
      </c>
      <c r="Y48" s="29" t="n">
        <f aca="false">+F48/E48-1</f>
        <v>-0.0881034097950253</v>
      </c>
      <c r="Z48" s="29" t="n">
        <f aca="false">+G48/F48-1</f>
        <v>0.274909972204346</v>
      </c>
      <c r="AA48" s="29" t="n">
        <f aca="false">+H48/G48-1</f>
        <v>0.0726777378201844</v>
      </c>
      <c r="AB48" s="29" t="n">
        <f aca="false">+I48/H48-1</f>
        <v>0.000555549045620607</v>
      </c>
      <c r="AC48" s="29" t="n">
        <f aca="false">+J48/I48-1</f>
        <v>0.311409219380461</v>
      </c>
      <c r="AD48" s="29" t="n">
        <f aca="false">+K48/J48-1</f>
        <v>-0.125021474343023</v>
      </c>
      <c r="AE48" s="29" t="n">
        <f aca="false">+L48/K48-1</f>
        <v>0.179371787752008</v>
      </c>
      <c r="AF48" s="29" t="n">
        <f aca="false">+M48/L48-1</f>
        <v>0.0526666009039725</v>
      </c>
      <c r="AG48" s="29" t="n">
        <f aca="false">+N48/M48-1</f>
        <v>0.242254160777769</v>
      </c>
      <c r="AH48" s="29" t="n">
        <f aca="false">+O48/N48-1</f>
        <v>0.339689522138685</v>
      </c>
      <c r="AI48" s="29" t="n">
        <f aca="false">+P48/O48-1</f>
        <v>0.239448156489269</v>
      </c>
      <c r="AJ48" s="29" t="n">
        <f aca="false">+Q48/P48-1</f>
        <v>0.233875630575955</v>
      </c>
      <c r="AK48" s="29" t="n">
        <f aca="false">+R48/Q48-1</f>
        <v>0.0991924748828805</v>
      </c>
      <c r="AL48" s="29" t="n">
        <f aca="false">+S48/R48-1</f>
        <v>0.0592197364969416</v>
      </c>
      <c r="AM48" s="29" t="n">
        <f aca="false">+T48/S48-1</f>
        <v>0.067859767805931</v>
      </c>
      <c r="AN48" s="29" t="n">
        <f aca="false">+U48/T48-1</f>
        <v>0.037278925622336</v>
      </c>
      <c r="AO48" s="29" t="n">
        <f aca="false">+V48/U48-1</f>
        <v>-0.0463433142490238</v>
      </c>
    </row>
    <row r="49" customFormat="false" ht="12.75" hidden="false" customHeight="false" outlineLevel="0" collapsed="false">
      <c r="B49" s="13" t="s">
        <v>56</v>
      </c>
      <c r="C49" s="21" t="n">
        <v>42734.7</v>
      </c>
      <c r="D49" s="21" t="n">
        <v>43470.9</v>
      </c>
      <c r="E49" s="43" t="n">
        <v>41576.5</v>
      </c>
      <c r="F49" s="35" t="n">
        <v>42662.9</v>
      </c>
      <c r="G49" s="35" t="n">
        <v>33280.9</v>
      </c>
      <c r="H49" s="35" t="n">
        <v>31944.1345049</v>
      </c>
      <c r="I49" s="35" t="n">
        <v>25962.23134885</v>
      </c>
      <c r="J49" s="35" t="n">
        <v>20076.92679713</v>
      </c>
      <c r="K49" s="35" t="n">
        <v>39966.25742236</v>
      </c>
      <c r="L49" s="35" t="n">
        <v>54883.46688514</v>
      </c>
      <c r="M49" s="35" t="n">
        <v>87899.85129047</v>
      </c>
      <c r="N49" s="35" t="n">
        <v>94397.96788297</v>
      </c>
      <c r="O49" s="35" t="n">
        <v>98341.96969762</v>
      </c>
      <c r="P49" s="35" t="n">
        <v>110419.43583008</v>
      </c>
      <c r="Q49" s="35" t="n">
        <v>109565.42263977</v>
      </c>
      <c r="R49" s="35" t="n">
        <v>122370.2920971</v>
      </c>
      <c r="S49" s="35" t="n">
        <v>134909.29764461</v>
      </c>
      <c r="T49" s="35" t="n">
        <v>172478.9932557</v>
      </c>
      <c r="U49" s="35" t="n">
        <v>231101.62760759</v>
      </c>
      <c r="V49" s="35" t="n">
        <v>214518.22146301</v>
      </c>
      <c r="W49" s="29" t="n">
        <f aca="false">+D49/C49-1</f>
        <v>0.0172272181622897</v>
      </c>
      <c r="X49" s="29" t="n">
        <f aca="false">+E49/D49-1</f>
        <v>-0.0435785778532306</v>
      </c>
      <c r="Y49" s="29" t="n">
        <f aca="false">+F49/E49-1</f>
        <v>0.0261301456351546</v>
      </c>
      <c r="Z49" s="29" t="n">
        <f aca="false">+G49/F49-1</f>
        <v>-0.219910038933125</v>
      </c>
      <c r="AA49" s="29" t="n">
        <f aca="false">+H49/G49-1</f>
        <v>-0.0401661462009743</v>
      </c>
      <c r="AB49" s="29" t="n">
        <f aca="false">+I49/H49-1</f>
        <v>-0.187261393954262</v>
      </c>
      <c r="AC49" s="29" t="n">
        <f aca="false">+J49/I49-1</f>
        <v>-0.226687162310519</v>
      </c>
      <c r="AD49" s="29" t="n">
        <f aca="false">+K49/J49-1</f>
        <v>0.990656131100362</v>
      </c>
      <c r="AE49" s="29" t="n">
        <f aca="false">+L49/K49-1</f>
        <v>0.373245092857613</v>
      </c>
      <c r="AF49" s="29" t="n">
        <f aca="false">+M49/L49-1</f>
        <v>0.601572500411219</v>
      </c>
      <c r="AG49" s="29" t="n">
        <f aca="false">+N49/M49-1</f>
        <v>0.0739263661667255</v>
      </c>
      <c r="AH49" s="29" t="n">
        <f aca="false">+O49/N49-1</f>
        <v>0.0417805796364132</v>
      </c>
      <c r="AI49" s="29" t="n">
        <f aca="false">+P49/O49-1</f>
        <v>0.122810903316209</v>
      </c>
      <c r="AJ49" s="29" t="n">
        <f aca="false">+Q49/P49-1</f>
        <v>-0.007734265112749</v>
      </c>
      <c r="AK49" s="29" t="n">
        <f aca="false">+R49/Q49-1</f>
        <v>0.116869621353353</v>
      </c>
      <c r="AL49" s="29" t="n">
        <f aca="false">+S49/R49-1</f>
        <v>0.102467725888571</v>
      </c>
      <c r="AM49" s="29" t="n">
        <f aca="false">+T49/S49-1</f>
        <v>0.278481144495018</v>
      </c>
      <c r="AN49" s="29" t="n">
        <f aca="false">+U49/T49-1</f>
        <v>0.339882748880509</v>
      </c>
      <c r="AO49" s="29" t="n">
        <f aca="false">+V49/U49-1</f>
        <v>-0.071758067289507</v>
      </c>
    </row>
    <row r="50" customFormat="false" ht="12.75" hidden="false" customHeight="false" outlineLevel="0" collapsed="false">
      <c r="B50" s="13"/>
      <c r="C50" s="21"/>
      <c r="D50" s="21"/>
      <c r="E50" s="43"/>
      <c r="F50" s="13"/>
      <c r="G50" s="13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</row>
    <row r="51" customFormat="false" ht="14.25" hidden="false" customHeight="false" outlineLevel="0" collapsed="false">
      <c r="B51" s="13" t="s">
        <v>85</v>
      </c>
      <c r="C51" s="36" t="n">
        <f aca="false">+C52+C53+C54+C55</f>
        <v>189199.7</v>
      </c>
      <c r="D51" s="36" t="n">
        <f aca="false">+D52+D53+D54+D55</f>
        <v>247778.8</v>
      </c>
      <c r="E51" s="51" t="n">
        <f aca="false">+E52+E53+E54+E55</f>
        <v>312615.13066667</v>
      </c>
      <c r="F51" s="36" t="n">
        <f aca="false">+F52+F53+F54+F55</f>
        <v>394531.7</v>
      </c>
      <c r="G51" s="36" t="n">
        <f aca="false">+G52+G53+G54+G55</f>
        <v>535304.8</v>
      </c>
      <c r="H51" s="36" t="n">
        <f aca="false">+H52+H53+H54+H55</f>
        <v>590704.9250801</v>
      </c>
      <c r="I51" s="36" t="n">
        <f aca="false">+I52+I53+I54+I55</f>
        <v>668870.33080716</v>
      </c>
      <c r="J51" s="36" t="n">
        <f aca="false">+J52+J53+J54+J55</f>
        <v>738309.67633902</v>
      </c>
      <c r="K51" s="36" t="n">
        <f aca="false">+K52+K53+K54+K55</f>
        <v>812632.87005543</v>
      </c>
      <c r="L51" s="36" t="n">
        <f aca="false">+L52+L53+L54+L55</f>
        <v>868064.4759422</v>
      </c>
      <c r="M51" s="36" t="n">
        <f aca="false">+M52+M53+M54+M55</f>
        <v>918638.48969435</v>
      </c>
      <c r="N51" s="36" t="n">
        <f aca="false">+N52+N53+N54+N55</f>
        <v>1007497.06572257</v>
      </c>
      <c r="O51" s="36" t="n">
        <f aca="false">+O52+O53+O54+O55</f>
        <v>1077263.08216026</v>
      </c>
      <c r="P51" s="36" t="n">
        <f aca="false">+P52+P53+P54+P55</f>
        <v>1139767.83558046</v>
      </c>
      <c r="Q51" s="36" t="n">
        <f aca="false">+Q52+Q53+Q54+Q55</f>
        <v>1096635.67001843</v>
      </c>
      <c r="R51" s="36" t="n">
        <f aca="false">+R52+R53+R54+R55</f>
        <v>1040076.77445555</v>
      </c>
      <c r="S51" s="36" t="n">
        <f aca="false">+S52+S53+S54+S55</f>
        <v>1048931.02885998</v>
      </c>
      <c r="T51" s="36" t="n">
        <f aca="false">+T52+T53+T54+T55</f>
        <v>1097499.96903409</v>
      </c>
      <c r="U51" s="36" t="n">
        <f aca="false">+U52+U53+U54+U55</f>
        <v>1184840.13105522</v>
      </c>
      <c r="V51" s="36" t="n">
        <f aca="false">+V52+V53+V54+V55</f>
        <v>1204439.48975739</v>
      </c>
      <c r="W51" s="46" t="n">
        <f aca="false">+D51/C51-1</f>
        <v>0.309615184379256</v>
      </c>
      <c r="X51" s="46" t="n">
        <f aca="false">+E51/D51-1</f>
        <v>0.261670210149819</v>
      </c>
      <c r="Y51" s="46" t="n">
        <f aca="false">+F51/E51-1</f>
        <v>0.262036482874767</v>
      </c>
      <c r="Z51" s="46" t="n">
        <f aca="false">+G51/F51-1</f>
        <v>0.356810618766502</v>
      </c>
      <c r="AA51" s="46" t="n">
        <f aca="false">+H51/G51-1</f>
        <v>0.103492673856278</v>
      </c>
      <c r="AB51" s="46" t="n">
        <f aca="false">+I51/H51-1</f>
        <v>0.132325637400875</v>
      </c>
      <c r="AC51" s="46" t="n">
        <f aca="false">+J51/I51-1</f>
        <v>0.103815855381213</v>
      </c>
      <c r="AD51" s="46" t="n">
        <f aca="false">+K51/J51-1</f>
        <v>0.100666693256614</v>
      </c>
      <c r="AE51" s="46" t="n">
        <f aca="false">+L51/K51-1</f>
        <v>0.0682123600082643</v>
      </c>
      <c r="AF51" s="46" t="n">
        <f aca="false">+M51/L51-1</f>
        <v>0.0582606651392532</v>
      </c>
      <c r="AG51" s="46" t="n">
        <f aca="false">+N51/M51-1</f>
        <v>0.0967285575610763</v>
      </c>
      <c r="AH51" s="46" t="n">
        <f aca="false">+O51/N51-1</f>
        <v>0.0692468681163396</v>
      </c>
      <c r="AI51" s="46" t="n">
        <f aca="false">+P51/O51-1</f>
        <v>0.0580218095795666</v>
      </c>
      <c r="AJ51" s="46" t="n">
        <f aca="false">+Q51/P51-1</f>
        <v>-0.0378429397773481</v>
      </c>
      <c r="AK51" s="46" t="n">
        <f aca="false">+R51/Q51-1</f>
        <v>-0.051574918734797</v>
      </c>
      <c r="AL51" s="46" t="n">
        <f aca="false">+S51/R51-1</f>
        <v>0.00851307770915755</v>
      </c>
      <c r="AM51" s="46" t="n">
        <f aca="false">+T51/S51-1</f>
        <v>0.0463032733685997</v>
      </c>
      <c r="AN51" s="46" t="n">
        <f aca="false">+U51/T51-1</f>
        <v>0.0795810154764727</v>
      </c>
      <c r="AO51" s="46" t="n">
        <f aca="false">+V51/U51-1</f>
        <v>0.0165417748677319</v>
      </c>
      <c r="AQ51" s="3"/>
    </row>
    <row r="52" customFormat="false" ht="12.75" hidden="false" customHeight="false" outlineLevel="0" collapsed="false">
      <c r="B52" s="13" t="s">
        <v>58</v>
      </c>
      <c r="C52" s="35" t="n">
        <v>99590.8</v>
      </c>
      <c r="D52" s="35" t="n">
        <v>120427.4</v>
      </c>
      <c r="E52" s="43" t="n">
        <v>135455.73066667</v>
      </c>
      <c r="F52" s="35" t="n">
        <v>157123.6</v>
      </c>
      <c r="G52" s="35" t="n">
        <v>179052.9</v>
      </c>
      <c r="H52" s="35" t="n">
        <v>195657.20838871</v>
      </c>
      <c r="I52" s="35" t="n">
        <v>207945.13183768</v>
      </c>
      <c r="J52" s="35" t="n">
        <v>230138.59765158</v>
      </c>
      <c r="K52" s="35" t="n">
        <v>255646.2824213</v>
      </c>
      <c r="L52" s="35" t="n">
        <v>272146.14762655</v>
      </c>
      <c r="M52" s="35" t="n">
        <v>280281.97744775</v>
      </c>
      <c r="N52" s="35" t="n">
        <v>302373.85219901</v>
      </c>
      <c r="O52" s="35" t="n">
        <v>316386.05652042</v>
      </c>
      <c r="P52" s="35" t="n">
        <v>325946.5684631</v>
      </c>
      <c r="Q52" s="35" t="n">
        <v>357238.45657687</v>
      </c>
      <c r="R52" s="35" t="n">
        <v>367432.73050908</v>
      </c>
      <c r="S52" s="35" t="n">
        <v>374814.67263308</v>
      </c>
      <c r="T52" s="35" t="n">
        <v>375926.86906755</v>
      </c>
      <c r="U52" s="35" t="n">
        <v>380784.42831263</v>
      </c>
      <c r="V52" s="35" t="n">
        <v>385561.89215726</v>
      </c>
      <c r="W52" s="29" t="n">
        <f aca="false">+D52/C52-1</f>
        <v>0.209222136984541</v>
      </c>
      <c r="X52" s="29" t="n">
        <f aca="false">+E52/D52-1</f>
        <v>0.124791622725974</v>
      </c>
      <c r="Y52" s="29" t="n">
        <f aca="false">+F52/E52-1</f>
        <v>0.159962736361818</v>
      </c>
      <c r="Z52" s="29" t="n">
        <f aca="false">+G52/F52-1</f>
        <v>0.139567194234348</v>
      </c>
      <c r="AA52" s="29" t="n">
        <f aca="false">+H52/G52-1</f>
        <v>0.0927340936042365</v>
      </c>
      <c r="AB52" s="29" t="n">
        <f aca="false">+I52/H52-1</f>
        <v>0.0628033260321168</v>
      </c>
      <c r="AC52" s="29" t="n">
        <f aca="false">+J52/I52-1</f>
        <v>0.106727508443064</v>
      </c>
      <c r="AD52" s="29" t="n">
        <f aca="false">+K52/J52-1</f>
        <v>0.110836187540942</v>
      </c>
      <c r="AE52" s="29" t="n">
        <f aca="false">+L52/K52-1</f>
        <v>0.0645417764302108</v>
      </c>
      <c r="AF52" s="29" t="n">
        <f aca="false">+M52/L52-1</f>
        <v>0.0298950762013515</v>
      </c>
      <c r="AG52" s="29" t="n">
        <f aca="false">+N52/M52-1</f>
        <v>0.0788201758544334</v>
      </c>
      <c r="AH52" s="29" t="n">
        <f aca="false">+O52/N52-1</f>
        <v>0.0463406614676054</v>
      </c>
      <c r="AI52" s="29" t="n">
        <f aca="false">+P52/O52-1</f>
        <v>0.0302178675249642</v>
      </c>
      <c r="AJ52" s="29" t="n">
        <f aca="false">+Q52/P52-1</f>
        <v>0.0960031218040345</v>
      </c>
      <c r="AK52" s="29" t="n">
        <f aca="false">+R52/Q52-1</f>
        <v>0.0285363284510114</v>
      </c>
      <c r="AL52" s="29" t="n">
        <f aca="false">+S52/R52-1</f>
        <v>0.0200905948519401</v>
      </c>
      <c r="AM52" s="29" t="n">
        <f aca="false">+T52/S52-1</f>
        <v>0.00296732362865337</v>
      </c>
      <c r="AN52" s="29" t="n">
        <f aca="false">+U52/T52-1</f>
        <v>0.0129215537509428</v>
      </c>
      <c r="AO52" s="29" t="n">
        <f aca="false">+V52/U52-1</f>
        <v>0.0125463739833069</v>
      </c>
      <c r="AQ52" s="3"/>
    </row>
    <row r="53" customFormat="false" ht="12.75" hidden="false" customHeight="false" outlineLevel="0" collapsed="false">
      <c r="B53" s="13" t="s">
        <v>59</v>
      </c>
      <c r="C53" s="35" t="n">
        <v>88217.8</v>
      </c>
      <c r="D53" s="35" t="n">
        <v>124521.7</v>
      </c>
      <c r="E53" s="43" t="n">
        <v>174403.1</v>
      </c>
      <c r="F53" s="35" t="n">
        <v>233629.8</v>
      </c>
      <c r="G53" s="35" t="n">
        <v>351629.4</v>
      </c>
      <c r="H53" s="35" t="n">
        <v>390826.3532677</v>
      </c>
      <c r="I53" s="35" t="n">
        <v>457572.77277582</v>
      </c>
      <c r="J53" s="35" t="n">
        <v>504428.97798884</v>
      </c>
      <c r="K53" s="35" t="n">
        <v>548483.7135977</v>
      </c>
      <c r="L53" s="35" t="n">
        <v>590366.99044097</v>
      </c>
      <c r="M53" s="35" t="n">
        <v>629227.95375123</v>
      </c>
      <c r="N53" s="35" t="n">
        <v>683082.25024594</v>
      </c>
      <c r="O53" s="35" t="n">
        <v>744213.79427443</v>
      </c>
      <c r="P53" s="35" t="n">
        <v>805791.87915598</v>
      </c>
      <c r="Q53" s="35" t="n">
        <v>705523.54669559</v>
      </c>
      <c r="R53" s="35" t="n">
        <v>669510.70524103</v>
      </c>
      <c r="S53" s="35" t="n">
        <v>671334.18173365</v>
      </c>
      <c r="T53" s="35" t="n">
        <v>697282.99474461</v>
      </c>
      <c r="U53" s="35" t="n">
        <v>799955.38819767</v>
      </c>
      <c r="V53" s="35" t="n">
        <v>811897.7728922</v>
      </c>
      <c r="W53" s="29" t="n">
        <f aca="false">+D53/C53-1</f>
        <v>0.411525791846997</v>
      </c>
      <c r="X53" s="29" t="n">
        <f aca="false">+E53/D53-1</f>
        <v>0.400583994596926</v>
      </c>
      <c r="Y53" s="29" t="n">
        <f aca="false">+F53/E53-1</f>
        <v>0.339596601207203</v>
      </c>
      <c r="Z53" s="29" t="n">
        <f aca="false">+G53/F53-1</f>
        <v>0.505070842846247</v>
      </c>
      <c r="AA53" s="29" t="n">
        <f aca="false">+H53/G53-1</f>
        <v>0.111472343517635</v>
      </c>
      <c r="AB53" s="29" t="n">
        <f aca="false">+I53/H53-1</f>
        <v>0.17078280149241</v>
      </c>
      <c r="AC53" s="29" t="n">
        <f aca="false">+J53/I53-1</f>
        <v>0.102401646253494</v>
      </c>
      <c r="AD53" s="29" t="n">
        <f aca="false">+K53/J53-1</f>
        <v>0.0873358540671205</v>
      </c>
      <c r="AE53" s="29" t="n">
        <f aca="false">+L53/K53-1</f>
        <v>0.0763619334629697</v>
      </c>
      <c r="AF53" s="29" t="n">
        <f aca="false">+M53/L53-1</f>
        <v>0.0658250951348636</v>
      </c>
      <c r="AG53" s="29" t="n">
        <f aca="false">+N53/M53-1</f>
        <v>0.0855878957278522</v>
      </c>
      <c r="AH53" s="29" t="n">
        <f aca="false">+O53/N53-1</f>
        <v>0.0894936795773562</v>
      </c>
      <c r="AI53" s="29" t="n">
        <f aca="false">+P53/O53-1</f>
        <v>0.0827424664193246</v>
      </c>
      <c r="AJ53" s="29" t="n">
        <f aca="false">+Q53/P53-1</f>
        <v>-0.12443452838643</v>
      </c>
      <c r="AK53" s="29" t="n">
        <f aca="false">+R53/Q53-1</f>
        <v>-0.0510441382477324</v>
      </c>
      <c r="AL53" s="29" t="n">
        <f aca="false">+S53/R53-1</f>
        <v>0.00272359572198844</v>
      </c>
      <c r="AM53" s="29" t="n">
        <f aca="false">+T53/S53-1</f>
        <v>0.0386526021123341</v>
      </c>
      <c r="AN53" s="29" t="n">
        <f aca="false">+U53/T53-1</f>
        <v>0.147246375183243</v>
      </c>
      <c r="AO53" s="29" t="n">
        <f aca="false">+V53/U53-1</f>
        <v>0.0149288133697509</v>
      </c>
      <c r="AQ53" s="3"/>
    </row>
    <row r="54" customFormat="false" ht="12.75" hidden="false" customHeight="false" outlineLevel="0" collapsed="false">
      <c r="B54" s="13" t="s">
        <v>60</v>
      </c>
      <c r="C54" s="35" t="n">
        <v>1051.6</v>
      </c>
      <c r="D54" s="35" t="n">
        <v>1517.3</v>
      </c>
      <c r="E54" s="43" t="n">
        <v>1810.1</v>
      </c>
      <c r="F54" s="35" t="n">
        <v>1857.3</v>
      </c>
      <c r="G54" s="35" t="n">
        <v>2471.5</v>
      </c>
      <c r="H54" s="35" t="n">
        <v>2389.22569754</v>
      </c>
      <c r="I54" s="35" t="n">
        <v>1912.67730164</v>
      </c>
      <c r="J54" s="35" t="n">
        <v>2092.32640452</v>
      </c>
      <c r="K54" s="35" t="n">
        <v>2927.39316085</v>
      </c>
      <c r="L54" s="35" t="n">
        <v>2309.61840454</v>
      </c>
      <c r="M54" s="35" t="n">
        <v>1584.13097037</v>
      </c>
      <c r="N54" s="35" t="n">
        <v>2744.87096691</v>
      </c>
      <c r="O54" s="35" t="n">
        <v>2337.86586541</v>
      </c>
      <c r="P54" s="35" t="n">
        <v>2372.43196138</v>
      </c>
      <c r="Q54" s="35" t="n">
        <v>2482.79174597</v>
      </c>
      <c r="R54" s="35" t="n">
        <v>3133.33870544</v>
      </c>
      <c r="S54" s="35" t="n">
        <v>2779.83074325</v>
      </c>
      <c r="T54" s="35" t="n">
        <v>4325.36319883</v>
      </c>
      <c r="U54" s="35" t="n">
        <v>4088.58894545</v>
      </c>
      <c r="V54" s="35" t="n">
        <v>6842.40458057</v>
      </c>
      <c r="W54" s="29" t="n">
        <f aca="false">+D54/C54-1</f>
        <v>0.442848992012172</v>
      </c>
      <c r="X54" s="29" t="n">
        <f aca="false">+E54/D54-1</f>
        <v>0.192974362354182</v>
      </c>
      <c r="Y54" s="29" t="n">
        <f aca="false">+F54/E54-1</f>
        <v>0.0260759074084305</v>
      </c>
      <c r="Z54" s="29" t="n">
        <f aca="false">+G54/F54-1</f>
        <v>0.330695095030421</v>
      </c>
      <c r="AA54" s="29" t="n">
        <f aca="false">+H54/G54-1</f>
        <v>-0.033289218069998</v>
      </c>
      <c r="AB54" s="29" t="n">
        <f aca="false">+I54/H54-1</f>
        <v>-0.199457253615958</v>
      </c>
      <c r="AC54" s="29" t="n">
        <f aca="false">+J54/I54-1</f>
        <v>0.0939254639169727</v>
      </c>
      <c r="AD54" s="29" t="n">
        <f aca="false">+K54/J54-1</f>
        <v>0.39910921858369</v>
      </c>
      <c r="AE54" s="29" t="n">
        <f aca="false">+L54/K54-1</f>
        <v>-0.211032383545852</v>
      </c>
      <c r="AF54" s="29" t="n">
        <f aca="false">+M54/L54-1</f>
        <v>-0.314115713982844</v>
      </c>
      <c r="AG54" s="29" t="n">
        <f aca="false">+N54/M54-1</f>
        <v>0.732729817326209</v>
      </c>
      <c r="AH54" s="29" t="n">
        <f aca="false">+O54/N54-1</f>
        <v>-0.148278409588842</v>
      </c>
      <c r="AI54" s="29" t="n">
        <f aca="false">+P54/O54-1</f>
        <v>0.0147853204417858</v>
      </c>
      <c r="AJ54" s="29" t="n">
        <f aca="false">+Q54/P54-1</f>
        <v>0.0465175762198913</v>
      </c>
      <c r="AK54" s="29" t="n">
        <f aca="false">+R54/Q54-1</f>
        <v>0.262022362739827</v>
      </c>
      <c r="AL54" s="29" t="n">
        <f aca="false">+S54/R54-1</f>
        <v>-0.112821496627942</v>
      </c>
      <c r="AM54" s="29" t="n">
        <f aca="false">+T54/S54-1</f>
        <v>0.555980776647237</v>
      </c>
      <c r="AN54" s="29" t="n">
        <f aca="false">+U54/T54-1</f>
        <v>-0.0547408951562834</v>
      </c>
      <c r="AO54" s="29" t="n">
        <f aca="false">+V54/U54-1</f>
        <v>0.67353692725325</v>
      </c>
    </row>
    <row r="55" customFormat="false" ht="12.75" hidden="false" customHeight="false" outlineLevel="0" collapsed="false">
      <c r="B55" s="56" t="s">
        <v>86</v>
      </c>
      <c r="C55" s="35" t="n">
        <v>339.5</v>
      </c>
      <c r="D55" s="21" t="n">
        <v>1312.4</v>
      </c>
      <c r="E55" s="43" t="n">
        <v>946.2</v>
      </c>
      <c r="F55" s="35" t="n">
        <v>1921</v>
      </c>
      <c r="G55" s="35" t="n">
        <v>2151</v>
      </c>
      <c r="H55" s="35" t="n">
        <v>1832.13772615</v>
      </c>
      <c r="I55" s="35" t="n">
        <v>1439.74889202</v>
      </c>
      <c r="J55" s="35" t="n">
        <v>1649.77429408</v>
      </c>
      <c r="K55" s="35" t="n">
        <v>5575.48087558</v>
      </c>
      <c r="L55" s="35" t="n">
        <v>3241.71947014</v>
      </c>
      <c r="M55" s="35" t="n">
        <v>7544.427525</v>
      </c>
      <c r="N55" s="35" t="n">
        <v>19296.09231071</v>
      </c>
      <c r="O55" s="35" t="n">
        <v>14325.3655</v>
      </c>
      <c r="P55" s="35" t="n">
        <v>5656.956</v>
      </c>
      <c r="Q55" s="35" t="n">
        <v>31390.875</v>
      </c>
      <c r="R55" s="35" t="n">
        <v>0</v>
      </c>
      <c r="S55" s="35" t="n">
        <v>2.34375</v>
      </c>
      <c r="T55" s="35" t="n">
        <v>19964.7420231</v>
      </c>
      <c r="U55" s="35" t="n">
        <v>11.72559947</v>
      </c>
      <c r="V55" s="35" t="n">
        <v>137.42012736</v>
      </c>
      <c r="W55" s="29" t="n">
        <f aca="false">+D55/C55-1</f>
        <v>2.86568483063328</v>
      </c>
      <c r="X55" s="29" t="n">
        <f aca="false">+E55/D55-1</f>
        <v>-0.279030783297775</v>
      </c>
      <c r="Y55" s="29" t="n">
        <f aca="false">+F55/E55-1</f>
        <v>1.03022616782921</v>
      </c>
      <c r="Z55" s="29" t="n">
        <f aca="false">+G55/F55-1</f>
        <v>0.119729307652265</v>
      </c>
      <c r="AA55" s="29" t="n">
        <f aca="false">+H55/G55-1</f>
        <v>-0.148239085936773</v>
      </c>
      <c r="AB55" s="29" t="n">
        <f aca="false">+I55/H55-1</f>
        <v>-0.214169943956426</v>
      </c>
      <c r="AC55" s="29" t="n">
        <f aca="false">+J55/I55-1</f>
        <v>0.145876411660459</v>
      </c>
      <c r="AD55" s="29" t="n">
        <f aca="false">+K55/J55-1</f>
        <v>2.37954161098696</v>
      </c>
      <c r="AE55" s="29" t="n">
        <f aca="false">+L55/K55-1</f>
        <v>-0.418575806736531</v>
      </c>
      <c r="AF55" s="29" t="n">
        <f aca="false">+M55/L55-1</f>
        <v>1.32729191853056</v>
      </c>
      <c r="AG55" s="29" t="n">
        <f aca="false">+N55/M55-1</f>
        <v>1.55766156501185</v>
      </c>
      <c r="AH55" s="29" t="n">
        <f aca="false">+O55/N55-1</f>
        <v>-0.257602769030654</v>
      </c>
      <c r="AI55" s="29" t="n">
        <f aca="false">+P55/O55-1</f>
        <v>-0.60510913316662</v>
      </c>
      <c r="AJ55" s="29" t="n">
        <f aca="false">+Q55/P55-1</f>
        <v>4.54907533309434</v>
      </c>
      <c r="AK55" s="29" t="n">
        <f aca="false">+R55/Q55-1</f>
        <v>-1</v>
      </c>
      <c r="AL55" s="29" t="e">
        <f aca="false">+S55/R55-1</f>
        <v>#DIV/0!</v>
      </c>
      <c r="AM55" s="29" t="n">
        <f aca="false">+T55/S55-1</f>
        <v>8517.289929856</v>
      </c>
      <c r="AN55" s="29" t="n">
        <f aca="false">+U55/T55-1</f>
        <v>-0.999412684648946</v>
      </c>
      <c r="AO55" s="29" t="n">
        <f aca="false">+V55/U55-1</f>
        <v>10.7196675284355</v>
      </c>
    </row>
    <row r="56" customFormat="false" ht="12.75" hidden="false" customHeight="false" outlineLevel="0" collapsed="false">
      <c r="B56" s="13"/>
      <c r="C56" s="35"/>
      <c r="D56" s="21"/>
      <c r="E56" s="43"/>
      <c r="F56" s="13"/>
      <c r="G56" s="13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</row>
    <row r="57" customFormat="false" ht="12.75" hidden="false" customHeight="false" outlineLevel="0" collapsed="false">
      <c r="A57" s="39"/>
      <c r="B57" s="42" t="s">
        <v>62</v>
      </c>
      <c r="C57" s="47" t="n">
        <f aca="false">+C59+C60</f>
        <v>27839.9</v>
      </c>
      <c r="D57" s="47" t="n">
        <f aca="false">+D59+D60</f>
        <v>42531.8</v>
      </c>
      <c r="E57" s="48" t="n">
        <f aca="false">+E59+E60</f>
        <v>78834.5</v>
      </c>
      <c r="F57" s="47" t="n">
        <f aca="false">+F59+F60</f>
        <v>94420.4</v>
      </c>
      <c r="G57" s="47" t="n">
        <f aca="false">+G59+G60</f>
        <v>102711.6</v>
      </c>
      <c r="H57" s="47" t="n">
        <f aca="false">+H59+H60</f>
        <v>100095.01983431</v>
      </c>
      <c r="I57" s="47" t="n">
        <f aca="false">+I59+I60</f>
        <v>88324.21987278</v>
      </c>
      <c r="J57" s="47" t="n">
        <f aca="false">+J59+J60</f>
        <v>123268.6677436</v>
      </c>
      <c r="K57" s="47" t="n">
        <f aca="false">+K59+K60</f>
        <v>149248.88783377</v>
      </c>
      <c r="L57" s="47" t="n">
        <f aca="false">+L59+L60</f>
        <v>172035.28608376</v>
      </c>
      <c r="M57" s="47" t="n">
        <f aca="false">+M59+M60</f>
        <v>115777.58843503</v>
      </c>
      <c r="N57" s="47" t="n">
        <f aca="false">+N59+N60</f>
        <v>188451.7506265</v>
      </c>
      <c r="O57" s="47" t="n">
        <f aca="false">+O59+O60</f>
        <v>170413.83333772</v>
      </c>
      <c r="P57" s="47" t="n">
        <f aca="false">+P59+P60</f>
        <v>223916.28913787</v>
      </c>
      <c r="Q57" s="47" t="n">
        <f aca="false">+Q59+Q60</f>
        <v>143059.04202859</v>
      </c>
      <c r="R57" s="47" t="n">
        <f aca="false">+R59+R60</f>
        <v>215763.32812946</v>
      </c>
      <c r="S57" s="47" t="n">
        <f aca="false">+S59+S60</f>
        <v>159478.61069763</v>
      </c>
      <c r="T57" s="47" t="n">
        <f aca="false">+T59+T60</f>
        <v>190919.87705343</v>
      </c>
      <c r="U57" s="47" t="n">
        <f aca="false">+U59+U60</f>
        <v>226196.58567179</v>
      </c>
      <c r="V57" s="47" t="n">
        <f aca="false">+V59+V60</f>
        <v>214135.98818807</v>
      </c>
      <c r="W57" s="25" t="n">
        <f aca="false">+D57/C57-1</f>
        <v>0.527728188678839</v>
      </c>
      <c r="X57" s="25" t="n">
        <f aca="false">+E57/D57-1</f>
        <v>0.853542525827733</v>
      </c>
      <c r="Y57" s="25" t="n">
        <f aca="false">+F57/E57-1</f>
        <v>0.197704050891424</v>
      </c>
      <c r="Z57" s="25" t="n">
        <f aca="false">+G57/F57-1</f>
        <v>0.0878115322536233</v>
      </c>
      <c r="AA57" s="25" t="n">
        <f aca="false">+H57/G57-1</f>
        <v>-0.0254750209877951</v>
      </c>
      <c r="AB57" s="25" t="n">
        <f aca="false">+I57/H57-1</f>
        <v>-0.117596259844041</v>
      </c>
      <c r="AC57" s="25" t="n">
        <f aca="false">+J57/I57-1</f>
        <v>0.395638341568746</v>
      </c>
      <c r="AD57" s="25" t="n">
        <f aca="false">+K57/J57-1</f>
        <v>0.210760938409825</v>
      </c>
      <c r="AE57" s="25" t="n">
        <f aca="false">+L57/K57-1</f>
        <v>0.15267382277159</v>
      </c>
      <c r="AF57" s="25" t="n">
        <f aca="false">+M57/L57-1</f>
        <v>-0.327012550328422</v>
      </c>
      <c r="AG57" s="25" t="n">
        <f aca="false">+N57/M57-1</f>
        <v>0.627704922634937</v>
      </c>
      <c r="AH57" s="25" t="n">
        <f aca="false">+O57/N57-1</f>
        <v>-0.0957163689316429</v>
      </c>
      <c r="AI57" s="25" t="n">
        <f aca="false">+P57/O57-1</f>
        <v>0.31395606068036</v>
      </c>
      <c r="AJ57" s="25" t="n">
        <f aca="false">+Q57/P57-1</f>
        <v>-0.361104801355003</v>
      </c>
      <c r="AK57" s="25" t="n">
        <f aca="false">+R57/Q57-1</f>
        <v>0.508211749987395</v>
      </c>
      <c r="AL57" s="25" t="n">
        <f aca="false">+S57/R57-1</f>
        <v>-0.260863224162258</v>
      </c>
      <c r="AM57" s="25" t="n">
        <f aca="false">+T57/S57-1</f>
        <v>0.197150365295145</v>
      </c>
      <c r="AN57" s="25" t="n">
        <f aca="false">+U57/T57-1</f>
        <v>0.184772320005673</v>
      </c>
      <c r="AO57" s="25" t="n">
        <f aca="false">+V57/U57-1</f>
        <v>-0.0533190960769844</v>
      </c>
    </row>
    <row r="58" customFormat="false" ht="12.75" hidden="false" customHeight="false" outlineLevel="0" collapsed="false">
      <c r="B58" s="13"/>
      <c r="C58" s="21"/>
      <c r="D58" s="21"/>
      <c r="E58" s="43"/>
      <c r="F58" s="13"/>
      <c r="G58" s="13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</row>
    <row r="59" customFormat="false" ht="12.75" hidden="false" customHeight="false" outlineLevel="0" collapsed="false">
      <c r="B59" s="13" t="s">
        <v>63</v>
      </c>
      <c r="C59" s="21" t="n">
        <v>5011.7</v>
      </c>
      <c r="D59" s="21" t="n">
        <v>8734.6</v>
      </c>
      <c r="E59" s="43" t="n">
        <v>12013.1</v>
      </c>
      <c r="F59" s="35" t="n">
        <v>18394.8</v>
      </c>
      <c r="G59" s="35" t="n">
        <v>16185.1</v>
      </c>
      <c r="H59" s="35" t="n">
        <v>14344.68451098</v>
      </c>
      <c r="I59" s="35" t="n">
        <v>12190.83018257</v>
      </c>
      <c r="J59" s="35" t="n">
        <v>14966.12615395</v>
      </c>
      <c r="K59" s="35" t="n">
        <v>22723.49495279</v>
      </c>
      <c r="L59" s="35" t="n">
        <v>19575.65314083</v>
      </c>
      <c r="M59" s="35" t="n">
        <v>19381.88877433</v>
      </c>
      <c r="N59" s="35" t="n">
        <v>20437.30383905</v>
      </c>
      <c r="O59" s="35" t="n">
        <v>16924.65217307</v>
      </c>
      <c r="P59" s="35" t="n">
        <v>12027.10310165</v>
      </c>
      <c r="Q59" s="35" t="n">
        <v>15494.45337536</v>
      </c>
      <c r="R59" s="35" t="n">
        <v>92709.64331273</v>
      </c>
      <c r="S59" s="35" t="n">
        <v>61041.87765682</v>
      </c>
      <c r="T59" s="35" t="n">
        <v>93433.53844369</v>
      </c>
      <c r="U59" s="35" t="n">
        <v>75040.62847488</v>
      </c>
      <c r="V59" s="35" t="n">
        <v>67350.70975439</v>
      </c>
      <c r="W59" s="29" t="n">
        <f aca="false">+D59/C59-1</f>
        <v>0.742841750304288</v>
      </c>
      <c r="X59" s="29" t="n">
        <f aca="false">+E59/D59-1</f>
        <v>0.37534632381563</v>
      </c>
      <c r="Y59" s="29" t="n">
        <f aca="false">+F59/E59-1</f>
        <v>0.531228408986856</v>
      </c>
      <c r="Z59" s="29" t="n">
        <f aca="false">+G59/F59-1</f>
        <v>-0.120126340052623</v>
      </c>
      <c r="AA59" s="29" t="n">
        <f aca="false">+H59/G59-1</f>
        <v>-0.113710479948842</v>
      </c>
      <c r="AB59" s="29" t="n">
        <f aca="false">+I59/H59-1</f>
        <v>-0.150149996450696</v>
      </c>
      <c r="AC59" s="29" t="n">
        <f aca="false">+J59/I59-1</f>
        <v>0.227654386929942</v>
      </c>
      <c r="AD59" s="29" t="n">
        <f aca="false">+K59/J59-1</f>
        <v>0.518328438437799</v>
      </c>
      <c r="AE59" s="29" t="n">
        <f aca="false">+L59/K59-1</f>
        <v>-0.138528066149152</v>
      </c>
      <c r="AF59" s="29" t="n">
        <f aca="false">+M59/L59-1</f>
        <v>-0.00989823251903943</v>
      </c>
      <c r="AG59" s="29" t="n">
        <f aca="false">+N59/M59-1</f>
        <v>0.0544536746138915</v>
      </c>
      <c r="AH59" s="29" t="n">
        <f aca="false">+O59/N59-1</f>
        <v>-0.171874514057392</v>
      </c>
      <c r="AI59" s="29" t="n">
        <f aca="false">+P59/O59-1</f>
        <v>-0.28937369118952</v>
      </c>
      <c r="AJ59" s="29" t="n">
        <f aca="false">+Q59/P59-1</f>
        <v>0.288294716059623</v>
      </c>
      <c r="AK59" s="29" t="n">
        <f aca="false">+R59/Q59-1</f>
        <v>4.98340845377361</v>
      </c>
      <c r="AL59" s="29" t="n">
        <f aca="false">+S59/R59-1</f>
        <v>-0.341580061408366</v>
      </c>
      <c r="AM59" s="29" t="n">
        <f aca="false">+T59/S59-1</f>
        <v>0.530646533662959</v>
      </c>
      <c r="AN59" s="29" t="n">
        <f aca="false">+U59/T59-1</f>
        <v>-0.196855543257574</v>
      </c>
      <c r="AO59" s="29" t="n">
        <f aca="false">+V59/U59-1</f>
        <v>-0.102476736626269</v>
      </c>
      <c r="AQ59" s="3"/>
    </row>
    <row r="60" customFormat="false" ht="12.75" hidden="false" customHeight="false" outlineLevel="0" collapsed="false">
      <c r="B60" s="13" t="s">
        <v>64</v>
      </c>
      <c r="C60" s="36" t="n">
        <f aca="false">+C61+C62+C63+C64</f>
        <v>22828.2</v>
      </c>
      <c r="D60" s="36" t="n">
        <f aca="false">+D61+D62+D63+D64</f>
        <v>33797.2</v>
      </c>
      <c r="E60" s="51" t="n">
        <f aca="false">+E61+E62+E63+E64</f>
        <v>66821.4</v>
      </c>
      <c r="F60" s="36" t="n">
        <f aca="false">+F61+F62+F63+F64</f>
        <v>76025.6</v>
      </c>
      <c r="G60" s="36" t="n">
        <f aca="false">+G61+G62+G63+G64</f>
        <v>86526.5</v>
      </c>
      <c r="H60" s="36" t="n">
        <f aca="false">+H61+H62+H63+H64</f>
        <v>85750.33532333</v>
      </c>
      <c r="I60" s="36" t="n">
        <f aca="false">+I61+I62+I63+I64</f>
        <v>76133.38969021</v>
      </c>
      <c r="J60" s="36" t="n">
        <f aca="false">+J61+J62+J63+J64</f>
        <v>108302.54158965</v>
      </c>
      <c r="K60" s="36" t="n">
        <f aca="false">+K61+K62+K63+K64</f>
        <v>126525.39288098</v>
      </c>
      <c r="L60" s="36" t="n">
        <f aca="false">+L61+L62+L63+L64</f>
        <v>152459.63294293</v>
      </c>
      <c r="M60" s="36" t="n">
        <f aca="false">+M61+M62+M63+M64</f>
        <v>96395.6996607</v>
      </c>
      <c r="N60" s="36" t="n">
        <f aca="false">+N61+N62+N63+N64</f>
        <v>168014.44678745</v>
      </c>
      <c r="O60" s="36" t="n">
        <f aca="false">+O61+O62+O63+O64</f>
        <v>153489.18116465</v>
      </c>
      <c r="P60" s="36" t="n">
        <f aca="false">+P61+P62+P63+P64</f>
        <v>211889.18603622</v>
      </c>
      <c r="Q60" s="36" t="n">
        <f aca="false">+Q61+Q62+Q63+Q64</f>
        <v>127564.58865323</v>
      </c>
      <c r="R60" s="36" t="n">
        <f aca="false">+R61+R62+R63+R64</f>
        <v>123053.68481673</v>
      </c>
      <c r="S60" s="36" t="n">
        <f aca="false">+S61+S62+S63+S64</f>
        <v>98436.73304081</v>
      </c>
      <c r="T60" s="36" t="n">
        <f aca="false">+T61+T62+T63+T64</f>
        <v>97486.33860974</v>
      </c>
      <c r="U60" s="36" t="n">
        <f aca="false">+U61+U62+U63+U64</f>
        <v>151155.95719691</v>
      </c>
      <c r="V60" s="36" t="n">
        <f aca="false">+V61+V62+V63+V64</f>
        <v>146785.27843368</v>
      </c>
      <c r="W60" s="46" t="n">
        <f aca="false">+D60/C60-1</f>
        <v>0.480502185892887</v>
      </c>
      <c r="X60" s="46" t="n">
        <f aca="false">+E60/D60-1</f>
        <v>0.977128282816328</v>
      </c>
      <c r="Y60" s="46" t="n">
        <f aca="false">+F60/E60-1</f>
        <v>0.137743297805793</v>
      </c>
      <c r="Z60" s="46" t="n">
        <f aca="false">+G60/F60-1</f>
        <v>0.138123211128883</v>
      </c>
      <c r="AA60" s="46" t="n">
        <f aca="false">+H60/G60-1</f>
        <v>-0.00897025392995221</v>
      </c>
      <c r="AB60" s="46" t="n">
        <f aca="false">+I60/H60-1</f>
        <v>-0.112150530920472</v>
      </c>
      <c r="AC60" s="46" t="n">
        <f aca="false">+J60/I60-1</f>
        <v>0.422536708668005</v>
      </c>
      <c r="AD60" s="46" t="n">
        <f aca="false">+K60/J60-1</f>
        <v>0.168258759433135</v>
      </c>
      <c r="AE60" s="46" t="n">
        <f aca="false">+L60/K60-1</f>
        <v>0.204972610409879</v>
      </c>
      <c r="AF60" s="46" t="n">
        <f aca="false">+M60/L60-1</f>
        <v>-0.367729688180584</v>
      </c>
      <c r="AG60" s="46" t="n">
        <f aca="false">+N60/M60-1</f>
        <v>0.742966204704551</v>
      </c>
      <c r="AH60" s="46" t="n">
        <f aca="false">+O60/N60-1</f>
        <v>-0.0864524801321134</v>
      </c>
      <c r="AI60" s="46" t="n">
        <f aca="false">+P60/O60-1</f>
        <v>0.380482874613316</v>
      </c>
      <c r="AJ60" s="46" t="n">
        <f aca="false">+Q60/P60-1</f>
        <v>-0.397965554356208</v>
      </c>
      <c r="AK60" s="46" t="n">
        <f aca="false">+R60/Q60-1</f>
        <v>-0.0353617244732577</v>
      </c>
      <c r="AL60" s="46" t="n">
        <f aca="false">+S60/R60-1</f>
        <v>-0.200050504888035</v>
      </c>
      <c r="AM60" s="46" t="n">
        <f aca="false">+T60/S60-1</f>
        <v>-0.00965487579393731</v>
      </c>
      <c r="AN60" s="46" t="n">
        <f aca="false">+U60/T60-1</f>
        <v>0.550534765717499</v>
      </c>
      <c r="AO60" s="46" t="n">
        <f aca="false">+V60/U60-1</f>
        <v>-0.0289150281886433</v>
      </c>
    </row>
    <row r="61" customFormat="false" ht="12.75" hidden="false" customHeight="false" outlineLevel="0" collapsed="false">
      <c r="B61" s="13" t="s">
        <v>58</v>
      </c>
      <c r="C61" s="21" t="n">
        <v>33.8</v>
      </c>
      <c r="D61" s="21" t="n">
        <v>51.3</v>
      </c>
      <c r="E61" s="43" t="n">
        <v>259.9</v>
      </c>
      <c r="F61" s="35" t="n">
        <v>2500.9</v>
      </c>
      <c r="G61" s="35" t="n">
        <v>2263.5</v>
      </c>
      <c r="H61" s="35" t="n">
        <v>1410.068206</v>
      </c>
      <c r="I61" s="35" t="n">
        <v>679.660715</v>
      </c>
      <c r="J61" s="35" t="n">
        <v>509.42708</v>
      </c>
      <c r="K61" s="35" t="n">
        <v>3366.31554</v>
      </c>
      <c r="L61" s="35" t="n">
        <v>1684.55274</v>
      </c>
      <c r="M61" s="35" t="n">
        <v>4422.68466907</v>
      </c>
      <c r="N61" s="35" t="n">
        <v>5072.62655427</v>
      </c>
      <c r="O61" s="35" t="n">
        <v>5260.479829</v>
      </c>
      <c r="P61" s="35" t="n">
        <v>6184.44259324</v>
      </c>
      <c r="Q61" s="35" t="n">
        <v>5510.98841647</v>
      </c>
      <c r="R61" s="35" t="n">
        <v>6282.46900123</v>
      </c>
      <c r="S61" s="35" t="n">
        <v>2267.54930602</v>
      </c>
      <c r="T61" s="35" t="n">
        <v>561.39408559</v>
      </c>
      <c r="U61" s="35" t="n">
        <v>1835.04020449</v>
      </c>
      <c r="V61" s="35" t="n">
        <v>677.1917179</v>
      </c>
      <c r="W61" s="29" t="n">
        <f aca="false">+D61/C61-1</f>
        <v>0.517751479289941</v>
      </c>
      <c r="X61" s="29" t="n">
        <f aca="false">+E61/D61-1</f>
        <v>4.06627680311891</v>
      </c>
      <c r="Y61" s="29" t="n">
        <f aca="false">+F61/E61-1</f>
        <v>8.62254713351289</v>
      </c>
      <c r="Z61" s="29" t="n">
        <f aca="false">+G61/F61-1</f>
        <v>-0.0949258267023871</v>
      </c>
      <c r="AA61" s="29" t="n">
        <f aca="false">+H61/G61-1</f>
        <v>-0.377040774906119</v>
      </c>
      <c r="AB61" s="29" t="n">
        <f aca="false">+I61/H61-1</f>
        <v>-0.517994440192349</v>
      </c>
      <c r="AC61" s="29" t="n">
        <f aca="false">+J61/I61-1</f>
        <v>-0.250468551797937</v>
      </c>
      <c r="AD61" s="29" t="n">
        <f aca="false">+K61/J61-1</f>
        <v>5.60804199886665</v>
      </c>
      <c r="AE61" s="29" t="n">
        <f aca="false">+L61/K61-1</f>
        <v>-0.499585609256344</v>
      </c>
      <c r="AF61" s="29" t="n">
        <f aca="false">+M61/L61-1</f>
        <v>1.62543556164944</v>
      </c>
      <c r="AG61" s="29" t="n">
        <f aca="false">+N61/M61-1</f>
        <v>0.146956415352277</v>
      </c>
      <c r="AH61" s="29" t="n">
        <f aca="false">+O61/N61-1</f>
        <v>0.0370327428444086</v>
      </c>
      <c r="AI61" s="29" t="n">
        <f aca="false">+P61/O61-1</f>
        <v>0.175642297713295</v>
      </c>
      <c r="AJ61" s="29" t="n">
        <f aca="false">+Q61/P61-1</f>
        <v>-0.108894886906401</v>
      </c>
      <c r="AK61" s="29" t="n">
        <f aca="false">+R61/Q61-1</f>
        <v>0.139989513034426</v>
      </c>
      <c r="AL61" s="29" t="n">
        <f aca="false">+S61/R61-1</f>
        <v>-0.639067171588741</v>
      </c>
      <c r="AM61" s="29" t="n">
        <f aca="false">+T61/S61-1</f>
        <v>-0.752422545300522</v>
      </c>
      <c r="AN61" s="29" t="n">
        <f aca="false">+U61/T61-1</f>
        <v>2.26872022985681</v>
      </c>
      <c r="AO61" s="29" t="n">
        <f aca="false">+V61/U61-1</f>
        <v>-0.630966277336574</v>
      </c>
    </row>
    <row r="62" customFormat="false" ht="12.75" hidden="false" customHeight="false" outlineLevel="0" collapsed="false">
      <c r="B62" s="13" t="s">
        <v>59</v>
      </c>
      <c r="C62" s="21" t="n">
        <f aca="false">19386.5-1000</f>
        <v>18386.5</v>
      </c>
      <c r="D62" s="21" t="n">
        <f aca="false">35184.8-1750</f>
        <v>33434.8</v>
      </c>
      <c r="E62" s="43" t="n">
        <f aca="false">67070-1750</f>
        <v>65320</v>
      </c>
      <c r="F62" s="35" t="n">
        <f aca="false">73356.3-1818.3</f>
        <v>71538</v>
      </c>
      <c r="G62" s="35" t="n">
        <f aca="false">77822-2250</f>
        <v>75572</v>
      </c>
      <c r="H62" s="35" t="n">
        <f aca="false">73443.10649636-2250</f>
        <v>71193.10649636</v>
      </c>
      <c r="I62" s="35" t="n">
        <v>72693.72489561</v>
      </c>
      <c r="J62" s="35" t="n">
        <v>78507.16319963</v>
      </c>
      <c r="K62" s="35" t="n">
        <v>87868.66594999</v>
      </c>
      <c r="L62" s="35" t="n">
        <v>97015.22704857</v>
      </c>
      <c r="M62" s="35" t="n">
        <f aca="false">56626.08206252+311.625</f>
        <v>56937.70706252</v>
      </c>
      <c r="N62" s="35" t="n">
        <v>158914.16966191</v>
      </c>
      <c r="O62" s="35" t="n">
        <v>137862.26459732</v>
      </c>
      <c r="P62" s="35" t="n">
        <v>119957.73636932</v>
      </c>
      <c r="Q62" s="35" t="n">
        <v>117798.36634372</v>
      </c>
      <c r="R62" s="35" t="n">
        <v>84267.05248111</v>
      </c>
      <c r="S62" s="35" t="n">
        <v>69507.7349208</v>
      </c>
      <c r="T62" s="35" t="n">
        <v>96397.26413403</v>
      </c>
      <c r="U62" s="35" t="n">
        <v>138971.56735918</v>
      </c>
      <c r="V62" s="35" t="n">
        <v>126766.11053048</v>
      </c>
      <c r="W62" s="29" t="n">
        <f aca="false">+D62/C62-1</f>
        <v>0.818442879286433</v>
      </c>
      <c r="X62" s="29" t="n">
        <f aca="false">+E62/D62-1</f>
        <v>0.953653080024406</v>
      </c>
      <c r="Y62" s="29" t="n">
        <f aca="false">+F62/E62-1</f>
        <v>0.0951928965094917</v>
      </c>
      <c r="Z62" s="29" t="n">
        <f aca="false">+G62/F62-1</f>
        <v>0.0563896111157707</v>
      </c>
      <c r="AA62" s="29" t="n">
        <f aca="false">+H62/G62-1</f>
        <v>-0.0579433322346902</v>
      </c>
      <c r="AB62" s="29" t="n">
        <f aca="false">+I62/H62-1</f>
        <v>0.0210781418749684</v>
      </c>
      <c r="AC62" s="29" t="n">
        <f aca="false">+J62/I62-1</f>
        <v>0.0799716662252241</v>
      </c>
      <c r="AD62" s="29" t="n">
        <f aca="false">+K62/J62-1</f>
        <v>0.119243930984429</v>
      </c>
      <c r="AE62" s="29" t="n">
        <f aca="false">+L62/K62-1</f>
        <v>0.104093546882636</v>
      </c>
      <c r="AF62" s="29" t="n">
        <f aca="false">+M62/L62-1</f>
        <v>-0.413105459888121</v>
      </c>
      <c r="AG62" s="29" t="n">
        <f aca="false">+N62/M62-1</f>
        <v>1.79101807678022</v>
      </c>
      <c r="AH62" s="29" t="n">
        <f aca="false">+O62/N62-1</f>
        <v>-0.132473429583894</v>
      </c>
      <c r="AI62" s="29" t="n">
        <f aca="false">+P62/O62-1</f>
        <v>-0.129872581741618</v>
      </c>
      <c r="AJ62" s="29" t="n">
        <f aca="false">+Q62/P62-1</f>
        <v>-0.0180010901418803</v>
      </c>
      <c r="AK62" s="29" t="n">
        <f aca="false">+R62/Q62-1</f>
        <v>-0.284650075407413</v>
      </c>
      <c r="AL62" s="29" t="n">
        <f aca="false">+S62/R62-1</f>
        <v>-0.175149327355654</v>
      </c>
      <c r="AM62" s="29" t="n">
        <f aca="false">+T62/S62-1</f>
        <v>0.386856646154116</v>
      </c>
      <c r="AN62" s="29" t="n">
        <f aca="false">+U62/T62-1</f>
        <v>0.441654683954049</v>
      </c>
      <c r="AO62" s="29" t="n">
        <f aca="false">+V62/U62-1</f>
        <v>-0.0878270070679587</v>
      </c>
    </row>
    <row r="63" customFormat="false" ht="12.75" hidden="false" customHeight="false" outlineLevel="0" collapsed="false">
      <c r="B63" s="13" t="s">
        <v>60</v>
      </c>
      <c r="C63" s="21" t="n">
        <v>7.5</v>
      </c>
      <c r="D63" s="21" t="n">
        <v>35.2</v>
      </c>
      <c r="E63" s="43" t="n">
        <v>35.4</v>
      </c>
      <c r="F63" s="35" t="n">
        <v>41.7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3" t="n">
        <f aca="false">+D63/C63-1</f>
        <v>3.69333333333333</v>
      </c>
      <c r="X63" s="33" t="n">
        <f aca="false">+E63/D63-1</f>
        <v>0.00568181818181812</v>
      </c>
      <c r="Y63" s="33" t="n">
        <f aca="false">+F63/E63-1</f>
        <v>0.177966101694915</v>
      </c>
      <c r="Z63" s="33" t="n">
        <f aca="false">+G63/F63-1</f>
        <v>-1</v>
      </c>
      <c r="AA63" s="33" t="e">
        <f aca="false">+H63/G63-1</f>
        <v>#DIV/0!</v>
      </c>
      <c r="AB63" s="33" t="e">
        <f aca="false">+I63/H63-1</f>
        <v>#DIV/0!</v>
      </c>
      <c r="AC63" s="33" t="e">
        <f aca="false">+J63/I63-1</f>
        <v>#DIV/0!</v>
      </c>
      <c r="AD63" s="33" t="e">
        <f aca="false">+K63/J63-1</f>
        <v>#DIV/0!</v>
      </c>
      <c r="AE63" s="33" t="e">
        <f aca="false">+L63/K63-1</f>
        <v>#DIV/0!</v>
      </c>
      <c r="AF63" s="33" t="e">
        <f aca="false">+M63/L63-1</f>
        <v>#DIV/0!</v>
      </c>
      <c r="AG63" s="33" t="e">
        <f aca="false">+N63/M63-1</f>
        <v>#DIV/0!</v>
      </c>
      <c r="AH63" s="33" t="e">
        <f aca="false">+O63/N63-1</f>
        <v>#DIV/0!</v>
      </c>
      <c r="AI63" s="33" t="e">
        <f aca="false">+P63/O63-1</f>
        <v>#DIV/0!</v>
      </c>
      <c r="AJ63" s="33" t="e">
        <f aca="false">+Q63/P63-1</f>
        <v>#DIV/0!</v>
      </c>
      <c r="AK63" s="33" t="e">
        <f aca="false">+R63/Q63-1</f>
        <v>#DIV/0!</v>
      </c>
      <c r="AL63" s="33" t="e">
        <f aca="false">+S63/R63-1</f>
        <v>#DIV/0!</v>
      </c>
      <c r="AM63" s="33" t="e">
        <f aca="false">+T63/S63-1</f>
        <v>#DIV/0!</v>
      </c>
      <c r="AN63" s="33" t="e">
        <f aca="false">+U63/T63-1</f>
        <v>#DIV/0!</v>
      </c>
      <c r="AO63" s="33" t="e">
        <f aca="false">+V63/U63-1</f>
        <v>#DIV/0!</v>
      </c>
    </row>
    <row r="64" customFormat="false" ht="12.75" hidden="false" customHeight="false" outlineLevel="0" collapsed="false">
      <c r="B64" s="56" t="s">
        <v>86</v>
      </c>
      <c r="C64" s="21" t="n">
        <v>4400.4</v>
      </c>
      <c r="D64" s="21" t="n">
        <v>275.9</v>
      </c>
      <c r="E64" s="104" t="n">
        <v>1206.1</v>
      </c>
      <c r="F64" s="35" t="n">
        <v>1945</v>
      </c>
      <c r="G64" s="35" t="n">
        <v>8691</v>
      </c>
      <c r="H64" s="35" t="n">
        <v>13147.16062097</v>
      </c>
      <c r="I64" s="35" t="n">
        <v>2760.0040796</v>
      </c>
      <c r="J64" s="35" t="n">
        <v>29285.95131002</v>
      </c>
      <c r="K64" s="35" t="n">
        <v>35290.41139099</v>
      </c>
      <c r="L64" s="35" t="n">
        <v>53759.85315436</v>
      </c>
      <c r="M64" s="35" t="n">
        <f aca="false">35346.93292911-311.625</f>
        <v>35035.30792911</v>
      </c>
      <c r="N64" s="35" t="n">
        <v>4027.65057127</v>
      </c>
      <c r="O64" s="35" t="n">
        <v>10366.43673833</v>
      </c>
      <c r="P64" s="35" t="n">
        <v>85747.00707366</v>
      </c>
      <c r="Q64" s="35" t="n">
        <v>4255.23389304</v>
      </c>
      <c r="R64" s="35" t="n">
        <v>32504.16333439</v>
      </c>
      <c r="S64" s="35" t="n">
        <v>26661.44881399</v>
      </c>
      <c r="T64" s="35" t="n">
        <v>527.68039012</v>
      </c>
      <c r="U64" s="35" t="n">
        <v>10349.34963324</v>
      </c>
      <c r="V64" s="35" t="n">
        <v>19341.9761853</v>
      </c>
      <c r="W64" s="29" t="n">
        <f aca="false">+D64/C64-1</f>
        <v>-0.937301154440505</v>
      </c>
      <c r="X64" s="29" t="n">
        <f aca="false">+E64/D64-1</f>
        <v>3.37151141718014</v>
      </c>
      <c r="Y64" s="29" t="n">
        <f aca="false">+F64/E64-1</f>
        <v>0.612635768178427</v>
      </c>
      <c r="Z64" s="29" t="n">
        <f aca="false">+G64/F64-1</f>
        <v>3.46838046272494</v>
      </c>
      <c r="AA64" s="29" t="n">
        <f aca="false">+H64/G64-1</f>
        <v>0.512732783450696</v>
      </c>
      <c r="AB64" s="29" t="n">
        <f aca="false">+I64/H64-1</f>
        <v>-0.7900684292852</v>
      </c>
      <c r="AC64" s="29" t="n">
        <f aca="false">+J64/I64-1</f>
        <v>9.61083623987408</v>
      </c>
      <c r="AD64" s="29" t="n">
        <f aca="false">+K64/J64-1</f>
        <v>0.205028684825943</v>
      </c>
      <c r="AE64" s="29" t="n">
        <f aca="false">+L64/K64-1</f>
        <v>0.52335580786359</v>
      </c>
      <c r="AF64" s="29" t="n">
        <f aca="false">+M64/L64-1</f>
        <v>-0.348299783697073</v>
      </c>
      <c r="AG64" s="29" t="n">
        <f aca="false">+N64/M64-1</f>
        <v>-0.885040240564761</v>
      </c>
      <c r="AH64" s="29" t="n">
        <f aca="false">+O64/N64-1</f>
        <v>1.57381730487639</v>
      </c>
      <c r="AI64" s="29" t="n">
        <f aca="false">+P64/O64-1</f>
        <v>7.27159893395284</v>
      </c>
      <c r="AJ64" s="29" t="n">
        <f aca="false">+Q64/P64-1</f>
        <v>-0.950374549057035</v>
      </c>
      <c r="AK64" s="29" t="n">
        <f aca="false">+R64/Q64-1</f>
        <v>6.63863142459804</v>
      </c>
      <c r="AL64" s="29" t="n">
        <f aca="false">+S64/R64-1</f>
        <v>-0.179752804595905</v>
      </c>
      <c r="AM64" s="29" t="n">
        <f aca="false">+T64/S64-1</f>
        <v>-0.980208112702296</v>
      </c>
      <c r="AN64" s="29" t="n">
        <f aca="false">+U64/T64-1</f>
        <v>18.612913094774</v>
      </c>
      <c r="AO64" s="29" t="n">
        <f aca="false">+V64/U64-1</f>
        <v>0.8689074068169</v>
      </c>
    </row>
    <row r="65" customFormat="false" ht="12.75" hidden="false" customHeight="false" outlineLevel="0" collapsed="false">
      <c r="B65" s="56"/>
      <c r="C65" s="21"/>
      <c r="D65" s="21"/>
      <c r="E65" s="104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</row>
    <row r="66" customFormat="false" ht="12.75" hidden="false" customHeight="false" outlineLevel="0" collapsed="false">
      <c r="B66" s="58" t="s">
        <v>66</v>
      </c>
      <c r="C66" s="19"/>
      <c r="D66" s="19"/>
      <c r="E66" s="35"/>
      <c r="F66" s="13"/>
      <c r="G66" s="35" t="n">
        <v>0</v>
      </c>
      <c r="H66" s="63" t="n">
        <f aca="false">+H67-H68</f>
        <v>0</v>
      </c>
      <c r="I66" s="63" t="n">
        <f aca="false">+I67-I68</f>
        <v>0</v>
      </c>
      <c r="J66" s="63" t="n">
        <f aca="false">+J67-J68</f>
        <v>0</v>
      </c>
      <c r="K66" s="63" t="n">
        <f aca="false">+K67-K68</f>
        <v>0</v>
      </c>
      <c r="L66" s="63" t="n">
        <f aca="false">+L67-L68</f>
        <v>2527.71710841</v>
      </c>
      <c r="M66" s="63" t="n">
        <f aca="false">+M67-M68</f>
        <v>1857.35579351</v>
      </c>
      <c r="N66" s="63" t="n">
        <f aca="false">+N67-N68</f>
        <v>0</v>
      </c>
      <c r="O66" s="63" t="n">
        <f aca="false">+O67-O68</f>
        <v>673.14005049</v>
      </c>
      <c r="P66" s="63" t="n">
        <f aca="false">+P67-P68</f>
        <v>30843.89276333</v>
      </c>
      <c r="Q66" s="63" t="n">
        <f aca="false">+Q67-Q68</f>
        <v>0</v>
      </c>
      <c r="R66" s="63" t="n">
        <f aca="false">+R67-R68</f>
        <v>3901.5</v>
      </c>
      <c r="S66" s="63" t="n">
        <f aca="false">+S67-S68</f>
        <v>4038.62586792</v>
      </c>
      <c r="T66" s="63" t="n">
        <f aca="false">+T67-T68</f>
        <v>4649.59748642</v>
      </c>
      <c r="U66" s="63" t="n">
        <f aca="false">+U67-U68</f>
        <v>3730.82</v>
      </c>
      <c r="V66" s="63" t="n">
        <f aca="false">+V67-V68</f>
        <v>3579.826</v>
      </c>
      <c r="W66" s="25"/>
      <c r="X66" s="25"/>
      <c r="Y66" s="25"/>
      <c r="Z66" s="25"/>
      <c r="AA66" s="25"/>
      <c r="AB66" s="25"/>
      <c r="AC66" s="25"/>
      <c r="AD66" s="25"/>
      <c r="AE66" s="25"/>
      <c r="AF66" s="29" t="n">
        <f aca="false">+M66/L66-1</f>
        <v>-0.265204248002924</v>
      </c>
      <c r="AG66" s="29" t="n">
        <f aca="false">+N66/M66-1</f>
        <v>-1</v>
      </c>
      <c r="AH66" s="57" t="e">
        <f aca="false">+O66/N66-1</f>
        <v>#DIV/0!</v>
      </c>
      <c r="AI66" s="29" t="n">
        <f aca="false">+P66/O66-1</f>
        <v>44.8209145940399</v>
      </c>
      <c r="AJ66" s="29" t="n">
        <f aca="false">+Q66/P66-1</f>
        <v>-1</v>
      </c>
      <c r="AK66" s="33" t="e">
        <f aca="false">+R66/Q66-1</f>
        <v>#DIV/0!</v>
      </c>
      <c r="AL66" s="29" t="n">
        <f aca="false">+S66/R66-1</f>
        <v>0.0351469608919646</v>
      </c>
      <c r="AM66" s="29" t="n">
        <f aca="false">+T66/S66-1</f>
        <v>0.151282054461427</v>
      </c>
      <c r="AN66" s="29" t="n">
        <f aca="false">+U66/T66-1</f>
        <v>-0.197603661199374</v>
      </c>
      <c r="AO66" s="29" t="n">
        <f aca="false">+V66/U66-1</f>
        <v>-0.0404720678027887</v>
      </c>
    </row>
    <row r="67" customFormat="false" ht="12.75" hidden="false" customHeight="false" outlineLevel="0" collapsed="false">
      <c r="B67" s="59" t="s">
        <v>67</v>
      </c>
      <c r="C67" s="19"/>
      <c r="D67" s="19"/>
      <c r="E67" s="35"/>
      <c r="F67" s="13"/>
      <c r="G67" s="13"/>
      <c r="H67" s="54" t="n">
        <v>0</v>
      </c>
      <c r="I67" s="54" t="n">
        <v>0</v>
      </c>
      <c r="J67" s="54" t="n">
        <v>0</v>
      </c>
      <c r="K67" s="105" t="n">
        <v>0</v>
      </c>
      <c r="L67" s="105" t="n">
        <v>2527.71710841</v>
      </c>
      <c r="M67" s="105" t="n">
        <v>1857.35579351</v>
      </c>
      <c r="N67" s="105" t="n">
        <v>0</v>
      </c>
      <c r="O67" s="105" t="n">
        <v>673.14005049</v>
      </c>
      <c r="P67" s="105" t="n">
        <v>30843.89276333</v>
      </c>
      <c r="Q67" s="105" t="n">
        <v>0</v>
      </c>
      <c r="R67" s="105" t="n">
        <v>3901.5</v>
      </c>
      <c r="S67" s="105" t="n">
        <v>4038.62586792</v>
      </c>
      <c r="T67" s="105" t="n">
        <v>4649.59748642</v>
      </c>
      <c r="U67" s="105" t="n">
        <v>3730.82</v>
      </c>
      <c r="V67" s="105" t="n">
        <v>3579.826</v>
      </c>
      <c r="W67" s="25"/>
      <c r="X67" s="25"/>
      <c r="Y67" s="25"/>
      <c r="Z67" s="25"/>
      <c r="AA67" s="25"/>
      <c r="AB67" s="25"/>
      <c r="AC67" s="25"/>
      <c r="AD67" s="25"/>
      <c r="AE67" s="25"/>
      <c r="AF67" s="29" t="n">
        <f aca="false">+M67/L67-1</f>
        <v>-0.265204248002924</v>
      </c>
      <c r="AG67" s="29" t="n">
        <f aca="false">+N67/M67-1</f>
        <v>-1</v>
      </c>
      <c r="AH67" s="57" t="e">
        <f aca="false">+O67/N67-1</f>
        <v>#DIV/0!</v>
      </c>
      <c r="AI67" s="29" t="n">
        <f aca="false">+P67/O67-1</f>
        <v>44.8209145940399</v>
      </c>
      <c r="AJ67" s="29" t="n">
        <f aca="false">+Q67/P67-1</f>
        <v>-1</v>
      </c>
      <c r="AK67" s="33" t="e">
        <f aca="false">+R67/Q67-1</f>
        <v>#DIV/0!</v>
      </c>
      <c r="AL67" s="29" t="n">
        <f aca="false">+S67/R67-1</f>
        <v>0.0351469608919646</v>
      </c>
      <c r="AM67" s="29" t="n">
        <f aca="false">+T67/S67-1</f>
        <v>0.151282054461427</v>
      </c>
      <c r="AN67" s="29" t="n">
        <f aca="false">+U67/T67-1</f>
        <v>-0.197603661199374</v>
      </c>
      <c r="AO67" s="29" t="n">
        <f aca="false">+V67/U67-1</f>
        <v>-0.0404720678027887</v>
      </c>
    </row>
    <row r="68" customFormat="false" ht="12.75" hidden="false" customHeight="false" outlineLevel="0" collapsed="false">
      <c r="B68" s="59" t="s">
        <v>68</v>
      </c>
      <c r="C68" s="19"/>
      <c r="D68" s="19"/>
      <c r="E68" s="13"/>
      <c r="F68" s="58"/>
      <c r="G68" s="58"/>
      <c r="H68" s="63" t="n">
        <v>0</v>
      </c>
      <c r="I68" s="63" t="n">
        <v>0</v>
      </c>
      <c r="J68" s="63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60" t="n">
        <v>0</v>
      </c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38" t="e">
        <f aca="false">+R68/Q68-1</f>
        <v>#DIV/0!</v>
      </c>
      <c r="AL68" s="33" t="e">
        <f aca="false">+S68/R68-1</f>
        <v>#DIV/0!</v>
      </c>
      <c r="AM68" s="33" t="e">
        <f aca="false">+T68/S68-1</f>
        <v>#DIV/0!</v>
      </c>
      <c r="AN68" s="33" t="e">
        <f aca="false">+U68/T68-1</f>
        <v>#DIV/0!</v>
      </c>
      <c r="AO68" s="33" t="e">
        <f aca="false">+V68/U68-1</f>
        <v>#DIV/0!</v>
      </c>
    </row>
    <row r="69" customFormat="false" ht="12.75" hidden="false" customHeight="false" outlineLevel="0" collapsed="false">
      <c r="B69" s="59"/>
      <c r="C69" s="19"/>
      <c r="D69" s="19"/>
      <c r="E69" s="13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</row>
    <row r="70" customFormat="false" ht="12.75" hidden="false" customHeight="false" outlineLevel="0" collapsed="false">
      <c r="A70" s="61" t="s">
        <v>69</v>
      </c>
      <c r="B70" s="22" t="s">
        <v>70</v>
      </c>
      <c r="C70" s="23" t="n">
        <f aca="false">+C10-C39</f>
        <v>139084.38143943</v>
      </c>
      <c r="D70" s="23" t="n">
        <f aca="false">+D10-D39</f>
        <v>222933.99469892</v>
      </c>
      <c r="E70" s="23" t="n">
        <f aca="false">+E10-E39</f>
        <v>280558.45707657</v>
      </c>
      <c r="F70" s="23" t="n">
        <f aca="false">+F10-F39</f>
        <v>-25655.49085157</v>
      </c>
      <c r="G70" s="23" t="n">
        <f aca="false">+G10-G39</f>
        <v>-174556.85192079</v>
      </c>
      <c r="H70" s="40" t="n">
        <f aca="false">+H10-H39</f>
        <v>-241650.72385178</v>
      </c>
      <c r="I70" s="40" t="n">
        <f aca="false">+I10-I39</f>
        <v>-240365.45135925</v>
      </c>
      <c r="J70" s="40" t="n">
        <f aca="false">+J10-J39</f>
        <v>-292175.31593823</v>
      </c>
      <c r="K70" s="40" t="n">
        <f aca="false">+K10-K39</f>
        <v>-356601.87595371</v>
      </c>
      <c r="L70" s="40" t="n">
        <f aca="false">+L10-L39</f>
        <v>-402098.5925303</v>
      </c>
      <c r="M70" s="40" t="n">
        <f aca="false">+M10-M39</f>
        <v>-271666.39202921</v>
      </c>
      <c r="N70" s="40" t="n">
        <f aca="false">+N10-N39</f>
        <v>-342875.93037856</v>
      </c>
      <c r="O70" s="40" t="n">
        <f aca="false">+O10-O39</f>
        <v>-418479.62027434</v>
      </c>
      <c r="P70" s="40" t="n">
        <f aca="false">+P10-P39</f>
        <v>-402368.504144449</v>
      </c>
      <c r="Q70" s="40" t="n">
        <f aca="false">+Q10-Q39</f>
        <v>-360130.44553882</v>
      </c>
      <c r="R70" s="40" t="n">
        <f aca="false">+R10-R39</f>
        <v>150255.70627595</v>
      </c>
      <c r="S70" s="40" t="n">
        <f aca="false">+S10-S39</f>
        <v>467732.39934393</v>
      </c>
      <c r="T70" s="40" t="n">
        <f aca="false">+T10-T39</f>
        <v>497473.02032934</v>
      </c>
      <c r="U70" s="40" t="n">
        <f aca="false">+U10-U39</f>
        <v>319437.370178761</v>
      </c>
      <c r="V70" s="40" t="n">
        <f aca="false">+V10-V39</f>
        <v>363020.46493719</v>
      </c>
      <c r="W70" s="24" t="n">
        <f aca="false">+D70/C70-1</f>
        <v>0.602868649892264</v>
      </c>
      <c r="X70" s="24" t="n">
        <f aca="false">+E70/D70-1</f>
        <v>0.258482168479841</v>
      </c>
      <c r="Y70" s="24" t="n">
        <f aca="false">+F70/E70-1</f>
        <v>-1.09144436820369</v>
      </c>
      <c r="Z70" s="24" t="n">
        <f aca="false">+G70/F70-1</f>
        <v>5.80387886284031</v>
      </c>
      <c r="AA70" s="24" t="n">
        <f aca="false">+H70/G70-1</f>
        <v>0.384366876422791</v>
      </c>
      <c r="AB70" s="24" t="n">
        <f aca="false">+I70/H70-1</f>
        <v>-0.00531871981198306</v>
      </c>
      <c r="AC70" s="24" t="n">
        <f aca="false">+J70/I70-1</f>
        <v>0.215546220498823</v>
      </c>
      <c r="AD70" s="24" t="n">
        <f aca="false">+K70/J70-1</f>
        <v>0.22050651270315</v>
      </c>
      <c r="AE70" s="24" t="n">
        <f aca="false">+L70/K70-1</f>
        <v>0.12758406403475</v>
      </c>
      <c r="AF70" s="24" t="n">
        <f aca="false">+M70/L70-1</f>
        <v>-0.324378654698377</v>
      </c>
      <c r="AG70" s="24" t="n">
        <f aca="false">+N70/M70-1</f>
        <v>0.262121265046628</v>
      </c>
      <c r="AH70" s="24" t="n">
        <f aca="false">+O70/N70-1</f>
        <v>0.220498679543671</v>
      </c>
      <c r="AI70" s="24" t="n">
        <f aca="false">+P70/O70-1</f>
        <v>-0.0384991654296789</v>
      </c>
      <c r="AJ70" s="24" t="n">
        <f aca="false">+Q70/P70-1</f>
        <v>-0.104973570671092</v>
      </c>
      <c r="AK70" s="24" t="n">
        <f aca="false">+R70/Q70-1</f>
        <v>-1.41722578065051</v>
      </c>
      <c r="AL70" s="24" t="n">
        <f aca="false">+S70/R70-1</f>
        <v>2.11290939250536</v>
      </c>
      <c r="AM70" s="24" t="n">
        <f aca="false">+T70/S70-1</f>
        <v>0.063584692929388</v>
      </c>
      <c r="AN70" s="24" t="n">
        <f aca="false">+U70/T70-1</f>
        <v>-0.357880011327477</v>
      </c>
      <c r="AO70" s="24" t="n">
        <f aca="false">+V70/U70-1</f>
        <v>0.136437057236099</v>
      </c>
    </row>
    <row r="71" customFormat="false" ht="18" hidden="false" customHeight="false" outlineLevel="0" collapsed="false">
      <c r="A71" s="62"/>
      <c r="B71" s="63" t="s">
        <v>71</v>
      </c>
      <c r="C71" s="64" t="n">
        <f aca="false">+C70/C77</f>
        <v>0.0119762808085397</v>
      </c>
      <c r="D71" s="64" t="n">
        <f aca="false">+D70/D77</f>
        <v>0.0160510580745876</v>
      </c>
      <c r="E71" s="64" t="n">
        <f aca="false">+E70/E77</f>
        <v>0.01730883428898</v>
      </c>
      <c r="F71" s="64" t="n">
        <f aca="false">+F70/F77</f>
        <v>-0.00145553590541909</v>
      </c>
      <c r="G71" s="64" t="n">
        <f aca="false">+G70/G77</f>
        <v>-0.00881510748816538</v>
      </c>
      <c r="H71" s="64" t="n">
        <f aca="false">+H70/H77</f>
        <v>-0.0111753624037674</v>
      </c>
      <c r="I71" s="64" t="n">
        <f aca="false">+I70/I77</f>
        <v>-0.0101194283270379</v>
      </c>
      <c r="J71" s="64" t="n">
        <f aca="false">+J70/J77</f>
        <v>-0.0114745252673164</v>
      </c>
      <c r="K71" s="64" t="n">
        <f aca="false">+K70/K77</f>
        <v>-0.0127351774547186</v>
      </c>
      <c r="L71" s="64" t="n">
        <f aca="false">+L70/L77</f>
        <v>-0.013226099362434</v>
      </c>
      <c r="M71" s="64" t="n">
        <f aca="false">+M70/M77</f>
        <v>-0.00847466775736095</v>
      </c>
      <c r="N71" s="64" t="n">
        <f aca="false">+N70/N77</f>
        <v>-0.00998367836085436</v>
      </c>
      <c r="O71" s="64" t="n">
        <f aca="false">+O70/O77</f>
        <v>-0.0116196831567739</v>
      </c>
      <c r="P71" s="64" t="n">
        <f aca="false">+P70/P77</f>
        <v>-0.0106356235707348</v>
      </c>
      <c r="Q71" s="64" t="n">
        <f aca="false">+Q70/Q77</f>
        <v>-0.00986787277860883</v>
      </c>
      <c r="R71" s="64" t="n">
        <f aca="false">+R70/R77</f>
        <v>0.00372596771791785</v>
      </c>
      <c r="S71" s="64" t="n">
        <f aca="false">+S70/S77</f>
        <v>0.0104381182757757</v>
      </c>
      <c r="T71" s="64" t="n">
        <f aca="false">+T70/T77</f>
        <v>0.0105712008935264</v>
      </c>
      <c r="U71" s="64" t="n">
        <f aca="false">+U70/U77</f>
        <v>0.00650374205703066</v>
      </c>
      <c r="V71" s="64" t="n">
        <f aca="false">+V70/V77</f>
        <v>0.00705055673946701</v>
      </c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</row>
    <row r="72" customFormat="false" ht="12.75" hidden="false" customHeight="false" outlineLevel="0" collapsed="false">
      <c r="A72" s="61" t="s">
        <v>72</v>
      </c>
      <c r="B72" s="22" t="s">
        <v>73</v>
      </c>
      <c r="C72" s="23" t="n">
        <f aca="false">+C10-C37</f>
        <v>-54451.81856057</v>
      </c>
      <c r="D72" s="23" t="n">
        <f aca="false">+D10-D37</f>
        <v>10734.9946989198</v>
      </c>
      <c r="E72" s="23" t="n">
        <f aca="false">+E10-E37</f>
        <v>110839.35707657</v>
      </c>
      <c r="F72" s="23" t="n">
        <f aca="false">+F10-F37</f>
        <v>-185171.19085157</v>
      </c>
      <c r="G72" s="23" t="n">
        <f aca="false">+G10-G37</f>
        <v>-356814.55192079</v>
      </c>
      <c r="H72" s="40" t="n">
        <f aca="false">+H10-H37</f>
        <v>-433398.95516837</v>
      </c>
      <c r="I72" s="40" t="n">
        <f aca="false">+I10-I37</f>
        <v>-426220.55853326</v>
      </c>
      <c r="J72" s="40" t="n">
        <f aca="false">+J10-J37</f>
        <v>-521937.23420573</v>
      </c>
      <c r="K72" s="40" t="n">
        <f aca="false">+K10-K37</f>
        <v>-580037.99806521</v>
      </c>
      <c r="L72" s="40" t="n">
        <f aca="false">+L10-L37</f>
        <v>-673361.24173249</v>
      </c>
      <c r="M72" s="40" t="n">
        <f aca="false">+M10-M37</f>
        <v>-587341.38167575</v>
      </c>
      <c r="N72" s="40" t="n">
        <f aca="false">+N10-N37</f>
        <v>-720228.51160609</v>
      </c>
      <c r="O72" s="40" t="n">
        <f aca="false">+O10-O37</f>
        <v>-895892.92071047</v>
      </c>
      <c r="P72" s="40" t="n">
        <f aca="false">+P10-P37</f>
        <v>-982627.20203631</v>
      </c>
      <c r="Q72" s="40" t="n">
        <f aca="false">+Q10-Q37</f>
        <v>-1049419.08392441</v>
      </c>
      <c r="R72" s="40" t="n">
        <f aca="false">+R10-R37</f>
        <v>-609341.98208386</v>
      </c>
      <c r="S72" s="40" t="n">
        <f aca="false">+S10-S37</f>
        <v>-342140.7330587</v>
      </c>
      <c r="T72" s="40" t="n">
        <f aca="false">+T10-T37</f>
        <v>-395772.69678846</v>
      </c>
      <c r="U72" s="40" t="n">
        <f aca="false">+U10-U37</f>
        <v>-659300.390380839</v>
      </c>
      <c r="V72" s="40" t="n">
        <f aca="false">+V10-V37</f>
        <v>-564485.95322451</v>
      </c>
      <c r="W72" s="24" t="n">
        <f aca="false">+D72/C72-1</f>
        <v>-1.19714666989457</v>
      </c>
      <c r="X72" s="24" t="n">
        <f aca="false">+E72/D72-1</f>
        <v>9.32505000563465</v>
      </c>
      <c r="Y72" s="24" t="n">
        <f aca="false">+F72/E72-1</f>
        <v>-2.67062671361085</v>
      </c>
      <c r="Z72" s="24" t="n">
        <f aca="false">+G72/F72-1</f>
        <v>0.926944198392106</v>
      </c>
      <c r="AA72" s="24" t="n">
        <f aca="false">+H72/G72-1</f>
        <v>0.214633632051478</v>
      </c>
      <c r="AB72" s="24" t="n">
        <f aca="false">+I72/H72-1</f>
        <v>-0.0165630224750352</v>
      </c>
      <c r="AC72" s="24" t="n">
        <f aca="false">+J72/I72-1</f>
        <v>0.224570762146849</v>
      </c>
      <c r="AD72" s="24" t="n">
        <f aca="false">+K72/J72-1</f>
        <v>0.111317530254182</v>
      </c>
      <c r="AE72" s="24" t="n">
        <f aca="false">+L72/K72-1</f>
        <v>0.160891603616611</v>
      </c>
      <c r="AF72" s="24" t="n">
        <f aca="false">+M72/L72-1</f>
        <v>-0.127746972539464</v>
      </c>
      <c r="AG72" s="24" t="n">
        <f aca="false">+N72/M72-1</f>
        <v>0.226251944910127</v>
      </c>
      <c r="AH72" s="24" t="n">
        <f aca="false">+O72/N72-1</f>
        <v>0.243900937374242</v>
      </c>
      <c r="AI72" s="24" t="n">
        <f aca="false">+P72/O72-1</f>
        <v>0.0968132232332593</v>
      </c>
      <c r="AJ72" s="24" t="n">
        <f aca="false">+Q72/P72-1</f>
        <v>0.0679727588954258</v>
      </c>
      <c r="AK72" s="24" t="n">
        <f aca="false">+R72/Q72-1</f>
        <v>-0.419353057879257</v>
      </c>
      <c r="AL72" s="24" t="n">
        <f aca="false">+S72/R72-1</f>
        <v>-0.438507860744095</v>
      </c>
      <c r="AM72" s="24" t="n">
        <f aca="false">+T72/S72-1</f>
        <v>0.156754103056647</v>
      </c>
      <c r="AN72" s="24" t="n">
        <f aca="false">+U72/T72-1</f>
        <v>0.66585617383615</v>
      </c>
      <c r="AO72" s="24" t="n">
        <f aca="false">+V72/U72-1</f>
        <v>-0.143810679531921</v>
      </c>
    </row>
    <row r="73" customFormat="false" ht="18" hidden="false" customHeight="false" outlineLevel="0" collapsed="false">
      <c r="B73" s="63" t="s">
        <v>71</v>
      </c>
      <c r="C73" s="64" t="n">
        <f aca="false">+C72/C77</f>
        <v>-0.00468873832466254</v>
      </c>
      <c r="D73" s="64" t="n">
        <f aca="false">+D72/D77</f>
        <v>0.000772910491176819</v>
      </c>
      <c r="E73" s="64" t="n">
        <f aca="false">+E72/E77</f>
        <v>0.00683814733060013</v>
      </c>
      <c r="F73" s="64" t="n">
        <f aca="false">+F72/F77</f>
        <v>-0.0105054827636313</v>
      </c>
      <c r="G73" s="64" t="n">
        <f aca="false">+G72/G77</f>
        <v>-0.0180191072072646</v>
      </c>
      <c r="H73" s="64" t="n">
        <f aca="false">+H72/H77</f>
        <v>-0.0200429376424771</v>
      </c>
      <c r="I73" s="64" t="n">
        <f aca="false">+I72/I77</f>
        <v>-0.0179439614520185</v>
      </c>
      <c r="J73" s="64" t="n">
        <f aca="false">+J72/J77</f>
        <v>-0.0204979053847007</v>
      </c>
      <c r="K73" s="64" t="n">
        <f aca="false">+K72/K77</f>
        <v>-0.0207146606172062</v>
      </c>
      <c r="L73" s="64" t="n">
        <f aca="false">+L72/L77</f>
        <v>-0.0221486542241372</v>
      </c>
      <c r="M73" s="64" t="n">
        <f aca="false">+M72/M77</f>
        <v>-0.0183221893318188</v>
      </c>
      <c r="N73" s="64" t="n">
        <f aca="false">+N72/N77</f>
        <v>-0.0209712294422452</v>
      </c>
      <c r="O73" s="64" t="n">
        <f aca="false">+O72/O77</f>
        <v>-0.0248757439471676</v>
      </c>
      <c r="P73" s="64" t="n">
        <f aca="false">+P72/P77</f>
        <v>-0.0259733376831868</v>
      </c>
      <c r="Q73" s="64" t="n">
        <f aca="false">+Q72/Q77</f>
        <v>-0.0287549529341141</v>
      </c>
      <c r="R73" s="64" t="n">
        <f aca="false">+R72/R77</f>
        <v>-0.0151101652688444</v>
      </c>
      <c r="S73" s="64" t="n">
        <f aca="false">+S72/S77</f>
        <v>-0.00763536039760481</v>
      </c>
      <c r="T73" s="64" t="n">
        <f aca="false">+T72/T77</f>
        <v>-0.00841008962285779</v>
      </c>
      <c r="U73" s="64" t="n">
        <f aca="false">+U72/U77</f>
        <v>-0.013423350169509</v>
      </c>
      <c r="V73" s="64" t="n">
        <f aca="false">+V72/V77</f>
        <v>-0.0109634046183323</v>
      </c>
      <c r="W73" s="24"/>
      <c r="X73" s="65"/>
      <c r="Y73" s="65"/>
      <c r="Z73" s="65"/>
      <c r="AA73" s="65"/>
      <c r="AB73" s="65"/>
      <c r="AC73" s="65"/>
      <c r="AD73" s="66"/>
      <c r="AE73" s="66"/>
      <c r="AF73" s="66"/>
      <c r="AG73" s="13"/>
      <c r="AH73" s="13"/>
      <c r="AI73" s="13"/>
      <c r="AJ73" s="13"/>
    </row>
    <row r="74" s="13" customFormat="true" ht="12.75" hidden="false" customHeight="false" outlineLevel="0" collapsed="false">
      <c r="B74" s="68" t="s">
        <v>74</v>
      </c>
      <c r="C74" s="68"/>
      <c r="D74" s="68"/>
      <c r="E74" s="71"/>
      <c r="F74" s="70" t="n">
        <f aca="false">F75+F76</f>
        <v>185826.760884211</v>
      </c>
      <c r="G74" s="70" t="n">
        <f aca="false">G75+G76</f>
        <v>340288.933270447</v>
      </c>
      <c r="H74" s="106" t="n">
        <f aca="false">H75+H76</f>
        <v>425262.396142799</v>
      </c>
      <c r="I74" s="106" t="n">
        <f aca="false">I75+I76</f>
        <v>426220.644617146</v>
      </c>
      <c r="J74" s="106" t="n">
        <f aca="false">J75+J76</f>
        <v>521937.203911854</v>
      </c>
      <c r="K74" s="106" t="n">
        <f aca="false">K75+K76</f>
        <v>580038</v>
      </c>
      <c r="L74" s="106" t="n">
        <f aca="false">L75+L76</f>
        <v>673361.172425873</v>
      </c>
      <c r="M74" s="106" t="n">
        <f aca="false">M75+M76</f>
        <v>587341.416391079</v>
      </c>
      <c r="N74" s="106" t="n">
        <f aca="false">N75+N76</f>
        <v>720228.494217512</v>
      </c>
      <c r="O74" s="106" t="n">
        <f aca="false">O75+O76</f>
        <v>895892.9435556</v>
      </c>
      <c r="P74" s="106" t="n">
        <f aca="false">P75+P76</f>
        <v>982627.20203631</v>
      </c>
      <c r="Q74" s="106" t="n">
        <f aca="false">Q75+Q76</f>
        <v>1049419.09422683</v>
      </c>
      <c r="R74" s="106" t="n">
        <f aca="false">R75+R76</f>
        <v>609342.030820162</v>
      </c>
      <c r="S74" s="106" t="n">
        <f aca="false">S75+S76</f>
        <v>341835.221909529</v>
      </c>
      <c r="T74" s="106" t="n">
        <f aca="false">T75+T76</f>
        <v>395772.70598533</v>
      </c>
      <c r="U74" s="106" t="n">
        <f aca="false">U75+U76</f>
        <v>659300.436934419</v>
      </c>
      <c r="V74" s="106" t="n">
        <f aca="false">V75+V76</f>
        <v>564486.016724793</v>
      </c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</row>
    <row r="75" s="13" customFormat="true" ht="12.75" hidden="false" customHeight="false" outlineLevel="0" collapsed="false">
      <c r="B75" s="72" t="s">
        <v>75</v>
      </c>
      <c r="C75" s="72"/>
      <c r="D75" s="72"/>
      <c r="E75" s="35"/>
      <c r="F75" s="73" t="n">
        <v>373117.760884211</v>
      </c>
      <c r="G75" s="73" t="n">
        <v>344345.501503997</v>
      </c>
      <c r="H75" s="107" t="n">
        <v>560832.876672009</v>
      </c>
      <c r="I75" s="107" t="n">
        <f aca="false">567307.862705682-2361.3</f>
        <v>564946.562705682</v>
      </c>
      <c r="J75" s="107" t="n">
        <v>158701.529577314</v>
      </c>
      <c r="K75" s="107" t="n">
        <f aca="false">142674+24428</f>
        <v>167102</v>
      </c>
      <c r="L75" s="107" t="n">
        <f aca="false">144645.149156467-5151.2</f>
        <v>139493.949156467</v>
      </c>
      <c r="M75" s="107" t="n">
        <v>583900.79015253</v>
      </c>
      <c r="N75" s="107" t="n">
        <v>731362.363156179</v>
      </c>
      <c r="O75" s="107" t="n">
        <v>904693.742901561</v>
      </c>
      <c r="P75" s="107" t="n">
        <v>987446.954547085</v>
      </c>
      <c r="Q75" s="107" t="n">
        <v>618952.370364069</v>
      </c>
      <c r="R75" s="107" t="n">
        <v>565073.847649722</v>
      </c>
      <c r="S75" s="107" t="n">
        <v>-228994.409873261</v>
      </c>
      <c r="T75" s="107" t="n">
        <v>135777.87489869</v>
      </c>
      <c r="U75" s="107" t="n">
        <f aca="false">208718.033430666+91638.4</f>
        <v>300356.433430666</v>
      </c>
      <c r="V75" s="107" t="n">
        <v>877595.516485515</v>
      </c>
      <c r="W75" s="67"/>
      <c r="X75" s="67"/>
      <c r="Y75" s="67"/>
      <c r="Z75" s="67"/>
      <c r="AA75" s="67"/>
      <c r="AB75" s="67"/>
      <c r="AC75" s="67"/>
      <c r="AD75" s="67"/>
      <c r="AE75" s="35"/>
      <c r="AF75" s="35"/>
      <c r="AG75" s="35"/>
    </row>
    <row r="76" customFormat="false" ht="13.5" hidden="false" customHeight="false" outlineLevel="0" collapsed="false">
      <c r="B76" s="74" t="s">
        <v>76</v>
      </c>
      <c r="C76" s="74"/>
      <c r="D76" s="74"/>
      <c r="E76" s="77"/>
      <c r="F76" s="76" t="n">
        <v>-187291</v>
      </c>
      <c r="G76" s="76" t="n">
        <v>-4056.56823355</v>
      </c>
      <c r="H76" s="108" t="n">
        <v>-135570.48052921</v>
      </c>
      <c r="I76" s="108" t="n">
        <v>-138725.918088536</v>
      </c>
      <c r="J76" s="108" t="n">
        <v>363235.67433454</v>
      </c>
      <c r="K76" s="108" t="n">
        <v>412936</v>
      </c>
      <c r="L76" s="108" t="n">
        <v>533867.223269406</v>
      </c>
      <c r="M76" s="108" t="n">
        <v>3440.6262385486</v>
      </c>
      <c r="N76" s="108" t="n">
        <v>-11133.868938667</v>
      </c>
      <c r="O76" s="108" t="n">
        <v>-8800.79934596096</v>
      </c>
      <c r="P76" s="108" t="n">
        <v>-4819.75251077577</v>
      </c>
      <c r="Q76" s="108" t="n">
        <v>430466.723862762</v>
      </c>
      <c r="R76" s="108" t="n">
        <v>44268.1831704402</v>
      </c>
      <c r="S76" s="108" t="n">
        <v>570829.63178279</v>
      </c>
      <c r="T76" s="108" t="n">
        <v>259994.83108664</v>
      </c>
      <c r="U76" s="108" t="n">
        <v>358944.003503753</v>
      </c>
      <c r="V76" s="108" t="n">
        <v>-313109.499760722</v>
      </c>
      <c r="W76" s="67"/>
      <c r="X76" s="67"/>
      <c r="Y76" s="67"/>
      <c r="Z76" s="67"/>
      <c r="AA76" s="67"/>
      <c r="AB76" s="67"/>
      <c r="AC76" s="67"/>
      <c r="AD76" s="67"/>
      <c r="AE76" s="35"/>
      <c r="AF76" s="35"/>
      <c r="AG76" s="35"/>
    </row>
    <row r="77" customFormat="false" ht="13.5" hidden="false" customHeight="false" outlineLevel="0" collapsed="false">
      <c r="B77" s="78" t="s">
        <v>87</v>
      </c>
      <c r="C77" s="79" t="n">
        <v>11613320</v>
      </c>
      <c r="D77" s="79" t="n">
        <v>13889052.9</v>
      </c>
      <c r="E77" s="79" t="n">
        <v>16208974.7</v>
      </c>
      <c r="F77" s="79" t="n">
        <v>17626147.7</v>
      </c>
      <c r="G77" s="80" t="n">
        <v>19802010.6</v>
      </c>
      <c r="H77" s="80" t="n">
        <v>21623524.6</v>
      </c>
      <c r="I77" s="80" t="n">
        <v>23752868.6</v>
      </c>
      <c r="J77" s="80" t="n">
        <v>25462954.6</v>
      </c>
      <c r="K77" s="80" t="n">
        <v>28001327.6</v>
      </c>
      <c r="L77" s="80" t="n">
        <v>30401903.2</v>
      </c>
      <c r="M77" s="80" t="n">
        <v>32056288.2</v>
      </c>
      <c r="N77" s="80" t="n">
        <v>34343647.5</v>
      </c>
      <c r="O77" s="80" t="n">
        <v>36014718.7</v>
      </c>
      <c r="P77" s="80" t="n">
        <v>37832149.8</v>
      </c>
      <c r="Q77" s="80" t="n">
        <v>36495246.1</v>
      </c>
      <c r="R77" s="80" t="n">
        <v>40326625.9</v>
      </c>
      <c r="S77" s="80" t="n">
        <v>44810030.6</v>
      </c>
      <c r="T77" s="80" t="n">
        <v>47059272.2</v>
      </c>
      <c r="U77" s="80" t="n">
        <v>49115934.7</v>
      </c>
      <c r="V77" s="80" t="n">
        <v>51488198.5</v>
      </c>
      <c r="W77" s="67"/>
      <c r="X77" s="67"/>
      <c r="Y77" s="67"/>
      <c r="Z77" s="67"/>
      <c r="AA77" s="67"/>
      <c r="AB77" s="67"/>
      <c r="AC77" s="67"/>
      <c r="AD77" s="67"/>
      <c r="AE77" s="81"/>
      <c r="AF77" s="81"/>
      <c r="AG77" s="20"/>
      <c r="AH77" s="13"/>
      <c r="AL77" s="82"/>
    </row>
    <row r="78" customFormat="false" ht="9.75" hidden="false" customHeight="tru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80"/>
      <c r="R78" s="80"/>
      <c r="S78" s="80"/>
      <c r="T78" s="80"/>
      <c r="U78" s="80"/>
      <c r="V78" s="80"/>
      <c r="W78" s="67"/>
      <c r="X78" s="67"/>
      <c r="Y78" s="67"/>
      <c r="Z78" s="67"/>
      <c r="AA78" s="67"/>
      <c r="AB78" s="67"/>
      <c r="AC78" s="67"/>
      <c r="AD78" s="67"/>
      <c r="AE78" s="81"/>
      <c r="AF78" s="81"/>
      <c r="AG78" s="20"/>
      <c r="AH78" s="13"/>
    </row>
    <row r="79" customFormat="false" ht="12.7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AK79" s="110"/>
    </row>
    <row r="80" customFormat="false" ht="17.25" hidden="false" customHeight="true" outlineLevel="0" collapsed="false">
      <c r="A80" s="84"/>
      <c r="B80" s="83" t="s">
        <v>88</v>
      </c>
      <c r="W80" s="86"/>
      <c r="X80" s="86"/>
      <c r="Y80" s="86"/>
      <c r="Z80" s="87"/>
      <c r="AA80" s="87"/>
      <c r="AB80" s="87"/>
      <c r="AC80" s="1"/>
      <c r="AD80" s="1"/>
      <c r="AE80" s="1"/>
      <c r="AF80" s="1"/>
    </row>
    <row r="81" customFormat="false" ht="17.25" hidden="false" customHeight="true" outlineLevel="0" collapsed="false">
      <c r="A81" s="84"/>
      <c r="B81" s="85" t="s">
        <v>79</v>
      </c>
      <c r="W81" s="86"/>
      <c r="X81" s="86"/>
      <c r="Y81" s="86"/>
      <c r="Z81" s="87"/>
      <c r="AA81" s="87"/>
      <c r="AB81" s="87"/>
      <c r="AC81" s="1"/>
      <c r="AD81" s="1"/>
      <c r="AE81" s="1"/>
      <c r="AF81" s="1"/>
    </row>
    <row r="82" customFormat="false" ht="17.25" hidden="false" customHeight="true" outlineLevel="0" collapsed="false">
      <c r="A82" s="84"/>
      <c r="B82" s="85" t="s">
        <v>80</v>
      </c>
      <c r="W82" s="86"/>
      <c r="X82" s="86"/>
      <c r="Y82" s="86"/>
      <c r="Z82" s="87"/>
      <c r="AA82" s="87"/>
      <c r="AB82" s="87"/>
      <c r="AC82" s="1"/>
      <c r="AD82" s="1"/>
      <c r="AE82" s="1"/>
      <c r="AF82" s="1"/>
    </row>
    <row r="83" customFormat="false" ht="17.25" hidden="false" customHeight="true" outlineLevel="0" collapsed="false">
      <c r="A83" s="84"/>
      <c r="W83" s="86"/>
      <c r="X83" s="86"/>
      <c r="Y83" s="86"/>
      <c r="Z83" s="87"/>
      <c r="AA83" s="87"/>
      <c r="AB83" s="87"/>
      <c r="AC83" s="1"/>
      <c r="AD83" s="1"/>
      <c r="AE83" s="1"/>
      <c r="AF83" s="1"/>
    </row>
    <row r="84" customFormat="false" ht="25.5" hidden="false" customHeight="true" outlineLevel="0" collapsed="false">
      <c r="B84" s="88" t="s">
        <v>81</v>
      </c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</row>
    <row r="85" customFormat="false" ht="12.75" hidden="false" customHeight="false" outlineLevel="0" collapsed="false">
      <c r="S85" s="3"/>
      <c r="T85" s="3"/>
      <c r="U85" s="3"/>
      <c r="V85" s="3"/>
    </row>
    <row r="86" customFormat="false" ht="12.75" hidden="false" customHeight="false" outlineLevel="0" collapsed="false">
      <c r="P86" s="3"/>
      <c r="Q86" s="3"/>
      <c r="R86" s="3"/>
      <c r="S86" s="3"/>
      <c r="T86" s="3"/>
      <c r="U86" s="3"/>
      <c r="V86" s="3"/>
    </row>
    <row r="87" customFormat="false" ht="12.75" hidden="false" customHeight="false" outlineLevel="0" collapsed="false">
      <c r="P87" s="3"/>
      <c r="Q87" s="3"/>
      <c r="R87" s="3"/>
      <c r="S87" s="3"/>
      <c r="T87" s="3"/>
      <c r="U87" s="3"/>
      <c r="V87" s="3"/>
    </row>
    <row r="88" customFormat="false" ht="12.75" hidden="false" customHeight="false" outlineLevel="0" collapsed="false">
      <c r="P88" s="3"/>
    </row>
    <row r="89" customFormat="false" ht="12.75" hidden="false" customHeight="false" outlineLevel="0" collapsed="false">
      <c r="P89" s="3"/>
    </row>
  </sheetData>
  <mergeCells count="6">
    <mergeCell ref="A2:AN2"/>
    <mergeCell ref="A3:AN3"/>
    <mergeCell ref="A4:AN4"/>
    <mergeCell ref="C7:V7"/>
    <mergeCell ref="W7:AN7"/>
    <mergeCell ref="B84:AH84"/>
  </mergeCells>
  <printOptions headings="false" gridLines="false" gridLinesSet="true" horizontalCentered="true" verticalCentered="tru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H105" activeCellId="0" sqref="H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false" outlineLevel="0" max="3" min="3" style="1" width="11.99"/>
    <col collapsed="false" customWidth="true" hidden="false" outlineLevel="0" max="4" min="4" style="2" width="13.14"/>
    <col collapsed="false" customWidth="true" hidden="false" outlineLevel="0" max="5" min="5" style="2" width="14.99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11" width="11.85"/>
    <col collapsed="false" customWidth="true" hidden="false" outlineLevel="0" max="9" min="9" style="1" width="1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C1" s="83"/>
      <c r="F1" s="112"/>
    </row>
    <row r="2" customFormat="false" ht="12.75" hidden="false" customHeight="false" outlineLevel="0" collapsed="false">
      <c r="B2" s="92" t="s">
        <v>89</v>
      </c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B3" s="92" t="s">
        <v>90</v>
      </c>
      <c r="C3" s="92"/>
      <c r="D3" s="92"/>
      <c r="E3" s="92"/>
      <c r="F3" s="92"/>
      <c r="G3" s="92"/>
      <c r="H3" s="92"/>
      <c r="I3" s="92"/>
    </row>
    <row r="4" customFormat="false" ht="12.75" hidden="false" customHeight="false" outlineLevel="0" collapsed="false"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B5" s="10"/>
      <c r="C5" s="114"/>
      <c r="D5" s="11"/>
      <c r="E5" s="11"/>
      <c r="F5" s="12"/>
      <c r="G5" s="10"/>
      <c r="H5" s="115"/>
      <c r="I5" s="10"/>
    </row>
    <row r="6" customFormat="false" ht="13.5" hidden="false" customHeight="false" outlineLevel="0" collapsed="false">
      <c r="B6" s="13"/>
      <c r="C6" s="20"/>
      <c r="D6" s="19"/>
      <c r="E6" s="19"/>
      <c r="F6" s="116"/>
      <c r="G6" s="92" t="s">
        <v>4</v>
      </c>
      <c r="H6" s="92"/>
      <c r="I6" s="92"/>
    </row>
    <row r="7" customFormat="false" ht="12.75" hidden="false" customHeight="false" outlineLevel="0" collapsed="false">
      <c r="B7" s="93" t="s">
        <v>5</v>
      </c>
      <c r="C7" s="94" t="n">
        <v>2008</v>
      </c>
      <c r="D7" s="94" t="n">
        <v>2007</v>
      </c>
      <c r="E7" s="94" t="n">
        <v>2006</v>
      </c>
      <c r="F7" s="94" t="n">
        <v>2005</v>
      </c>
      <c r="G7" s="97" t="s">
        <v>91</v>
      </c>
      <c r="H7" s="97" t="s">
        <v>92</v>
      </c>
      <c r="I7" s="97" t="s">
        <v>93</v>
      </c>
    </row>
    <row r="8" customFormat="false" ht="12.75" hidden="false" customHeight="false" outlineLevel="0" collapsed="false">
      <c r="B8" s="13"/>
      <c r="C8" s="20"/>
      <c r="D8" s="19"/>
      <c r="E8" s="19"/>
      <c r="F8" s="13"/>
      <c r="G8" s="13"/>
      <c r="H8" s="117"/>
      <c r="I8" s="13"/>
    </row>
    <row r="9" customFormat="false" ht="12.75" hidden="false" customHeight="false" outlineLevel="0" collapsed="false">
      <c r="A9" s="1" t="n">
        <v>1</v>
      </c>
      <c r="B9" s="22" t="s">
        <v>25</v>
      </c>
      <c r="C9" s="23" t="n">
        <f aca="false">+C11+C31</f>
        <v>1023405.28774324</v>
      </c>
      <c r="D9" s="23" t="n">
        <f aca="false">+D11+D31</f>
        <v>807034.79469892</v>
      </c>
      <c r="E9" s="23" t="n">
        <f aca="false">+E11+E31</f>
        <v>617509.09143943</v>
      </c>
      <c r="F9" s="23" t="n">
        <f aca="false">+F11+F31</f>
        <v>509897.56920467</v>
      </c>
      <c r="G9" s="118" t="n">
        <f aca="false">+C9/D9-1</f>
        <v>0.268105532085567</v>
      </c>
      <c r="H9" s="118" t="n">
        <f aca="false">+D9/E9-1</f>
        <v>0.306919697032639</v>
      </c>
      <c r="I9" s="118" t="n">
        <f aca="false">+E9/F9-1</f>
        <v>0.211045372117798</v>
      </c>
    </row>
    <row r="10" customFormat="false" ht="12.75" hidden="false" customHeight="false" outlineLevel="0" collapsed="false">
      <c r="B10" s="22"/>
      <c r="C10" s="21"/>
      <c r="D10" s="21"/>
      <c r="E10" s="21"/>
      <c r="F10" s="21"/>
      <c r="G10" s="118"/>
      <c r="H10" s="118"/>
      <c r="I10" s="118"/>
    </row>
    <row r="11" customFormat="false" ht="12.75" hidden="false" customHeight="false" outlineLevel="0" collapsed="false">
      <c r="B11" s="22" t="s">
        <v>26</v>
      </c>
      <c r="C11" s="26" t="n">
        <f aca="false">+C12+C27+C28+C29</f>
        <v>1023220.28774324</v>
      </c>
      <c r="D11" s="26" t="n">
        <f aca="false">+D12+D27+D28+D29</f>
        <v>806979.79469892</v>
      </c>
      <c r="E11" s="26" t="n">
        <f aca="false">+E12+E27+E28+E29</f>
        <v>617497.09143943</v>
      </c>
      <c r="F11" s="26" t="n">
        <f aca="false">+F12+F27+F28+F29</f>
        <v>509897.56920467</v>
      </c>
      <c r="G11" s="118" t="n">
        <f aca="false">+C11/D11-1</f>
        <v>0.26796271042325</v>
      </c>
      <c r="H11" s="118" t="n">
        <f aca="false">+D11/E11-1</f>
        <v>0.306856025536561</v>
      </c>
      <c r="I11" s="118" t="n">
        <f aca="false">+E11/F11-1</f>
        <v>0.211021837979326</v>
      </c>
    </row>
    <row r="12" customFormat="false" ht="12.75" hidden="false" customHeight="false" outlineLevel="0" collapsed="false">
      <c r="B12" s="27" t="s">
        <v>27</v>
      </c>
      <c r="C12" s="21" t="n">
        <v>993436.20098425</v>
      </c>
      <c r="D12" s="21" t="n">
        <v>779041.67608198</v>
      </c>
      <c r="E12" s="21" t="n">
        <v>596210.76595544</v>
      </c>
      <c r="F12" s="21" t="n">
        <v>488974.01979299</v>
      </c>
      <c r="G12" s="119" t="n">
        <f aca="false">+C12/D12-1</f>
        <v>0.275202895409294</v>
      </c>
      <c r="H12" s="119" t="n">
        <f aca="false">+D12/E12-1</f>
        <v>0.30665482840376</v>
      </c>
      <c r="I12" s="119" t="n">
        <f aca="false">+E12/F12-1</f>
        <v>0.219309701173591</v>
      </c>
    </row>
    <row r="13" customFormat="false" ht="12.75" hidden="false" customHeight="false" outlineLevel="0" collapsed="false">
      <c r="B13" s="30" t="s">
        <v>28</v>
      </c>
      <c r="C13" s="21" t="n">
        <v>270210.32127028</v>
      </c>
      <c r="D13" s="21" t="n">
        <v>188561.25017932</v>
      </c>
      <c r="E13" s="21" t="n">
        <v>133915.82493019</v>
      </c>
      <c r="F13" s="21" t="n">
        <v>119091.71165622</v>
      </c>
      <c r="G13" s="119" t="n">
        <f aca="false">+C13/D13-1</f>
        <v>0.433010870543723</v>
      </c>
      <c r="H13" s="119" t="n">
        <f aca="false">+D13/E13-1</f>
        <v>0.408058011647365</v>
      </c>
      <c r="I13" s="119" t="n">
        <f aca="false">+E13/F13-1</f>
        <v>0.124476448174349</v>
      </c>
    </row>
    <row r="14" customFormat="false" ht="12.75" hidden="false" customHeight="false" outlineLevel="0" collapsed="false">
      <c r="B14" s="30" t="s">
        <v>29</v>
      </c>
      <c r="C14" s="21" t="n">
        <v>57909.94221275</v>
      </c>
      <c r="D14" s="21" t="n">
        <v>48401.48505328</v>
      </c>
      <c r="E14" s="21" t="n">
        <v>36635.22790384</v>
      </c>
      <c r="F14" s="21" t="n">
        <v>29061.09732361</v>
      </c>
      <c r="G14" s="119" t="n">
        <f aca="false">+C14/D14-1</f>
        <v>0.196449698785133</v>
      </c>
      <c r="H14" s="119" t="n">
        <f aca="false">+D14/E14-1</f>
        <v>0.321173302929192</v>
      </c>
      <c r="I14" s="119" t="n">
        <f aca="false">+E14/F14-1</f>
        <v>0.260627824747573</v>
      </c>
    </row>
    <row r="15" customFormat="false" ht="12.75" hidden="false" customHeight="false" outlineLevel="0" collapsed="false">
      <c r="B15" s="32" t="s">
        <v>30</v>
      </c>
      <c r="C15" s="21" t="n">
        <v>45224.49913762</v>
      </c>
      <c r="D15" s="21" t="n">
        <v>38248.52354019</v>
      </c>
      <c r="E15" s="21" t="n">
        <v>29093.59535462</v>
      </c>
      <c r="F15" s="21" t="n">
        <v>23184.31784671</v>
      </c>
      <c r="G15" s="119" t="n">
        <f aca="false">+C15/D15-1</f>
        <v>0.182385487118213</v>
      </c>
      <c r="H15" s="119" t="n">
        <f aca="false">+D15/E15-1</f>
        <v>0.314671599504329</v>
      </c>
      <c r="I15" s="119" t="n">
        <f aca="false">+E15/F15-1</f>
        <v>0.25488252649834</v>
      </c>
    </row>
    <row r="16" customFormat="false" ht="12.75" hidden="false" customHeight="false" outlineLevel="0" collapsed="false">
      <c r="B16" s="32" t="s">
        <v>31</v>
      </c>
      <c r="C16" s="21" t="n">
        <v>12685.44307513</v>
      </c>
      <c r="D16" s="21" t="n">
        <v>10152.96151309</v>
      </c>
      <c r="E16" s="21" t="n">
        <v>7541.63254922</v>
      </c>
      <c r="F16" s="21" t="n">
        <v>5876.7794769</v>
      </c>
      <c r="G16" s="119" t="n">
        <f aca="false">+C16/D16-1</f>
        <v>0.249432794438837</v>
      </c>
      <c r="H16" s="119" t="n">
        <f aca="false">+D16/E16-1</f>
        <v>0.346255130679906</v>
      </c>
      <c r="I16" s="119" t="n">
        <f aca="false">+E16/F16-1</f>
        <v>0.283293439691599</v>
      </c>
    </row>
    <row r="17" customFormat="false" ht="12.75" hidden="false" customHeight="false" outlineLevel="0" collapsed="false">
      <c r="B17" s="30" t="s">
        <v>32</v>
      </c>
      <c r="C17" s="21" t="n">
        <v>2472.33058572</v>
      </c>
      <c r="D17" s="21" t="n">
        <v>2056.24885178</v>
      </c>
      <c r="E17" s="21" t="n">
        <v>734.35915998</v>
      </c>
      <c r="F17" s="21" t="n">
        <v>961.81399581</v>
      </c>
      <c r="G17" s="119" t="n">
        <f aca="false">+C17/D17-1</f>
        <v>0.202349892416872</v>
      </c>
      <c r="H17" s="119" t="n">
        <f aca="false">+D17/E17-1</f>
        <v>1.80005883202438</v>
      </c>
      <c r="I17" s="119" t="n">
        <f aca="false">+E17/F17-1</f>
        <v>-0.236485263076721</v>
      </c>
    </row>
    <row r="18" customFormat="false" ht="12.75" hidden="false" customHeight="false" outlineLevel="0" collapsed="false">
      <c r="B18" s="32" t="s">
        <v>33</v>
      </c>
      <c r="C18" s="21" t="n">
        <v>66.8896895</v>
      </c>
      <c r="D18" s="21" t="n">
        <v>73.10779402</v>
      </c>
      <c r="E18" s="21" t="n">
        <v>734.35915998</v>
      </c>
      <c r="F18" s="21" t="n">
        <v>59.79848977</v>
      </c>
      <c r="G18" s="119" t="n">
        <f aca="false">+C18/D18-1</f>
        <v>-0.0850539207666274</v>
      </c>
      <c r="H18" s="119" t="n">
        <f aca="false">+D18/E18-1</f>
        <v>-0.90044681403308</v>
      </c>
      <c r="I18" s="119" t="n">
        <f aca="false">+E18/F18-1</f>
        <v>11.2805636531044</v>
      </c>
    </row>
    <row r="19" customFormat="false" ht="12.75" hidden="false" customHeight="false" outlineLevel="0" collapsed="false">
      <c r="B19" s="32" t="s">
        <v>34</v>
      </c>
      <c r="C19" s="21" t="n">
        <v>2405.44089622</v>
      </c>
      <c r="D19" s="21" t="n">
        <v>1983.14105776</v>
      </c>
      <c r="E19" s="21" t="n">
        <v>0</v>
      </c>
      <c r="F19" s="21" t="n">
        <v>902.01550604</v>
      </c>
      <c r="G19" s="119" t="n">
        <f aca="false">+C19/D19-1</f>
        <v>0.212944932387713</v>
      </c>
      <c r="H19" s="119" t="e">
        <f aca="false">+D19/E19-1</f>
        <v>#DIV/0!</v>
      </c>
      <c r="I19" s="119" t="n">
        <f aca="false">+E19/F19-1</f>
        <v>-1</v>
      </c>
    </row>
    <row r="20" customFormat="false" ht="12.75" hidden="false" customHeight="false" outlineLevel="0" collapsed="false">
      <c r="B20" s="30" t="s">
        <v>36</v>
      </c>
      <c r="C20" s="21" t="n">
        <v>385317.57454639</v>
      </c>
      <c r="D20" s="21" t="n">
        <v>307396.39050862</v>
      </c>
      <c r="E20" s="21" t="n">
        <v>238282.2153412</v>
      </c>
      <c r="F20" s="21" t="n">
        <v>187921.38689149</v>
      </c>
      <c r="G20" s="119" t="n">
        <f aca="false">+C20/D20-1</f>
        <v>0.253487635000662</v>
      </c>
      <c r="H20" s="119" t="n">
        <f aca="false">+D20/E20-1</f>
        <v>0.290051756772759</v>
      </c>
      <c r="I20" s="119" t="n">
        <f aca="false">+E20/F20-1</f>
        <v>0.267988807888</v>
      </c>
    </row>
    <row r="21" customFormat="false" ht="12.75" hidden="false" customHeight="false" outlineLevel="0" collapsed="false">
      <c r="B21" s="32" t="s">
        <v>37</v>
      </c>
      <c r="C21" s="21" t="n">
        <v>189094.82320073</v>
      </c>
      <c r="D21" s="21" t="n">
        <v>155225.41816577</v>
      </c>
      <c r="E21" s="21" t="n">
        <v>122213.78032347</v>
      </c>
      <c r="F21" s="21" t="n">
        <v>97351.3831427</v>
      </c>
      <c r="G21" s="119" t="n">
        <f aca="false">+C21/D21-1</f>
        <v>0.218194967262319</v>
      </c>
      <c r="H21" s="119" t="n">
        <f aca="false">+D21/E21-1</f>
        <v>0.270113875496906</v>
      </c>
      <c r="I21" s="119" t="n">
        <f aca="false">+E21/F21-1</f>
        <v>0.255388227451541</v>
      </c>
    </row>
    <row r="22" customFormat="false" ht="12.75" hidden="false" customHeight="false" outlineLevel="0" collapsed="false">
      <c r="B22" s="32" t="s">
        <v>38</v>
      </c>
      <c r="C22" s="21" t="n">
        <v>196222.75134566</v>
      </c>
      <c r="D22" s="21" t="n">
        <v>152170.97234285</v>
      </c>
      <c r="E22" s="21" t="n">
        <v>116068.43501773</v>
      </c>
      <c r="F22" s="21" t="n">
        <v>90570.00374879</v>
      </c>
      <c r="G22" s="119" t="n">
        <f aca="false">+C22/D22-1</f>
        <v>0.28948871341611</v>
      </c>
      <c r="H22" s="119" t="n">
        <f aca="false">+D22/E22-1</f>
        <v>0.311045266696369</v>
      </c>
      <c r="I22" s="119" t="n">
        <f aca="false">+E22/F22-1</f>
        <v>0.281532849878906</v>
      </c>
    </row>
    <row r="23" customFormat="false" ht="12.75" hidden="false" customHeight="false" outlineLevel="0" collapsed="false">
      <c r="B23" s="30" t="s">
        <v>39</v>
      </c>
      <c r="C23" s="21" t="n">
        <v>74231.16060334</v>
      </c>
      <c r="D23" s="21" t="n">
        <v>58745.60309896</v>
      </c>
      <c r="E23" s="21" t="n">
        <v>42369.69543956</v>
      </c>
      <c r="F23" s="21" t="n">
        <v>33697.05634708</v>
      </c>
      <c r="G23" s="119" t="n">
        <f aca="false">+C23/D23-1</f>
        <v>0.263603685850221</v>
      </c>
      <c r="H23" s="119" t="n">
        <f aca="false">+D23/E23-1</f>
        <v>0.386500480815589</v>
      </c>
      <c r="I23" s="119" t="n">
        <f aca="false">+E23/F23-1</f>
        <v>0.257370822043081</v>
      </c>
    </row>
    <row r="24" customFormat="false" ht="12.75" hidden="false" customHeight="false" outlineLevel="0" collapsed="false">
      <c r="B24" s="32" t="s">
        <v>37</v>
      </c>
      <c r="C24" s="21" t="n">
        <v>9730.13720822</v>
      </c>
      <c r="D24" s="21" t="n">
        <v>8194.30616751</v>
      </c>
      <c r="E24" s="21" t="n">
        <v>6980.6226979</v>
      </c>
      <c r="F24" s="21" t="n">
        <v>5885.26794251</v>
      </c>
      <c r="G24" s="119" t="n">
        <f aca="false">+C24/D24-1</f>
        <v>0.187426611761163</v>
      </c>
      <c r="H24" s="119" t="n">
        <f aca="false">+D24/E24-1</f>
        <v>0.173864642473101</v>
      </c>
      <c r="I24" s="119" t="n">
        <f aca="false">+E24/F24-1</f>
        <v>0.186118077560772</v>
      </c>
    </row>
    <row r="25" customFormat="false" ht="12.75" hidden="false" customHeight="false" outlineLevel="0" collapsed="false">
      <c r="B25" s="32" t="s">
        <v>38</v>
      </c>
      <c r="C25" s="21" t="n">
        <v>64501.02339512</v>
      </c>
      <c r="D25" s="21" t="n">
        <v>50551.29693145</v>
      </c>
      <c r="E25" s="21" t="n">
        <v>35389.07274166</v>
      </c>
      <c r="F25" s="21" t="n">
        <v>27811.78840457</v>
      </c>
      <c r="G25" s="119" t="n">
        <f aca="false">+C25/D25-1</f>
        <v>0.275951900553343</v>
      </c>
      <c r="H25" s="119" t="n">
        <f aca="false">+D25/E25-1</f>
        <v>0.428443669617289</v>
      </c>
      <c r="I25" s="119" t="n">
        <f aca="false">+E25/F25-1</f>
        <v>0.272448654752634</v>
      </c>
    </row>
    <row r="26" customFormat="false" ht="12.75" hidden="false" customHeight="false" outlineLevel="0" collapsed="false">
      <c r="B26" s="30" t="s">
        <v>40</v>
      </c>
      <c r="C26" s="21" t="n">
        <v>203294.87176577</v>
      </c>
      <c r="D26" s="21" t="n">
        <v>173880.69839002</v>
      </c>
      <c r="E26" s="21" t="n">
        <v>144273.44318067</v>
      </c>
      <c r="F26" s="21" t="n">
        <v>118240.95357878</v>
      </c>
      <c r="G26" s="119" t="n">
        <f aca="false">+C26/D26-1</f>
        <v>0.169162958557787</v>
      </c>
      <c r="H26" s="119" t="n">
        <f aca="false">+D26/E26-1</f>
        <v>0.205216251561097</v>
      </c>
      <c r="I26" s="119" t="n">
        <f aca="false">+E26/F26-1</f>
        <v>0.220164746764711</v>
      </c>
    </row>
    <row r="27" customFormat="false" ht="12.75" hidden="false" customHeight="false" outlineLevel="0" collapsed="false">
      <c r="B27" s="27" t="s">
        <v>43</v>
      </c>
      <c r="C27" s="21" t="n">
        <v>17363.00236331</v>
      </c>
      <c r="D27" s="21" t="n">
        <v>15723.55061325</v>
      </c>
      <c r="E27" s="21" t="n">
        <v>11152.30776539</v>
      </c>
      <c r="F27" s="21" t="n">
        <v>12579.67480552</v>
      </c>
      <c r="G27" s="119" t="n">
        <f aca="false">+C27/D27-1</f>
        <v>0.104267273364991</v>
      </c>
      <c r="H27" s="119" t="n">
        <f aca="false">+D27/E27-1</f>
        <v>0.409892099825864</v>
      </c>
      <c r="I27" s="119" t="n">
        <f aca="false">+E27/F27-1</f>
        <v>-0.113466131851331</v>
      </c>
    </row>
    <row r="28" customFormat="false" ht="12.75" hidden="false" customHeight="false" outlineLevel="0" collapsed="false">
      <c r="B28" s="27" t="s">
        <v>84</v>
      </c>
      <c r="C28" s="21" t="n">
        <v>4217.07678175</v>
      </c>
      <c r="D28" s="21" t="n">
        <v>5118.07145866</v>
      </c>
      <c r="E28" s="21" t="n">
        <v>4044.11553747</v>
      </c>
      <c r="F28" s="21" t="n">
        <v>3726.34996259</v>
      </c>
      <c r="G28" s="119" t="n">
        <f aca="false">+C28/D28-1</f>
        <v>-0.176041832199408</v>
      </c>
      <c r="H28" s="119" t="n">
        <f aca="false">+D28/E28-1</f>
        <v>0.265560148131146</v>
      </c>
      <c r="I28" s="119" t="n">
        <f aca="false">+E28/F28-1</f>
        <v>0.0852752903163012</v>
      </c>
    </row>
    <row r="29" customFormat="false" ht="12.75" hidden="false" customHeight="false" outlineLevel="0" collapsed="false">
      <c r="B29" s="27" t="s">
        <v>45</v>
      </c>
      <c r="C29" s="21" t="n">
        <v>8204.00761393</v>
      </c>
      <c r="D29" s="21" t="n">
        <v>7096.49654503</v>
      </c>
      <c r="E29" s="21" t="n">
        <v>6089.90218113</v>
      </c>
      <c r="F29" s="21" t="n">
        <v>4617.52464357</v>
      </c>
      <c r="G29" s="119" t="n">
        <f aca="false">+C29/D29-1</f>
        <v>0.15606448363251</v>
      </c>
      <c r="H29" s="119" t="n">
        <f aca="false">+D29/E29-1</f>
        <v>0.165289085762166</v>
      </c>
      <c r="I29" s="119" t="n">
        <f aca="false">+E29/F29-1</f>
        <v>0.318867283060485</v>
      </c>
    </row>
    <row r="30" customFormat="false" ht="12.75" hidden="false" customHeight="false" outlineLevel="0" collapsed="false">
      <c r="B30" s="13"/>
      <c r="C30" s="35"/>
      <c r="D30" s="35"/>
      <c r="E30" s="35"/>
      <c r="F30" s="35"/>
      <c r="G30" s="118"/>
      <c r="H30" s="118"/>
      <c r="I30" s="118"/>
    </row>
    <row r="31" customFormat="false" ht="15" hidden="false" customHeight="false" outlineLevel="0" collapsed="false">
      <c r="B31" s="120" t="s">
        <v>46</v>
      </c>
      <c r="C31" s="36" t="n">
        <v>185</v>
      </c>
      <c r="D31" s="36" t="n">
        <v>55</v>
      </c>
      <c r="E31" s="36" t="n">
        <v>12</v>
      </c>
      <c r="F31" s="36" t="n">
        <v>0</v>
      </c>
      <c r="G31" s="118" t="n">
        <f aca="false">+C31/D31-1</f>
        <v>2.36363636363636</v>
      </c>
      <c r="H31" s="118" t="n">
        <f aca="false">+D31/E31-1</f>
        <v>3.58333333333333</v>
      </c>
      <c r="I31" s="118" t="n">
        <v>0</v>
      </c>
    </row>
    <row r="32" customFormat="false" ht="12.75" hidden="false" customHeight="false" outlineLevel="0" collapsed="false">
      <c r="B32" s="13"/>
      <c r="C32" s="35"/>
      <c r="D32" s="21"/>
      <c r="E32" s="21"/>
      <c r="F32" s="21"/>
      <c r="G32" s="121"/>
      <c r="H32" s="122"/>
      <c r="I32" s="121"/>
    </row>
    <row r="33" customFormat="false" ht="12.75" hidden="false" customHeight="false" outlineLevel="0" collapsed="false">
      <c r="A33" s="39" t="n">
        <v>2</v>
      </c>
      <c r="B33" s="42" t="s">
        <v>94</v>
      </c>
      <c r="C33" s="40" t="n">
        <f aca="false">+C37+C53</f>
        <v>912565.9</v>
      </c>
      <c r="D33" s="40" t="n">
        <f aca="false">+D37+D53</f>
        <v>796299.8</v>
      </c>
      <c r="E33" s="40" t="n">
        <f aca="false">+E37+E53</f>
        <v>671960.91</v>
      </c>
      <c r="F33" s="40" t="n">
        <f aca="false">+F37+F53</f>
        <v>576624.90214697</v>
      </c>
      <c r="G33" s="118" t="n">
        <f aca="false">+C33/D33-1</f>
        <v>0.146007948262702</v>
      </c>
      <c r="H33" s="118" t="n">
        <f aca="false">+D33/E33-1</f>
        <v>0.185038873764249</v>
      </c>
      <c r="I33" s="118" t="n">
        <f aca="false">+E33/F33-1</f>
        <v>0.165334531162393</v>
      </c>
    </row>
    <row r="34" customFormat="false" ht="12.75" hidden="false" customHeight="false" outlineLevel="0" collapsed="false">
      <c r="A34" s="39"/>
      <c r="B34" s="42"/>
      <c r="C34" s="35"/>
      <c r="D34" s="26"/>
      <c r="E34" s="26"/>
      <c r="F34" s="26"/>
      <c r="G34" s="123"/>
      <c r="H34" s="123"/>
      <c r="I34" s="123"/>
    </row>
    <row r="35" customFormat="false" ht="12.75" hidden="false" customHeight="false" outlineLevel="0" collapsed="false">
      <c r="A35" s="39" t="n">
        <v>3</v>
      </c>
      <c r="B35" s="22" t="s">
        <v>48</v>
      </c>
      <c r="C35" s="44" t="n">
        <f aca="false">+C33-C43</f>
        <v>742846.8</v>
      </c>
      <c r="D35" s="44" t="n">
        <f aca="false">+D33-D43</f>
        <v>584100.8</v>
      </c>
      <c r="E35" s="44" t="n">
        <f aca="false">+E33-E43</f>
        <v>478424.71</v>
      </c>
      <c r="F35" s="44" t="n">
        <f aca="false">+F33-F43</f>
        <v>407816.20214697</v>
      </c>
      <c r="G35" s="118" t="n">
        <f aca="false">+C35/D35-1</f>
        <v>0.27177843276366</v>
      </c>
      <c r="H35" s="118" t="n">
        <f aca="false">+D35/E35-1</f>
        <v>0.220883428031968</v>
      </c>
      <c r="I35" s="118" t="n">
        <f aca="false">+E35/F35-1</f>
        <v>0.173138064356707</v>
      </c>
    </row>
    <row r="36" customFormat="false" ht="12.75" hidden="false" customHeight="false" outlineLevel="0" collapsed="false">
      <c r="B36" s="13"/>
      <c r="C36" s="35"/>
      <c r="D36" s="21"/>
      <c r="E36" s="21"/>
      <c r="F36" s="21"/>
      <c r="G36" s="19"/>
      <c r="H36" s="19"/>
      <c r="I36" s="13"/>
    </row>
    <row r="37" customFormat="false" ht="12.75" hidden="false" customHeight="false" outlineLevel="0" collapsed="false">
      <c r="B37" s="42" t="s">
        <v>49</v>
      </c>
      <c r="C37" s="47" t="n">
        <f aca="false">+C40+C41+C42+C43+C47</f>
        <v>831981.4</v>
      </c>
      <c r="D37" s="47" t="n">
        <f aca="false">+D40+D41+D42+D43+D47</f>
        <v>752018</v>
      </c>
      <c r="E37" s="47" t="n">
        <f aca="false">+E40+E41+E42+E43+E47</f>
        <v>643121.01</v>
      </c>
      <c r="F37" s="47" t="n">
        <f aca="false">+F40+F41+F42+F43+F47</f>
        <v>556655.40214697</v>
      </c>
      <c r="G37" s="118" t="n">
        <f aca="false">+C37/D37-1</f>
        <v>0.106331763335452</v>
      </c>
      <c r="H37" s="118" t="n">
        <f aca="false">+D37/E37-1</f>
        <v>0.169325816303218</v>
      </c>
      <c r="I37" s="118" t="n">
        <f aca="false">+E37/F37-1</f>
        <v>0.155330582474436</v>
      </c>
    </row>
    <row r="38" customFormat="false" ht="12.75" hidden="false" customHeight="false" outlineLevel="0" collapsed="false">
      <c r="B38" s="13"/>
      <c r="C38" s="35"/>
      <c r="D38" s="21"/>
      <c r="E38" s="49"/>
      <c r="F38" s="49"/>
      <c r="G38" s="19"/>
      <c r="H38" s="19"/>
      <c r="I38" s="13"/>
    </row>
    <row r="39" customFormat="false" ht="12.75" hidden="false" customHeight="false" outlineLevel="0" collapsed="false">
      <c r="B39" s="50" t="s">
        <v>50</v>
      </c>
      <c r="C39" s="36" t="n">
        <f aca="false">SUM(C40:C41)</f>
        <v>329378.6</v>
      </c>
      <c r="D39" s="36" t="n">
        <f aca="false">SUM(D40:D41)</f>
        <v>274913.7</v>
      </c>
      <c r="E39" s="36" t="n">
        <f aca="false">SUM(E40:E41)</f>
        <v>246965.01</v>
      </c>
      <c r="F39" s="36" t="n">
        <f aca="false">SUM(F40:F41)</f>
        <v>219075.66</v>
      </c>
      <c r="G39" s="124" t="n">
        <f aca="false">+C39/D39-1</f>
        <v>0.198116354332287</v>
      </c>
      <c r="H39" s="124" t="n">
        <f aca="false">+D39/E39-1</f>
        <v>0.113168622551024</v>
      </c>
      <c r="I39" s="124" t="n">
        <f aca="false">+E39/F39-1</f>
        <v>0.127304648996607</v>
      </c>
    </row>
    <row r="40" customFormat="false" ht="12.75" hidden="false" customHeight="false" outlineLevel="0" collapsed="false">
      <c r="B40" s="52" t="s">
        <v>51</v>
      </c>
      <c r="C40" s="54" t="n">
        <v>274786.1</v>
      </c>
      <c r="D40" s="35" t="n">
        <v>229471.9</v>
      </c>
      <c r="E40" s="35" t="n">
        <v>204919.41</v>
      </c>
      <c r="F40" s="35" t="n">
        <v>177856.4</v>
      </c>
      <c r="G40" s="119" t="n">
        <f aca="false">+C40/D40-1</f>
        <v>0.197471673002228</v>
      </c>
      <c r="H40" s="119" t="n">
        <f aca="false">+D40/E40-1</f>
        <v>0.119815345945023</v>
      </c>
      <c r="I40" s="119" t="n">
        <f aca="false">+E40/F40-1</f>
        <v>0.152162137544671</v>
      </c>
    </row>
    <row r="41" customFormat="false" ht="12.75" hidden="false" customHeight="false" outlineLevel="0" collapsed="false">
      <c r="B41" s="52" t="s">
        <v>95</v>
      </c>
      <c r="C41" s="35" t="n">
        <v>54592.5</v>
      </c>
      <c r="D41" s="35" t="n">
        <v>45441.8</v>
      </c>
      <c r="E41" s="35" t="n">
        <v>42045.6</v>
      </c>
      <c r="F41" s="35" t="n">
        <v>41219.26</v>
      </c>
      <c r="G41" s="119" t="n">
        <f aca="false">+C41/D41-1</f>
        <v>0.201371864670854</v>
      </c>
      <c r="H41" s="119" t="n">
        <f aca="false">+D41/E41-1</f>
        <v>0.0807742070513919</v>
      </c>
      <c r="I41" s="119" t="n">
        <f aca="false">+E41/F41-1</f>
        <v>0.0200474244321707</v>
      </c>
    </row>
    <row r="42" customFormat="false" ht="12.75" hidden="false" customHeight="false" outlineLevel="0" collapsed="false">
      <c r="B42" s="13" t="s">
        <v>96</v>
      </c>
      <c r="C42" s="35" t="n">
        <v>22018.6</v>
      </c>
      <c r="D42" s="21" t="n">
        <v>18876.5</v>
      </c>
      <c r="E42" s="21" t="n">
        <v>14420.1</v>
      </c>
      <c r="F42" s="21" t="n">
        <v>10883.6</v>
      </c>
      <c r="G42" s="119" t="n">
        <f aca="false">+C42/D42-1</f>
        <v>0.166455645908934</v>
      </c>
      <c r="H42" s="119" t="n">
        <f aca="false">+D42/E42-1</f>
        <v>0.309040852698664</v>
      </c>
      <c r="I42" s="119" t="n">
        <f aca="false">+E42/F42-1</f>
        <v>0.324938439486934</v>
      </c>
    </row>
    <row r="43" customFormat="false" ht="12.75" hidden="false" customHeight="false" outlineLevel="0" collapsed="false">
      <c r="B43" s="13" t="s">
        <v>54</v>
      </c>
      <c r="C43" s="36" t="n">
        <f aca="false">+C44+C45</f>
        <v>169719.1</v>
      </c>
      <c r="D43" s="36" t="n">
        <f aca="false">+D44+D45</f>
        <v>212199</v>
      </c>
      <c r="E43" s="36" t="n">
        <f aca="false">+E44+E45</f>
        <v>193536.2</v>
      </c>
      <c r="F43" s="36" t="n">
        <f aca="false">+F44+F45</f>
        <v>168808.7</v>
      </c>
      <c r="G43" s="124" t="n">
        <f aca="false">+C43/D43-1</f>
        <v>-0.20018897355784</v>
      </c>
      <c r="H43" s="124" t="n">
        <f aca="false">+D43/E43-1</f>
        <v>0.0964305385762456</v>
      </c>
      <c r="I43" s="124" t="n">
        <f aca="false">+E43/F43-1</f>
        <v>0.146482379166477</v>
      </c>
    </row>
    <row r="44" customFormat="false" ht="12.75" hidden="false" customHeight="false" outlineLevel="0" collapsed="false">
      <c r="B44" s="13" t="s">
        <v>55</v>
      </c>
      <c r="C44" s="35" t="n">
        <v>128142.6</v>
      </c>
      <c r="D44" s="21" t="n">
        <v>168728.1</v>
      </c>
      <c r="E44" s="21" t="n">
        <v>150801.5</v>
      </c>
      <c r="F44" s="21" t="n">
        <v>129497.5</v>
      </c>
      <c r="G44" s="119" t="n">
        <f aca="false">+C44/D44-1</f>
        <v>-0.240537883138612</v>
      </c>
      <c r="H44" s="119" t="n">
        <f aca="false">+D44/E44-1</f>
        <v>0.118875475376571</v>
      </c>
      <c r="I44" s="119" t="n">
        <f aca="false">+E44/F44-1</f>
        <v>0.164512828432981</v>
      </c>
    </row>
    <row r="45" customFormat="false" ht="12.75" hidden="false" customHeight="false" outlineLevel="0" collapsed="false">
      <c r="B45" s="13" t="s">
        <v>56</v>
      </c>
      <c r="C45" s="35" t="n">
        <v>41576.5</v>
      </c>
      <c r="D45" s="21" t="n">
        <v>43470.9</v>
      </c>
      <c r="E45" s="21" t="n">
        <v>42734.7</v>
      </c>
      <c r="F45" s="21" t="n">
        <v>39311.2</v>
      </c>
      <c r="G45" s="119" t="n">
        <f aca="false">+C45/D45-1</f>
        <v>-0.0435785778532306</v>
      </c>
      <c r="H45" s="119" t="n">
        <f aca="false">+D45/E45-1</f>
        <v>0.0172272181622897</v>
      </c>
      <c r="I45" s="119" t="n">
        <f aca="false">+E45/F45-1</f>
        <v>0.087087140560451</v>
      </c>
    </row>
    <row r="46" customFormat="false" ht="12.75" hidden="false" customHeight="false" outlineLevel="0" collapsed="false">
      <c r="B46" s="13"/>
      <c r="C46" s="35"/>
      <c r="D46" s="21"/>
      <c r="E46" s="21"/>
      <c r="F46" s="21"/>
      <c r="G46" s="19"/>
      <c r="H46" s="19"/>
      <c r="I46" s="13"/>
    </row>
    <row r="47" customFormat="false" ht="12.75" hidden="false" customHeight="false" outlineLevel="0" collapsed="false">
      <c r="B47" s="13" t="s">
        <v>64</v>
      </c>
      <c r="C47" s="36" t="n">
        <f aca="false">+C48+C49+C50+C51</f>
        <v>310865.1</v>
      </c>
      <c r="D47" s="36" t="n">
        <f aca="false">+D48+D49+D50+D51</f>
        <v>246028.8</v>
      </c>
      <c r="E47" s="36" t="n">
        <f aca="false">+E48+E49+E50+E51</f>
        <v>188199.7</v>
      </c>
      <c r="F47" s="36" t="n">
        <f aca="false">+F48+F49+F50+F51</f>
        <v>157887.44214697</v>
      </c>
      <c r="G47" s="124" t="n">
        <f aca="false">+C47/D47-1</f>
        <v>0.263531342672077</v>
      </c>
      <c r="H47" s="124" t="n">
        <f aca="false">+D47/E47-1</f>
        <v>0.30727519756939</v>
      </c>
      <c r="I47" s="124" t="n">
        <f aca="false">+E47/F47-1</f>
        <v>0.191986502794907</v>
      </c>
    </row>
    <row r="48" customFormat="false" ht="12.75" hidden="false" customHeight="false" outlineLevel="0" collapsed="false">
      <c r="B48" s="13" t="s">
        <v>58</v>
      </c>
      <c r="C48" s="35" t="n">
        <f aca="false">149054.9-13599.2</f>
        <v>135455.7</v>
      </c>
      <c r="D48" s="21" t="n">
        <f aca="false">132359.2-11931.8</f>
        <v>120427.4</v>
      </c>
      <c r="E48" s="21" t="n">
        <f aca="false">110386.5-10795.7</f>
        <v>99590.8</v>
      </c>
      <c r="F48" s="21" t="n">
        <f aca="false">98306.31-8953.4</f>
        <v>89352.91</v>
      </c>
      <c r="G48" s="119" t="n">
        <f aca="false">+C48/D48-1</f>
        <v>0.124791368077364</v>
      </c>
      <c r="H48" s="119" t="n">
        <f aca="false">+D48/E48-1</f>
        <v>0.209222136984541</v>
      </c>
      <c r="I48" s="119" t="n">
        <f aca="false">+E48/F48-1</f>
        <v>0.11457813741041</v>
      </c>
      <c r="K48" s="1" t="n">
        <v>107298.9</v>
      </c>
    </row>
    <row r="49" customFormat="false" ht="12.75" hidden="false" customHeight="false" outlineLevel="0" collapsed="false">
      <c r="B49" s="13" t="s">
        <v>59</v>
      </c>
      <c r="C49" s="35" t="n">
        <f aca="false">159053.9+13599.2</f>
        <v>172653.1</v>
      </c>
      <c r="D49" s="21" t="n">
        <f aca="false">110839.9+11931.8</f>
        <v>122771.7</v>
      </c>
      <c r="E49" s="21" t="n">
        <f aca="false">76422.1+10795.7</f>
        <v>87217.8</v>
      </c>
      <c r="F49" s="125" t="n">
        <f aca="false">58033.19175525+8953.4</f>
        <v>66986.59175525</v>
      </c>
      <c r="G49" s="119" t="n">
        <f aca="false">+C49/D49-1</f>
        <v>0.406293958624015</v>
      </c>
      <c r="H49" s="119" t="n">
        <f aca="false">+D49/E49-1</f>
        <v>0.407644999071291</v>
      </c>
      <c r="I49" s="119" t="n">
        <f aca="false">+E49/F49-1</f>
        <v>0.302018772930993</v>
      </c>
      <c r="K49" s="3" t="n">
        <f aca="false">+K48-C48</f>
        <v>-28156.8</v>
      </c>
    </row>
    <row r="50" customFormat="false" ht="12.75" hidden="false" customHeight="false" outlineLevel="0" collapsed="false">
      <c r="B50" s="13" t="s">
        <v>60</v>
      </c>
      <c r="C50" s="35" t="n">
        <v>1810.1</v>
      </c>
      <c r="D50" s="21" t="n">
        <v>1517.3</v>
      </c>
      <c r="E50" s="35" t="n">
        <v>1051.6</v>
      </c>
      <c r="F50" s="35" t="n">
        <v>625.44039172</v>
      </c>
      <c r="G50" s="119" t="n">
        <f aca="false">+C50/D50-1</f>
        <v>0.192974362354182</v>
      </c>
      <c r="H50" s="119" t="n">
        <f aca="false">+D50/E50-1</f>
        <v>0.442848992012172</v>
      </c>
      <c r="I50" s="119" t="n">
        <f aca="false">+E50/F50-1</f>
        <v>0.681375258013053</v>
      </c>
    </row>
    <row r="51" customFormat="false" ht="12.75" hidden="false" customHeight="false" outlineLevel="0" collapsed="false">
      <c r="B51" s="56" t="s">
        <v>86</v>
      </c>
      <c r="C51" s="35" t="n">
        <v>946.2</v>
      </c>
      <c r="D51" s="21" t="n">
        <v>1312.4</v>
      </c>
      <c r="E51" s="35" t="n">
        <v>339.5</v>
      </c>
      <c r="F51" s="35" t="n">
        <v>922.5</v>
      </c>
      <c r="G51" s="119" t="n">
        <f aca="false">+C51/D51-1</f>
        <v>-0.279030783297775</v>
      </c>
      <c r="H51" s="119" t="n">
        <f aca="false">+D51/E51-1</f>
        <v>2.86568483063328</v>
      </c>
      <c r="I51" s="119" t="n">
        <f aca="false">+E51/F51-1</f>
        <v>-0.631978319783198</v>
      </c>
    </row>
    <row r="52" customFormat="false" ht="12.75" hidden="false" customHeight="false" outlineLevel="0" collapsed="false">
      <c r="B52" s="13"/>
      <c r="C52" s="35"/>
      <c r="D52" s="21"/>
      <c r="E52" s="35"/>
      <c r="F52" s="35"/>
      <c r="G52" s="81"/>
      <c r="H52" s="81"/>
      <c r="I52" s="19"/>
    </row>
    <row r="53" customFormat="false" ht="12.75" hidden="false" customHeight="false" outlineLevel="0" collapsed="false">
      <c r="A53" s="39"/>
      <c r="B53" s="42" t="s">
        <v>62</v>
      </c>
      <c r="C53" s="40" t="n">
        <f aca="false">+C55+C56</f>
        <v>80584.5</v>
      </c>
      <c r="D53" s="40" t="n">
        <f aca="false">+D55+D56</f>
        <v>44281.8</v>
      </c>
      <c r="E53" s="40" t="n">
        <f aca="false">+E55+E56</f>
        <v>28839.9</v>
      </c>
      <c r="F53" s="40" t="n">
        <f aca="false">+F55+F56</f>
        <v>19969.5</v>
      </c>
      <c r="G53" s="118" t="n">
        <f aca="false">+C53/D53-1</f>
        <v>0.819810847797515</v>
      </c>
      <c r="H53" s="118" t="n">
        <f aca="false">+D53/E53-1</f>
        <v>0.535435282369218</v>
      </c>
      <c r="I53" s="118" t="n">
        <f aca="false">+E53/F53-1</f>
        <v>0.444197401036581</v>
      </c>
    </row>
    <row r="54" customFormat="false" ht="12.75" hidden="false" customHeight="false" outlineLevel="0" collapsed="false">
      <c r="B54" s="13"/>
      <c r="C54" s="35"/>
      <c r="D54" s="21"/>
      <c r="E54" s="21"/>
      <c r="F54" s="21"/>
      <c r="G54" s="19"/>
      <c r="H54" s="19"/>
      <c r="I54" s="13"/>
    </row>
    <row r="55" customFormat="false" ht="12.75" hidden="false" customHeight="false" outlineLevel="0" collapsed="false">
      <c r="B55" s="13" t="s">
        <v>97</v>
      </c>
      <c r="C55" s="35" t="n">
        <v>12013.1</v>
      </c>
      <c r="D55" s="21" t="n">
        <v>8734.6</v>
      </c>
      <c r="E55" s="21" t="n">
        <v>5011.7</v>
      </c>
      <c r="F55" s="21" t="n">
        <v>4444.6</v>
      </c>
      <c r="G55" s="119" t="n">
        <f aca="false">+C55/D55-1</f>
        <v>0.37534632381563</v>
      </c>
      <c r="H55" s="119" t="n">
        <f aca="false">+D55/E55-1</f>
        <v>0.742841750304288</v>
      </c>
      <c r="I55" s="119" t="n">
        <f aca="false">+E55/F55-1</f>
        <v>0.127593034243801</v>
      </c>
    </row>
    <row r="56" customFormat="false" ht="12.75" hidden="false" customHeight="false" outlineLevel="0" collapsed="false">
      <c r="B56" s="13" t="s">
        <v>64</v>
      </c>
      <c r="C56" s="36" t="n">
        <f aca="false">+C57+C58+C59+C60</f>
        <v>68571.4</v>
      </c>
      <c r="D56" s="36" t="n">
        <f aca="false">+D57+D58+D59+D60</f>
        <v>35547.2</v>
      </c>
      <c r="E56" s="36" t="n">
        <f aca="false">+E57+E58+E59+E60</f>
        <v>23828.2</v>
      </c>
      <c r="F56" s="36" t="n">
        <f aca="false">+F57+F58+F59+F60</f>
        <v>15524.9</v>
      </c>
      <c r="G56" s="124" t="n">
        <f aca="false">+C56/D56-1</f>
        <v>0.929023945627222</v>
      </c>
      <c r="H56" s="124" t="n">
        <f aca="false">+D56/E56-1</f>
        <v>0.491812222492677</v>
      </c>
      <c r="I56" s="124" t="n">
        <f aca="false">+E56/F56-1</f>
        <v>0.534837583494902</v>
      </c>
    </row>
    <row r="57" customFormat="false" ht="12.75" hidden="false" customHeight="false" outlineLevel="0" collapsed="false">
      <c r="B57" s="13" t="s">
        <v>58</v>
      </c>
      <c r="C57" s="35" t="n">
        <v>259.9</v>
      </c>
      <c r="D57" s="21" t="n">
        <v>51.3</v>
      </c>
      <c r="E57" s="21" t="n">
        <v>33.8</v>
      </c>
      <c r="F57" s="21" t="n">
        <v>15.83</v>
      </c>
      <c r="G57" s="119" t="n">
        <f aca="false">+C57/D57-1</f>
        <v>4.06627680311891</v>
      </c>
      <c r="H57" s="119" t="n">
        <v>0</v>
      </c>
      <c r="I57" s="119" t="n">
        <f aca="false">+E57/F57-1</f>
        <v>1.13518635502211</v>
      </c>
    </row>
    <row r="58" customFormat="false" ht="12.75" hidden="false" customHeight="false" outlineLevel="0" collapsed="false">
      <c r="B58" s="13" t="s">
        <v>59</v>
      </c>
      <c r="C58" s="35" t="n">
        <v>67070</v>
      </c>
      <c r="D58" s="21" t="n">
        <v>35184.8</v>
      </c>
      <c r="E58" s="21" t="n">
        <v>19386.5</v>
      </c>
      <c r="F58" s="21" t="n">
        <v>13743.04</v>
      </c>
      <c r="G58" s="119" t="n">
        <f aca="false">+C58/D58-1</f>
        <v>0.906220868102135</v>
      </c>
      <c r="H58" s="119" t="n">
        <f aca="false">+D58/E58-1</f>
        <v>0.814912439068424</v>
      </c>
      <c r="I58" s="119" t="n">
        <f aca="false">+E58/F58-1</f>
        <v>0.41064131371225</v>
      </c>
    </row>
    <row r="59" customFormat="false" ht="12.75" hidden="false" customHeight="false" outlineLevel="0" collapsed="false">
      <c r="B59" s="13" t="s">
        <v>60</v>
      </c>
      <c r="C59" s="35" t="n">
        <v>35.4</v>
      </c>
      <c r="D59" s="21" t="n">
        <v>35.2</v>
      </c>
      <c r="E59" s="21" t="n">
        <v>7.5</v>
      </c>
      <c r="F59" s="21" t="n">
        <v>5</v>
      </c>
      <c r="G59" s="119" t="n">
        <v>0</v>
      </c>
      <c r="H59" s="119" t="n">
        <f aca="false">+D59/E59-1</f>
        <v>3.69333333333333</v>
      </c>
      <c r="I59" s="119" t="n">
        <v>0</v>
      </c>
    </row>
    <row r="60" customFormat="false" ht="12.75" hidden="false" customHeight="false" outlineLevel="0" collapsed="false">
      <c r="B60" s="56" t="s">
        <v>86</v>
      </c>
      <c r="C60" s="35" t="n">
        <v>1206.1</v>
      </c>
      <c r="D60" s="21" t="n">
        <v>275.9</v>
      </c>
      <c r="E60" s="21" t="n">
        <v>4400.4</v>
      </c>
      <c r="F60" s="21" t="n">
        <v>1761.03</v>
      </c>
      <c r="G60" s="119" t="n">
        <f aca="false">+C60/D60-1</f>
        <v>3.37151141718014</v>
      </c>
      <c r="H60" s="119" t="n">
        <f aca="false">+D60/E60-1</f>
        <v>-0.937301154440505</v>
      </c>
      <c r="I60" s="119" t="n">
        <f aca="false">+E60/F60-1</f>
        <v>1.49876492734366</v>
      </c>
    </row>
    <row r="61" customFormat="false" ht="12.75" hidden="false" customHeight="false" outlineLevel="0" collapsed="false">
      <c r="B61" s="13"/>
      <c r="C61" s="20"/>
      <c r="D61" s="19"/>
      <c r="E61" s="19"/>
      <c r="F61" s="19"/>
      <c r="G61" s="19"/>
      <c r="H61" s="19"/>
      <c r="I61" s="13"/>
    </row>
    <row r="62" customFormat="false" ht="12.75" hidden="false" customHeight="false" outlineLevel="0" collapsed="false">
      <c r="B62" s="58"/>
      <c r="C62" s="13"/>
      <c r="D62" s="19"/>
      <c r="E62" s="19"/>
      <c r="F62" s="13"/>
      <c r="G62" s="13"/>
      <c r="H62" s="117"/>
      <c r="I62" s="13"/>
      <c r="J62" s="13"/>
      <c r="K62" s="13"/>
    </row>
    <row r="63" customFormat="false" ht="12.75" hidden="false" customHeight="false" outlineLevel="0" collapsed="false">
      <c r="A63" s="61" t="s">
        <v>69</v>
      </c>
      <c r="B63" s="22" t="s">
        <v>70</v>
      </c>
      <c r="C63" s="23" t="n">
        <f aca="false">+C9-C35</f>
        <v>280558.48774324</v>
      </c>
      <c r="D63" s="23" t="n">
        <f aca="false">+D9-D35</f>
        <v>222933.99469892</v>
      </c>
      <c r="E63" s="23" t="n">
        <f aca="false">+E9-E35</f>
        <v>139084.38143943</v>
      </c>
      <c r="F63" s="23" t="n">
        <f aca="false">+F9-F35</f>
        <v>102081.3670577</v>
      </c>
      <c r="G63" s="118" t="n">
        <f aca="false">+C63/D63-1</f>
        <v>0.258482306039257</v>
      </c>
      <c r="H63" s="118" t="n">
        <f aca="false">+D63/E63-1</f>
        <v>0.602868649892264</v>
      </c>
      <c r="I63" s="118" t="n">
        <f aca="false">+E63/F63-1</f>
        <v>0.362485490234615</v>
      </c>
      <c r="J63" s="13"/>
      <c r="K63" s="13"/>
    </row>
    <row r="64" customFormat="false" ht="12.75" hidden="false" customHeight="false" outlineLevel="0" collapsed="false">
      <c r="A64" s="62"/>
      <c r="B64" s="22" t="s">
        <v>71</v>
      </c>
      <c r="C64" s="66" t="e">
        <f aca="false">+C63/C78</f>
        <v>#DIV/0!</v>
      </c>
      <c r="D64" s="66" t="e">
        <f aca="false">+D63/D78</f>
        <v>#DIV/0!</v>
      </c>
      <c r="E64" s="66" t="e">
        <f aca="false">+E63/E78</f>
        <v>#DIV/0!</v>
      </c>
      <c r="F64" s="66" t="e">
        <f aca="false">+F63/F78</f>
        <v>#DIV/0!</v>
      </c>
      <c r="G64" s="126"/>
      <c r="H64" s="127"/>
      <c r="I64" s="126"/>
      <c r="J64" s="13"/>
      <c r="K64" s="13"/>
    </row>
    <row r="65" customFormat="false" ht="12.75" hidden="false" customHeight="false" outlineLevel="0" collapsed="false">
      <c r="A65" s="125"/>
      <c r="B65" s="128"/>
      <c r="C65" s="13"/>
      <c r="D65" s="129"/>
      <c r="E65" s="19"/>
      <c r="F65" s="112"/>
      <c r="G65" s="126"/>
      <c r="H65" s="127"/>
      <c r="I65" s="126"/>
      <c r="J65" s="13"/>
      <c r="K65" s="13"/>
    </row>
    <row r="66" customFormat="false" ht="12.75" hidden="false" customHeight="false" outlineLevel="0" collapsed="false">
      <c r="A66" s="61" t="s">
        <v>72</v>
      </c>
      <c r="B66" s="22" t="s">
        <v>73</v>
      </c>
      <c r="C66" s="23" t="n">
        <f aca="false">+C9-C33</f>
        <v>110839.38774324</v>
      </c>
      <c r="D66" s="23" t="n">
        <f aca="false">+D9-D33</f>
        <v>10734.9946989198</v>
      </c>
      <c r="E66" s="23" t="n">
        <f aca="false">+E9-E33</f>
        <v>-54451.81856057</v>
      </c>
      <c r="F66" s="23" t="n">
        <f aca="false">+F9-F33</f>
        <v>-66727.3329423001</v>
      </c>
      <c r="G66" s="118" t="n">
        <f aca="false">+C66/D66-1</f>
        <v>9.32505286233565</v>
      </c>
      <c r="H66" s="118" t="n">
        <f aca="false">+D66/E66-1</f>
        <v>-1.19714666989457</v>
      </c>
      <c r="I66" s="118" t="n">
        <f aca="false">+E66/F66-1</f>
        <v>-0.183965308374379</v>
      </c>
      <c r="J66" s="13"/>
      <c r="K66" s="13"/>
    </row>
    <row r="67" customFormat="false" ht="12.75" hidden="false" customHeight="false" outlineLevel="0" collapsed="false">
      <c r="B67" s="58" t="s">
        <v>98</v>
      </c>
      <c r="C67" s="66" t="e">
        <f aca="false">+C66/C78</f>
        <v>#DIV/0!</v>
      </c>
      <c r="D67" s="130" t="e">
        <f aca="false">+D66/D78</f>
        <v>#DIV/0!</v>
      </c>
      <c r="E67" s="66" t="e">
        <f aca="false">+E66/E78</f>
        <v>#DIV/0!</v>
      </c>
      <c r="F67" s="66" t="e">
        <f aca="false">+F66/F78</f>
        <v>#DIV/0!</v>
      </c>
      <c r="G67" s="13"/>
      <c r="H67" s="117"/>
      <c r="I67" s="13"/>
      <c r="J67" s="13"/>
      <c r="K67" s="13"/>
    </row>
    <row r="68" customFormat="false" ht="12.75" hidden="false" customHeight="false" outlineLevel="0" collapsed="false">
      <c r="B68" s="58"/>
      <c r="C68" s="13"/>
      <c r="D68" s="131"/>
      <c r="E68" s="19"/>
      <c r="F68" s="13"/>
      <c r="G68" s="13"/>
      <c r="H68" s="117"/>
      <c r="I68" s="13"/>
      <c r="J68" s="13"/>
      <c r="K68" s="13"/>
    </row>
    <row r="69" s="13" customFormat="true" ht="12.75" hidden="false" customHeight="false" outlineLevel="0" collapsed="false">
      <c r="B69" s="58" t="s">
        <v>99</v>
      </c>
      <c r="C69" s="35" t="n">
        <f aca="false">C66+C71</f>
        <v>110839.38774324</v>
      </c>
      <c r="D69" s="35" t="n">
        <f aca="false">D66+D71</f>
        <v>10734.9946989198</v>
      </c>
      <c r="E69" s="35" t="n">
        <f aca="false">E66+E71</f>
        <v>-54451.81856057</v>
      </c>
      <c r="F69" s="35" t="n">
        <f aca="false">F66+F71</f>
        <v>-66727.3329423001</v>
      </c>
      <c r="H69" s="117"/>
    </row>
    <row r="70" s="13" customFormat="true" ht="12.75" hidden="false" customHeight="false" outlineLevel="0" collapsed="false">
      <c r="B70" s="58"/>
      <c r="C70" s="35"/>
      <c r="D70" s="67"/>
      <c r="E70" s="35"/>
      <c r="F70" s="35"/>
      <c r="H70" s="117"/>
    </row>
    <row r="71" s="13" customFormat="true" ht="12.75" hidden="false" customHeight="false" outlineLevel="0" collapsed="false">
      <c r="B71" s="132" t="s">
        <v>74</v>
      </c>
      <c r="C71" s="40" t="n">
        <f aca="false">+C73+C81</f>
        <v>0</v>
      </c>
      <c r="D71" s="40" t="n">
        <f aca="false">+D73+D81</f>
        <v>0</v>
      </c>
      <c r="E71" s="40" t="n">
        <f aca="false">+E73+E81</f>
        <v>0</v>
      </c>
      <c r="F71" s="40" t="n">
        <f aca="false">+F73+F81</f>
        <v>0</v>
      </c>
      <c r="H71" s="117"/>
    </row>
    <row r="72" s="13" customFormat="true" ht="12.75" hidden="false" customHeight="false" outlineLevel="0" collapsed="false">
      <c r="B72" s="58"/>
      <c r="C72" s="35"/>
      <c r="D72" s="67"/>
      <c r="E72" s="35"/>
      <c r="F72" s="35"/>
      <c r="H72" s="117"/>
    </row>
    <row r="73" s="13" customFormat="true" ht="12.75" hidden="false" customHeight="false" outlineLevel="0" collapsed="false">
      <c r="B73" s="58" t="s">
        <v>100</v>
      </c>
      <c r="C73" s="35" t="n">
        <f aca="false">C74+C79</f>
        <v>0</v>
      </c>
      <c r="D73" s="35" t="n">
        <f aca="false">D74+D79</f>
        <v>0</v>
      </c>
      <c r="E73" s="35" t="n">
        <f aca="false">E74+E79</f>
        <v>0</v>
      </c>
      <c r="F73" s="35" t="n">
        <f aca="false">F74+F79</f>
        <v>0</v>
      </c>
      <c r="H73" s="117"/>
    </row>
    <row r="74" s="13" customFormat="true" ht="12.75" hidden="false" customHeight="false" outlineLevel="0" collapsed="false">
      <c r="B74" s="58" t="s">
        <v>101</v>
      </c>
      <c r="C74" s="35" t="n">
        <f aca="false">SUM(C75:C77)</f>
        <v>0</v>
      </c>
      <c r="D74" s="35" t="n">
        <f aca="false">SUM(D75:D77)</f>
        <v>0</v>
      </c>
      <c r="E74" s="35" t="n">
        <f aca="false">SUM(E75:E77)</f>
        <v>0</v>
      </c>
      <c r="F74" s="35" t="n">
        <f aca="false">SUM(F75:F77)</f>
        <v>0</v>
      </c>
      <c r="H74" s="117"/>
    </row>
    <row r="75" s="13" customFormat="true" ht="12.75" hidden="false" customHeight="false" outlineLevel="0" collapsed="false">
      <c r="B75" s="59" t="s">
        <v>102</v>
      </c>
      <c r="C75" s="133"/>
      <c r="D75" s="35"/>
      <c r="E75" s="35"/>
      <c r="F75" s="35"/>
      <c r="H75" s="117"/>
    </row>
    <row r="76" s="13" customFormat="true" ht="25.5" hidden="false" customHeight="false" outlineLevel="0" collapsed="false">
      <c r="B76" s="59" t="s">
        <v>103</v>
      </c>
      <c r="C76" s="35" t="n">
        <v>0</v>
      </c>
      <c r="D76" s="67"/>
      <c r="E76" s="35"/>
      <c r="F76" s="35"/>
      <c r="H76" s="117"/>
    </row>
    <row r="77" s="13" customFormat="true" ht="12.75" hidden="false" customHeight="false" outlineLevel="0" collapsed="false">
      <c r="B77" s="59" t="s">
        <v>104</v>
      </c>
      <c r="C77" s="35" t="n">
        <v>0</v>
      </c>
      <c r="D77" s="67"/>
      <c r="E77" s="35"/>
      <c r="F77" s="35"/>
      <c r="H77" s="117"/>
    </row>
    <row r="78" s="13" customFormat="true" ht="12.75" hidden="false" customHeight="false" outlineLevel="0" collapsed="false">
      <c r="B78" s="58"/>
      <c r="C78" s="35"/>
      <c r="D78" s="67"/>
      <c r="E78" s="35"/>
      <c r="F78" s="35"/>
      <c r="H78" s="117"/>
    </row>
    <row r="79" s="13" customFormat="true" ht="12.75" hidden="false" customHeight="false" outlineLevel="0" collapsed="false">
      <c r="B79" s="58" t="s">
        <v>105</v>
      </c>
      <c r="C79" s="35"/>
      <c r="D79" s="35"/>
      <c r="E79" s="35"/>
      <c r="F79" s="35"/>
      <c r="H79" s="117"/>
    </row>
    <row r="80" s="13" customFormat="true" ht="12.75" hidden="false" customHeight="false" outlineLevel="0" collapsed="false">
      <c r="B80" s="58"/>
      <c r="C80" s="35"/>
      <c r="D80" s="67"/>
      <c r="E80" s="35"/>
      <c r="F80" s="35"/>
      <c r="H80" s="117"/>
    </row>
    <row r="81" customFormat="false" ht="12.75" hidden="false" customHeight="false" outlineLevel="0" collapsed="false">
      <c r="B81" s="58" t="s">
        <v>106</v>
      </c>
      <c r="C81" s="36" t="n">
        <f aca="false">C82+C86+C88+C87+C85</f>
        <v>0</v>
      </c>
      <c r="D81" s="36" t="n">
        <f aca="false">D82+D86+D88+D87+D85</f>
        <v>0</v>
      </c>
      <c r="E81" s="36" t="n">
        <f aca="false">E82+E86+E88+E87+E85</f>
        <v>0</v>
      </c>
      <c r="F81" s="36" t="n">
        <f aca="false">F82+F86+F88+F87+F85</f>
        <v>0</v>
      </c>
    </row>
    <row r="82" customFormat="false" ht="12.75" hidden="false" customHeight="false" outlineLevel="0" collapsed="false">
      <c r="B82" s="58" t="s">
        <v>107</v>
      </c>
      <c r="C82" s="36" t="n">
        <f aca="false">SUM(C83:C84)</f>
        <v>0</v>
      </c>
      <c r="D82" s="36" t="n">
        <f aca="false">SUM(D83:D84)</f>
        <v>0</v>
      </c>
      <c r="E82" s="36" t="n">
        <f aca="false">SUM(E83:E84)</f>
        <v>0</v>
      </c>
      <c r="F82" s="36" t="n">
        <f aca="false">SUM(F83:F84)</f>
        <v>0</v>
      </c>
    </row>
    <row r="83" customFormat="false" ht="14.25" hidden="false" customHeight="false" outlineLevel="0" collapsed="false">
      <c r="B83" s="59" t="s">
        <v>108</v>
      </c>
      <c r="C83" s="134"/>
      <c r="D83" s="134"/>
      <c r="E83" s="134"/>
      <c r="F83" s="134"/>
    </row>
    <row r="84" customFormat="false" ht="25.5" hidden="false" customHeight="false" outlineLevel="0" collapsed="false">
      <c r="B84" s="59" t="s">
        <v>109</v>
      </c>
      <c r="C84" s="135"/>
      <c r="D84" s="134"/>
      <c r="E84" s="134"/>
      <c r="F84" s="134"/>
    </row>
    <row r="85" customFormat="false" ht="14.25" hidden="false" customHeight="false" outlineLevel="0" collapsed="false">
      <c r="B85" s="58" t="s">
        <v>110</v>
      </c>
      <c r="C85" s="135"/>
      <c r="D85" s="134"/>
      <c r="E85" s="134"/>
      <c r="F85" s="134"/>
    </row>
    <row r="86" customFormat="false" ht="14.25" hidden="false" customHeight="false" outlineLevel="0" collapsed="false">
      <c r="B86" s="58" t="s">
        <v>111</v>
      </c>
      <c r="C86" s="134"/>
      <c r="D86" s="134"/>
      <c r="E86" s="134"/>
      <c r="F86" s="134"/>
    </row>
    <row r="87" customFormat="false" ht="14.25" hidden="false" customHeight="false" outlineLevel="0" collapsed="false">
      <c r="B87" s="58" t="s">
        <v>112</v>
      </c>
      <c r="C87" s="134"/>
      <c r="D87" s="36"/>
      <c r="E87" s="36"/>
      <c r="F87" s="36"/>
    </row>
    <row r="88" customFormat="false" ht="15" hidden="false" customHeight="false" outlineLevel="0" collapsed="false">
      <c r="B88" s="136" t="s">
        <v>113</v>
      </c>
      <c r="C88" s="134"/>
      <c r="D88" s="134"/>
      <c r="E88" s="134"/>
      <c r="F88" s="134"/>
    </row>
    <row r="89" customFormat="false" ht="13.5" hidden="false" customHeight="false" outlineLevel="0" collapsed="false">
      <c r="B89" s="137"/>
      <c r="C89" s="77"/>
      <c r="D89" s="138"/>
      <c r="E89" s="139"/>
      <c r="F89" s="114"/>
    </row>
    <row r="90" customFormat="false" ht="13.5" hidden="false" customHeight="false" outlineLevel="0" collapsed="false">
      <c r="B90" s="109"/>
      <c r="C90" s="20"/>
      <c r="D90" s="67"/>
      <c r="E90" s="81"/>
      <c r="F90" s="20"/>
      <c r="G90" s="140"/>
      <c r="H90" s="141"/>
      <c r="I90" s="140"/>
    </row>
    <row r="91" customFormat="false" ht="12.75" hidden="false" customHeight="false" outlineLevel="0" collapsed="false">
      <c r="B91" s="22" t="s">
        <v>114</v>
      </c>
      <c r="C91" s="142" t="n">
        <v>15873797.2</v>
      </c>
      <c r="D91" s="142" t="n">
        <v>13551156.3</v>
      </c>
      <c r="E91" s="142" t="n">
        <v>11515367.9</v>
      </c>
      <c r="F91" s="142" t="n">
        <v>9511599.7</v>
      </c>
    </row>
    <row r="92" s="143" customFormat="true" ht="12.75" hidden="false" customHeight="false" outlineLevel="0" collapsed="false">
      <c r="B92" s="144"/>
      <c r="C92" s="83"/>
      <c r="D92" s="145"/>
      <c r="E92" s="146"/>
      <c r="F92" s="83"/>
      <c r="H92" s="147"/>
    </row>
    <row r="93" customFormat="false" ht="12.75" hidden="false" customHeight="false" outlineLevel="0" collapsed="false">
      <c r="B93" s="144"/>
      <c r="C93" s="83"/>
      <c r="D93" s="145"/>
      <c r="E93" s="146"/>
      <c r="F93" s="83"/>
    </row>
    <row r="94" customFormat="false" ht="12.75" hidden="false" customHeight="false" outlineLevel="0" collapsed="false">
      <c r="B94" s="83"/>
      <c r="C94" s="125"/>
      <c r="D94" s="125"/>
      <c r="E94" s="83"/>
      <c r="F94" s="83"/>
    </row>
    <row r="95" customFormat="false" ht="12.75" hidden="false" customHeight="false" outlineLevel="0" collapsed="false">
      <c r="B95" s="58" t="s">
        <v>99</v>
      </c>
      <c r="C95" s="148" t="n">
        <f aca="false">C69</f>
        <v>110839.38774324</v>
      </c>
      <c r="D95" s="148" t="n">
        <f aca="false">D69</f>
        <v>10734.9946989198</v>
      </c>
      <c r="E95" s="148" t="n">
        <f aca="false">E69</f>
        <v>-54451.81856057</v>
      </c>
      <c r="F95" s="148" t="n">
        <f aca="false">F69</f>
        <v>-66727.3329423001</v>
      </c>
    </row>
    <row r="96" customFormat="false" ht="12.75" hidden="false" customHeight="false" outlineLevel="0" collapsed="false">
      <c r="B96" s="83" t="s">
        <v>115</v>
      </c>
      <c r="C96" s="125" t="n">
        <f aca="false">C106</f>
        <v>-1023220.28774324</v>
      </c>
      <c r="D96" s="125" t="n">
        <f aca="false">D106</f>
        <v>-806979.79469892</v>
      </c>
      <c r="E96" s="125" t="n">
        <f aca="false">E106</f>
        <v>-617497.09143943</v>
      </c>
      <c r="F96" s="125" t="n">
        <f aca="false">F106</f>
        <v>-509897.56920467</v>
      </c>
    </row>
    <row r="97" customFormat="false" ht="12.75" hidden="false" customHeight="false" outlineLevel="0" collapsed="false">
      <c r="B97" s="83" t="s">
        <v>116</v>
      </c>
      <c r="C97" s="83"/>
      <c r="D97" s="125"/>
      <c r="E97" s="83"/>
      <c r="F97" s="83"/>
    </row>
    <row r="98" customFormat="false" ht="12.75" hidden="false" customHeight="false" outlineLevel="0" collapsed="false">
      <c r="B98" s="83" t="s">
        <v>117</v>
      </c>
      <c r="C98" s="149" t="n">
        <f aca="false">C112</f>
        <v>912565.9</v>
      </c>
      <c r="D98" s="149" t="n">
        <f aca="false">-D112*-1</f>
        <v>796299.8</v>
      </c>
      <c r="E98" s="149" t="n">
        <f aca="false">E112</f>
        <v>671960.91</v>
      </c>
      <c r="F98" s="149" t="n">
        <f aca="false">F112</f>
        <v>576624.90214697</v>
      </c>
    </row>
    <row r="99" customFormat="false" ht="12.75" hidden="false" customHeight="false" outlineLevel="0" collapsed="false">
      <c r="B99" s="83"/>
      <c r="C99" s="83"/>
      <c r="D99" s="125"/>
      <c r="E99" s="83"/>
      <c r="F99" s="83"/>
    </row>
    <row r="100" customFormat="false" ht="12.75" hidden="false" customHeight="false" outlineLevel="0" collapsed="false">
      <c r="B100" s="150"/>
      <c r="C100" s="151" t="n">
        <f aca="false">SUM(C96:C98)-(-1*(C95))</f>
        <v>185</v>
      </c>
      <c r="D100" s="151" t="n">
        <f aca="false">SUM(D96:D98)-(-1*(D95))</f>
        <v>55</v>
      </c>
      <c r="E100" s="151" t="n">
        <f aca="false">SUM(E96:E98)-(-1*(E95))</f>
        <v>12</v>
      </c>
      <c r="F100" s="151" t="n">
        <f aca="false">SUM(F96:F98)-(-1*(F95))</f>
        <v>0</v>
      </c>
    </row>
    <row r="101" customFormat="false" ht="12.75" hidden="false" customHeight="false" outlineLevel="0" collapsed="false">
      <c r="B101" s="150"/>
      <c r="C101" s="151"/>
      <c r="D101" s="151"/>
      <c r="E101" s="151"/>
      <c r="F101" s="151"/>
    </row>
    <row r="102" customFormat="false" ht="12.75" hidden="false" customHeight="false" outlineLevel="0" collapsed="false">
      <c r="B102" s="150"/>
      <c r="C102" s="151"/>
      <c r="D102" s="151"/>
      <c r="E102" s="151"/>
      <c r="F102" s="151"/>
    </row>
    <row r="103" customFormat="false" ht="12.75" hidden="false" customHeight="false" outlineLevel="0" collapsed="false">
      <c r="B103" s="150"/>
      <c r="C103" s="151"/>
      <c r="D103" s="151"/>
      <c r="E103" s="151"/>
      <c r="F103" s="151"/>
    </row>
    <row r="104" customFormat="false" ht="12.75" hidden="false" customHeight="false" outlineLevel="0" collapsed="false">
      <c r="B104" s="58" t="s">
        <v>118</v>
      </c>
      <c r="C104" s="152"/>
      <c r="D104" s="152"/>
      <c r="E104" s="152"/>
      <c r="F104" s="152"/>
    </row>
    <row r="105" customFormat="false" ht="12.75" hidden="false" customHeight="false" outlineLevel="0" collapsed="false">
      <c r="B105" s="58" t="s">
        <v>119</v>
      </c>
      <c r="C105" s="35" t="n">
        <f aca="false">+C11</f>
        <v>1023220.28774324</v>
      </c>
      <c r="D105" s="35" t="n">
        <f aca="false">+D11</f>
        <v>806979.79469892</v>
      </c>
      <c r="E105" s="35" t="n">
        <f aca="false">+E11</f>
        <v>617497.09143943</v>
      </c>
      <c r="F105" s="35" t="n">
        <f aca="false">+F11</f>
        <v>509897.56920467</v>
      </c>
    </row>
    <row r="106" customFormat="false" ht="13.5" hidden="false" customHeight="false" outlineLevel="0" collapsed="false">
      <c r="B106" s="153"/>
      <c r="C106" s="154" t="n">
        <f aca="false">+C104-C105</f>
        <v>-1023220.28774324</v>
      </c>
      <c r="D106" s="154" t="n">
        <f aca="false">+D104-D105</f>
        <v>-806979.79469892</v>
      </c>
      <c r="E106" s="154" t="n">
        <f aca="false">+E104-E105</f>
        <v>-617497.09143943</v>
      </c>
      <c r="F106" s="154" t="n">
        <f aca="false">+F104-F105</f>
        <v>-509897.56920467</v>
      </c>
    </row>
    <row r="107" customFormat="false" ht="13.5" hidden="false" customHeight="false" outlineLevel="0" collapsed="false">
      <c r="B107" s="150"/>
      <c r="C107" s="155"/>
      <c r="D107" s="155"/>
      <c r="E107" s="155"/>
      <c r="F107" s="155"/>
    </row>
    <row r="108" customFormat="false" ht="12.75" hidden="false" customHeight="false" outlineLevel="0" collapsed="false">
      <c r="B108" s="150"/>
      <c r="C108" s="151"/>
      <c r="D108" s="151"/>
      <c r="E108" s="151"/>
      <c r="F108" s="151"/>
    </row>
    <row r="109" customFormat="false" ht="12.75" hidden="false" customHeight="false" outlineLevel="0" collapsed="false">
      <c r="B109" s="83"/>
      <c r="C109" s="83"/>
      <c r="D109" s="125"/>
      <c r="E109" s="83"/>
      <c r="F109" s="83"/>
    </row>
    <row r="110" customFormat="false" ht="12.75" hidden="false" customHeight="false" outlineLevel="0" collapsed="false">
      <c r="B110" s="58" t="s">
        <v>120</v>
      </c>
      <c r="C110" s="156"/>
      <c r="D110" s="156"/>
      <c r="E110" s="156"/>
      <c r="F110" s="156"/>
    </row>
    <row r="111" customFormat="false" ht="12.75" hidden="false" customHeight="false" outlineLevel="0" collapsed="false">
      <c r="B111" s="58" t="s">
        <v>121</v>
      </c>
      <c r="C111" s="125" t="n">
        <f aca="false">C33</f>
        <v>912565.9</v>
      </c>
      <c r="D111" s="125" t="n">
        <f aca="false">D33</f>
        <v>796299.8</v>
      </c>
      <c r="E111" s="125" t="n">
        <f aca="false">E33</f>
        <v>671960.91</v>
      </c>
      <c r="F111" s="125" t="n">
        <f aca="false">F33</f>
        <v>576624.90214697</v>
      </c>
    </row>
    <row r="112" customFormat="false" ht="13.5" hidden="false" customHeight="false" outlineLevel="0" collapsed="false">
      <c r="B112" s="83"/>
      <c r="C112" s="154" t="n">
        <f aca="false">C111-C110</f>
        <v>912565.9</v>
      </c>
      <c r="D112" s="154" t="n">
        <f aca="false">D111-D110</f>
        <v>796299.8</v>
      </c>
      <c r="E112" s="154" t="n">
        <f aca="false">E111-E110</f>
        <v>671960.91</v>
      </c>
      <c r="F112" s="154" t="n">
        <f aca="false">F111-F110</f>
        <v>576624.90214697</v>
      </c>
    </row>
    <row r="113" customFormat="false" ht="13.5" hidden="false" customHeight="false" outlineLevel="0" collapsed="false">
      <c r="B113" s="83"/>
      <c r="C113" s="125"/>
      <c r="D113" s="125"/>
      <c r="E113" s="125"/>
      <c r="F113" s="125"/>
    </row>
  </sheetData>
  <mergeCells count="4">
    <mergeCell ref="B2:I2"/>
    <mergeCell ref="B3:I3"/>
    <mergeCell ref="B4:I4"/>
    <mergeCell ref="G6:I6"/>
  </mergeCells>
  <printOptions headings="false" gridLines="false" gridLinesSet="true" horizontalCentered="false" verticalCentered="false"/>
  <pageMargins left="0.25" right="0.259722222222222" top="0.7875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:L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5" min="3" style="0" width="7.85"/>
    <col collapsed="false" customWidth="true" hidden="false" outlineLevel="0" max="7" min="6" style="0" width="6.85"/>
    <col collapsed="false" customWidth="true" hidden="false" outlineLevel="0" max="9" min="9" style="0" width="35.13"/>
    <col collapsed="false" customWidth="true" hidden="false" outlineLevel="0" max="12" min="10" style="0" width="9.14"/>
    <col collapsed="false" customWidth="true" hidden="false" outlineLevel="0" max="13" min="13" style="0" width="6.85"/>
    <col collapsed="false" customWidth="true" hidden="false" outlineLevel="0" max="14" min="14" style="0" width="6.13"/>
  </cols>
  <sheetData>
    <row r="1" customFormat="false" ht="12.75" hidden="false" customHeight="false" outlineLevel="0" collapsed="false">
      <c r="A1" s="157"/>
      <c r="B1" s="158"/>
      <c r="C1" s="159" t="s">
        <v>122</v>
      </c>
      <c r="D1" s="159" t="s">
        <v>122</v>
      </c>
      <c r="E1" s="159" t="s">
        <v>122</v>
      </c>
      <c r="F1" s="160" t="s">
        <v>122</v>
      </c>
      <c r="G1" s="160"/>
      <c r="H1" s="157"/>
      <c r="I1" s="157"/>
      <c r="J1" s="161" t="s">
        <v>122</v>
      </c>
      <c r="K1" s="161" t="s">
        <v>122</v>
      </c>
      <c r="L1" s="161" t="s">
        <v>122</v>
      </c>
      <c r="M1" s="160"/>
      <c r="N1" s="160"/>
    </row>
    <row r="2" customFormat="false" ht="12.75" hidden="false" customHeight="false" outlineLevel="0" collapsed="false">
      <c r="A2" s="157"/>
      <c r="B2" s="162" t="s">
        <v>123</v>
      </c>
      <c r="C2" s="162"/>
      <c r="D2" s="162"/>
      <c r="E2" s="162"/>
      <c r="F2" s="162"/>
      <c r="G2" s="162"/>
      <c r="H2" s="157"/>
      <c r="I2" s="162" t="s">
        <v>123</v>
      </c>
      <c r="J2" s="162"/>
      <c r="K2" s="162"/>
      <c r="L2" s="162"/>
      <c r="M2" s="162"/>
      <c r="N2" s="162"/>
    </row>
    <row r="3" customFormat="false" ht="12.75" hidden="false" customHeight="false" outlineLevel="0" collapsed="false">
      <c r="A3" s="157"/>
      <c r="B3" s="162" t="s">
        <v>124</v>
      </c>
      <c r="C3" s="162"/>
      <c r="D3" s="162"/>
      <c r="E3" s="162"/>
      <c r="F3" s="162"/>
      <c r="G3" s="162"/>
      <c r="H3" s="157"/>
      <c r="I3" s="162" t="s">
        <v>124</v>
      </c>
      <c r="J3" s="162"/>
      <c r="K3" s="162"/>
      <c r="L3" s="162"/>
      <c r="M3" s="162"/>
      <c r="N3" s="162"/>
    </row>
    <row r="4" customFormat="false" ht="12.75" hidden="false" customHeight="false" outlineLevel="0" collapsed="false">
      <c r="A4" s="157"/>
      <c r="B4" s="162" t="s">
        <v>125</v>
      </c>
      <c r="C4" s="162"/>
      <c r="D4" s="162"/>
      <c r="E4" s="162"/>
      <c r="F4" s="162"/>
      <c r="G4" s="162"/>
      <c r="H4" s="157"/>
      <c r="I4" s="162" t="s">
        <v>126</v>
      </c>
      <c r="J4" s="162"/>
      <c r="K4" s="162"/>
      <c r="L4" s="162"/>
      <c r="M4" s="162"/>
      <c r="N4" s="162"/>
    </row>
    <row r="5" customFormat="false" ht="12.75" hidden="false" customHeight="false" outlineLevel="0" collapsed="false">
      <c r="A5" s="157"/>
      <c r="B5" s="162" t="s">
        <v>127</v>
      </c>
      <c r="C5" s="162"/>
      <c r="D5" s="162"/>
      <c r="E5" s="162"/>
      <c r="F5" s="162"/>
      <c r="G5" s="162"/>
      <c r="H5" s="157"/>
      <c r="I5" s="162" t="s">
        <v>127</v>
      </c>
      <c r="J5" s="162"/>
      <c r="K5" s="162"/>
      <c r="L5" s="162"/>
      <c r="M5" s="162"/>
      <c r="N5" s="162"/>
    </row>
    <row r="6" customFormat="false" ht="12.75" hidden="false" customHeight="false" outlineLevel="0" collapsed="false">
      <c r="A6" s="157"/>
      <c r="B6" s="163"/>
      <c r="C6" s="163"/>
      <c r="D6" s="163"/>
      <c r="E6" s="163"/>
      <c r="F6" s="163"/>
      <c r="G6" s="163"/>
      <c r="H6" s="157"/>
      <c r="I6" s="163"/>
      <c r="J6" s="163"/>
      <c r="K6" s="163"/>
      <c r="L6" s="163"/>
      <c r="M6" s="163"/>
      <c r="N6" s="163"/>
    </row>
    <row r="7" customFormat="false" ht="12.75" hidden="false" customHeight="true" outlineLevel="0" collapsed="false">
      <c r="A7" s="157"/>
      <c r="B7" s="164" t="s">
        <v>5</v>
      </c>
      <c r="C7" s="165" t="n">
        <v>2023</v>
      </c>
      <c r="D7" s="165" t="n">
        <v>2024</v>
      </c>
      <c r="E7" s="166" t="n">
        <v>2025</v>
      </c>
      <c r="F7" s="167" t="s">
        <v>128</v>
      </c>
      <c r="G7" s="167"/>
      <c r="H7" s="157"/>
      <c r="I7" s="164" t="s">
        <v>5</v>
      </c>
      <c r="J7" s="165" t="n">
        <v>2023</v>
      </c>
      <c r="K7" s="165" t="n">
        <v>2024</v>
      </c>
      <c r="L7" s="166" t="n">
        <v>2025</v>
      </c>
      <c r="M7" s="167" t="s">
        <v>128</v>
      </c>
      <c r="N7" s="167"/>
    </row>
    <row r="8" customFormat="false" ht="12.75" hidden="false" customHeight="false" outlineLevel="0" collapsed="false">
      <c r="A8" s="157"/>
      <c r="B8" s="168"/>
      <c r="C8" s="168"/>
      <c r="D8" s="169"/>
      <c r="E8" s="170"/>
      <c r="F8" s="167" t="s">
        <v>23</v>
      </c>
      <c r="G8" s="171" t="s">
        <v>24</v>
      </c>
      <c r="H8" s="157"/>
      <c r="I8" s="168"/>
      <c r="J8" s="165"/>
      <c r="K8" s="165"/>
      <c r="L8" s="166"/>
      <c r="M8" s="171" t="s">
        <v>23</v>
      </c>
      <c r="N8" s="171" t="s">
        <v>24</v>
      </c>
    </row>
    <row r="9" customFormat="false" ht="12.75" hidden="false" customHeight="false" outlineLevel="0" collapsed="false">
      <c r="A9" s="161"/>
      <c r="B9" s="172" t="s">
        <v>129</v>
      </c>
      <c r="C9" s="173" t="n">
        <v>514806.09025052</v>
      </c>
      <c r="D9" s="174" t="n">
        <v>527244.47884091</v>
      </c>
      <c r="E9" s="175" t="n">
        <f aca="false">E10+E64</f>
        <v>531956.73898829</v>
      </c>
      <c r="F9" s="176" t="n">
        <f aca="false">D9/C9-1</f>
        <v>0.0241613081623358</v>
      </c>
      <c r="G9" s="177" t="n">
        <f aca="false">E9/D9-1</f>
        <v>0.00893752393147729</v>
      </c>
      <c r="H9" s="157"/>
      <c r="I9" s="172" t="s">
        <v>129</v>
      </c>
      <c r="J9" s="178" t="n">
        <v>3019749.56411059</v>
      </c>
      <c r="K9" s="179" t="n">
        <v>3046555.7951172</v>
      </c>
      <c r="L9" s="175" t="n">
        <f aca="false">L10+L64</f>
        <v>3115036.56127762</v>
      </c>
      <c r="M9" s="177" t="n">
        <f aca="false">K9/J9-1</f>
        <v>0.00887697156254252</v>
      </c>
      <c r="N9" s="177" t="n">
        <f aca="false">L9/K9-1</f>
        <v>0.0224780935475319</v>
      </c>
    </row>
    <row r="10" customFormat="false" ht="12.75" hidden="false" customHeight="false" outlineLevel="0" collapsed="false">
      <c r="A10" s="161"/>
      <c r="B10" s="180" t="s">
        <v>130</v>
      </c>
      <c r="C10" s="181" t="n">
        <v>514806.09025052</v>
      </c>
      <c r="D10" s="182" t="n">
        <v>527244.47884091</v>
      </c>
      <c r="E10" s="183" t="n">
        <f aca="false">E12++E61+E62+E63</f>
        <v>531956.73898829</v>
      </c>
      <c r="F10" s="184" t="n">
        <f aca="false">D10/C10-1</f>
        <v>0.0241613081623358</v>
      </c>
      <c r="G10" s="185" t="n">
        <f aca="false">E10/D10-1</f>
        <v>0.00893752393147729</v>
      </c>
      <c r="H10" s="157"/>
      <c r="I10" s="180" t="s">
        <v>130</v>
      </c>
      <c r="J10" s="181" t="n">
        <v>3019749.56411059</v>
      </c>
      <c r="K10" s="182" t="n">
        <v>3038972.3587632</v>
      </c>
      <c r="L10" s="183" t="n">
        <f aca="false">L12++L61+L62+L63</f>
        <v>3107494.86061262</v>
      </c>
      <c r="M10" s="185" t="n">
        <f aca="false">K10/J10-1</f>
        <v>0.00636569167227341</v>
      </c>
      <c r="N10" s="185" t="n">
        <f aca="false">L10/K10-1</f>
        <v>0.0225479187567561</v>
      </c>
    </row>
    <row r="11" customFormat="false" ht="12.75" hidden="false" customHeight="false" outlineLevel="0" collapsed="false">
      <c r="A11" s="161"/>
      <c r="B11" s="186"/>
      <c r="C11" s="173"/>
      <c r="D11" s="187"/>
      <c r="E11" s="175"/>
      <c r="F11" s="188"/>
      <c r="G11" s="189"/>
      <c r="H11" s="157"/>
      <c r="I11" s="186"/>
      <c r="J11" s="190"/>
      <c r="K11" s="191"/>
      <c r="L11" s="175"/>
      <c r="M11" s="192"/>
      <c r="N11" s="192"/>
    </row>
    <row r="12" customFormat="false" ht="12.75" hidden="false" customHeight="false" outlineLevel="0" collapsed="false">
      <c r="A12" s="161"/>
      <c r="B12" s="193" t="s">
        <v>131</v>
      </c>
      <c r="C12" s="194" t="n">
        <v>456580.59188306</v>
      </c>
      <c r="D12" s="195" t="n">
        <v>463124.42165949</v>
      </c>
      <c r="E12" s="196" t="n">
        <f aca="false">E14+E21+E26+E30+E35+E39+E43+E58+E59</f>
        <v>466192.60197466</v>
      </c>
      <c r="F12" s="197" t="n">
        <f aca="false">D12/C12-1</f>
        <v>0.0143322556691285</v>
      </c>
      <c r="G12" s="198" t="n">
        <f aca="false">E12/D12-1</f>
        <v>0.00662495902111138</v>
      </c>
      <c r="H12" s="157"/>
      <c r="I12" s="199" t="s">
        <v>131</v>
      </c>
      <c r="J12" s="200" t="n">
        <v>2703348.98729019</v>
      </c>
      <c r="K12" s="195" t="n">
        <v>2696774.70448174</v>
      </c>
      <c r="L12" s="196" t="n">
        <f aca="false">L14+L21+L26+L30+L35+L39+L43+L58+L59</f>
        <v>2756133.26468625</v>
      </c>
      <c r="M12" s="197" t="n">
        <f aca="false">K12/J12-1</f>
        <v>-0.00243190310957242</v>
      </c>
      <c r="N12" s="198" t="n">
        <f aca="false">L12/K12-1</f>
        <v>0.0220109451879176</v>
      </c>
    </row>
    <row r="13" customFormat="false" ht="12.75" hidden="false" customHeight="false" outlineLevel="0" collapsed="false">
      <c r="A13" s="161"/>
      <c r="B13" s="201"/>
      <c r="C13" s="202"/>
      <c r="D13" s="202"/>
      <c r="E13" s="203"/>
      <c r="F13" s="204"/>
      <c r="G13" s="205"/>
      <c r="H13" s="157"/>
      <c r="I13" s="206"/>
      <c r="J13" s="207"/>
      <c r="K13" s="202"/>
      <c r="L13" s="203"/>
      <c r="M13" s="204"/>
      <c r="N13" s="205"/>
    </row>
    <row r="14" customFormat="false" ht="12.75" hidden="false" customHeight="false" outlineLevel="0" collapsed="false">
      <c r="A14" s="161"/>
      <c r="B14" s="208" t="s">
        <v>132</v>
      </c>
      <c r="C14" s="209" t="n">
        <v>125898.83158873</v>
      </c>
      <c r="D14" s="209" t="n">
        <v>133243.45615652</v>
      </c>
      <c r="E14" s="210" t="n">
        <f aca="false">SUM(E15:E19)</f>
        <v>140794.11646333</v>
      </c>
      <c r="F14" s="211" t="n">
        <f aca="false">D14/C14-1</f>
        <v>0.0583375117553311</v>
      </c>
      <c r="G14" s="212" t="n">
        <f aca="false">E14/D14-1</f>
        <v>0.056668151101847</v>
      </c>
      <c r="H14" s="213"/>
      <c r="I14" s="214" t="s">
        <v>132</v>
      </c>
      <c r="J14" s="215" t="n">
        <v>1030654.07225629</v>
      </c>
      <c r="K14" s="209" t="n">
        <v>951075.00932818</v>
      </c>
      <c r="L14" s="210" t="n">
        <f aca="false">SUM(L15:L19)</f>
        <v>981724.41622</v>
      </c>
      <c r="M14" s="211" t="n">
        <f aca="false">K14/J14-1</f>
        <v>-0.0772121947317366</v>
      </c>
      <c r="N14" s="212" t="n">
        <f aca="false">L14/K14-1</f>
        <v>0.0322260669150272</v>
      </c>
    </row>
    <row r="15" customFormat="false" ht="12.75" hidden="false" customHeight="false" outlineLevel="0" collapsed="false">
      <c r="A15" s="161"/>
      <c r="B15" s="201" t="s">
        <v>133</v>
      </c>
      <c r="C15" s="216" t="n">
        <v>55572.48691458</v>
      </c>
      <c r="D15" s="216" t="n">
        <v>59140.11465468</v>
      </c>
      <c r="E15" s="217" t="n">
        <v>63012.81308288</v>
      </c>
      <c r="F15" s="218" t="n">
        <f aca="false">D15/C15-1</f>
        <v>0.0641977341338669</v>
      </c>
      <c r="G15" s="219" t="n">
        <f aca="false">E15/D15-1</f>
        <v>0.0654834447111363</v>
      </c>
      <c r="H15" s="157"/>
      <c r="I15" s="206" t="s">
        <v>133</v>
      </c>
      <c r="J15" s="220" t="n">
        <v>306143.4705196</v>
      </c>
      <c r="K15" s="216" t="n">
        <v>321129.50094613</v>
      </c>
      <c r="L15" s="217" t="n">
        <v>340228.05444122</v>
      </c>
      <c r="M15" s="218" t="n">
        <f aca="false">K15/J15-1</f>
        <v>0.0489510045766943</v>
      </c>
      <c r="N15" s="219" t="n">
        <f aca="false">L15/K15-1</f>
        <v>0.0594730581862482</v>
      </c>
    </row>
    <row r="16" customFormat="false" ht="12.75" hidden="false" customHeight="false" outlineLevel="0" collapsed="false">
      <c r="A16" s="161"/>
      <c r="B16" s="201" t="s">
        <v>134</v>
      </c>
      <c r="C16" s="216" t="n">
        <v>54966.38867246</v>
      </c>
      <c r="D16" s="216" t="n">
        <v>57202.54726045</v>
      </c>
      <c r="E16" s="217" t="n">
        <v>58774.46788507</v>
      </c>
      <c r="F16" s="218" t="n">
        <f aca="false">D16/C16-1</f>
        <v>0.0406822904323416</v>
      </c>
      <c r="G16" s="219" t="n">
        <f aca="false">E16/D16-1</f>
        <v>0.0274799060514361</v>
      </c>
      <c r="H16" s="157"/>
      <c r="I16" s="206" t="s">
        <v>134</v>
      </c>
      <c r="J16" s="220" t="n">
        <v>631510.94955865</v>
      </c>
      <c r="K16" s="216" t="n">
        <v>526479.45720223</v>
      </c>
      <c r="L16" s="217" t="n">
        <v>542148.78513171</v>
      </c>
      <c r="M16" s="218" t="n">
        <f aca="false">K16/J16-1</f>
        <v>-0.166317769200715</v>
      </c>
      <c r="N16" s="219" t="n">
        <f aca="false">L16/K16-1</f>
        <v>0.0297624678705386</v>
      </c>
    </row>
    <row r="17" customFormat="false" ht="12.75" hidden="false" customHeight="false" outlineLevel="0" collapsed="false">
      <c r="A17" s="161"/>
      <c r="B17" s="201" t="s">
        <v>135</v>
      </c>
      <c r="C17" s="216" t="n">
        <v>0</v>
      </c>
      <c r="D17" s="216" t="n">
        <v>0</v>
      </c>
      <c r="E17" s="217" t="n">
        <v>0</v>
      </c>
      <c r="F17" s="221" t="e">
        <f aca="false">D17/C17-1</f>
        <v>#DIV/0!</v>
      </c>
      <c r="G17" s="222" t="e">
        <f aca="false">E17/D17-1</f>
        <v>#DIV/0!</v>
      </c>
      <c r="H17" s="157"/>
      <c r="I17" s="206" t="s">
        <v>135</v>
      </c>
      <c r="J17" s="220" t="n">
        <v>0</v>
      </c>
      <c r="K17" s="216" t="n">
        <v>0</v>
      </c>
      <c r="L17" s="217" t="n">
        <v>0</v>
      </c>
      <c r="M17" s="221" t="e">
        <f aca="false">K17/J17-1</f>
        <v>#DIV/0!</v>
      </c>
      <c r="N17" s="222" t="e">
        <f aca="false">L17/K17-1</f>
        <v>#DIV/0!</v>
      </c>
    </row>
    <row r="18" customFormat="false" ht="12.75" hidden="false" customHeight="false" outlineLevel="0" collapsed="false">
      <c r="A18" s="161"/>
      <c r="B18" s="201" t="s">
        <v>136</v>
      </c>
      <c r="C18" s="216" t="n">
        <v>15359.95600169</v>
      </c>
      <c r="D18" s="216" t="n">
        <v>16900.79424139</v>
      </c>
      <c r="E18" s="217" t="n">
        <v>19006.83549538</v>
      </c>
      <c r="F18" s="218" t="n">
        <f aca="false">D18/C18-1</f>
        <v>0.100315276914235</v>
      </c>
      <c r="G18" s="219" t="n">
        <f aca="false">E18/D18-1</f>
        <v>0.124611969349483</v>
      </c>
      <c r="H18" s="157"/>
      <c r="I18" s="206" t="s">
        <v>136</v>
      </c>
      <c r="J18" s="220" t="n">
        <v>92999.65217804</v>
      </c>
      <c r="K18" s="216" t="n">
        <v>103466.05117982</v>
      </c>
      <c r="L18" s="217" t="n">
        <v>99347.57664707</v>
      </c>
      <c r="M18" s="218" t="n">
        <f aca="false">K18/J18-1</f>
        <v>0.112542345661067</v>
      </c>
      <c r="N18" s="219" t="n">
        <f aca="false">L18/K18-1</f>
        <v>-0.0398050808529674</v>
      </c>
    </row>
    <row r="19" customFormat="false" ht="12.75" hidden="false" customHeight="false" outlineLevel="0" collapsed="false">
      <c r="A19" s="161"/>
      <c r="B19" s="201" t="s">
        <v>137</v>
      </c>
      <c r="C19" s="216" t="n">
        <v>0</v>
      </c>
      <c r="D19" s="216" t="n">
        <v>0</v>
      </c>
      <c r="E19" s="217" t="n">
        <v>0</v>
      </c>
      <c r="F19" s="218" t="n">
        <v>0</v>
      </c>
      <c r="G19" s="219" t="n">
        <v>0</v>
      </c>
      <c r="H19" s="157"/>
      <c r="I19" s="206" t="s">
        <v>137</v>
      </c>
      <c r="J19" s="220" t="n">
        <v>0</v>
      </c>
      <c r="K19" s="216" t="n">
        <v>0</v>
      </c>
      <c r="L19" s="217" t="n">
        <v>0</v>
      </c>
      <c r="M19" s="218" t="n">
        <v>0</v>
      </c>
      <c r="N19" s="219" t="n">
        <v>0</v>
      </c>
    </row>
    <row r="20" customFormat="false" ht="12.75" hidden="false" customHeight="false" outlineLevel="0" collapsed="false">
      <c r="A20" s="161"/>
      <c r="B20" s="223"/>
      <c r="C20" s="224"/>
      <c r="D20" s="224"/>
      <c r="E20" s="225"/>
      <c r="F20" s="218"/>
      <c r="G20" s="219"/>
      <c r="H20" s="161"/>
      <c r="I20" s="206"/>
      <c r="J20" s="226"/>
      <c r="K20" s="224"/>
      <c r="L20" s="225"/>
      <c r="M20" s="218"/>
      <c r="N20" s="219"/>
    </row>
    <row r="21" customFormat="false" ht="12.75" hidden="false" customHeight="false" outlineLevel="0" collapsed="false">
      <c r="A21" s="161"/>
      <c r="B21" s="227" t="s">
        <v>138</v>
      </c>
      <c r="C21" s="228" t="n">
        <v>4698.26453867</v>
      </c>
      <c r="D21" s="229" t="n">
        <v>2762.81787761</v>
      </c>
      <c r="E21" s="230" t="n">
        <f aca="false">SUM(E22:E24)</f>
        <v>4481.25981473</v>
      </c>
      <c r="F21" s="231" t="n">
        <f aca="false">D21/C21-1</f>
        <v>-0.411949272998555</v>
      </c>
      <c r="G21" s="232" t="n">
        <f aca="false">E21/D21-1</f>
        <v>0.621988858203912</v>
      </c>
      <c r="H21" s="157"/>
      <c r="I21" s="227" t="s">
        <v>138</v>
      </c>
      <c r="J21" s="228" t="n">
        <v>114025.15771953</v>
      </c>
      <c r="K21" s="229" t="n">
        <v>78183.94053286</v>
      </c>
      <c r="L21" s="230" t="n">
        <f aca="false">SUM(L22:L24)</f>
        <v>98010.35742846</v>
      </c>
      <c r="M21" s="233" t="n">
        <f aca="false">K21/J21-1</f>
        <v>-0.314327275694978</v>
      </c>
      <c r="N21" s="231" t="n">
        <f aca="false">L21/K21-1</f>
        <v>0.253586820521884</v>
      </c>
    </row>
    <row r="22" customFormat="false" ht="12.75" hidden="false" customHeight="false" outlineLevel="0" collapsed="false">
      <c r="A22" s="161"/>
      <c r="B22" s="206" t="s">
        <v>139</v>
      </c>
      <c r="C22" s="220" t="n">
        <v>3187.43515189</v>
      </c>
      <c r="D22" s="216" t="n">
        <v>1538.874244</v>
      </c>
      <c r="E22" s="217" t="n">
        <v>2125.36833678</v>
      </c>
      <c r="F22" s="219" t="n">
        <f aca="false">D22/C22-1</f>
        <v>-0.517206101248046</v>
      </c>
      <c r="G22" s="234" t="n">
        <f aca="false">E22/D22-1</f>
        <v>0.381118921878583</v>
      </c>
      <c r="H22" s="157"/>
      <c r="I22" s="206" t="s">
        <v>139</v>
      </c>
      <c r="J22" s="220" t="n">
        <v>87585.51302404</v>
      </c>
      <c r="K22" s="216" t="n">
        <v>52083.52383101</v>
      </c>
      <c r="L22" s="217" t="n">
        <v>69344.79547386</v>
      </c>
      <c r="M22" s="29" t="n">
        <f aca="false">K22/J22-1</f>
        <v>-0.405340883066879</v>
      </c>
      <c r="N22" s="219" t="n">
        <f aca="false">L22/K22-1</f>
        <v>0.331415203373256</v>
      </c>
    </row>
    <row r="23" customFormat="false" ht="12.75" hidden="false" customHeight="false" outlineLevel="0" collapsed="false">
      <c r="A23" s="161"/>
      <c r="B23" s="206" t="s">
        <v>140</v>
      </c>
      <c r="C23" s="220" t="n">
        <v>118.656091</v>
      </c>
      <c r="D23" s="216" t="n">
        <v>90.289549</v>
      </c>
      <c r="E23" s="217" t="n">
        <v>173.353714</v>
      </c>
      <c r="F23" s="219" t="n">
        <f aca="false">D23/C23-1</f>
        <v>-0.239065198936985</v>
      </c>
      <c r="G23" s="234" t="n">
        <f aca="false">E23/D23-1</f>
        <v>0.919975411550677</v>
      </c>
      <c r="H23" s="157"/>
      <c r="I23" s="206" t="s">
        <v>140</v>
      </c>
      <c r="J23" s="220" t="n">
        <v>4846.541805</v>
      </c>
      <c r="K23" s="216" t="n">
        <v>4908.08701</v>
      </c>
      <c r="L23" s="217" t="n">
        <v>5223.309306</v>
      </c>
      <c r="M23" s="29" t="n">
        <f aca="false">K23/J23-1</f>
        <v>0.0126987876049076</v>
      </c>
      <c r="N23" s="219" t="n">
        <f aca="false">L23/K23-1</f>
        <v>0.0642250830838469</v>
      </c>
    </row>
    <row r="24" customFormat="false" ht="12.75" hidden="false" customHeight="false" outlineLevel="0" collapsed="false">
      <c r="A24" s="161"/>
      <c r="B24" s="235" t="s">
        <v>141</v>
      </c>
      <c r="C24" s="220" t="n">
        <v>1392.17329578</v>
      </c>
      <c r="D24" s="216" t="n">
        <v>1133.65408461</v>
      </c>
      <c r="E24" s="217" t="n">
        <v>2182.53776395</v>
      </c>
      <c r="F24" s="219" t="n">
        <f aca="false">D24/C24-1</f>
        <v>-0.185694706222014</v>
      </c>
      <c r="G24" s="234" t="n">
        <f aca="false">E24/D24-1</f>
        <v>0.925223746448933</v>
      </c>
      <c r="H24" s="157"/>
      <c r="I24" s="235" t="s">
        <v>141</v>
      </c>
      <c r="J24" s="220" t="n">
        <v>21593.10289049</v>
      </c>
      <c r="K24" s="216" t="n">
        <v>21192.32969185</v>
      </c>
      <c r="L24" s="217" t="n">
        <v>23442.2526486</v>
      </c>
      <c r="M24" s="29" t="n">
        <f aca="false">K24/J24-1</f>
        <v>-0.0185602412340891</v>
      </c>
      <c r="N24" s="219" t="n">
        <f aca="false">L24/K24-1</f>
        <v>0.10616685326556</v>
      </c>
    </row>
    <row r="25" customFormat="false" ht="12.75" hidden="false" customHeight="false" outlineLevel="0" collapsed="false">
      <c r="A25" s="161"/>
      <c r="B25" s="236"/>
      <c r="C25" s="237"/>
      <c r="D25" s="238"/>
      <c r="E25" s="239"/>
      <c r="F25" s="240"/>
      <c r="G25" s="241"/>
      <c r="H25" s="157"/>
      <c r="I25" s="236"/>
      <c r="J25" s="237"/>
      <c r="K25" s="238"/>
      <c r="L25" s="239"/>
      <c r="M25" s="242"/>
      <c r="N25" s="240"/>
    </row>
    <row r="26" customFormat="false" ht="12.75" hidden="false" customHeight="false" outlineLevel="0" collapsed="false">
      <c r="A26" s="161"/>
      <c r="B26" s="214" t="s">
        <v>142</v>
      </c>
      <c r="C26" s="215" t="n">
        <v>14011.54940407</v>
      </c>
      <c r="D26" s="209" t="n">
        <v>14767.66156935</v>
      </c>
      <c r="E26" s="210" t="n">
        <f aca="false">SUM(E27:E28)</f>
        <v>15876.35755454</v>
      </c>
      <c r="F26" s="211" t="n">
        <f aca="false">D26/C26-1</f>
        <v>0.053963494220016</v>
      </c>
      <c r="G26" s="212" t="n">
        <f aca="false">E26/D26-1</f>
        <v>0.0750759339915452</v>
      </c>
      <c r="H26" s="157"/>
      <c r="I26" s="214" t="s">
        <v>142</v>
      </c>
      <c r="J26" s="215" t="n">
        <v>65532.47685068</v>
      </c>
      <c r="K26" s="209" t="n">
        <v>70008.95193725</v>
      </c>
      <c r="L26" s="210" t="n">
        <f aca="false">SUM(L27:L28)</f>
        <v>78232.37588707</v>
      </c>
      <c r="M26" s="212" t="n">
        <f aca="false">K26/J26-1</f>
        <v>0.0683092613265623</v>
      </c>
      <c r="N26" s="212" t="n">
        <f aca="false">L26/K26-1</f>
        <v>0.117462463331701</v>
      </c>
    </row>
    <row r="27" customFormat="false" ht="12.75" hidden="false" customHeight="false" outlineLevel="0" collapsed="false">
      <c r="A27" s="161"/>
      <c r="B27" s="206" t="s">
        <v>143</v>
      </c>
      <c r="C27" s="220" t="n">
        <v>11599.08244915</v>
      </c>
      <c r="D27" s="216" t="n">
        <v>11913.35251801</v>
      </c>
      <c r="E27" s="217" t="n">
        <v>13113.41064612</v>
      </c>
      <c r="F27" s="218" t="n">
        <f aca="false">D27/C27-1</f>
        <v>0.0270943904604308</v>
      </c>
      <c r="G27" s="219" t="n">
        <f aca="false">E27/D27-1</f>
        <v>0.100732193250876</v>
      </c>
      <c r="H27" s="157"/>
      <c r="I27" s="206" t="s">
        <v>143</v>
      </c>
      <c r="J27" s="220" t="n">
        <v>52994.50446924</v>
      </c>
      <c r="K27" s="216" t="n">
        <v>56787.87962027</v>
      </c>
      <c r="L27" s="217" t="n">
        <v>64358.54062832</v>
      </c>
      <c r="M27" s="219" t="n">
        <f aca="false">K27/J27-1</f>
        <v>0.071580538190178</v>
      </c>
      <c r="N27" s="219" t="n">
        <f aca="false">L27/K27-1</f>
        <v>0.13331473297953</v>
      </c>
    </row>
    <row r="28" customFormat="false" ht="12.75" hidden="false" customHeight="false" outlineLevel="0" collapsed="false">
      <c r="A28" s="161"/>
      <c r="B28" s="206" t="s">
        <v>144</v>
      </c>
      <c r="C28" s="220" t="n">
        <v>2412.46695492</v>
      </c>
      <c r="D28" s="216" t="n">
        <v>2854.30905134</v>
      </c>
      <c r="E28" s="217" t="n">
        <v>2762.94690842</v>
      </c>
      <c r="F28" s="218" t="n">
        <f aca="false">D28/C28-1</f>
        <v>0.183149491651649</v>
      </c>
      <c r="G28" s="219" t="n">
        <f aca="false">E28/D28-1</f>
        <v>-0.0320084970746629</v>
      </c>
      <c r="H28" s="157"/>
      <c r="I28" s="206" t="s">
        <v>144</v>
      </c>
      <c r="J28" s="220" t="n">
        <v>12537.97238144</v>
      </c>
      <c r="K28" s="216" t="n">
        <v>13221.07231698</v>
      </c>
      <c r="L28" s="217" t="n">
        <v>13873.83525875</v>
      </c>
      <c r="M28" s="219" t="n">
        <f aca="false">K28/J28-1</f>
        <v>0.0544824884565223</v>
      </c>
      <c r="N28" s="219" t="n">
        <f aca="false">L28/K28-1</f>
        <v>0.0493729196936352</v>
      </c>
    </row>
    <row r="29" customFormat="false" ht="12.75" hidden="false" customHeight="false" outlineLevel="0" collapsed="false">
      <c r="A29" s="161"/>
      <c r="B29" s="206"/>
      <c r="C29" s="226"/>
      <c r="D29" s="224"/>
      <c r="E29" s="225"/>
      <c r="F29" s="218"/>
      <c r="G29" s="219"/>
      <c r="H29" s="157"/>
      <c r="I29" s="206"/>
      <c r="J29" s="226"/>
      <c r="K29" s="224"/>
      <c r="L29" s="225"/>
      <c r="M29" s="219"/>
      <c r="N29" s="219"/>
    </row>
    <row r="30" customFormat="false" ht="12.75" hidden="false" customHeight="false" outlineLevel="0" collapsed="false">
      <c r="A30" s="161"/>
      <c r="B30" s="227" t="s">
        <v>145</v>
      </c>
      <c r="C30" s="228" t="n">
        <v>533.60001122</v>
      </c>
      <c r="D30" s="229" t="n">
        <v>466.15019521</v>
      </c>
      <c r="E30" s="230" t="n">
        <f aca="false">SUM(E31:E33)</f>
        <v>377.94163025</v>
      </c>
      <c r="F30" s="231" t="n">
        <f aca="false">D30/C30-1</f>
        <v>-0.126405199759621</v>
      </c>
      <c r="G30" s="232" t="n">
        <f aca="false">E30/D30-1</f>
        <v>-0.189227776511521</v>
      </c>
      <c r="H30" s="157"/>
      <c r="I30" s="227" t="s">
        <v>145</v>
      </c>
      <c r="J30" s="228" t="n">
        <v>2256.1767291</v>
      </c>
      <c r="K30" s="229" t="n">
        <v>2106.13831311</v>
      </c>
      <c r="L30" s="230" t="n">
        <f aca="false">SUM(L31:L33)</f>
        <v>1912.6000847</v>
      </c>
      <c r="M30" s="233" t="n">
        <f aca="false">K30/J30-1</f>
        <v>-0.0665011805391021</v>
      </c>
      <c r="N30" s="231" t="n">
        <f aca="false">L30/K30-1</f>
        <v>-0.0918924589165346</v>
      </c>
    </row>
    <row r="31" customFormat="false" ht="12.75" hidden="false" customHeight="false" outlineLevel="0" collapsed="false">
      <c r="A31" s="161"/>
      <c r="B31" s="206" t="s">
        <v>146</v>
      </c>
      <c r="C31" s="220" t="n">
        <v>20.2568325</v>
      </c>
      <c r="D31" s="216" t="n">
        <v>18.450585</v>
      </c>
      <c r="E31" s="217" t="n">
        <v>13.8032955</v>
      </c>
      <c r="F31" s="219" t="n">
        <f aca="false">D31/C31-1</f>
        <v>-0.0891673216925697</v>
      </c>
      <c r="G31" s="234" t="n">
        <f aca="false">E31/D31-1</f>
        <v>-0.251877623392429</v>
      </c>
      <c r="H31" s="157"/>
      <c r="I31" s="206" t="s">
        <v>146</v>
      </c>
      <c r="J31" s="220" t="n">
        <v>79.871109</v>
      </c>
      <c r="K31" s="216" t="n">
        <v>80.615631</v>
      </c>
      <c r="L31" s="217" t="n">
        <v>70.517541</v>
      </c>
      <c r="M31" s="29" t="n">
        <f aca="false">K31/J31-1</f>
        <v>0.00932154328794899</v>
      </c>
      <c r="N31" s="219" t="n">
        <f aca="false">L31/K31-1</f>
        <v>-0.125262183955367</v>
      </c>
    </row>
    <row r="32" customFormat="false" ht="12.75" hidden="false" customHeight="false" outlineLevel="0" collapsed="false">
      <c r="A32" s="161"/>
      <c r="B32" s="206" t="s">
        <v>147</v>
      </c>
      <c r="C32" s="220" t="n">
        <v>353.52593322</v>
      </c>
      <c r="D32" s="216" t="n">
        <v>303.42331521</v>
      </c>
      <c r="E32" s="217" t="n">
        <v>225.1488365</v>
      </c>
      <c r="F32" s="219" t="n">
        <f aca="false">D32/C32-1</f>
        <v>-0.141722610145324</v>
      </c>
      <c r="G32" s="234" t="n">
        <f aca="false">E32/D32-1</f>
        <v>-0.257971206516632</v>
      </c>
      <c r="H32" s="157"/>
      <c r="I32" s="206" t="s">
        <v>147</v>
      </c>
      <c r="J32" s="220" t="n">
        <v>1442.0779611</v>
      </c>
      <c r="K32" s="216" t="n">
        <v>1350.33721611</v>
      </c>
      <c r="L32" s="217" t="n">
        <v>1162.9208832</v>
      </c>
      <c r="M32" s="29" t="n">
        <f aca="false">K32/J32-1</f>
        <v>-0.0636170494693791</v>
      </c>
      <c r="N32" s="219" t="n">
        <f aca="false">L32/K32-1</f>
        <v>-0.138792244392036</v>
      </c>
    </row>
    <row r="33" customFormat="false" ht="12.75" hidden="false" customHeight="false" outlineLevel="0" collapsed="false">
      <c r="A33" s="161"/>
      <c r="B33" s="243" t="s">
        <v>148</v>
      </c>
      <c r="C33" s="220" t="n">
        <v>159.8172455</v>
      </c>
      <c r="D33" s="216" t="n">
        <v>144.276295</v>
      </c>
      <c r="E33" s="217" t="n">
        <v>138.98949825</v>
      </c>
      <c r="F33" s="219" t="n">
        <f aca="false">D33/C33-1</f>
        <v>-0.0972420119704792</v>
      </c>
      <c r="G33" s="234" t="n">
        <f aca="false">E33/D33-1</f>
        <v>-0.036643557765328</v>
      </c>
      <c r="H33" s="157"/>
      <c r="I33" s="243" t="s">
        <v>148</v>
      </c>
      <c r="J33" s="220" t="n">
        <v>734.227659</v>
      </c>
      <c r="K33" s="216" t="n">
        <v>675.185466</v>
      </c>
      <c r="L33" s="217" t="n">
        <v>679.1616605</v>
      </c>
      <c r="M33" s="29" t="n">
        <f aca="false">K33/J33-1</f>
        <v>-0.0804140136594881</v>
      </c>
      <c r="N33" s="219" t="n">
        <f aca="false">L33/K33-1</f>
        <v>0.00588904041959926</v>
      </c>
    </row>
    <row r="34" customFormat="false" ht="12.75" hidden="false" customHeight="false" outlineLevel="0" collapsed="false">
      <c r="A34" s="161"/>
      <c r="B34" s="244"/>
      <c r="C34" s="237"/>
      <c r="D34" s="238"/>
      <c r="E34" s="239"/>
      <c r="F34" s="240"/>
      <c r="G34" s="241"/>
      <c r="H34" s="157"/>
      <c r="I34" s="244"/>
      <c r="J34" s="237"/>
      <c r="K34" s="238"/>
      <c r="L34" s="239"/>
      <c r="M34" s="242"/>
      <c r="N34" s="240"/>
    </row>
    <row r="35" customFormat="false" ht="12.75" hidden="false" customHeight="false" outlineLevel="0" collapsed="false">
      <c r="A35" s="161"/>
      <c r="B35" s="214" t="s">
        <v>149</v>
      </c>
      <c r="C35" s="215" t="n">
        <v>190835.66104094</v>
      </c>
      <c r="D35" s="209" t="n">
        <v>195193.12771363</v>
      </c>
      <c r="E35" s="245" t="n">
        <f aca="false">SUM(E36:E37)</f>
        <v>201621.36278171</v>
      </c>
      <c r="F35" s="25" t="n">
        <f aca="false">D35/C35-1</f>
        <v>0.0228336079793554</v>
      </c>
      <c r="G35" s="212" t="n">
        <f aca="false">E35/D35-1</f>
        <v>0.0329326915520867</v>
      </c>
      <c r="H35" s="157"/>
      <c r="I35" s="214" t="s">
        <v>149</v>
      </c>
      <c r="J35" s="215" t="n">
        <v>973261.15513997</v>
      </c>
      <c r="K35" s="209" t="n">
        <v>1008851.41812882</v>
      </c>
      <c r="L35" s="245" t="n">
        <f aca="false">SUM(L36:L37)</f>
        <v>1044115.90501798</v>
      </c>
      <c r="M35" s="212" t="n">
        <f aca="false">K35/J35-1</f>
        <v>0.0365680504157502</v>
      </c>
      <c r="N35" s="212" t="n">
        <f aca="false">L35/K35-1</f>
        <v>0.0349550848177103</v>
      </c>
    </row>
    <row r="36" customFormat="false" ht="12.75" hidden="false" customHeight="false" outlineLevel="0" collapsed="false">
      <c r="A36" s="161"/>
      <c r="B36" s="206" t="s">
        <v>150</v>
      </c>
      <c r="C36" s="220" t="n">
        <v>119129.08971842</v>
      </c>
      <c r="D36" s="216" t="n">
        <v>118713.39061662</v>
      </c>
      <c r="E36" s="246" t="n">
        <v>124415.90925098</v>
      </c>
      <c r="F36" s="29" t="n">
        <f aca="false">D36/C36-1</f>
        <v>-0.00348948441377817</v>
      </c>
      <c r="G36" s="219" t="n">
        <f aca="false">E36/D36-1</f>
        <v>0.0480360185547732</v>
      </c>
      <c r="H36" s="157"/>
      <c r="I36" s="206" t="s">
        <v>150</v>
      </c>
      <c r="J36" s="220" t="n">
        <v>623762.79447479</v>
      </c>
      <c r="K36" s="216" t="n">
        <v>642256.01209376</v>
      </c>
      <c r="L36" s="246" t="n">
        <v>665259.19314481</v>
      </c>
      <c r="M36" s="219" t="n">
        <f aca="false">K36/J36-1</f>
        <v>0.0296478369386253</v>
      </c>
      <c r="N36" s="219" t="n">
        <f aca="false">L36/K36-1</f>
        <v>0.0358162175486059</v>
      </c>
    </row>
    <row r="37" customFormat="false" ht="12.75" hidden="false" customHeight="false" outlineLevel="0" collapsed="false">
      <c r="A37" s="161"/>
      <c r="B37" s="206" t="s">
        <v>151</v>
      </c>
      <c r="C37" s="220" t="n">
        <v>71706.57132252</v>
      </c>
      <c r="D37" s="216" t="n">
        <v>76479.73709701</v>
      </c>
      <c r="E37" s="246" t="n">
        <v>77205.45353073</v>
      </c>
      <c r="F37" s="29" t="n">
        <f aca="false">D37/C37-1</f>
        <v>0.0665652489926114</v>
      </c>
      <c r="G37" s="219" t="n">
        <f aca="false">E37/D37-1</f>
        <v>0.00948900272498943</v>
      </c>
      <c r="H37" s="157"/>
      <c r="I37" s="206" t="s">
        <v>151</v>
      </c>
      <c r="J37" s="220" t="n">
        <v>349498.36066518</v>
      </c>
      <c r="K37" s="216" t="n">
        <v>366595.40603506</v>
      </c>
      <c r="L37" s="246" t="n">
        <v>378856.71187317</v>
      </c>
      <c r="M37" s="219" t="n">
        <f aca="false">K37/J37-1</f>
        <v>0.0489188142037065</v>
      </c>
      <c r="N37" s="219" t="n">
        <f aca="false">L37/K37-1</f>
        <v>0.0334464252313556</v>
      </c>
    </row>
    <row r="38" customFormat="false" ht="12.75" hidden="false" customHeight="false" outlineLevel="0" collapsed="false">
      <c r="A38" s="161"/>
      <c r="B38" s="247" t="s">
        <v>122</v>
      </c>
      <c r="C38" s="248"/>
      <c r="D38" s="249"/>
      <c r="E38" s="246"/>
      <c r="F38" s="29"/>
      <c r="G38" s="240"/>
      <c r="H38" s="157"/>
      <c r="I38" s="247" t="s">
        <v>122</v>
      </c>
      <c r="J38" s="248"/>
      <c r="K38" s="249"/>
      <c r="L38" s="250"/>
      <c r="M38" s="219"/>
      <c r="N38" s="219"/>
    </row>
    <row r="39" customFormat="false" ht="12.75" hidden="false" customHeight="false" outlineLevel="0" collapsed="false">
      <c r="A39" s="161"/>
      <c r="B39" s="227" t="s">
        <v>152</v>
      </c>
      <c r="C39" s="228" t="n">
        <v>22241.19340414</v>
      </c>
      <c r="D39" s="229" t="n">
        <v>30145.79545422</v>
      </c>
      <c r="E39" s="251" t="n">
        <f aca="false">SUM(E40:E41)</f>
        <v>24562.22687709</v>
      </c>
      <c r="F39" s="252" t="n">
        <f aca="false">D39/C39-1</f>
        <v>0.355403682997003</v>
      </c>
      <c r="G39" s="231" t="n">
        <f aca="false">E39/D39-1</f>
        <v>-0.185218817184948</v>
      </c>
      <c r="H39" s="157"/>
      <c r="I39" s="227" t="s">
        <v>152</v>
      </c>
      <c r="J39" s="228" t="n">
        <v>110009.20760902</v>
      </c>
      <c r="K39" s="229" t="n">
        <v>133970.2318833</v>
      </c>
      <c r="L39" s="251" t="n">
        <f aca="false">SUM(L40:L41)</f>
        <v>123094.02261096</v>
      </c>
      <c r="M39" s="231" t="n">
        <f aca="false">K39/J39-1</f>
        <v>0.217809261561442</v>
      </c>
      <c r="N39" s="231" t="n">
        <f aca="false">L39/K39-1</f>
        <v>-0.0811837758242753</v>
      </c>
    </row>
    <row r="40" customFormat="false" ht="12.75" hidden="false" customHeight="false" outlineLevel="0" collapsed="false">
      <c r="A40" s="161"/>
      <c r="B40" s="206" t="s">
        <v>153</v>
      </c>
      <c r="C40" s="220" t="n">
        <v>836.499998</v>
      </c>
      <c r="D40" s="216" t="n">
        <v>815.007707</v>
      </c>
      <c r="E40" s="246" t="n">
        <v>902.367881</v>
      </c>
      <c r="F40" s="218" t="n">
        <f aca="false">D40/C40-1</f>
        <v>-0.0256931154230559</v>
      </c>
      <c r="G40" s="219" t="n">
        <f aca="false">E40/D40-1</f>
        <v>0.107189383915851</v>
      </c>
      <c r="H40" s="157"/>
      <c r="I40" s="206" t="s">
        <v>153</v>
      </c>
      <c r="J40" s="220" t="n">
        <v>5049.060205</v>
      </c>
      <c r="K40" s="216" t="n">
        <v>5751.64186</v>
      </c>
      <c r="L40" s="246" t="n">
        <v>5148.888573</v>
      </c>
      <c r="M40" s="219" t="n">
        <f aca="false">K40/J40-1</f>
        <v>0.139150975919092</v>
      </c>
      <c r="N40" s="219" t="n">
        <f aca="false">L40/K40-1</f>
        <v>-0.104796734857897</v>
      </c>
    </row>
    <row r="41" customFormat="false" ht="12.75" hidden="false" customHeight="false" outlineLevel="0" collapsed="false">
      <c r="A41" s="161"/>
      <c r="B41" s="206" t="s">
        <v>154</v>
      </c>
      <c r="C41" s="220" t="n">
        <v>21404.69340614</v>
      </c>
      <c r="D41" s="216" t="n">
        <v>29330.78774722</v>
      </c>
      <c r="E41" s="246" t="n">
        <v>23659.85899609</v>
      </c>
      <c r="F41" s="218" t="n">
        <f aca="false">D41/C41-1</f>
        <v>0.370297027417659</v>
      </c>
      <c r="G41" s="219" t="n">
        <f aca="false">E41/D41-1</f>
        <v>-0.193343895159021</v>
      </c>
      <c r="H41" s="157"/>
      <c r="I41" s="206" t="s">
        <v>154</v>
      </c>
      <c r="J41" s="220" t="n">
        <v>104960.14740402</v>
      </c>
      <c r="K41" s="216" t="n">
        <v>128218.5900233</v>
      </c>
      <c r="L41" s="246" t="n">
        <v>117945.13403796</v>
      </c>
      <c r="M41" s="219" t="n">
        <f aca="false">K41/J41-1</f>
        <v>0.221593082655953</v>
      </c>
      <c r="N41" s="219" t="n">
        <f aca="false">L41/K41-1</f>
        <v>-0.0801245434337806</v>
      </c>
    </row>
    <row r="42" customFormat="false" ht="12.75" hidden="false" customHeight="false" outlineLevel="0" collapsed="false">
      <c r="A42" s="161"/>
      <c r="B42" s="253" t="s">
        <v>122</v>
      </c>
      <c r="C42" s="248"/>
      <c r="D42" s="249"/>
      <c r="E42" s="246"/>
      <c r="F42" s="254"/>
      <c r="G42" s="240"/>
      <c r="H42" s="157"/>
      <c r="I42" s="253" t="s">
        <v>122</v>
      </c>
      <c r="J42" s="248"/>
      <c r="K42" s="249"/>
      <c r="L42" s="250"/>
      <c r="M42" s="240"/>
      <c r="N42" s="240"/>
    </row>
    <row r="43" customFormat="false" ht="12.75" hidden="false" customHeight="false" outlineLevel="0" collapsed="false">
      <c r="A43" s="161"/>
      <c r="B43" s="227" t="s">
        <v>155</v>
      </c>
      <c r="C43" s="228" t="n">
        <v>98330.8254955699</v>
      </c>
      <c r="D43" s="229" t="n">
        <v>86545.41269295</v>
      </c>
      <c r="E43" s="251" t="n">
        <f aca="false">SUM(E44:E57)-E45-E46</f>
        <v>78479.33685301</v>
      </c>
      <c r="F43" s="25" t="n">
        <f aca="false">D43/C43-1</f>
        <v>-0.119854712326715</v>
      </c>
      <c r="G43" s="212" t="n">
        <f aca="false">E43/D43-1</f>
        <v>-0.0932005012045779</v>
      </c>
      <c r="H43" s="157"/>
      <c r="I43" s="227" t="s">
        <v>155</v>
      </c>
      <c r="J43" s="228" t="n">
        <v>407037.90680888</v>
      </c>
      <c r="K43" s="229" t="n">
        <v>452579.01435822</v>
      </c>
      <c r="L43" s="251" t="n">
        <f aca="false">SUM(L44:L57)-L45-L46</f>
        <v>429043.58743708</v>
      </c>
      <c r="M43" s="231" t="n">
        <f aca="false">K43/J43-1</f>
        <v>0.111884192571586</v>
      </c>
      <c r="N43" s="232" t="n">
        <f aca="false">L43/K43-1</f>
        <v>-0.0520029125842575</v>
      </c>
    </row>
    <row r="44" customFormat="false" ht="12.75" hidden="false" customHeight="false" outlineLevel="0" collapsed="false">
      <c r="A44" s="161"/>
      <c r="B44" s="206" t="s">
        <v>156</v>
      </c>
      <c r="C44" s="220" t="n">
        <v>66527.56992938</v>
      </c>
      <c r="D44" s="216" t="n">
        <v>51741.31489972</v>
      </c>
      <c r="E44" s="246" t="n">
        <v>46799.46191749</v>
      </c>
      <c r="F44" s="29" t="n">
        <f aca="false">D44/C44-1</f>
        <v>-0.222257554955875</v>
      </c>
      <c r="G44" s="219" t="n">
        <f aca="false">E44/D44-1</f>
        <v>-0.0955107730023449</v>
      </c>
      <c r="H44" s="157"/>
      <c r="I44" s="206" t="s">
        <v>156</v>
      </c>
      <c r="J44" s="220" t="n">
        <v>245180.75835192</v>
      </c>
      <c r="K44" s="216" t="n">
        <v>281934.40597443</v>
      </c>
      <c r="L44" s="217" t="n">
        <v>263686.30772703</v>
      </c>
      <c r="M44" s="219" t="n">
        <f aca="false">K44/J44-1</f>
        <v>0.149904290489859</v>
      </c>
      <c r="N44" s="234" t="n">
        <f aca="false">L44/K44-1</f>
        <v>-0.0647246233900769</v>
      </c>
    </row>
    <row r="45" customFormat="false" ht="12.75" hidden="false" customHeight="false" outlineLevel="0" collapsed="false">
      <c r="A45" s="161"/>
      <c r="B45" s="206" t="s">
        <v>157</v>
      </c>
      <c r="C45" s="220" t="n">
        <v>50437.323336</v>
      </c>
      <c r="D45" s="216" t="n">
        <v>29749.302989</v>
      </c>
      <c r="E45" s="246" t="n">
        <v>26689.058716</v>
      </c>
      <c r="F45" s="29" t="n">
        <f aca="false">D45/C45-1</f>
        <v>-0.410172843812149</v>
      </c>
      <c r="G45" s="219" t="n">
        <f aca="false">E45/D45-1</f>
        <v>-0.102867763797073</v>
      </c>
      <c r="H45" s="157"/>
      <c r="I45" s="206" t="s">
        <v>157</v>
      </c>
      <c r="J45" s="220" t="n">
        <v>152961.818694</v>
      </c>
      <c r="K45" s="216" t="n">
        <v>167802.967551</v>
      </c>
      <c r="L45" s="217" t="n">
        <v>157305.257257</v>
      </c>
      <c r="M45" s="219" t="n">
        <f aca="false">K45/J45-1</f>
        <v>0.0970251856555764</v>
      </c>
      <c r="N45" s="234" t="n">
        <f aca="false">L45/K45-1</f>
        <v>-0.062559741625603</v>
      </c>
    </row>
    <row r="46" customFormat="false" ht="12.75" hidden="false" customHeight="false" outlineLevel="0" collapsed="false">
      <c r="A46" s="161"/>
      <c r="B46" s="206" t="s">
        <v>158</v>
      </c>
      <c r="C46" s="220" t="n">
        <v>16090.24659338</v>
      </c>
      <c r="D46" s="216" t="n">
        <v>21992.01191072</v>
      </c>
      <c r="E46" s="246" t="n">
        <v>20110.40320149</v>
      </c>
      <c r="F46" s="29" t="n">
        <f aca="false">D46/C46-1</f>
        <v>0.366791477252323</v>
      </c>
      <c r="G46" s="219" t="n">
        <f aca="false">E46/D46-1</f>
        <v>-0.085558734547284</v>
      </c>
      <c r="H46" s="157"/>
      <c r="I46" s="206" t="s">
        <v>158</v>
      </c>
      <c r="J46" s="220" t="n">
        <v>92218.93965792</v>
      </c>
      <c r="K46" s="216" t="n">
        <v>114131.43842343</v>
      </c>
      <c r="L46" s="217" t="n">
        <v>106381.05047003</v>
      </c>
      <c r="M46" s="219" t="n">
        <f aca="false">K46/J46-1</f>
        <v>0.237613865945466</v>
      </c>
      <c r="N46" s="234" t="n">
        <f aca="false">L46/K46-1</f>
        <v>-0.0679075639496096</v>
      </c>
    </row>
    <row r="47" customFormat="false" ht="12.75" hidden="false" customHeight="false" outlineLevel="0" collapsed="false">
      <c r="A47" s="161"/>
      <c r="B47" s="206" t="s">
        <v>159</v>
      </c>
      <c r="C47" s="220" t="n">
        <v>4567.86742726</v>
      </c>
      <c r="D47" s="216" t="n">
        <v>5379.71560237</v>
      </c>
      <c r="E47" s="246" t="n">
        <v>5291.67124545</v>
      </c>
      <c r="F47" s="29" t="n">
        <f aca="false">D47/C47-1</f>
        <v>0.177730240213425</v>
      </c>
      <c r="G47" s="219" t="n">
        <f aca="false">E47/D47-1</f>
        <v>-0.0163659872431198</v>
      </c>
      <c r="H47" s="157"/>
      <c r="I47" s="206" t="s">
        <v>159</v>
      </c>
      <c r="J47" s="220" t="n">
        <v>23541.13670497</v>
      </c>
      <c r="K47" s="216" t="n">
        <v>27033.2250588</v>
      </c>
      <c r="L47" s="217" t="n">
        <v>26023.44592886</v>
      </c>
      <c r="M47" s="219" t="n">
        <f aca="false">K47/J47-1</f>
        <v>0.14833983581994</v>
      </c>
      <c r="N47" s="234" t="n">
        <f aca="false">L47/K47-1</f>
        <v>-0.0373532616897774</v>
      </c>
    </row>
    <row r="48" customFormat="false" ht="12.75" hidden="false" customHeight="false" outlineLevel="0" collapsed="false">
      <c r="A48" s="161"/>
      <c r="B48" s="206" t="s">
        <v>160</v>
      </c>
      <c r="C48" s="220" t="n">
        <v>244.38278626</v>
      </c>
      <c r="D48" s="216" t="n">
        <v>293.44193907</v>
      </c>
      <c r="E48" s="246" t="n">
        <v>141.24130048</v>
      </c>
      <c r="F48" s="29" t="n">
        <f aca="false">D48/C48-1</f>
        <v>0.200747170292943</v>
      </c>
      <c r="G48" s="219" t="n">
        <f aca="false">E48/D48-1</f>
        <v>-0.518673776053848</v>
      </c>
      <c r="H48" s="157"/>
      <c r="I48" s="206" t="s">
        <v>160</v>
      </c>
      <c r="J48" s="220" t="n">
        <v>1351.18557674</v>
      </c>
      <c r="K48" s="216" t="n">
        <v>1208.43636475</v>
      </c>
      <c r="L48" s="217" t="n">
        <v>1110.62389638</v>
      </c>
      <c r="M48" s="219" t="n">
        <f aca="false">K48/J48-1</f>
        <v>-0.105647376975715</v>
      </c>
      <c r="N48" s="234" t="n">
        <f aca="false">L48/K48-1</f>
        <v>-0.0809413480288929</v>
      </c>
    </row>
    <row r="49" customFormat="false" ht="12.75" hidden="false" customHeight="false" outlineLevel="0" collapsed="false">
      <c r="A49" s="161"/>
      <c r="B49" s="206" t="s">
        <v>161</v>
      </c>
      <c r="C49" s="220" t="n">
        <v>4375.33845604</v>
      </c>
      <c r="D49" s="216" t="n">
        <v>4350.57074366</v>
      </c>
      <c r="E49" s="246" t="n">
        <v>4733.78267223</v>
      </c>
      <c r="F49" s="29" t="n">
        <f aca="false">D49/C49-1</f>
        <v>-0.00566075347743889</v>
      </c>
      <c r="G49" s="219" t="n">
        <f aca="false">E49/D49-1</f>
        <v>0.0880831392360295</v>
      </c>
      <c r="H49" s="157"/>
      <c r="I49" s="206" t="s">
        <v>161</v>
      </c>
      <c r="J49" s="220" t="n">
        <v>22527.67641746</v>
      </c>
      <c r="K49" s="216" t="n">
        <v>24827.57632097</v>
      </c>
      <c r="L49" s="217" t="n">
        <v>24963.60619528</v>
      </c>
      <c r="M49" s="219" t="n">
        <f aca="false">K49/J49-1</f>
        <v>0.102092193659505</v>
      </c>
      <c r="N49" s="234" t="n">
        <f aca="false">L49/K49-1</f>
        <v>0.00547898323023621</v>
      </c>
    </row>
    <row r="50" customFormat="false" ht="12.75" hidden="false" customHeight="false" outlineLevel="0" collapsed="false">
      <c r="A50" s="161"/>
      <c r="B50" s="235" t="s">
        <v>162</v>
      </c>
      <c r="C50" s="220" t="n">
        <v>2892.75196944</v>
      </c>
      <c r="D50" s="216" t="n">
        <v>2057.66696802</v>
      </c>
      <c r="E50" s="246" t="n">
        <v>2170.28767282</v>
      </c>
      <c r="F50" s="29" t="n">
        <f aca="false">D50/C50-1</f>
        <v>-0.288681853903175</v>
      </c>
      <c r="G50" s="219" t="n">
        <f aca="false">E50/D50-1</f>
        <v>0.0547322314788239</v>
      </c>
      <c r="H50" s="157"/>
      <c r="I50" s="235" t="s">
        <v>162</v>
      </c>
      <c r="J50" s="220" t="n">
        <v>11092.51939241</v>
      </c>
      <c r="K50" s="216" t="n">
        <v>10547.42962768</v>
      </c>
      <c r="L50" s="217" t="n">
        <v>8649.12882502</v>
      </c>
      <c r="M50" s="219" t="n">
        <f aca="false">K50/J50-1</f>
        <v>-0.0491403030679375</v>
      </c>
      <c r="N50" s="234" t="n">
        <f aca="false">L50/K50-1</f>
        <v>-0.179977574600566</v>
      </c>
    </row>
    <row r="51" customFormat="false" ht="12.75" hidden="false" customHeight="false" outlineLevel="0" collapsed="false">
      <c r="A51" s="161"/>
      <c r="B51" s="206" t="s">
        <v>163</v>
      </c>
      <c r="C51" s="220" t="n">
        <v>2679.393283</v>
      </c>
      <c r="D51" s="216" t="n">
        <v>2755.593427</v>
      </c>
      <c r="E51" s="246" t="n">
        <v>2574.463429</v>
      </c>
      <c r="F51" s="29" t="n">
        <f aca="false">D51/C51-1</f>
        <v>0.0284393278446538</v>
      </c>
      <c r="G51" s="219" t="n">
        <f aca="false">E51/D51-1</f>
        <v>-0.0657317571689795</v>
      </c>
      <c r="H51" s="157"/>
      <c r="I51" s="206" t="s">
        <v>163</v>
      </c>
      <c r="J51" s="220" t="n">
        <v>12589.852822</v>
      </c>
      <c r="K51" s="216" t="n">
        <v>13403.005571</v>
      </c>
      <c r="L51" s="217" t="n">
        <v>13558.082739</v>
      </c>
      <c r="M51" s="219" t="n">
        <f aca="false">K51/J51-1</f>
        <v>0.064587947174336</v>
      </c>
      <c r="N51" s="234" t="n">
        <f aca="false">L51/K51-1</f>
        <v>0.0115703278028578</v>
      </c>
    </row>
    <row r="52" customFormat="false" ht="12.75" hidden="false" customHeight="false" outlineLevel="0" collapsed="false">
      <c r="A52" s="161"/>
      <c r="B52" s="206" t="s">
        <v>164</v>
      </c>
      <c r="C52" s="220" t="n">
        <v>6309.71433</v>
      </c>
      <c r="D52" s="216" t="n">
        <v>6022.980083</v>
      </c>
      <c r="E52" s="246" t="n">
        <v>5548.461353</v>
      </c>
      <c r="F52" s="29" t="n">
        <f aca="false">D52/C52-1</f>
        <v>-0.0454433009172381</v>
      </c>
      <c r="G52" s="219" t="n">
        <f aca="false">E52/D52-1</f>
        <v>-0.0787847084766793</v>
      </c>
      <c r="H52" s="157"/>
      <c r="I52" s="206" t="s">
        <v>164</v>
      </c>
      <c r="J52" s="220" t="n">
        <v>23976.933755</v>
      </c>
      <c r="K52" s="216" t="n">
        <v>26782.911634</v>
      </c>
      <c r="L52" s="217" t="n">
        <v>26859.976703</v>
      </c>
      <c r="M52" s="219" t="n">
        <f aca="false">K52/J52-1</f>
        <v>0.117028220024792</v>
      </c>
      <c r="N52" s="234" t="n">
        <f aca="false">L52/K52-1</f>
        <v>0.00287739697808531</v>
      </c>
    </row>
    <row r="53" customFormat="false" ht="12.75" hidden="false" customHeight="false" outlineLevel="0" collapsed="false">
      <c r="A53" s="161"/>
      <c r="B53" s="206" t="s">
        <v>165</v>
      </c>
      <c r="C53" s="220" t="n">
        <v>66.7639417</v>
      </c>
      <c r="D53" s="216" t="n">
        <v>732.72158289</v>
      </c>
      <c r="E53" s="246" t="n">
        <v>76.31013512</v>
      </c>
      <c r="F53" s="29" t="n">
        <f aca="false">D53/C53-1</f>
        <v>9.9748101180491</v>
      </c>
      <c r="G53" s="219" t="n">
        <f aca="false">E53/D53-1</f>
        <v>-0.895853845577992</v>
      </c>
      <c r="H53" s="157"/>
      <c r="I53" s="206" t="s">
        <v>165</v>
      </c>
      <c r="J53" s="220" t="n">
        <v>2663.14171714</v>
      </c>
      <c r="K53" s="216" t="n">
        <v>3321.9200939</v>
      </c>
      <c r="L53" s="217" t="n">
        <v>1574.48437933</v>
      </c>
      <c r="M53" s="219" t="n">
        <f aca="false">K53/J53-1</f>
        <v>0.247368877337656</v>
      </c>
      <c r="N53" s="234" t="n">
        <f aca="false">L53/K53-1</f>
        <v>-0.526031832547325</v>
      </c>
    </row>
    <row r="54" customFormat="false" ht="12.75" hidden="false" customHeight="false" outlineLevel="0" collapsed="false">
      <c r="A54" s="161"/>
      <c r="B54" s="206" t="s">
        <v>166</v>
      </c>
      <c r="C54" s="220" t="n">
        <v>4356.73076749</v>
      </c>
      <c r="D54" s="216" t="n">
        <v>4355.48543418</v>
      </c>
      <c r="E54" s="246" t="n">
        <v>4051.7284398</v>
      </c>
      <c r="F54" s="29" t="n">
        <f aca="false">D54/C54-1</f>
        <v>-0.000285841236573936</v>
      </c>
      <c r="G54" s="219" t="n">
        <f aca="false">E54/D54-1</f>
        <v>-0.0697412490456848</v>
      </c>
      <c r="H54" s="157"/>
      <c r="I54" s="206" t="s">
        <v>166</v>
      </c>
      <c r="J54" s="220" t="n">
        <v>25699.24842291</v>
      </c>
      <c r="K54" s="216" t="n">
        <v>27980.70263775</v>
      </c>
      <c r="L54" s="217" t="n">
        <v>27977.83633485</v>
      </c>
      <c r="M54" s="219" t="n">
        <f aca="false">K54/J54-1</f>
        <v>0.08877513370415</v>
      </c>
      <c r="N54" s="234" t="n">
        <f aca="false">L54/K54-1</f>
        <v>-0.000102438560500406</v>
      </c>
    </row>
    <row r="55" customFormat="false" ht="12.75" hidden="false" customHeight="false" outlineLevel="0" collapsed="false">
      <c r="A55" s="161"/>
      <c r="B55" s="206" t="s">
        <v>167</v>
      </c>
      <c r="C55" s="220" t="n">
        <v>191.02156817</v>
      </c>
      <c r="D55" s="216" t="n">
        <v>122.13678567</v>
      </c>
      <c r="E55" s="246" t="n">
        <v>0</v>
      </c>
      <c r="F55" s="29" t="n">
        <f aca="false">D55/C55-1</f>
        <v>-0.360612590295018</v>
      </c>
      <c r="G55" s="219" t="n">
        <f aca="false">E55/D55-1</f>
        <v>-1</v>
      </c>
      <c r="H55" s="157"/>
      <c r="I55" s="206" t="s">
        <v>167</v>
      </c>
      <c r="J55" s="220" t="n">
        <v>949.80803192</v>
      </c>
      <c r="K55" s="216" t="n">
        <v>575.8172469</v>
      </c>
      <c r="L55" s="217" t="n">
        <v>172.07121186</v>
      </c>
      <c r="M55" s="219" t="n">
        <f aca="false">K55/J55-1</f>
        <v>-0.393754077088601</v>
      </c>
      <c r="N55" s="234" t="n">
        <f aca="false">L55/K55-1</f>
        <v>-0.70117044463956</v>
      </c>
    </row>
    <row r="56" customFormat="false" ht="12.75" hidden="false" customHeight="false" outlineLevel="0" collapsed="false">
      <c r="A56" s="161"/>
      <c r="B56" s="206" t="s">
        <v>168</v>
      </c>
      <c r="C56" s="220" t="n">
        <v>1943.15667737</v>
      </c>
      <c r="D56" s="216" t="n">
        <v>3451.22678479</v>
      </c>
      <c r="E56" s="246" t="n">
        <v>1212.56811923</v>
      </c>
      <c r="F56" s="29" t="n">
        <f aca="false">D56/C56-1</f>
        <v>0.776092903358223</v>
      </c>
      <c r="G56" s="219" t="n">
        <f aca="false">E56/D56-1</f>
        <v>-0.64865591430446</v>
      </c>
      <c r="H56" s="157"/>
      <c r="I56" s="206" t="s">
        <v>168</v>
      </c>
      <c r="J56" s="220" t="n">
        <v>13131.73668839</v>
      </c>
      <c r="K56" s="216" t="n">
        <v>10453.65575905</v>
      </c>
      <c r="L56" s="217" t="n">
        <v>6900.49350419</v>
      </c>
      <c r="M56" s="219" t="n">
        <f aca="false">K56/J56-1</f>
        <v>-0.203939584907131</v>
      </c>
      <c r="N56" s="234" t="n">
        <f aca="false">L56/K56-1</f>
        <v>-0.339896619590131</v>
      </c>
    </row>
    <row r="57" customFormat="false" ht="12.75" hidden="false" customHeight="false" outlineLevel="0" collapsed="false">
      <c r="A57" s="161"/>
      <c r="B57" s="206" t="s">
        <v>169</v>
      </c>
      <c r="C57" s="220" t="n">
        <v>4176.13435946</v>
      </c>
      <c r="D57" s="216" t="n">
        <v>5282.55844258</v>
      </c>
      <c r="E57" s="246" t="n">
        <v>5879.36056839</v>
      </c>
      <c r="F57" s="29" t="n">
        <f aca="false">D57/C57-1</f>
        <v>0.264939771541035</v>
      </c>
      <c r="G57" s="219" t="n">
        <f aca="false">E57/D57-1</f>
        <v>0.11297596274553</v>
      </c>
      <c r="H57" s="157"/>
      <c r="I57" s="206" t="s">
        <v>169</v>
      </c>
      <c r="J57" s="220" t="n">
        <v>24333.90892802</v>
      </c>
      <c r="K57" s="216" t="n">
        <v>24509.92806899</v>
      </c>
      <c r="L57" s="217" t="n">
        <v>27567.52999228</v>
      </c>
      <c r="M57" s="219" t="n">
        <f aca="false">K57/J57-1</f>
        <v>0.00723349222234138</v>
      </c>
      <c r="N57" s="234" t="n">
        <f aca="false">L57/K57-1</f>
        <v>0.124749526587085</v>
      </c>
    </row>
    <row r="58" customFormat="false" ht="12.75" hidden="false" customHeight="false" outlineLevel="0" collapsed="false">
      <c r="A58" s="161"/>
      <c r="B58" s="206" t="s">
        <v>170</v>
      </c>
      <c r="C58" s="220" t="n">
        <v>0</v>
      </c>
      <c r="D58" s="216" t="n">
        <v>0</v>
      </c>
      <c r="E58" s="246" t="n">
        <v>0</v>
      </c>
      <c r="F58" s="33" t="e">
        <f aca="false">D58/C58-1</f>
        <v>#DIV/0!</v>
      </c>
      <c r="G58" s="222" t="e">
        <f aca="false">E58/D58-1</f>
        <v>#DIV/0!</v>
      </c>
      <c r="H58" s="157"/>
      <c r="I58" s="206" t="s">
        <v>170</v>
      </c>
      <c r="J58" s="220" t="n">
        <v>0</v>
      </c>
      <c r="K58" s="216" t="n">
        <v>0</v>
      </c>
      <c r="L58" s="217" t="n">
        <v>0</v>
      </c>
      <c r="M58" s="222" t="e">
        <f aca="false">K58/J58-1</f>
        <v>#DIV/0!</v>
      </c>
      <c r="N58" s="255" t="e">
        <f aca="false">L58/K58-1</f>
        <v>#DIV/0!</v>
      </c>
    </row>
    <row r="59" customFormat="false" ht="12.75" hidden="false" customHeight="false" outlineLevel="0" collapsed="false">
      <c r="A59" s="161"/>
      <c r="B59" s="206" t="s">
        <v>171</v>
      </c>
      <c r="C59" s="220" t="n">
        <v>30.66639972</v>
      </c>
      <c r="D59" s="216" t="n">
        <v>0</v>
      </c>
      <c r="E59" s="246" t="n">
        <v>0</v>
      </c>
      <c r="F59" s="33" t="n">
        <f aca="false">D59/C59-1</f>
        <v>-1</v>
      </c>
      <c r="G59" s="222" t="e">
        <f aca="false">E59/D59-1</f>
        <v>#DIV/0!</v>
      </c>
      <c r="H59" s="157"/>
      <c r="I59" s="206" t="s">
        <v>171</v>
      </c>
      <c r="J59" s="220" t="n">
        <v>572.83417672</v>
      </c>
      <c r="K59" s="216" t="n">
        <v>0</v>
      </c>
      <c r="L59" s="217" t="n">
        <v>0</v>
      </c>
      <c r="M59" s="222" t="n">
        <f aca="false">K59/J59-1</f>
        <v>-1</v>
      </c>
      <c r="N59" s="255" t="e">
        <f aca="false">L59/K59-1</f>
        <v>#DIV/0!</v>
      </c>
    </row>
    <row r="60" customFormat="false" ht="12.75" hidden="false" customHeight="false" outlineLevel="0" collapsed="false">
      <c r="A60" s="161"/>
      <c r="B60" s="256"/>
      <c r="C60" s="257"/>
      <c r="D60" s="258"/>
      <c r="E60" s="259"/>
      <c r="F60" s="242"/>
      <c r="G60" s="240"/>
      <c r="H60" s="157"/>
      <c r="I60" s="256"/>
      <c r="J60" s="260"/>
      <c r="K60" s="261"/>
      <c r="L60" s="262"/>
      <c r="M60" s="240"/>
      <c r="N60" s="241"/>
    </row>
    <row r="61" customFormat="false" ht="12.75" hidden="false" customHeight="false" outlineLevel="0" collapsed="false">
      <c r="A61" s="161"/>
      <c r="B61" s="263" t="s">
        <v>43</v>
      </c>
      <c r="C61" s="264" t="n">
        <v>47285.89120865</v>
      </c>
      <c r="D61" s="265" t="n">
        <v>47825.54626677</v>
      </c>
      <c r="E61" s="265" t="n">
        <v>51550.35325074</v>
      </c>
      <c r="F61" s="266" t="n">
        <f aca="false">D61/C61-1</f>
        <v>0.0114126020325758</v>
      </c>
      <c r="G61" s="267" t="n">
        <f aca="false">E61/D61-1</f>
        <v>0.0778832083421086</v>
      </c>
      <c r="H61" s="157"/>
      <c r="I61" s="263" t="s">
        <v>43</v>
      </c>
      <c r="J61" s="264" t="n">
        <v>226187.10924471</v>
      </c>
      <c r="K61" s="265" t="n">
        <v>238672.30369909</v>
      </c>
      <c r="L61" s="268" t="n">
        <v>252243.05477111</v>
      </c>
      <c r="M61" s="267" t="n">
        <f aca="false">K61/J61-1</f>
        <v>0.0551985234528654</v>
      </c>
      <c r="N61" s="267" t="n">
        <f aca="false">L61/K61-1</f>
        <v>0.056859345896831</v>
      </c>
    </row>
    <row r="62" customFormat="false" ht="12.75" hidden="false" customHeight="false" outlineLevel="0" collapsed="false">
      <c r="A62" s="161"/>
      <c r="B62" s="263" t="s">
        <v>84</v>
      </c>
      <c r="C62" s="269" t="n">
        <v>9807.48296531</v>
      </c>
      <c r="D62" s="269" t="n">
        <v>14362.09448859</v>
      </c>
      <c r="E62" s="269" t="n">
        <v>12265.74614652</v>
      </c>
      <c r="F62" s="270" t="n">
        <f aca="false">D62/C62-1</f>
        <v>0.464401675678673</v>
      </c>
      <c r="G62" s="271" t="n">
        <f aca="false">E62/D62-1</f>
        <v>-0.14596397090518</v>
      </c>
      <c r="H62" s="157"/>
      <c r="I62" s="263" t="s">
        <v>84</v>
      </c>
      <c r="J62" s="269" t="n">
        <v>84465.19795085</v>
      </c>
      <c r="K62" s="272" t="n">
        <v>92584.94117758</v>
      </c>
      <c r="L62" s="273" t="n">
        <v>91215.53648609</v>
      </c>
      <c r="M62" s="271" t="n">
        <f aca="false">K62/J62-1</f>
        <v>0.0961312282894886</v>
      </c>
      <c r="N62" s="271" t="n">
        <f aca="false">L62/K62-1</f>
        <v>-0.0147907929094371</v>
      </c>
    </row>
    <row r="63" customFormat="false" ht="12.75" hidden="false" customHeight="false" outlineLevel="0" collapsed="false">
      <c r="A63" s="161"/>
      <c r="B63" s="274" t="s">
        <v>172</v>
      </c>
      <c r="C63" s="275" t="n">
        <v>1132.1241935</v>
      </c>
      <c r="D63" s="276" t="n">
        <v>1932.41642606</v>
      </c>
      <c r="E63" s="276" t="n">
        <v>1948.03761637</v>
      </c>
      <c r="F63" s="277" t="n">
        <f aca="false">D63/C63-1</f>
        <v>0.706894382396219</v>
      </c>
      <c r="G63" s="278" t="n">
        <f aca="false">E63/D63-1</f>
        <v>0.0080837598456196</v>
      </c>
      <c r="H63" s="157"/>
      <c r="I63" s="263" t="s">
        <v>172</v>
      </c>
      <c r="J63" s="275" t="n">
        <v>5748.26962484</v>
      </c>
      <c r="K63" s="276" t="n">
        <v>10940.40940479</v>
      </c>
      <c r="L63" s="279" t="n">
        <v>7903.00466917</v>
      </c>
      <c r="M63" s="278" t="n">
        <f aca="false">K63/J63-1</f>
        <v>0.903252651461094</v>
      </c>
      <c r="N63" s="278" t="n">
        <f aca="false">L63/K63-1</f>
        <v>-0.277631725033082</v>
      </c>
    </row>
    <row r="64" customFormat="false" ht="12.75" hidden="false" customHeight="false" outlineLevel="0" collapsed="false">
      <c r="A64" s="161"/>
      <c r="B64" s="274" t="s">
        <v>173</v>
      </c>
      <c r="C64" s="275" t="n">
        <v>0</v>
      </c>
      <c r="D64" s="276" t="n">
        <v>0</v>
      </c>
      <c r="E64" s="276" t="n">
        <v>0</v>
      </c>
      <c r="F64" s="277" t="n">
        <v>0</v>
      </c>
      <c r="G64" s="278" t="n">
        <v>0</v>
      </c>
      <c r="H64" s="280"/>
      <c r="I64" s="281" t="s">
        <v>173</v>
      </c>
      <c r="J64" s="275" t="n">
        <v>0</v>
      </c>
      <c r="K64" s="276" t="n">
        <v>7583.436354</v>
      </c>
      <c r="L64" s="279" t="n">
        <v>7541.700665</v>
      </c>
      <c r="M64" s="282" t="n">
        <v>0</v>
      </c>
      <c r="N64" s="278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6-07-20T19:29:50Z</cp:lastPrinted>
  <dcterms:modified xsi:type="dcterms:W3CDTF">2025-06-12T14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