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SIMPLE" sheetId="1" state="visible" r:id="rId2"/>
    <sheet name="ACUMULADO" sheetId="2" state="visible" r:id="rId3"/>
    <sheet name="INGRESOS" sheetId="3" state="visible" r:id="rId4"/>
  </sheets>
  <definedNames>
    <definedName function="false" hidden="false" localSheetId="1" name="_xlnm.Print_Area" vbProcedure="false">ACUMULADO!$A$1:$AB$86</definedName>
    <definedName function="false" hidden="false" localSheetId="2" name="_xlnm.Print_Area" vbProcedure="false">INGRESOS!$A$1:$N$1</definedName>
    <definedName function="false" hidden="false" localSheetId="0" name="_xlnm.Print_Area" vbProcedure="false">SIMPLE!$A$1:$AA$85</definedName>
    <definedName function="false" hidden="false" name="ANITA" vbProcedure="false">#REF!</definedName>
    <definedName function="false" hidden="false" name="BERNA" vbProcedure="false">#REF!</definedName>
    <definedName function="false" hidden="false" name="INGRE" vbProcedure="false">#REF!</definedName>
    <definedName function="false" hidden="false" name="J" vbProcedure="false">#REF!</definedName>
    <definedName function="false" hidden="false" name="NOTAS" vbProcedure="false">#REF!</definedName>
    <definedName function="false" hidden="false" name="PASA" vbProcedure="false">#REF!</definedName>
    <definedName function="false" hidden="false" name="REES" vbProcedure="false">#REF!</definedName>
    <definedName function="false" hidden="false" name="RESU" vbProcedure="false">#REF!</definedName>
    <definedName function="false" hidden="false" name="tabl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6">
  <si>
    <t xml:space="preserve">INGRESO, GASTO Y FINANCIAMIENTO DEL GOBIERNO CENTRAL</t>
  </si>
  <si>
    <t xml:space="preserve">Cifras del mes de Abril 2018-2024</t>
  </si>
  <si>
    <t xml:space="preserve">en millones de colones</t>
  </si>
  <si>
    <t xml:space="preserve">Mes de abril</t>
  </si>
  <si>
    <t xml:space="preserve">VARIACION</t>
  </si>
  <si>
    <t xml:space="preserve">CONCEPTO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4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 </t>
    </r>
    <r>
      <rPr>
        <vertAlign val="superscript"/>
        <sz val="10"/>
        <rFont val="Arial"/>
        <family val="2"/>
      </rPr>
      <t xml:space="preserve">1/</t>
    </r>
  </si>
  <si>
    <t xml:space="preserve">         Sector Privado </t>
  </si>
  <si>
    <r>
      <rPr>
        <sz val="10"/>
        <rFont val="Arial"/>
        <family val="2"/>
      </rPr>
      <t xml:space="preserve">         Sector Publico </t>
    </r>
    <r>
      <rPr>
        <vertAlign val="superscript"/>
        <sz val="10"/>
        <rFont val="Arial"/>
        <family val="2"/>
      </rPr>
      <t xml:space="preserve">2/</t>
    </r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r>
      <rPr>
        <sz val="10"/>
        <rFont val="Arial"/>
        <family val="2"/>
      </rPr>
      <t xml:space="preserve">         Sector Publico</t>
    </r>
    <r>
      <rPr>
        <vertAlign val="superscript"/>
        <sz val="10"/>
        <rFont val="Arial"/>
        <family val="2"/>
      </rPr>
      <t xml:space="preserve"> </t>
    </r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 </t>
    </r>
    <r>
      <rPr>
        <b val="true"/>
        <vertAlign val="superscript"/>
        <sz val="10"/>
        <rFont val="Arial"/>
        <family val="2"/>
      </rPr>
      <t xml:space="preserve">2/</t>
    </r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.</t>
    </r>
  </si>
  <si>
    <r>
      <rPr>
        <vertAlign val="superscript"/>
        <sz val="10"/>
        <rFont val="Arial"/>
        <family val="2"/>
      </rPr>
      <t xml:space="preserve">2/ </t>
    </r>
    <r>
      <rPr>
        <sz val="10"/>
        <rFont val="Arial"/>
        <family val="2"/>
      </rPr>
      <t xml:space="preserve">Según el PIB publicado por el Banco Central  en abril 2024, proyección 2024-2025 utilizada en el informe de Política Monetaria  de abril 2024, aprobado por la Junta Directiva en el artículo 4 del acta de la sesión 6182-2024, el 25 de abril de 2024 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t xml:space="preserve">Fuente:  Cuadro elaborado en la Secretaría Técnica de la Autoridad Presupuestaria, con información suministrada por la Contabilidad Nacional y la Dirección de Crédito Público.</t>
  </si>
  <si>
    <t xml:space="preserve">Cifras al mes de Abril 2018-2024 </t>
  </si>
  <si>
    <t xml:space="preserve">Acumulado al mes de abril</t>
  </si>
  <si>
    <t xml:space="preserve">         Sector Publico </t>
  </si>
  <si>
    <t xml:space="preserve">Transferencias con recurso externo</t>
  </si>
  <si>
    <t xml:space="preserve">         Sector Publico</t>
  </si>
  <si>
    <r>
      <rPr>
        <b val="true"/>
        <sz val="10"/>
        <rFont val="Arial"/>
        <family val="2"/>
      </rPr>
      <t xml:space="preserve">PIB </t>
    </r>
    <r>
      <rPr>
        <b val="true"/>
        <vertAlign val="superscript"/>
        <sz val="10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Según el PIB publicado por el Banco Central  en abril 2024, proyección 2024-2025 utilizada en el informe de Política Monetaria  de abril 2024, aprobado por la Junta Directiva en el artículo 4 del acta de la sesión 6182-2024, el 25 de abril de 2024 </t>
    </r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 Cuadro elaborado en la Secretaría Técnica de la Autoridad Presupuestaria, con información suministrada por la Contabilidad Nacional y la Dirección de Crédito Público.</t>
    </r>
  </si>
  <si>
    <t xml:space="preserve"> </t>
  </si>
  <si>
    <t xml:space="preserve">GOBIERNO CENTRAL DE COSTA RICA</t>
  </si>
  <si>
    <t xml:space="preserve">PRINCIPALES INGRESOS</t>
  </si>
  <si>
    <t xml:space="preserve">COMPARATIVOS MES ABRIL</t>
  </si>
  <si>
    <t xml:space="preserve">COMPARATIVOS ACUMULADO AL MES DE ABRIL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0%"/>
    <numFmt numFmtId="167" formatCode="#,##0.0"/>
    <numFmt numFmtId="168" formatCode="0"/>
    <numFmt numFmtId="169" formatCode="@"/>
    <numFmt numFmtId="170" formatCode="0.0%"/>
    <numFmt numFmtId="171" formatCode="#,##0.00"/>
    <numFmt numFmtId="172" formatCode="#,##0.0_);\(#,##0.0\)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sz val="10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2 3" xfId="25"/>
    <cellStyle name="Normal 2 3 2" xfId="26"/>
    <cellStyle name="Normal 3" xfId="27"/>
    <cellStyle name="Normal 3 2" xfId="28"/>
    <cellStyle name="Normal 5" xfId="29"/>
    <cellStyle name="Normal_Cuadro Resumen 05-06 2" xfId="30"/>
    <cellStyle name="Normal_Cuadro Resumen 05-06 2 2" xfId="31"/>
    <cellStyle name="Normal_plantilla para datos fiscales" xfId="32"/>
    <cellStyle name="Normal_plantilla para datos fiscales 2" xfId="33"/>
    <cellStyle name="Porcentaje 2" xfId="34"/>
    <cellStyle name="Porcentaje 3" xfId="35"/>
    <cellStyle name="Porcentual 2" xfId="36"/>
    <cellStyle name="Porcentual 2 10" xfId="37"/>
    <cellStyle name="Porcentual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520000</xdr:colOff>
      <xdr:row>4</xdr:row>
      <xdr:rowOff>568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133200"/>
          <a:ext cx="2892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520000</xdr:colOff>
      <xdr:row>4</xdr:row>
      <xdr:rowOff>568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0" y="133200"/>
          <a:ext cx="2892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0</xdr:row>
      <xdr:rowOff>0</xdr:rowOff>
    </xdr:from>
    <xdr:to>
      <xdr:col>8</xdr:col>
      <xdr:colOff>1391040</xdr:colOff>
      <xdr:row>3</xdr:row>
      <xdr:rowOff>1141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457880" y="0"/>
          <a:ext cx="2889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C29" activeCellId="0" sqref="A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99"/>
    <col collapsed="false" customWidth="true" hidden="true" outlineLevel="0" max="14" min="3" style="1" width="9.99"/>
    <col collapsed="false" customWidth="true" hidden="false" outlineLevel="0" max="21" min="15" style="1" width="9.99"/>
    <col collapsed="false" customWidth="true" hidden="true" outlineLevel="0" max="23" min="22" style="2" width="6.56"/>
    <col collapsed="false" customWidth="true" hidden="true" outlineLevel="0" max="24" min="24" style="2" width="7.14"/>
    <col collapsed="false" customWidth="true" hidden="true" outlineLevel="0" max="25" min="25" style="2" width="6.85"/>
    <col collapsed="false" customWidth="true" hidden="false" outlineLevel="0" max="26" min="26" style="2" width="6.56"/>
    <col collapsed="false" customWidth="true" hidden="false" outlineLevel="0" max="27" min="27" style="2" width="6.28"/>
    <col collapsed="false" customWidth="true" hidden="false" outlineLevel="0" max="28" min="28" style="1" width="6.7"/>
    <col collapsed="false" customWidth="true" hidden="false" outlineLevel="0" max="29" min="29" style="1" width="7.14"/>
    <col collapsed="false" customWidth="true" hidden="false" outlineLevel="0" max="30" min="30" style="1" width="7.56"/>
    <col collapsed="false" customWidth="true" hidden="false" outlineLevel="0" max="31" min="31" style="1" width="5.99"/>
    <col collapsed="false" customWidth="true" hidden="false" outlineLevel="0" max="32" min="32" style="1" width="6.85"/>
    <col collapsed="false" customWidth="false" hidden="false" outlineLevel="0" max="257" min="33" style="1" width="11.42"/>
  </cols>
  <sheetData>
    <row r="1" customFormat="false" ht="10.5" hidden="false" customHeight="tru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7"/>
      <c r="AE5" s="7"/>
      <c r="AF5" s="7"/>
    </row>
    <row r="6" customFormat="false" ht="13.5" hidden="false" customHeight="false" outlineLevel="0" collapsed="false"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4</v>
      </c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false" outlineLevel="0" collapsed="false">
      <c r="B7" s="11" t="s">
        <v>5</v>
      </c>
      <c r="C7" s="12" t="n">
        <v>2006</v>
      </c>
      <c r="D7" s="12" t="n">
        <v>2007</v>
      </c>
      <c r="E7" s="12" t="n">
        <v>2008</v>
      </c>
      <c r="F7" s="12" t="n">
        <v>2009</v>
      </c>
      <c r="G7" s="12" t="n">
        <v>2010</v>
      </c>
      <c r="H7" s="12" t="n">
        <v>2011</v>
      </c>
      <c r="I7" s="12" t="n">
        <v>2012</v>
      </c>
      <c r="J7" s="12" t="n">
        <v>2013</v>
      </c>
      <c r="K7" s="12" t="n">
        <v>2014</v>
      </c>
      <c r="L7" s="12" t="n">
        <v>2015</v>
      </c>
      <c r="M7" s="12" t="n">
        <v>2016</v>
      </c>
      <c r="N7" s="12" t="n">
        <v>2017</v>
      </c>
      <c r="O7" s="12" t="n">
        <v>2018</v>
      </c>
      <c r="P7" s="12" t="n">
        <v>2019</v>
      </c>
      <c r="Q7" s="12" t="n">
        <v>2020</v>
      </c>
      <c r="R7" s="12" t="n">
        <v>2021</v>
      </c>
      <c r="S7" s="12" t="n">
        <v>2022</v>
      </c>
      <c r="T7" s="12" t="n">
        <v>2023</v>
      </c>
      <c r="U7" s="12" t="n">
        <v>2024</v>
      </c>
      <c r="V7" s="13" t="s">
        <v>6</v>
      </c>
      <c r="W7" s="13" t="s">
        <v>7</v>
      </c>
      <c r="X7" s="13" t="s">
        <v>8</v>
      </c>
      <c r="Y7" s="13" t="s">
        <v>9</v>
      </c>
      <c r="Z7" s="13" t="s">
        <v>10</v>
      </c>
      <c r="AA7" s="13" t="s">
        <v>11</v>
      </c>
      <c r="AB7" s="13" t="s">
        <v>12</v>
      </c>
      <c r="AC7" s="14" t="s">
        <v>13</v>
      </c>
      <c r="AD7" s="14" t="s">
        <v>14</v>
      </c>
      <c r="AE7" s="14" t="s">
        <v>15</v>
      </c>
      <c r="AF7" s="14" t="s">
        <v>16</v>
      </c>
    </row>
    <row r="8" customFormat="false" ht="12.75" hidden="false" customHeight="false" outlineLevel="0" collapsed="false">
      <c r="B8" s="8"/>
      <c r="C8" s="15"/>
      <c r="D8" s="15"/>
      <c r="E8" s="16"/>
      <c r="F8" s="15"/>
      <c r="G8" s="1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5"/>
      <c r="W8" s="15"/>
      <c r="X8" s="15"/>
      <c r="Y8" s="15"/>
      <c r="Z8" s="15"/>
      <c r="AA8" s="15"/>
    </row>
    <row r="9" customFormat="false" ht="12.75" hidden="false" customHeight="false" outlineLevel="0" collapsed="false">
      <c r="A9" s="1" t="n">
        <v>1</v>
      </c>
      <c r="B9" s="17" t="s">
        <v>17</v>
      </c>
      <c r="C9" s="18" t="n">
        <f aca="false">+C11+C34</f>
        <v>128058.54347007</v>
      </c>
      <c r="D9" s="18" t="n">
        <f aca="false">+D11+D34</f>
        <v>158550.7298355</v>
      </c>
      <c r="E9" s="18" t="n">
        <f aca="false">+E11+E34</f>
        <v>226056.63669851</v>
      </c>
      <c r="F9" s="18" t="n">
        <f aca="false">+F11+F34</f>
        <v>182443.60042409</v>
      </c>
      <c r="G9" s="18" t="n">
        <f aca="false">+G11+G34</f>
        <v>216011.71294156</v>
      </c>
      <c r="H9" s="18" t="n">
        <f aca="false">+H11+H34</f>
        <v>207948.25391846</v>
      </c>
      <c r="I9" s="18" t="n">
        <f aca="false">+I11+I34</f>
        <v>227495.6</v>
      </c>
      <c r="J9" s="18" t="n">
        <f aca="false">+J11+J34</f>
        <v>265689.04145796</v>
      </c>
      <c r="K9" s="18" t="n">
        <f aca="false">+K11+K34</f>
        <v>311178.9442489</v>
      </c>
      <c r="L9" s="18" t="n">
        <f aca="false">+L11+L34</f>
        <v>314162.27265106</v>
      </c>
      <c r="M9" s="18" t="n">
        <f aca="false">+M11+M34</f>
        <v>324519.993164</v>
      </c>
      <c r="N9" s="18" t="n">
        <f aca="false">+N11+N34</f>
        <v>318932.48388246</v>
      </c>
      <c r="O9" s="18" t="n">
        <f aca="false">+O11+O34</f>
        <v>392828.29326686</v>
      </c>
      <c r="P9" s="18" t="n">
        <f aca="false">+P11+P34</f>
        <v>360583.44976561</v>
      </c>
      <c r="Q9" s="18" t="n">
        <f aca="false">+Q11+Q34</f>
        <v>306340.45821162</v>
      </c>
      <c r="R9" s="18" t="n">
        <f aca="false">+R11+R34</f>
        <v>455879.96850658</v>
      </c>
      <c r="S9" s="19" t="n">
        <f aca="false">+S11+S34</f>
        <v>458498.11877677</v>
      </c>
      <c r="T9" s="18" t="n">
        <f aca="false">+T11+T34</f>
        <v>490848.910231</v>
      </c>
      <c r="U9" s="18" t="n">
        <f aca="false">+U11+U34</f>
        <v>577929.51402586</v>
      </c>
      <c r="V9" s="20" t="n">
        <f aca="false">+K9/J9-1</f>
        <v>0.171214825200602</v>
      </c>
      <c r="W9" s="20" t="n">
        <f aca="false">+L9/K9-1</f>
        <v>0.00958717952257659</v>
      </c>
      <c r="X9" s="20" t="n">
        <f aca="false">+M9/L9-1</f>
        <v>0.0329693327767728</v>
      </c>
      <c r="Y9" s="20" t="n">
        <f aca="false">+N9/M9-1</f>
        <v>-0.0172177659288816</v>
      </c>
      <c r="Z9" s="20" t="n">
        <f aca="false">+O9/N9-1</f>
        <v>0.231697343854236</v>
      </c>
      <c r="AA9" s="20" t="n">
        <f aca="false">+P9/O9-1</f>
        <v>-0.0820838113087368</v>
      </c>
      <c r="AB9" s="20" t="n">
        <f aca="false">+Q9/P9-1</f>
        <v>-0.150431173669367</v>
      </c>
      <c r="AC9" s="20" t="n">
        <f aca="false">+R9/Q9-1</f>
        <v>0.488148092380466</v>
      </c>
      <c r="AD9" s="20" t="n">
        <f aca="false">+S9/R9-1</f>
        <v>0.0057430693407452</v>
      </c>
      <c r="AE9" s="20" t="n">
        <f aca="false">+T9/S9-1</f>
        <v>0.0705581770772339</v>
      </c>
      <c r="AF9" s="20" t="n">
        <f aca="false">+U9/T9-1</f>
        <v>0.177408163652393</v>
      </c>
    </row>
    <row r="10" customFormat="false" ht="12.75" hidden="false" customHeight="false" outlineLevel="0" collapsed="false">
      <c r="B10" s="17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21"/>
      <c r="T10" s="17"/>
      <c r="U10" s="17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12.75" hidden="false" customHeight="false" outlineLevel="0" collapsed="false">
      <c r="B11" s="17" t="s">
        <v>18</v>
      </c>
      <c r="C11" s="23" t="n">
        <f aca="false">+C12+C30+C31+C32</f>
        <v>128058.54347007</v>
      </c>
      <c r="D11" s="23" t="n">
        <f aca="false">+D12+D30+D31+D32</f>
        <v>158535.7298355</v>
      </c>
      <c r="E11" s="23" t="n">
        <f aca="false">+E12+E30+E31+E32</f>
        <v>226050.63669851</v>
      </c>
      <c r="F11" s="23" t="n">
        <f aca="false">+F12+F30+F31+F32</f>
        <v>182443.60042409</v>
      </c>
      <c r="G11" s="23" t="n">
        <f aca="false">+G12+G30+G31+G32</f>
        <v>215930.71294156</v>
      </c>
      <c r="H11" s="23" t="n">
        <f aca="false">+H12+H30+H31+H32</f>
        <v>207948.25391846</v>
      </c>
      <c r="I11" s="23" t="n">
        <f aca="false">+I12+I30+I31+I32</f>
        <v>227495.6</v>
      </c>
      <c r="J11" s="23" t="n">
        <f aca="false">+J12+J30+J31+J32</f>
        <v>265689.04145796</v>
      </c>
      <c r="K11" s="23" t="n">
        <f aca="false">+K12+K30+K31+K32</f>
        <v>311178.9442489</v>
      </c>
      <c r="L11" s="23" t="n">
        <f aca="false">+L12+L30+L31+L32</f>
        <v>314162.27265106</v>
      </c>
      <c r="M11" s="23" t="n">
        <f aca="false">+M12+M30+M31+M32</f>
        <v>324519.993164</v>
      </c>
      <c r="N11" s="23" t="n">
        <f aca="false">+N12+N30+N31+N32</f>
        <v>318932.48388246</v>
      </c>
      <c r="O11" s="23" t="n">
        <f aca="false">+O12+O30+O31+O32</f>
        <v>391875.98017337</v>
      </c>
      <c r="P11" s="23" t="n">
        <f aca="false">+P12+P30+P31+P32</f>
        <v>360260.28476561</v>
      </c>
      <c r="Q11" s="23" t="n">
        <f aca="false">+Q12+Q30+Q31+Q32</f>
        <v>306340.45821162</v>
      </c>
      <c r="R11" s="23" t="n">
        <f aca="false">+R12+R30+R31+R32</f>
        <v>455879.96850658</v>
      </c>
      <c r="S11" s="24" t="n">
        <f aca="false">+S12+S30+S31+S32</f>
        <v>452220.76297941</v>
      </c>
      <c r="T11" s="23" t="n">
        <f aca="false">+T12+T30+T31+T32</f>
        <v>490848.910231</v>
      </c>
      <c r="U11" s="23" t="n">
        <f aca="false">+U12+U30+U31+U32</f>
        <v>577929.51402586</v>
      </c>
      <c r="V11" s="22" t="n">
        <f aca="false">+K11/J11-1</f>
        <v>0.171214825200602</v>
      </c>
      <c r="W11" s="22" t="n">
        <f aca="false">+L11/K11-1</f>
        <v>0.00958717952257659</v>
      </c>
      <c r="X11" s="22" t="n">
        <f aca="false">+M11/L11-1</f>
        <v>0.0329693327767728</v>
      </c>
      <c r="Y11" s="22" t="n">
        <f aca="false">+N11/M11-1</f>
        <v>-0.0172177659288816</v>
      </c>
      <c r="Z11" s="22" t="n">
        <f aca="false">+O11/N11-1</f>
        <v>0.228711404379219</v>
      </c>
      <c r="AA11" s="22" t="n">
        <f aca="false">+P11/O11-1</f>
        <v>-0.0806778088153627</v>
      </c>
      <c r="AB11" s="22" t="n">
        <f aca="false">+Q11/P11-1</f>
        <v>-0.149669083254822</v>
      </c>
      <c r="AC11" s="22" t="n">
        <f aca="false">+R11/Q11-1</f>
        <v>0.488148092380466</v>
      </c>
      <c r="AD11" s="22" t="n">
        <f aca="false">+S11/R11-1</f>
        <v>-0.00802668636474024</v>
      </c>
      <c r="AE11" s="22" t="n">
        <f aca="false">+T11/S11-1</f>
        <v>0.0854187830675717</v>
      </c>
      <c r="AF11" s="22" t="n">
        <f aca="false">+U11/T11-1</f>
        <v>0.177408163652393</v>
      </c>
    </row>
    <row r="12" customFormat="false" ht="12.75" hidden="false" customHeight="false" outlineLevel="0" collapsed="false">
      <c r="B12" s="25" t="s">
        <v>19</v>
      </c>
      <c r="C12" s="15" t="n">
        <v>124598.83729588</v>
      </c>
      <c r="D12" s="15" t="n">
        <v>154728.90537443</v>
      </c>
      <c r="E12" s="15" t="n">
        <v>221351.61338422</v>
      </c>
      <c r="F12" s="16" t="n">
        <f aca="false">F13+F14+F17+F21+F24+F27</f>
        <v>173355.73362652</v>
      </c>
      <c r="G12" s="16" t="n">
        <f aca="false">G13+G14+G17+G21+G24+G27</f>
        <v>176711.33010223</v>
      </c>
      <c r="H12" s="16" t="n">
        <f aca="false">H13+H14+H17+H21+H24+H27</f>
        <v>200717.32970276</v>
      </c>
      <c r="I12" s="16" t="n">
        <f aca="false">I13+I14+I17+I21+I24+I27</f>
        <v>210588.8</v>
      </c>
      <c r="J12" s="15" t="n">
        <f aca="false">J13+J14+J17+J21+J24+J27</f>
        <v>247510.35144671</v>
      </c>
      <c r="K12" s="15" t="n">
        <f aca="false">K13+K14+K17+K21+K24+K27</f>
        <v>281705.5802627</v>
      </c>
      <c r="L12" s="15" t="n">
        <f aca="false">L13+L14+L17+L21+L24+L27</f>
        <v>276203.47311889</v>
      </c>
      <c r="M12" s="15" t="n">
        <f aca="false">M13+M14+M17+M21+M24+M27</f>
        <v>315286.74133887</v>
      </c>
      <c r="N12" s="15" t="n">
        <f aca="false">N13+N14+N17+N21+N24+N27</f>
        <v>306436.20713371</v>
      </c>
      <c r="O12" s="15" t="n">
        <f aca="false">O13+O14+O17+O21+O24+O27</f>
        <v>350885.50624938</v>
      </c>
      <c r="P12" s="15" t="n">
        <f aca="false">P13+P14+P17+P21+P24+P27</f>
        <v>348911.49429327</v>
      </c>
      <c r="Q12" s="15" t="n">
        <f aca="false">Q13+Q14+Q17+Q21+Q24+Q27</f>
        <v>267112.7838801</v>
      </c>
      <c r="R12" s="15" t="n">
        <f aca="false">R13+R14+R17+R21+R24+R27</f>
        <v>393864.67192834</v>
      </c>
      <c r="S12" s="2" t="n">
        <f aca="false">S13+S14+S17+S21+S24+S27+S28+S29</f>
        <v>376019.23863842</v>
      </c>
      <c r="T12" s="16" t="n">
        <f aca="false">T13+T14+T17+T21+T24+T27+T28+T29</f>
        <v>432085.43663662</v>
      </c>
      <c r="U12" s="16" t="n">
        <f aca="false">U13+U14+U17+U21+U24+U27+U28+U29</f>
        <v>511651.91912368</v>
      </c>
      <c r="V12" s="26" t="n">
        <f aca="false">+K12/J12-1</f>
        <v>0.138156762398491</v>
      </c>
      <c r="W12" s="26" t="n">
        <f aca="false">+L12/K12-1</f>
        <v>-0.0195314098452685</v>
      </c>
      <c r="X12" s="26" t="n">
        <f aca="false">+M12/L12-1</f>
        <v>0.141501726168218</v>
      </c>
      <c r="Y12" s="26" t="n">
        <f aca="false">+N12/M12-1</f>
        <v>-0.028071380888318</v>
      </c>
      <c r="Z12" s="26" t="n">
        <f aca="false">+O12/N12-1</f>
        <v>0.145052373319172</v>
      </c>
      <c r="AA12" s="26" t="n">
        <f aca="false">+P12/O12-1</f>
        <v>-0.00562580078388031</v>
      </c>
      <c r="AB12" s="26" t="n">
        <f aca="false">+Q12/P12-1</f>
        <v>-0.234439712508915</v>
      </c>
      <c r="AC12" s="26" t="n">
        <f aca="false">+R12/Q12-1</f>
        <v>0.474525727323989</v>
      </c>
      <c r="AD12" s="26" t="n">
        <f aca="false">+S12/R12-1</f>
        <v>-0.0453085401200105</v>
      </c>
      <c r="AE12" s="26" t="n">
        <f aca="false">+T12/S12-1</f>
        <v>0.149104599544475</v>
      </c>
      <c r="AF12" s="26" t="n">
        <f aca="false">+U12/T12-1</f>
        <v>0.184145254018304</v>
      </c>
    </row>
    <row r="13" customFormat="false" ht="12.75" hidden="false" customHeight="false" outlineLevel="0" collapsed="false">
      <c r="B13" s="27" t="s">
        <v>20</v>
      </c>
      <c r="C13" s="15" t="n">
        <v>37977.37190869</v>
      </c>
      <c r="D13" s="15" t="n">
        <v>42521.3825014</v>
      </c>
      <c r="E13" s="15" t="n">
        <v>66952.83731909</v>
      </c>
      <c r="F13" s="16" t="n">
        <v>50465.95909511</v>
      </c>
      <c r="G13" s="16" t="n">
        <v>47305.36607401</v>
      </c>
      <c r="H13" s="16" t="n">
        <v>57330.91138198</v>
      </c>
      <c r="I13" s="16" t="n">
        <v>52067.1</v>
      </c>
      <c r="J13" s="16" t="n">
        <v>59344.95934785</v>
      </c>
      <c r="K13" s="16" t="n">
        <v>66562.50917654</v>
      </c>
      <c r="L13" s="16" t="n">
        <v>71873.89915423</v>
      </c>
      <c r="M13" s="16" t="n">
        <v>84433.05377676</v>
      </c>
      <c r="N13" s="16" t="n">
        <v>88726.84633952</v>
      </c>
      <c r="O13" s="16" t="n">
        <v>93006.8112998</v>
      </c>
      <c r="P13" s="16" t="n">
        <v>109545.00722691</v>
      </c>
      <c r="Q13" s="16" t="n">
        <v>122021.80228538</v>
      </c>
      <c r="R13" s="16" t="n">
        <v>124900.04455439</v>
      </c>
      <c r="S13" s="2" t="n">
        <v>139061.87263886</v>
      </c>
      <c r="T13" s="16" t="n">
        <v>142329.37130906</v>
      </c>
      <c r="U13" s="16" t="n">
        <v>153529.11830058</v>
      </c>
      <c r="V13" s="26" t="n">
        <f aca="false">+K13/J13-1</f>
        <v>0.121620267466768</v>
      </c>
      <c r="W13" s="26" t="n">
        <f aca="false">+L13/K13-1</f>
        <v>0.0797955191803681</v>
      </c>
      <c r="X13" s="26" t="n">
        <f aca="false">+M13/L13-1</f>
        <v>0.174738740632118</v>
      </c>
      <c r="Y13" s="26" t="n">
        <f aca="false">+N13/M13-1</f>
        <v>0.0508544032306677</v>
      </c>
      <c r="Z13" s="26" t="n">
        <f aca="false">+O13/N13-1</f>
        <v>0.0482375418134708</v>
      </c>
      <c r="AA13" s="26" t="n">
        <f aca="false">+P13/O13-1</f>
        <v>0.177817040450945</v>
      </c>
      <c r="AB13" s="26" t="n">
        <f aca="false">+Q13/P13-1</f>
        <v>0.113896519561369</v>
      </c>
      <c r="AC13" s="26" t="n">
        <f aca="false">+R13/Q13-1</f>
        <v>0.0235879344109216</v>
      </c>
      <c r="AD13" s="26" t="n">
        <f aca="false">+S13/R13-1</f>
        <v>0.113385292495256</v>
      </c>
      <c r="AE13" s="26" t="n">
        <f aca="false">+T13/S13-1</f>
        <v>0.0234967256530882</v>
      </c>
      <c r="AF13" s="26" t="n">
        <f aca="false">+U13/T13-1</f>
        <v>0.0786889374168627</v>
      </c>
    </row>
    <row r="14" customFormat="false" ht="12.75" hidden="false" customHeight="false" outlineLevel="0" collapsed="false">
      <c r="B14" s="27" t="s">
        <v>21</v>
      </c>
      <c r="C14" s="15" t="n">
        <v>5977.14347276</v>
      </c>
      <c r="D14" s="15" t="n">
        <v>8155.52425691</v>
      </c>
      <c r="E14" s="15" t="n">
        <v>12355.1929505</v>
      </c>
      <c r="F14" s="16" t="n">
        <v>8013.05667971</v>
      </c>
      <c r="G14" s="16" t="n">
        <f aca="false">+G15+G16</f>
        <v>8886.79612024</v>
      </c>
      <c r="H14" s="16" t="n">
        <f aca="false">+H15+H16</f>
        <v>9805.4791265</v>
      </c>
      <c r="I14" s="16" t="n">
        <f aca="false">+I15+I16</f>
        <v>9907.5</v>
      </c>
      <c r="J14" s="15" t="n">
        <f aca="false">+J15+J16</f>
        <v>12054.40459075</v>
      </c>
      <c r="K14" s="15" t="n">
        <f aca="false">+K15+K16</f>
        <v>13025.43838748</v>
      </c>
      <c r="L14" s="15" t="n">
        <f aca="false">+L15+L16</f>
        <v>12591.66120036</v>
      </c>
      <c r="M14" s="15" t="n">
        <f aca="false">+M15+M16</f>
        <v>13445.45963129</v>
      </c>
      <c r="N14" s="15" t="n">
        <f aca="false">+N15+N16</f>
        <v>11514.57865257</v>
      </c>
      <c r="O14" s="15" t="n">
        <f aca="false">+O15+O16</f>
        <v>13976.26374315</v>
      </c>
      <c r="P14" s="15" t="n">
        <f aca="false">+P15+P16</f>
        <v>12200.44056666</v>
      </c>
      <c r="Q14" s="15" t="n">
        <f aca="false">+Q15+Q16</f>
        <v>6178.83441499</v>
      </c>
      <c r="R14" s="15" t="n">
        <f aca="false">+R15+R16</f>
        <v>13921.89148125</v>
      </c>
      <c r="S14" s="2" t="n">
        <f aca="false">+S15+S16</f>
        <v>5631.50002651</v>
      </c>
      <c r="T14" s="16" t="n">
        <f aca="false">+T15+T16</f>
        <v>11382.94062967</v>
      </c>
      <c r="U14" s="16" t="n">
        <f aca="false">+U15+U16</f>
        <v>14354.24104336</v>
      </c>
      <c r="V14" s="26" t="n">
        <f aca="false">+K14/J14-1</f>
        <v>0.0805542728734299</v>
      </c>
      <c r="W14" s="26" t="n">
        <f aca="false">+L14/K14-1</f>
        <v>-0.0333023100041643</v>
      </c>
      <c r="X14" s="26" t="n">
        <f aca="false">+M14/L14-1</f>
        <v>0.0678066553208714</v>
      </c>
      <c r="Y14" s="26" t="n">
        <f aca="false">+N14/M14-1</f>
        <v>-0.143608402514295</v>
      </c>
      <c r="Z14" s="26" t="n">
        <f aca="false">+O14/N14-1</f>
        <v>0.213788551440444</v>
      </c>
      <c r="AA14" s="26" t="n">
        <f aca="false">+P14/O14-1</f>
        <v>-0.127059935983274</v>
      </c>
      <c r="AB14" s="26" t="n">
        <f aca="false">+Q14/P14-1</f>
        <v>-0.493556451405958</v>
      </c>
      <c r="AC14" s="26" t="n">
        <f aca="false">+R14/Q14-1</f>
        <v>1.25315820852476</v>
      </c>
      <c r="AD14" s="26" t="n">
        <f aca="false">+S14/R14-1</f>
        <v>-0.595493181792539</v>
      </c>
      <c r="AE14" s="26" t="n">
        <f aca="false">+T14/S14-1</f>
        <v>1.02129815787719</v>
      </c>
      <c r="AF14" s="26" t="n">
        <f aca="false">+U14/T14-1</f>
        <v>0.261031003354723</v>
      </c>
    </row>
    <row r="15" customFormat="false" ht="12.75" hidden="false" customHeight="false" outlineLevel="0" collapsed="false">
      <c r="B15" s="28" t="s">
        <v>22</v>
      </c>
      <c r="C15" s="15" t="n">
        <v>4717.47030541</v>
      </c>
      <c r="D15" s="15" t="n">
        <v>6367.6987135</v>
      </c>
      <c r="E15" s="15" t="n">
        <v>9579.07081705</v>
      </c>
      <c r="F15" s="16" t="n">
        <v>6609.76944202</v>
      </c>
      <c r="G15" s="16" t="n">
        <v>7120.25776343</v>
      </c>
      <c r="H15" s="16" t="n">
        <v>8154.39265575</v>
      </c>
      <c r="I15" s="16" t="n">
        <v>8298</v>
      </c>
      <c r="J15" s="16" t="n">
        <v>10024.69717573</v>
      </c>
      <c r="K15" s="16" t="n">
        <v>10892.02166759</v>
      </c>
      <c r="L15" s="16" t="n">
        <v>10525.40182239</v>
      </c>
      <c r="M15" s="16" t="n">
        <v>11260.44757004</v>
      </c>
      <c r="N15" s="16" t="n">
        <v>9572.60819866</v>
      </c>
      <c r="O15" s="16" t="n">
        <v>11662.59341571</v>
      </c>
      <c r="P15" s="16" t="n">
        <v>10291.0002844</v>
      </c>
      <c r="Q15" s="16" t="n">
        <v>5294.4898953</v>
      </c>
      <c r="R15" s="16" t="n">
        <v>11386.03570766</v>
      </c>
      <c r="S15" s="2" t="n">
        <v>4678.44199653</v>
      </c>
      <c r="T15" s="16" t="n">
        <v>9034.22345757</v>
      </c>
      <c r="U15" s="16" t="n">
        <v>11560.78030834</v>
      </c>
      <c r="V15" s="26" t="n">
        <f aca="false">+K15/J15-1</f>
        <v>0.0865187722537706</v>
      </c>
      <c r="W15" s="26" t="n">
        <f aca="false">+L15/K15-1</f>
        <v>-0.0336594854829296</v>
      </c>
      <c r="X15" s="26" t="n">
        <f aca="false">+M15/L15-1</f>
        <v>0.0698354096169882</v>
      </c>
      <c r="Y15" s="26" t="n">
        <f aca="false">+N15/M15-1</f>
        <v>-0.149890966667323</v>
      </c>
      <c r="Z15" s="26" t="n">
        <f aca="false">+O15/N15-1</f>
        <v>0.218329756496517</v>
      </c>
      <c r="AA15" s="26" t="n">
        <f aca="false">+P15/O15-1</f>
        <v>-0.117606186070279</v>
      </c>
      <c r="AB15" s="26" t="n">
        <f aca="false">+Q15/P15-1</f>
        <v>-0.485522325431683</v>
      </c>
      <c r="AC15" s="26" t="n">
        <f aca="false">+R15/Q15-1</f>
        <v>1.15054442124208</v>
      </c>
      <c r="AD15" s="26" t="n">
        <f aca="false">+S15/R15-1</f>
        <v>-0.589107032803124</v>
      </c>
      <c r="AE15" s="26" t="n">
        <f aca="false">+T15/S15-1</f>
        <v>0.931032481383906</v>
      </c>
      <c r="AF15" s="26" t="n">
        <f aca="false">+U15/T15-1</f>
        <v>0.279665082741885</v>
      </c>
    </row>
    <row r="16" customFormat="false" ht="12.75" hidden="false" customHeight="false" outlineLevel="0" collapsed="false">
      <c r="B16" s="28" t="s">
        <v>23</v>
      </c>
      <c r="C16" s="15" t="n">
        <v>1259.67316735</v>
      </c>
      <c r="D16" s="15" t="n">
        <v>1787.82554341</v>
      </c>
      <c r="E16" s="15" t="n">
        <v>2776.12213345</v>
      </c>
      <c r="F16" s="16" t="n">
        <v>1403.28723769</v>
      </c>
      <c r="G16" s="16" t="n">
        <v>1766.53835681</v>
      </c>
      <c r="H16" s="16" t="n">
        <v>1651.08647075</v>
      </c>
      <c r="I16" s="16" t="n">
        <v>1609.5</v>
      </c>
      <c r="J16" s="16" t="n">
        <v>2029.70741502</v>
      </c>
      <c r="K16" s="16" t="n">
        <v>2133.41671989</v>
      </c>
      <c r="L16" s="16" t="n">
        <v>2066.25937797</v>
      </c>
      <c r="M16" s="16" t="n">
        <v>2185.01206125</v>
      </c>
      <c r="N16" s="16" t="n">
        <v>1941.97045391</v>
      </c>
      <c r="O16" s="16" t="n">
        <v>2313.67032744</v>
      </c>
      <c r="P16" s="16" t="n">
        <v>1909.44028226</v>
      </c>
      <c r="Q16" s="16" t="n">
        <v>884.34451969</v>
      </c>
      <c r="R16" s="16" t="n">
        <v>2535.85577359</v>
      </c>
      <c r="S16" s="2" t="n">
        <v>953.05802998</v>
      </c>
      <c r="T16" s="16" t="n">
        <v>2348.7171721</v>
      </c>
      <c r="U16" s="16" t="n">
        <v>2793.46073502</v>
      </c>
      <c r="V16" s="26" t="n">
        <f aca="false">+K16/J16-1</f>
        <v>0.0510956919714354</v>
      </c>
      <c r="W16" s="26" t="n">
        <f aca="false">+L16/K16-1</f>
        <v>-0.03147877360006</v>
      </c>
      <c r="X16" s="26" t="n">
        <f aca="false">+M16/L16-1</f>
        <v>0.0574723021446943</v>
      </c>
      <c r="Y16" s="26" t="n">
        <f aca="false">+N16/M16-1</f>
        <v>-0.111231242907172</v>
      </c>
      <c r="Z16" s="26" t="n">
        <f aca="false">+O16/N16-1</f>
        <v>0.191403464857878</v>
      </c>
      <c r="AA16" s="26" t="n">
        <f aca="false">+P16/O16-1</f>
        <v>-0.174713761241545</v>
      </c>
      <c r="AB16" s="26" t="n">
        <f aca="false">+Q16/P16-1</f>
        <v>-0.536856675798577</v>
      </c>
      <c r="AC16" s="26" t="n">
        <f aca="false">+R16/Q16-1</f>
        <v>1.86749758394944</v>
      </c>
      <c r="AD16" s="26" t="n">
        <f aca="false">+S16/R16-1</f>
        <v>-0.624167099759479</v>
      </c>
      <c r="AE16" s="26" t="n">
        <f aca="false">+T16/S16-1</f>
        <v>1.46440101044979</v>
      </c>
      <c r="AF16" s="26" t="n">
        <f aca="false">+U16/T16-1</f>
        <v>0.189355946387684</v>
      </c>
    </row>
    <row r="17" customFormat="false" ht="12.75" hidden="false" customHeight="false" outlineLevel="0" collapsed="false">
      <c r="B17" s="27" t="s">
        <v>24</v>
      </c>
      <c r="C17" s="15" t="n">
        <v>79.35164935</v>
      </c>
      <c r="D17" s="15" t="n">
        <v>195.16957521</v>
      </c>
      <c r="E17" s="15" t="n">
        <v>319.34229158</v>
      </c>
      <c r="F17" s="16" t="n">
        <v>346.14992037</v>
      </c>
      <c r="G17" s="16" t="n">
        <f aca="false">+G18+G19</f>
        <v>279.23358473</v>
      </c>
      <c r="H17" s="16" t="n">
        <f aca="false">+H18+H19</f>
        <v>292.0210675</v>
      </c>
      <c r="I17" s="16" t="n">
        <f aca="false">+I18+I19</f>
        <v>276.1</v>
      </c>
      <c r="J17" s="15" t="n">
        <f aca="false">+J18+J19</f>
        <v>235.54944383</v>
      </c>
      <c r="K17" s="15" t="n">
        <f aca="false">+K18+K19+K20</f>
        <v>417.08870023</v>
      </c>
      <c r="L17" s="15" t="n">
        <f aca="false">+L18+L19+L20</f>
        <v>353.64031206</v>
      </c>
      <c r="M17" s="15" t="n">
        <f aca="false">+M18+M19+M20</f>
        <v>463.47790929</v>
      </c>
      <c r="N17" s="15" t="n">
        <f aca="false">+N18+N19+N20</f>
        <v>392.47384415</v>
      </c>
      <c r="O17" s="15" t="n">
        <f aca="false">+O18+O19+O20</f>
        <v>480.77897294</v>
      </c>
      <c r="P17" s="15" t="n">
        <f aca="false">+P18+P19+P20</f>
        <v>402.15748733</v>
      </c>
      <c r="Q17" s="15" t="n">
        <f aca="false">+Q18+Q19+Q20</f>
        <v>494.36947174</v>
      </c>
      <c r="R17" s="15" t="n">
        <f aca="false">+R18+R19+R20</f>
        <v>474.19661817</v>
      </c>
      <c r="S17" s="2" t="n">
        <f aca="false">+S18+S19+S20</f>
        <v>197.96198336</v>
      </c>
      <c r="T17" s="16" t="n">
        <f aca="false">+T18+T19+T20</f>
        <v>397.44897223</v>
      </c>
      <c r="U17" s="16" t="n">
        <f aca="false">+U18+U19+U20</f>
        <v>425.93313651</v>
      </c>
      <c r="V17" s="26" t="n">
        <f aca="false">+K17/J17-1</f>
        <v>0.770705519181866</v>
      </c>
      <c r="W17" s="26" t="n">
        <f aca="false">+L17/K17-1</f>
        <v>-0.152122050141881</v>
      </c>
      <c r="X17" s="26" t="n">
        <f aca="false">+M17/L17-1</f>
        <v>0.310591280134841</v>
      </c>
      <c r="Y17" s="26" t="n">
        <f aca="false">+N17/M17-1</f>
        <v>-0.153198380584678</v>
      </c>
      <c r="Z17" s="26" t="n">
        <f aca="false">+O17/N17-1</f>
        <v>0.224996213394161</v>
      </c>
      <c r="AA17" s="26" t="n">
        <f aca="false">+P17/O17-1</f>
        <v>-0.163529376356091</v>
      </c>
      <c r="AB17" s="26" t="n">
        <f aca="false">+Q17/P17-1</f>
        <v>0.229293217993311</v>
      </c>
      <c r="AC17" s="26" t="n">
        <f aca="false">+R17/Q17-1</f>
        <v>-0.0408052169948903</v>
      </c>
      <c r="AD17" s="26" t="n">
        <f aca="false">+S17/R17-1</f>
        <v>-0.582531853297548</v>
      </c>
      <c r="AE17" s="26" t="n">
        <f aca="false">+T17/S17-1</f>
        <v>1.00770352713241</v>
      </c>
      <c r="AF17" s="26" t="n">
        <f aca="false">+U17/T17-1</f>
        <v>0.0716674749973096</v>
      </c>
    </row>
    <row r="18" customFormat="false" ht="12.75" hidden="false" customHeight="false" outlineLevel="0" collapsed="false">
      <c r="B18" s="28" t="s">
        <v>25</v>
      </c>
      <c r="C18" s="15" t="n">
        <v>79.35164935</v>
      </c>
      <c r="D18" s="15" t="n">
        <v>13.97249664</v>
      </c>
      <c r="E18" s="15" t="n">
        <v>13.536564</v>
      </c>
      <c r="F18" s="16" t="n">
        <v>12.61357024</v>
      </c>
      <c r="G18" s="16" t="n">
        <v>11.370837</v>
      </c>
      <c r="H18" s="16" t="n">
        <v>12.0514365</v>
      </c>
      <c r="I18" s="16" t="n">
        <v>11.5</v>
      </c>
      <c r="J18" s="16" t="n">
        <v>13.4952735</v>
      </c>
      <c r="K18" s="16" t="n">
        <v>15.4447335</v>
      </c>
      <c r="L18" s="16" t="n">
        <v>12.56028</v>
      </c>
      <c r="M18" s="16" t="n">
        <v>16.850457</v>
      </c>
      <c r="N18" s="16" t="n">
        <v>13.5902205</v>
      </c>
      <c r="O18" s="16" t="n">
        <v>16.671864</v>
      </c>
      <c r="P18" s="16" t="n">
        <v>12.950775</v>
      </c>
      <c r="Q18" s="16" t="n">
        <v>18.949857</v>
      </c>
      <c r="R18" s="16" t="n">
        <v>14.8882785</v>
      </c>
      <c r="S18" s="2" t="n">
        <v>6.0624315</v>
      </c>
      <c r="T18" s="16" t="n">
        <v>14.8995195</v>
      </c>
      <c r="U18" s="16" t="n">
        <v>16.2184815</v>
      </c>
      <c r="V18" s="26" t="n">
        <f aca="false">+K18/J18-1</f>
        <v>0.144455019751915</v>
      </c>
      <c r="W18" s="26" t="n">
        <f aca="false">+L18/K18-1</f>
        <v>-0.186759680897051</v>
      </c>
      <c r="X18" s="26" t="n">
        <f aca="false">+M18/L18-1</f>
        <v>0.341566987360154</v>
      </c>
      <c r="Y18" s="26" t="n">
        <f aca="false">+N18/M18-1</f>
        <v>-0.193480598181996</v>
      </c>
      <c r="Z18" s="26" t="n">
        <f aca="false">+O18/N18-1</f>
        <v>0.226754488641299</v>
      </c>
      <c r="AA18" s="26" t="n">
        <f aca="false">+P18/O18-1</f>
        <v>-0.223195738640862</v>
      </c>
      <c r="AB18" s="26" t="n">
        <f aca="false">+Q18/P18-1</f>
        <v>0.463221853518419</v>
      </c>
      <c r="AC18" s="26" t="n">
        <f aca="false">+R18/Q18-1</f>
        <v>-0.214332936654878</v>
      </c>
      <c r="AD18" s="26" t="n">
        <f aca="false">+S18/R18-1</f>
        <v>-0.592805071452687</v>
      </c>
      <c r="AE18" s="26" t="n">
        <f aca="false">+T18/S18-1</f>
        <v>1.45768047028655</v>
      </c>
      <c r="AF18" s="26" t="n">
        <f aca="false">+U18/T18-1</f>
        <v>0.088523794341153</v>
      </c>
    </row>
    <row r="19" customFormat="false" ht="12.75" hidden="false" customHeight="false" outlineLevel="0" collapsed="false">
      <c r="B19" s="28" t="s">
        <v>26</v>
      </c>
      <c r="C19" s="15" t="n">
        <v>0</v>
      </c>
      <c r="D19" s="15" t="n">
        <v>181.19707857</v>
      </c>
      <c r="E19" s="15" t="n">
        <v>305.80572758</v>
      </c>
      <c r="F19" s="16" t="n">
        <v>333.53635013</v>
      </c>
      <c r="G19" s="16" t="n">
        <v>267.86274773</v>
      </c>
      <c r="H19" s="16" t="n">
        <v>279.969631</v>
      </c>
      <c r="I19" s="16" t="n">
        <v>264.6</v>
      </c>
      <c r="J19" s="16" t="n">
        <v>222.05417033</v>
      </c>
      <c r="K19" s="16" t="n">
        <v>271.98717823</v>
      </c>
      <c r="L19" s="16" t="n">
        <v>215.84454756</v>
      </c>
      <c r="M19" s="16" t="n">
        <v>294.06742704</v>
      </c>
      <c r="N19" s="16" t="n">
        <v>247.86099965</v>
      </c>
      <c r="O19" s="16" t="n">
        <v>307.74588544</v>
      </c>
      <c r="P19" s="16" t="n">
        <v>250.33395958</v>
      </c>
      <c r="Q19" s="16" t="n">
        <v>353.06977899</v>
      </c>
      <c r="R19" s="16" t="n">
        <v>292.60617667</v>
      </c>
      <c r="S19" s="2" t="n">
        <v>125.76874261</v>
      </c>
      <c r="T19" s="16" t="n">
        <v>260.33191823</v>
      </c>
      <c r="U19" s="16" t="n">
        <v>267.85435876</v>
      </c>
      <c r="V19" s="26" t="n">
        <f aca="false">+K19/J19-1</f>
        <v>0.224868588713256</v>
      </c>
      <c r="W19" s="26" t="n">
        <f aca="false">+L19/K19-1</f>
        <v>-0.206416460641113</v>
      </c>
      <c r="X19" s="26" t="n">
        <f aca="false">+M19/L19-1</f>
        <v>0.362403777923813</v>
      </c>
      <c r="Y19" s="26" t="n">
        <f aca="false">+N19/M19-1</f>
        <v>-0.157128682544343</v>
      </c>
      <c r="Z19" s="26" t="n">
        <f aca="false">+O19/N19-1</f>
        <v>0.241606730685999</v>
      </c>
      <c r="AA19" s="26" t="n">
        <f aca="false">+P19/O19-1</f>
        <v>-0.186556274433743</v>
      </c>
      <c r="AB19" s="26" t="n">
        <f aca="false">+Q19/P19-1</f>
        <v>0.410395056197593</v>
      </c>
      <c r="AC19" s="26" t="n">
        <f aca="false">+R19/Q19-1</f>
        <v>-0.171251140477001</v>
      </c>
      <c r="AD19" s="26" t="n">
        <f aca="false">+S19/R19-1</f>
        <v>-0.570177417164227</v>
      </c>
      <c r="AE19" s="26" t="n">
        <f aca="false">+T19/S19-1</f>
        <v>1.06992542683893</v>
      </c>
      <c r="AF19" s="26" t="n">
        <f aca="false">+U19/T19-1</f>
        <v>0.0288955752377393</v>
      </c>
    </row>
    <row r="20" customFormat="false" ht="12.75" hidden="false" customHeight="false" outlineLevel="0" collapsed="false">
      <c r="B20" s="28" t="s">
        <v>27</v>
      </c>
      <c r="C20" s="15"/>
      <c r="D20" s="15"/>
      <c r="E20" s="15"/>
      <c r="F20" s="16"/>
      <c r="G20" s="16"/>
      <c r="H20" s="16"/>
      <c r="I20" s="16" t="n">
        <v>0</v>
      </c>
      <c r="J20" s="16" t="n">
        <v>0</v>
      </c>
      <c r="K20" s="16" t="n">
        <v>129.6567885</v>
      </c>
      <c r="L20" s="16" t="n">
        <v>125.2354845</v>
      </c>
      <c r="M20" s="16" t="n">
        <v>152.56002525</v>
      </c>
      <c r="N20" s="16" t="n">
        <v>131.022624</v>
      </c>
      <c r="O20" s="16" t="n">
        <v>156.3612235</v>
      </c>
      <c r="P20" s="16" t="n">
        <v>138.87275275</v>
      </c>
      <c r="Q20" s="16" t="n">
        <v>122.34983575</v>
      </c>
      <c r="R20" s="16" t="n">
        <v>166.702163</v>
      </c>
      <c r="S20" s="2" t="n">
        <v>66.13080925</v>
      </c>
      <c r="T20" s="16" t="n">
        <v>122.2175345</v>
      </c>
      <c r="U20" s="16" t="n">
        <v>141.86029625</v>
      </c>
      <c r="V20" s="29" t="e">
        <f aca="false">+K20/J20-1</f>
        <v>#DIV/0!</v>
      </c>
      <c r="W20" s="26" t="n">
        <f aca="false">+L20/K20-1</f>
        <v>-0.0341000579387326</v>
      </c>
      <c r="X20" s="26" t="n">
        <f aca="false">+M20/L20-1</f>
        <v>0.218185291964914</v>
      </c>
      <c r="Y20" s="26" t="n">
        <f aca="false">+N20/M20-1</f>
        <v>-0.141173293690183</v>
      </c>
      <c r="Z20" s="26" t="n">
        <f aca="false">+O20/N20-1</f>
        <v>0.193391024591295</v>
      </c>
      <c r="AA20" s="26" t="n">
        <f aca="false">+P20/O20-1</f>
        <v>-0.111846596992125</v>
      </c>
      <c r="AB20" s="26" t="n">
        <f aca="false">+Q20/P20-1</f>
        <v>-0.118978825383729</v>
      </c>
      <c r="AC20" s="26" t="n">
        <f aca="false">+R20/Q20-1</f>
        <v>0.362504183010315</v>
      </c>
      <c r="AD20" s="26" t="n">
        <f aca="false">+S20/R20-1</f>
        <v>-0.603299632950773</v>
      </c>
      <c r="AE20" s="26" t="n">
        <f aca="false">+T20/S20-1</f>
        <v>0.848117933019245</v>
      </c>
      <c r="AF20" s="26" t="n">
        <f aca="false">+U20/T20-1</f>
        <v>0.160719669484087</v>
      </c>
    </row>
    <row r="21" customFormat="false" ht="12.75" hidden="false" customHeight="false" outlineLevel="0" collapsed="false">
      <c r="B21" s="27" t="s">
        <v>28</v>
      </c>
      <c r="C21" s="15" t="n">
        <v>45899.04290875</v>
      </c>
      <c r="D21" s="15" t="n">
        <v>57664.51457768</v>
      </c>
      <c r="E21" s="15" t="n">
        <v>80137.3185634</v>
      </c>
      <c r="F21" s="16" t="n">
        <v>66888.49510518</v>
      </c>
      <c r="G21" s="16" t="n">
        <f aca="false">+G22+G23</f>
        <v>74837.13685532</v>
      </c>
      <c r="H21" s="16" t="n">
        <f aca="false">+H22+H23</f>
        <v>74233.57531525</v>
      </c>
      <c r="I21" s="16" t="n">
        <f aca="false">+I22+I23</f>
        <v>87777</v>
      </c>
      <c r="J21" s="15" t="n">
        <f aca="false">+J22+J23</f>
        <v>99259.12891461</v>
      </c>
      <c r="K21" s="15" t="n">
        <f aca="false">+K22+K23</f>
        <v>106926.91183822</v>
      </c>
      <c r="L21" s="15" t="n">
        <f aca="false">+L22+L23</f>
        <v>109165.87908895</v>
      </c>
      <c r="M21" s="15" t="n">
        <f aca="false">+M22+M23</f>
        <v>117598.81966167</v>
      </c>
      <c r="N21" s="15" t="n">
        <f aca="false">+N22+N23</f>
        <v>110472.15297107</v>
      </c>
      <c r="O21" s="15" t="n">
        <f aca="false">+O22+O23</f>
        <v>125522.96717614</v>
      </c>
      <c r="P21" s="15" t="n">
        <f aca="false">+P22+P23</f>
        <v>117347.17656505</v>
      </c>
      <c r="Q21" s="15" t="n">
        <f aca="false">+Q22+Q23</f>
        <v>75617.7045715</v>
      </c>
      <c r="R21" s="15" t="n">
        <f aca="false">+R22+R23</f>
        <v>165201.9385309</v>
      </c>
      <c r="S21" s="2" t="n">
        <v>111161.16060754</v>
      </c>
      <c r="T21" s="16" t="n">
        <f aca="false">+T22+T23</f>
        <v>176399.57996222</v>
      </c>
      <c r="U21" s="16" t="n">
        <f aca="false">+U22+U23</f>
        <v>216616.18064794</v>
      </c>
      <c r="V21" s="26" t="n">
        <f aca="false">+K21/J21-1</f>
        <v>0.0772501532852097</v>
      </c>
      <c r="W21" s="26" t="n">
        <f aca="false">+L21/K21-1</f>
        <v>0.0209392304728444</v>
      </c>
      <c r="X21" s="26" t="n">
        <f aca="false">+M21/L21-1</f>
        <v>0.0772488678980794</v>
      </c>
      <c r="Y21" s="26" t="n">
        <f aca="false">+N21/M21-1</f>
        <v>-0.060601515483772</v>
      </c>
      <c r="Z21" s="26" t="n">
        <f aca="false">+O21/N21-1</f>
        <v>0.136240797343847</v>
      </c>
      <c r="AA21" s="26" t="n">
        <f aca="false">+P21/O21-1</f>
        <v>-0.0651338220806821</v>
      </c>
      <c r="AB21" s="26" t="n">
        <f aca="false">+Q21/P21-1</f>
        <v>-0.355606953784847</v>
      </c>
      <c r="AC21" s="26" t="n">
        <f aca="false">+R21/Q21-1</f>
        <v>1.18469919798602</v>
      </c>
      <c r="AD21" s="26" t="n">
        <f aca="false">+S21/R21-1</f>
        <v>-0.327119514479862</v>
      </c>
      <c r="AE21" s="26" t="n">
        <f aca="false">+T21/S21-1</f>
        <v>0.586881416118058</v>
      </c>
      <c r="AF21" s="26" t="n">
        <f aca="false">+U21/T21-1</f>
        <v>0.227985807530456</v>
      </c>
    </row>
    <row r="22" customFormat="false" ht="12.75" hidden="false" customHeight="false" outlineLevel="0" collapsed="false">
      <c r="B22" s="28" t="s">
        <v>29</v>
      </c>
      <c r="C22" s="15" t="n">
        <v>25657.7369636</v>
      </c>
      <c r="D22" s="15" t="n">
        <v>30835.15769215</v>
      </c>
      <c r="E22" s="15" t="n">
        <v>38710.77034261</v>
      </c>
      <c r="F22" s="16" t="n">
        <v>38100.09751222</v>
      </c>
      <c r="G22" s="16" t="n">
        <v>41431.50052236</v>
      </c>
      <c r="H22" s="16" t="n">
        <v>40660.97436089</v>
      </c>
      <c r="I22" s="16" t="n">
        <v>49050.2</v>
      </c>
      <c r="J22" s="16" t="n">
        <v>52322.19676856</v>
      </c>
      <c r="K22" s="16" t="n">
        <v>57877.11036788</v>
      </c>
      <c r="L22" s="16" t="n">
        <v>55420.02462561</v>
      </c>
      <c r="M22" s="16" t="n">
        <v>61052.92576981</v>
      </c>
      <c r="N22" s="16" t="n">
        <v>60117.4103801</v>
      </c>
      <c r="O22" s="16" t="n">
        <v>65613.55072654</v>
      </c>
      <c r="P22" s="16" t="n">
        <v>65146.29142511</v>
      </c>
      <c r="Q22" s="16" t="n">
        <v>47325.91049765</v>
      </c>
      <c r="R22" s="16" t="n">
        <v>99526.32768743</v>
      </c>
      <c r="S22" s="2" t="n">
        <v>78274.16318508</v>
      </c>
      <c r="T22" s="16" t="n">
        <v>114842.24107022</v>
      </c>
      <c r="U22" s="16" t="n">
        <v>138003.70987852</v>
      </c>
      <c r="V22" s="26" t="n">
        <f aca="false">+K22/J22-1</f>
        <v>0.10616743834154</v>
      </c>
      <c r="W22" s="26" t="n">
        <f aca="false">+L22/K22-1</f>
        <v>-0.0424534971883048</v>
      </c>
      <c r="X22" s="26" t="n">
        <f aca="false">+M22/L22-1</f>
        <v>0.10164017757576</v>
      </c>
      <c r="Y22" s="26" t="n">
        <f aca="false">+N22/M22-1</f>
        <v>-0.0153230230642378</v>
      </c>
      <c r="Z22" s="26" t="n">
        <f aca="false">+O22/N22-1</f>
        <v>0.0914234380970496</v>
      </c>
      <c r="AA22" s="26" t="n">
        <f aca="false">+P22/O22-1</f>
        <v>-0.00712138416921537</v>
      </c>
      <c r="AB22" s="26" t="n">
        <f aca="false">+Q22/P22-1</f>
        <v>-0.273544058113357</v>
      </c>
      <c r="AC22" s="26" t="n">
        <f aca="false">+R22/Q22-1</f>
        <v>1.10299868805212</v>
      </c>
      <c r="AD22" s="26" t="n">
        <f aca="false">+S22/R22-1</f>
        <v>-0.213533092159233</v>
      </c>
      <c r="AE22" s="26" t="n">
        <f aca="false">+T22/S22-1</f>
        <v>0.467179416516717</v>
      </c>
      <c r="AF22" s="26" t="n">
        <f aca="false">+U22/T22-1</f>
        <v>0.201680745625105</v>
      </c>
    </row>
    <row r="23" customFormat="false" ht="12.75" hidden="false" customHeight="false" outlineLevel="0" collapsed="false">
      <c r="B23" s="28" t="s">
        <v>30</v>
      </c>
      <c r="C23" s="15" t="n">
        <v>20241.30594515</v>
      </c>
      <c r="D23" s="15" t="n">
        <v>26829.35688553</v>
      </c>
      <c r="E23" s="15" t="n">
        <v>41426.54822079</v>
      </c>
      <c r="F23" s="16" t="n">
        <v>28788.39759296</v>
      </c>
      <c r="G23" s="16" t="n">
        <v>33405.63633296</v>
      </c>
      <c r="H23" s="16" t="n">
        <v>33572.60095436</v>
      </c>
      <c r="I23" s="16" t="n">
        <v>38726.8</v>
      </c>
      <c r="J23" s="16" t="n">
        <v>46936.93214605</v>
      </c>
      <c r="K23" s="16" t="n">
        <v>49049.80147034</v>
      </c>
      <c r="L23" s="16" t="n">
        <v>53745.85446334</v>
      </c>
      <c r="M23" s="16" t="n">
        <v>56545.89389186</v>
      </c>
      <c r="N23" s="16" t="n">
        <v>50354.74259097</v>
      </c>
      <c r="O23" s="16" t="n">
        <v>59909.4164496</v>
      </c>
      <c r="P23" s="16" t="n">
        <v>52200.88513994</v>
      </c>
      <c r="Q23" s="16" t="n">
        <v>28291.79407385</v>
      </c>
      <c r="R23" s="16" t="n">
        <v>65675.61084347</v>
      </c>
      <c r="S23" s="2" t="n">
        <v>32886.99742246</v>
      </c>
      <c r="T23" s="16" t="n">
        <v>61557.338892</v>
      </c>
      <c r="U23" s="16" t="n">
        <v>78612.47076942</v>
      </c>
      <c r="V23" s="26" t="n">
        <f aca="false">+K23/J23-1</f>
        <v>0.0450150708127992</v>
      </c>
      <c r="W23" s="26" t="n">
        <f aca="false">+L23/K23-1</f>
        <v>0.0957405096907409</v>
      </c>
      <c r="X23" s="26" t="n">
        <f aca="false">+M23/L23-1</f>
        <v>0.0520977749163876</v>
      </c>
      <c r="Y23" s="26" t="n">
        <f aca="false">+N23/M23-1</f>
        <v>-0.109488963296436</v>
      </c>
      <c r="Z23" s="26" t="n">
        <f aca="false">+O23/N23-1</f>
        <v>0.189747248560921</v>
      </c>
      <c r="AA23" s="26" t="n">
        <f aca="false">+P23/O23-1</f>
        <v>-0.128669777916214</v>
      </c>
      <c r="AB23" s="26" t="n">
        <f aca="false">+Q23/P23-1</f>
        <v>-0.458020797961463</v>
      </c>
      <c r="AC23" s="26" t="n">
        <f aca="false">+R23/Q23-1</f>
        <v>1.32136607074253</v>
      </c>
      <c r="AD23" s="26" t="n">
        <f aca="false">+S23/R23-1</f>
        <v>-0.499250985257796</v>
      </c>
      <c r="AE23" s="26" t="n">
        <f aca="false">+T23/S23-1</f>
        <v>0.871783492461971</v>
      </c>
      <c r="AF23" s="26" t="n">
        <f aca="false">+U23/T23-1</f>
        <v>0.27706090263815</v>
      </c>
    </row>
    <row r="24" customFormat="false" ht="12.75" hidden="false" customHeight="false" outlineLevel="0" collapsed="false">
      <c r="B24" s="27" t="s">
        <v>31</v>
      </c>
      <c r="C24" s="15" t="n">
        <v>7411.04171778</v>
      </c>
      <c r="D24" s="15" t="n">
        <v>10756.85705744</v>
      </c>
      <c r="E24" s="15" t="n">
        <v>15866.92204416</v>
      </c>
      <c r="F24" s="16" t="n">
        <v>10718.2627624</v>
      </c>
      <c r="G24" s="16" t="n">
        <f aca="false">+G25+G26</f>
        <v>12177.29951944</v>
      </c>
      <c r="H24" s="16" t="n">
        <f aca="false">+H25+H26</f>
        <v>13557.39839037</v>
      </c>
      <c r="I24" s="16" t="n">
        <f aca="false">+I25+I26</f>
        <v>17841.7</v>
      </c>
      <c r="J24" s="15" t="n">
        <f aca="false">+J25+J26</f>
        <v>16151.81206542</v>
      </c>
      <c r="K24" s="15" t="n">
        <f aca="false">+K25+K26</f>
        <v>19573.78410742</v>
      </c>
      <c r="L24" s="15" t="n">
        <f aca="false">+L25+L26</f>
        <v>22071.7128059</v>
      </c>
      <c r="M24" s="15" t="n">
        <f aca="false">+M25+M26</f>
        <v>27131.78762389</v>
      </c>
      <c r="N24" s="15" t="n">
        <f aca="false">+N25+N26</f>
        <v>25555.15680456</v>
      </c>
      <c r="O24" s="15" t="n">
        <f aca="false">+O25+O26</f>
        <v>25586.51065406</v>
      </c>
      <c r="P24" s="15" t="n">
        <f aca="false">+P25+P26</f>
        <v>16184.21248453</v>
      </c>
      <c r="Q24" s="15" t="n">
        <f aca="false">+Q25+Q26</f>
        <v>4254.10116347</v>
      </c>
      <c r="R24" s="15" t="n">
        <f aca="false">+R25+R26</f>
        <v>14857.33529619</v>
      </c>
      <c r="S24" s="2" t="n">
        <v>7923.44363294</v>
      </c>
      <c r="T24" s="16" t="n">
        <f aca="false">+T25+T26</f>
        <v>17469.22353075</v>
      </c>
      <c r="U24" s="16" t="n">
        <f aca="false">+U25+U26</f>
        <v>30560.83254043</v>
      </c>
      <c r="V24" s="26" t="n">
        <f aca="false">+K24/J24-1</f>
        <v>0.211863042248134</v>
      </c>
      <c r="W24" s="26" t="n">
        <f aca="false">+L24/K24-1</f>
        <v>0.127616034016288</v>
      </c>
      <c r="X24" s="26" t="n">
        <f aca="false">+M24/L24-1</f>
        <v>0.229256100896591</v>
      </c>
      <c r="Y24" s="26" t="n">
        <f aca="false">+N24/M24-1</f>
        <v>-0.0581100973214809</v>
      </c>
      <c r="Z24" s="26" t="n">
        <f aca="false">+O24/N24-1</f>
        <v>0.00122690890687083</v>
      </c>
      <c r="AA24" s="26" t="n">
        <f aca="false">+P24/O24-1</f>
        <v>-0.367470902799248</v>
      </c>
      <c r="AB24" s="26" t="n">
        <f aca="false">+Q24/P24-1</f>
        <v>-0.737145000565436</v>
      </c>
      <c r="AC24" s="26" t="n">
        <f aca="false">+R24/Q24-1</f>
        <v>2.49247343334711</v>
      </c>
      <c r="AD24" s="26" t="n">
        <f aca="false">+S24/R24-1</f>
        <v>-0.46669820159663</v>
      </c>
      <c r="AE24" s="26" t="n">
        <f aca="false">+T24/S24-1</f>
        <v>1.20475141113209</v>
      </c>
      <c r="AF24" s="26" t="n">
        <f aca="false">+U24/T24-1</f>
        <v>0.749409897162037</v>
      </c>
    </row>
    <row r="25" customFormat="false" ht="12.75" hidden="false" customHeight="false" outlineLevel="0" collapsed="false">
      <c r="B25" s="28" t="s">
        <v>29</v>
      </c>
      <c r="C25" s="15" t="n">
        <v>1405.29064403</v>
      </c>
      <c r="D25" s="15" t="n">
        <v>1830.96993412</v>
      </c>
      <c r="E25" s="15" t="n">
        <v>2031.46723</v>
      </c>
      <c r="F25" s="16" t="n">
        <v>2437.924636</v>
      </c>
      <c r="G25" s="16" t="n">
        <v>2505.47841142</v>
      </c>
      <c r="H25" s="16" t="n">
        <v>2338.06469888</v>
      </c>
      <c r="I25" s="16" t="n">
        <v>5526.2</v>
      </c>
      <c r="J25" s="16" t="n">
        <v>2104.41937212</v>
      </c>
      <c r="K25" s="16" t="n">
        <v>5102.54114435</v>
      </c>
      <c r="L25" s="16" t="n">
        <v>4509.71155261</v>
      </c>
      <c r="M25" s="16" t="n">
        <v>4481.71344098</v>
      </c>
      <c r="N25" s="16" t="n">
        <v>4756.43743788</v>
      </c>
      <c r="O25" s="16" t="n">
        <v>6762.54851414</v>
      </c>
      <c r="P25" s="16" t="n">
        <v>811.73652669</v>
      </c>
      <c r="Q25" s="16" t="n">
        <v>24.645809</v>
      </c>
      <c r="R25" s="16" t="n">
        <v>1134.092244</v>
      </c>
      <c r="S25" s="2" t="n">
        <v>1037.573396</v>
      </c>
      <c r="T25" s="16" t="n">
        <v>1231.187755</v>
      </c>
      <c r="U25" s="16" t="n">
        <v>1159.811943</v>
      </c>
      <c r="V25" s="26" t="n">
        <f aca="false">+K25/J25-1</f>
        <v>1.42467885058941</v>
      </c>
      <c r="W25" s="26" t="n">
        <f aca="false">+L25/K25-1</f>
        <v>-0.116183206557077</v>
      </c>
      <c r="X25" s="26" t="n">
        <f aca="false">+M25/L25-1</f>
        <v>-0.00620840408602108</v>
      </c>
      <c r="Y25" s="26" t="n">
        <f aca="false">+N25/M25-1</f>
        <v>0.0612988760923385</v>
      </c>
      <c r="Z25" s="26" t="n">
        <f aca="false">+O25/N25-1</f>
        <v>0.421767573411866</v>
      </c>
      <c r="AA25" s="26" t="n">
        <f aca="false">+P25/O25-1</f>
        <v>-0.879965884903788</v>
      </c>
      <c r="AB25" s="26" t="n">
        <f aca="false">+Q25/P25-1</f>
        <v>-0.969638166831672</v>
      </c>
      <c r="AC25" s="26" t="n">
        <f aca="false">+R25/Q25-1</f>
        <v>45.0156225344439</v>
      </c>
      <c r="AD25" s="26" t="n">
        <f aca="false">+S25/R25-1</f>
        <v>-0.0851066996627833</v>
      </c>
      <c r="AE25" s="26" t="n">
        <f aca="false">+T25/S25-1</f>
        <v>0.186603048754346</v>
      </c>
      <c r="AF25" s="26" t="n">
        <f aca="false">+U25/T25-1</f>
        <v>-0.0579731334316268</v>
      </c>
    </row>
    <row r="26" customFormat="false" ht="12.75" hidden="false" customHeight="false" outlineLevel="0" collapsed="false">
      <c r="B26" s="28" t="s">
        <v>30</v>
      </c>
      <c r="C26" s="15" t="n">
        <v>6005.75107375</v>
      </c>
      <c r="D26" s="15" t="n">
        <v>8925.88712332</v>
      </c>
      <c r="E26" s="15" t="n">
        <v>13835.45481416</v>
      </c>
      <c r="F26" s="16" t="n">
        <v>8280.3381264</v>
      </c>
      <c r="G26" s="16" t="n">
        <v>9671.82110802</v>
      </c>
      <c r="H26" s="16" t="n">
        <v>11219.33369149</v>
      </c>
      <c r="I26" s="16" t="n">
        <v>12315.5</v>
      </c>
      <c r="J26" s="16" t="n">
        <v>14047.3926933</v>
      </c>
      <c r="K26" s="16" t="n">
        <v>14471.24296307</v>
      </c>
      <c r="L26" s="16" t="n">
        <v>17562.00125329</v>
      </c>
      <c r="M26" s="16" t="n">
        <v>22650.07418291</v>
      </c>
      <c r="N26" s="16" t="n">
        <v>20798.71936668</v>
      </c>
      <c r="O26" s="16" t="n">
        <v>18823.96213992</v>
      </c>
      <c r="P26" s="16" t="n">
        <v>15372.47595784</v>
      </c>
      <c r="Q26" s="16" t="n">
        <v>4229.45535447</v>
      </c>
      <c r="R26" s="16" t="n">
        <v>13723.24305219</v>
      </c>
      <c r="S26" s="2" t="n">
        <v>6885.87023694</v>
      </c>
      <c r="T26" s="16" t="n">
        <v>16238.03577575</v>
      </c>
      <c r="U26" s="16" t="n">
        <v>29401.02059743</v>
      </c>
      <c r="V26" s="26" t="n">
        <f aca="false">+K26/J26-1</f>
        <v>0.0301728782717208</v>
      </c>
      <c r="W26" s="26" t="n">
        <f aca="false">+L26/K26-1</f>
        <v>0.21357932405029</v>
      </c>
      <c r="X26" s="26" t="n">
        <f aca="false">+M26/L26-1</f>
        <v>0.289720565226974</v>
      </c>
      <c r="Y26" s="26" t="n">
        <f aca="false">+N26/M26-1</f>
        <v>-0.0817372517758414</v>
      </c>
      <c r="Z26" s="26" t="n">
        <f aca="false">+O26/N26-1</f>
        <v>-0.0949460970142041</v>
      </c>
      <c r="AA26" s="26" t="n">
        <f aca="false">+P26/O26-1</f>
        <v>-0.183355988310263</v>
      </c>
      <c r="AB26" s="26" t="n">
        <f aca="false">+Q26/P26-1</f>
        <v>-0.724868305790847</v>
      </c>
      <c r="AC26" s="26" t="n">
        <f aca="false">+R26/Q26-1</f>
        <v>2.24468327527947</v>
      </c>
      <c r="AD26" s="26" t="n">
        <f aca="false">+S26/R26-1</f>
        <v>-0.498233018918868</v>
      </c>
      <c r="AE26" s="26" t="n">
        <f aca="false">+T26/S26-1</f>
        <v>1.35816755428229</v>
      </c>
      <c r="AF26" s="26" t="n">
        <f aca="false">+U26/T26-1</f>
        <v>0.810626667132837</v>
      </c>
    </row>
    <row r="27" customFormat="false" ht="12.75" hidden="false" customHeight="false" outlineLevel="0" collapsed="false">
      <c r="B27" s="27" t="s">
        <v>32</v>
      </c>
      <c r="C27" s="15" t="n">
        <v>27254.88563855</v>
      </c>
      <c r="D27" s="15" t="n">
        <v>35435.45740579</v>
      </c>
      <c r="E27" s="15" t="n">
        <v>45720.00021549</v>
      </c>
      <c r="F27" s="16" t="n">
        <f aca="false">36536.01006375+387.8</f>
        <v>36923.81006375</v>
      </c>
      <c r="G27" s="16" t="n">
        <v>33225.49794849</v>
      </c>
      <c r="H27" s="16" t="n">
        <f aca="false">43698.54442116+1799.4</f>
        <v>45497.94442116</v>
      </c>
      <c r="I27" s="16" t="n">
        <v>42719.4</v>
      </c>
      <c r="J27" s="16" t="n">
        <v>60464.49708425</v>
      </c>
      <c r="K27" s="16" t="n">
        <v>75199.84805281</v>
      </c>
      <c r="L27" s="16" t="n">
        <v>60146.68055739</v>
      </c>
      <c r="M27" s="16" t="n">
        <v>72214.14273597</v>
      </c>
      <c r="N27" s="16" t="n">
        <v>69774.99852184</v>
      </c>
      <c r="O27" s="16" t="n">
        <v>92312.17440329</v>
      </c>
      <c r="P27" s="16" t="n">
        <v>93232.49996279</v>
      </c>
      <c r="Q27" s="16" t="n">
        <v>58545.97197302</v>
      </c>
      <c r="R27" s="16" t="n">
        <v>74509.26544744</v>
      </c>
      <c r="S27" s="2" t="n">
        <v>85587.20666277</v>
      </c>
      <c r="T27" s="16" t="n">
        <v>84106.87223269</v>
      </c>
      <c r="U27" s="16" t="n">
        <v>96165.61345486</v>
      </c>
      <c r="V27" s="26" t="n">
        <f aca="false">+K27/J27-1</f>
        <v>0.243702530892269</v>
      </c>
      <c r="W27" s="26" t="n">
        <f aca="false">+L27/K27-1</f>
        <v>-0.200175504142624</v>
      </c>
      <c r="X27" s="26" t="n">
        <f aca="false">+M27/L27-1</f>
        <v>0.200633884808749</v>
      </c>
      <c r="Y27" s="26" t="n">
        <f aca="false">+N27/M27-1</f>
        <v>-0.033776544617417</v>
      </c>
      <c r="Z27" s="26" t="n">
        <f aca="false">+O27/N27-1</f>
        <v>0.322997869708241</v>
      </c>
      <c r="AA27" s="26" t="n">
        <f aca="false">+P27/O27-1</f>
        <v>0.00996970947168152</v>
      </c>
      <c r="AB27" s="26" t="n">
        <f aca="false">+Q27/P27-1</f>
        <v>-0.372043311115906</v>
      </c>
      <c r="AC27" s="26" t="n">
        <f aca="false">+R27/Q27-1</f>
        <v>0.272662540845277</v>
      </c>
      <c r="AD27" s="26" t="n">
        <f aca="false">+S27/R27-1</f>
        <v>0.148678706585083</v>
      </c>
      <c r="AE27" s="26" t="n">
        <f aca="false">+T27/S27-1</f>
        <v>-0.0172962115227431</v>
      </c>
      <c r="AF27" s="26" t="n">
        <f aca="false">+U27/T27-1</f>
        <v>0.143374029993748</v>
      </c>
    </row>
    <row r="28" customFormat="false" ht="12.75" hidden="false" customHeight="false" outlineLevel="0" collapsed="false">
      <c r="B28" s="27" t="s">
        <v>33</v>
      </c>
      <c r="C28" s="15"/>
      <c r="D28" s="15"/>
      <c r="E28" s="15"/>
      <c r="F28" s="16"/>
      <c r="G28" s="16"/>
      <c r="H28" s="16"/>
      <c r="I28" s="16"/>
      <c r="J28" s="16"/>
      <c r="K28" s="16"/>
      <c r="L28" s="16"/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2" t="n">
        <v>8021.21338464</v>
      </c>
      <c r="T28" s="16" t="n">
        <v>0</v>
      </c>
      <c r="U28" s="16" t="n">
        <v>0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2.75" hidden="false" customHeight="false" outlineLevel="0" collapsed="false">
      <c r="B29" s="27" t="s">
        <v>34</v>
      </c>
      <c r="C29" s="15"/>
      <c r="D29" s="15"/>
      <c r="E29" s="15"/>
      <c r="F29" s="16"/>
      <c r="G29" s="16"/>
      <c r="H29" s="16"/>
      <c r="I29" s="16"/>
      <c r="J29" s="16"/>
      <c r="K29" s="16"/>
      <c r="L29" s="16"/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2" t="n">
        <v>18434.8797018</v>
      </c>
      <c r="T29" s="16" t="n">
        <v>0</v>
      </c>
      <c r="U29" s="16" t="n">
        <v>0</v>
      </c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2.75" hidden="false" customHeight="false" outlineLevel="0" collapsed="false">
      <c r="B30" s="25" t="s">
        <v>35</v>
      </c>
      <c r="C30" s="15" t="n">
        <v>2731.89953978</v>
      </c>
      <c r="D30" s="15" t="n">
        <v>878.06651863</v>
      </c>
      <c r="E30" s="15" t="n">
        <v>3734.76134068</v>
      </c>
      <c r="F30" s="16" t="n">
        <v>4523.41989956</v>
      </c>
      <c r="G30" s="16" t="n">
        <v>4396.38662335</v>
      </c>
      <c r="H30" s="16" t="n">
        <v>5855.00372881</v>
      </c>
      <c r="I30" s="16" t="n">
        <v>6244</v>
      </c>
      <c r="J30" s="16" t="n">
        <v>4724.20620083</v>
      </c>
      <c r="K30" s="16" t="n">
        <v>4750.31472458</v>
      </c>
      <c r="L30" s="16" t="n">
        <v>5210.70313952</v>
      </c>
      <c r="M30" s="16" t="n">
        <v>5285.11888825</v>
      </c>
      <c r="N30" s="16" t="n">
        <v>5999.648546</v>
      </c>
      <c r="O30" s="16" t="n">
        <v>6271.96879228</v>
      </c>
      <c r="P30" s="16" t="n">
        <v>6099.29093755</v>
      </c>
      <c r="Q30" s="16" t="n">
        <v>6226.51518081</v>
      </c>
      <c r="R30" s="16" t="n">
        <v>40374.44173256</v>
      </c>
      <c r="S30" s="2" t="n">
        <v>29865.16047059</v>
      </c>
      <c r="T30" s="16" t="n">
        <v>44111.63536721</v>
      </c>
      <c r="U30" s="16" t="n">
        <v>49837.03197379</v>
      </c>
      <c r="V30" s="26" t="n">
        <f aca="false">+K30/J30-1</f>
        <v>0.00552654195014024</v>
      </c>
      <c r="W30" s="26" t="n">
        <f aca="false">+L30/K30-1</f>
        <v>0.0969174552914924</v>
      </c>
      <c r="X30" s="26" t="n">
        <f aca="false">+M30/L30-1</f>
        <v>0.0142813257131464</v>
      </c>
      <c r="Y30" s="26" t="n">
        <f aca="false">+N30/M30-1</f>
        <v>0.135196515510476</v>
      </c>
      <c r="Z30" s="26" t="n">
        <f aca="false">+O30/N30-1</f>
        <v>0.0453893664257312</v>
      </c>
      <c r="AA30" s="26" t="n">
        <f aca="false">+P30/O30-1</f>
        <v>-0.0275316827058425</v>
      </c>
      <c r="AB30" s="26" t="n">
        <f aca="false">+Q30/P30-1</f>
        <v>0.0208588579496594</v>
      </c>
      <c r="AC30" s="26" t="n">
        <f aca="false">+R30/Q30-1</f>
        <v>5.48427580438465</v>
      </c>
      <c r="AD30" s="26" t="n">
        <f aca="false">+S30/R30-1</f>
        <v>-0.260295395081458</v>
      </c>
      <c r="AE30" s="26" t="n">
        <f aca="false">+T30/S30-1</f>
        <v>0.477026564469639</v>
      </c>
      <c r="AF30" s="26" t="n">
        <f aca="false">+U30/T30-1</f>
        <v>0.129793342706943</v>
      </c>
    </row>
    <row r="31" customFormat="false" ht="12.75" hidden="false" customHeight="false" outlineLevel="0" collapsed="false">
      <c r="B31" s="25" t="s">
        <v>36</v>
      </c>
      <c r="C31" s="15" t="n">
        <v>681.71331567</v>
      </c>
      <c r="D31" s="15" t="n">
        <v>413.37126644</v>
      </c>
      <c r="E31" s="15" t="n">
        <v>723.06928577</v>
      </c>
      <c r="F31" s="16" t="n">
        <v>941.35861679</v>
      </c>
      <c r="G31" s="16" t="n">
        <v>616.82499598</v>
      </c>
      <c r="H31" s="16" t="n">
        <v>1067.30370284</v>
      </c>
      <c r="I31" s="16" t="n">
        <v>1162.8</v>
      </c>
      <c r="J31" s="16" t="n">
        <v>1769.68054929</v>
      </c>
      <c r="K31" s="16" t="n">
        <v>1471.06380638</v>
      </c>
      <c r="L31" s="16" t="n">
        <v>13077.2942378</v>
      </c>
      <c r="M31" s="16" t="n">
        <v>1596.63964441</v>
      </c>
      <c r="N31" s="16" t="n">
        <v>1522.44479092</v>
      </c>
      <c r="O31" s="16" t="n">
        <v>4892.25101768</v>
      </c>
      <c r="P31" s="16" t="n">
        <v>1780.30819395</v>
      </c>
      <c r="Q31" s="16" t="n">
        <v>5678.64708537</v>
      </c>
      <c r="R31" s="16" t="n">
        <v>18558.61121497</v>
      </c>
      <c r="S31" s="2" t="n">
        <v>45590.17392213</v>
      </c>
      <c r="T31" s="16" t="n">
        <v>13041.7184234</v>
      </c>
      <c r="U31" s="16" t="n">
        <v>15160.5523663</v>
      </c>
      <c r="V31" s="26" t="n">
        <f aca="false">+K31/J31-1</f>
        <v>-0.168740478630341</v>
      </c>
      <c r="W31" s="26" t="n">
        <f aca="false">+L31/K31-1</f>
        <v>7.88968526115849</v>
      </c>
      <c r="X31" s="26" t="n">
        <f aca="false">+M31/L31-1</f>
        <v>-0.877907492530458</v>
      </c>
      <c r="Y31" s="26" t="n">
        <f aca="false">+N31/M31-1</f>
        <v>-0.046469379455636</v>
      </c>
      <c r="Z31" s="26" t="n">
        <f aca="false">+O31/N31-1</f>
        <v>2.21341768638038</v>
      </c>
      <c r="AA31" s="26" t="n">
        <f aca="false">+P31/O31-1</f>
        <v>-0.636096310774696</v>
      </c>
      <c r="AB31" s="26" t="n">
        <f aca="false">+Q31/P31-1</f>
        <v>2.18969889857704</v>
      </c>
      <c r="AC31" s="26" t="n">
        <f aca="false">+R31/Q31-1</f>
        <v>2.26813956492963</v>
      </c>
      <c r="AD31" s="26" t="n">
        <f aca="false">+S31/R31-1</f>
        <v>1.45655094522134</v>
      </c>
      <c r="AE31" s="26" t="n">
        <f aca="false">+T31/S31-1</f>
        <v>-0.713935760682207</v>
      </c>
      <c r="AF31" s="26" t="n">
        <f aca="false">+U31/T31-1</f>
        <v>0.162465855657357</v>
      </c>
    </row>
    <row r="32" customFormat="false" ht="12.75" hidden="false" customHeight="false" outlineLevel="0" collapsed="false">
      <c r="B32" s="25" t="s">
        <v>37</v>
      </c>
      <c r="C32" s="15" t="n">
        <v>46.09331874</v>
      </c>
      <c r="D32" s="15" t="n">
        <v>2515.386676</v>
      </c>
      <c r="E32" s="15" t="n">
        <v>241.19268784</v>
      </c>
      <c r="F32" s="16" t="n">
        <v>3623.08828122</v>
      </c>
      <c r="G32" s="16" t="n">
        <v>34206.17122</v>
      </c>
      <c r="H32" s="16" t="n">
        <v>308.61678405</v>
      </c>
      <c r="I32" s="16" t="n">
        <v>9500</v>
      </c>
      <c r="J32" s="16" t="n">
        <v>11684.80326113</v>
      </c>
      <c r="K32" s="16" t="n">
        <v>23251.98545524</v>
      </c>
      <c r="L32" s="16" t="n">
        <v>19670.80215485</v>
      </c>
      <c r="M32" s="16" t="n">
        <v>2351.49329247</v>
      </c>
      <c r="N32" s="16" t="n">
        <v>4974.18341183</v>
      </c>
      <c r="O32" s="16" t="n">
        <v>29826.25411403</v>
      </c>
      <c r="P32" s="16" t="n">
        <v>3469.19134084</v>
      </c>
      <c r="Q32" s="16" t="n">
        <v>27322.51206534</v>
      </c>
      <c r="R32" s="16" t="n">
        <v>3082.24363071</v>
      </c>
      <c r="S32" s="2" t="n">
        <v>746.18994827</v>
      </c>
      <c r="T32" s="16" t="n">
        <v>1610.11980377</v>
      </c>
      <c r="U32" s="16" t="n">
        <v>1280.01056209</v>
      </c>
      <c r="V32" s="26" t="n">
        <f aca="false">+K32/J32-1</f>
        <v>0.989933842753582</v>
      </c>
      <c r="W32" s="26" t="n">
        <f aca="false">+L32/K32-1</f>
        <v>-0.154016236905178</v>
      </c>
      <c r="X32" s="26" t="n">
        <f aca="false">+M32/L32-1</f>
        <v>-0.880457681697021</v>
      </c>
      <c r="Y32" s="26" t="n">
        <f aca="false">+N32/M32-1</f>
        <v>1.11532961959042</v>
      </c>
      <c r="Z32" s="26" t="n">
        <f aca="false">+O32/N32-1</f>
        <v>4.99621116565481</v>
      </c>
      <c r="AA32" s="26" t="n">
        <f aca="false">+P32/O32-1</f>
        <v>-0.883686656474635</v>
      </c>
      <c r="AB32" s="26" t="n">
        <f aca="false">+Q32/P32-1</f>
        <v>6.87575817559961</v>
      </c>
      <c r="AC32" s="26" t="n">
        <f aca="false">+R32/Q32-1</f>
        <v>-0.887190327765653</v>
      </c>
      <c r="AD32" s="26" t="n">
        <f aca="false">+S32/R32-1</f>
        <v>-0.757906889372624</v>
      </c>
      <c r="AE32" s="26" t="n">
        <f aca="false">+T32/S32-1</f>
        <v>1.15778811749337</v>
      </c>
      <c r="AF32" s="26" t="n">
        <f aca="false">+U32/T32-1</f>
        <v>-0.205021539954399</v>
      </c>
    </row>
    <row r="33" customFormat="false" ht="12.75" hidden="false" customHeight="false" outlineLevel="0" collapsed="false">
      <c r="B33" s="8"/>
      <c r="C33" s="16"/>
      <c r="D33" s="16"/>
      <c r="E33" s="16"/>
      <c r="F33" s="16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  <c r="T33" s="15"/>
      <c r="U33" s="15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5" hidden="false" customHeight="false" outlineLevel="0" collapsed="false">
      <c r="B34" s="30" t="s">
        <v>38</v>
      </c>
      <c r="C34" s="31" t="n">
        <v>0</v>
      </c>
      <c r="D34" s="31" t="n">
        <v>15</v>
      </c>
      <c r="E34" s="31" t="n">
        <v>6</v>
      </c>
      <c r="F34" s="31" t="n">
        <v>0</v>
      </c>
      <c r="G34" s="31" t="n">
        <v>81</v>
      </c>
      <c r="H34" s="31"/>
      <c r="I34" s="31"/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952.31309349</v>
      </c>
      <c r="P34" s="31" t="n">
        <v>323.165</v>
      </c>
      <c r="Q34" s="31" t="n">
        <v>0</v>
      </c>
      <c r="R34" s="31" t="n">
        <v>0</v>
      </c>
      <c r="S34" s="32" t="n">
        <v>6277.35579736</v>
      </c>
      <c r="T34" s="31" t="n">
        <v>0</v>
      </c>
      <c r="U34" s="31" t="n">
        <v>0</v>
      </c>
      <c r="V34" s="33" t="e">
        <f aca="false">+K34/J34-1</f>
        <v>#DIV/0!</v>
      </c>
      <c r="W34" s="33" t="e">
        <f aca="false">+L34/K34-1</f>
        <v>#DIV/0!</v>
      </c>
      <c r="X34" s="33" t="e">
        <f aca="false">+M34/L34-1</f>
        <v>#DIV/0!</v>
      </c>
      <c r="Y34" s="33" t="e">
        <f aca="false">+N34/M34-1</f>
        <v>#DIV/0!</v>
      </c>
      <c r="Z34" s="33" t="e">
        <f aca="false">+O34/N34-1</f>
        <v>#DIV/0!</v>
      </c>
      <c r="AA34" s="34" t="n">
        <f aca="false">+P34/O34-1</f>
        <v>-0.660652570872803</v>
      </c>
      <c r="AB34" s="34" t="n">
        <f aca="false">+Q34/P34-1</f>
        <v>-1</v>
      </c>
      <c r="AC34" s="35" t="e">
        <f aca="false">+R34/Q34-1</f>
        <v>#DIV/0!</v>
      </c>
      <c r="AD34" s="35" t="e">
        <f aca="false">+S34/R34-1</f>
        <v>#DIV/0!</v>
      </c>
      <c r="AE34" s="35" t="n">
        <f aca="false">+T34/S34-1</f>
        <v>-1</v>
      </c>
      <c r="AF34" s="35" t="e">
        <f aca="false">+U34/T34-1</f>
        <v>#DIV/0!</v>
      </c>
    </row>
    <row r="35" customFormat="false" ht="12.75" hidden="false" customHeight="false" outlineLevel="0" collapsed="false">
      <c r="B35" s="8"/>
      <c r="C35" s="15"/>
      <c r="D35" s="15"/>
      <c r="E35" s="16"/>
      <c r="F35" s="15"/>
      <c r="G35" s="15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T35" s="8"/>
      <c r="U35" s="8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customFormat="false" ht="12.75" hidden="false" customHeight="false" outlineLevel="0" collapsed="false">
      <c r="A36" s="36" t="n">
        <v>2</v>
      </c>
      <c r="B36" s="37" t="s">
        <v>39</v>
      </c>
      <c r="C36" s="38" t="n">
        <f aca="false">+C40+C56</f>
        <v>95176.1</v>
      </c>
      <c r="D36" s="38" t="n">
        <f aca="false">+D40+D56</f>
        <v>112591.23256119</v>
      </c>
      <c r="E36" s="39" t="n">
        <f aca="false">+E40+E56</f>
        <v>170011.62964365</v>
      </c>
      <c r="F36" s="38" t="n">
        <f aca="false">+F40+F56</f>
        <v>203532.61488028</v>
      </c>
      <c r="G36" s="38" t="n">
        <f aca="false">+G40+G56</f>
        <v>247443.2</v>
      </c>
      <c r="H36" s="38" t="n">
        <f aca="false">+H40+H56</f>
        <v>262090.67188177</v>
      </c>
      <c r="I36" s="38" t="n">
        <f aca="false">+I40+I56</f>
        <v>279197.21</v>
      </c>
      <c r="J36" s="38" t="n">
        <f aca="false">+J40+J56</f>
        <v>354068.54486554</v>
      </c>
      <c r="K36" s="38" t="n">
        <f aca="false">+K40+K56</f>
        <v>367087.3592836</v>
      </c>
      <c r="L36" s="38" t="n">
        <f aca="false">+L40+L56+L65</f>
        <v>407000.92429303</v>
      </c>
      <c r="M36" s="38" t="n">
        <f aca="false">+M40+M56+M65</f>
        <v>442529.829909655</v>
      </c>
      <c r="N36" s="38" t="n">
        <f aca="false">+N40+N56+N65</f>
        <v>480082.54708655</v>
      </c>
      <c r="O36" s="38" t="n">
        <f aca="false">+O40+O56+O65</f>
        <v>537002.88626358</v>
      </c>
      <c r="P36" s="38" t="n">
        <f aca="false">+P40+P56+P65</f>
        <v>574915.30863876</v>
      </c>
      <c r="Q36" s="38" t="n">
        <f aca="false">+Q40+Q56+Q65</f>
        <v>534409.47170398</v>
      </c>
      <c r="R36" s="38" t="n">
        <f aca="false">+R40+R56+R65</f>
        <v>526422.82380073</v>
      </c>
      <c r="S36" s="19" t="n">
        <f aca="false">+S40+S56+S65</f>
        <v>485946.615185931</v>
      </c>
      <c r="T36" s="38" t="n">
        <f aca="false">+T40+T56+T65</f>
        <v>558054.22891119</v>
      </c>
      <c r="U36" s="38" t="n">
        <f aca="false">+U40+U56+U65</f>
        <v>770444.90380073</v>
      </c>
      <c r="V36" s="20" t="n">
        <f aca="false">+K36/J36-1</f>
        <v>0.0367691923127602</v>
      </c>
      <c r="W36" s="20" t="n">
        <f aca="false">+L36/K36-1</f>
        <v>0.108730426150669</v>
      </c>
      <c r="X36" s="20" t="n">
        <f aca="false">+M36/L36-1</f>
        <v>0.0872944101499023</v>
      </c>
      <c r="Y36" s="20" t="n">
        <f aca="false">+N36/M36-1</f>
        <v>0.0848591770289513</v>
      </c>
      <c r="Z36" s="20" t="n">
        <f aca="false">+O36/N36-1</f>
        <v>0.118563650194033</v>
      </c>
      <c r="AA36" s="20" t="n">
        <f aca="false">+P36/O36-1</f>
        <v>0.0706000346459428</v>
      </c>
      <c r="AB36" s="20" t="n">
        <f aca="false">+Q36/P36-1</f>
        <v>-0.070455311114756</v>
      </c>
      <c r="AC36" s="20" t="n">
        <f aca="false">+R36/Q36-1</f>
        <v>-0.0149448097874922</v>
      </c>
      <c r="AD36" s="20" t="n">
        <f aca="false">+S36/R36-1</f>
        <v>-0.0768891597871163</v>
      </c>
      <c r="AE36" s="20" t="n">
        <f aca="false">+T36/S36-1</f>
        <v>0.14838587505681</v>
      </c>
      <c r="AF36" s="20" t="n">
        <f aca="false">+U36/T36-1</f>
        <v>0.38059146205904</v>
      </c>
      <c r="AI36" s="2"/>
    </row>
    <row r="37" customFormat="false" ht="12.75" hidden="false" customHeight="false" outlineLevel="0" collapsed="false">
      <c r="A37" s="36"/>
      <c r="B37" s="40"/>
      <c r="C37" s="23"/>
      <c r="D37" s="23"/>
      <c r="E37" s="41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3"/>
      <c r="T37" s="42"/>
      <c r="U37" s="4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customFormat="false" ht="12.75" hidden="false" customHeight="false" outlineLevel="0" collapsed="false">
      <c r="A38" s="36" t="n">
        <v>3</v>
      </c>
      <c r="B38" s="17" t="s">
        <v>40</v>
      </c>
      <c r="C38" s="44" t="n">
        <f aca="false">+C36-C46</f>
        <v>91546.8</v>
      </c>
      <c r="D38" s="44" t="n">
        <f aca="false">+D36-D46</f>
        <v>103003.83256119</v>
      </c>
      <c r="E38" s="45" t="n">
        <f aca="false">+E36-E46</f>
        <v>163600.52964365</v>
      </c>
      <c r="F38" s="44" t="n">
        <f aca="false">+F36-F46</f>
        <v>195921.61488028</v>
      </c>
      <c r="G38" s="44" t="n">
        <f aca="false">+G36-G46</f>
        <v>238764.4</v>
      </c>
      <c r="H38" s="44" t="n">
        <f aca="false">+H36-H46</f>
        <v>253057.42844963</v>
      </c>
      <c r="I38" s="44" t="n">
        <f aca="false">+I36-I46</f>
        <v>268116.51</v>
      </c>
      <c r="J38" s="44" t="n">
        <f aca="false">+J36-J46</f>
        <v>307761.5060728</v>
      </c>
      <c r="K38" s="44" t="n">
        <f aca="false">+K36-K46</f>
        <v>329147.33886346</v>
      </c>
      <c r="L38" s="44" t="n">
        <f aca="false">+L36-L46</f>
        <v>352518.2454345</v>
      </c>
      <c r="M38" s="44" t="n">
        <f aca="false">+M36-M46</f>
        <v>386202.59005848</v>
      </c>
      <c r="N38" s="44" t="n">
        <f aca="false">+N36-N46</f>
        <v>409294.51989033</v>
      </c>
      <c r="O38" s="44" t="n">
        <f aca="false">+O36-O46</f>
        <v>451134.35461867</v>
      </c>
      <c r="P38" s="44" t="n">
        <f aca="false">+P36-P46</f>
        <v>446630.95636737</v>
      </c>
      <c r="Q38" s="44" t="n">
        <f aca="false">+Q36-Q46</f>
        <v>428601.38188191</v>
      </c>
      <c r="R38" s="44" t="n">
        <f aca="false">+R36-R46</f>
        <v>453470.53127675</v>
      </c>
      <c r="S38" s="32" t="n">
        <f aca="false">+S36-S46</f>
        <v>430288.561319081</v>
      </c>
      <c r="T38" s="44" t="n">
        <f aca="false">+T36-T46</f>
        <v>466188.42725338</v>
      </c>
      <c r="U38" s="44" t="n">
        <f aca="false">+U36-U46</f>
        <v>611834.35482071</v>
      </c>
      <c r="V38" s="34" t="n">
        <f aca="false">+K38/J38-1</f>
        <v>0.0694883290101958</v>
      </c>
      <c r="W38" s="34" t="n">
        <f aca="false">+L38/K38-1</f>
        <v>0.0710043916859211</v>
      </c>
      <c r="X38" s="34" t="n">
        <f aca="false">+M38/L38-1</f>
        <v>0.0955534786077876</v>
      </c>
      <c r="Y38" s="34" t="n">
        <f aca="false">+N38/M38-1</f>
        <v>0.059792270757048</v>
      </c>
      <c r="Z38" s="34" t="n">
        <f aca="false">+O38/N38-1</f>
        <v>0.102224272974754</v>
      </c>
      <c r="AA38" s="34" t="n">
        <f aca="false">+P38/O38-1</f>
        <v>-0.00998238818479358</v>
      </c>
      <c r="AB38" s="34" t="n">
        <f aca="false">+Q38/P38-1</f>
        <v>-0.0403679463512824</v>
      </c>
      <c r="AC38" s="34" t="n">
        <f aca="false">+R38/Q38-1</f>
        <v>0.0580239598986918</v>
      </c>
      <c r="AD38" s="34" t="n">
        <f aca="false">+S38/R38-1</f>
        <v>-0.0511212269789624</v>
      </c>
      <c r="AE38" s="34" t="n">
        <f aca="false">+T38/S38-1</f>
        <v>0.08343207131569</v>
      </c>
      <c r="AF38" s="34" t="n">
        <f aca="false">+U38/T38-1</f>
        <v>0.312418582386151</v>
      </c>
    </row>
    <row r="39" customFormat="false" ht="12.75" hidden="false" customHeight="false" outlineLevel="0" collapsed="false">
      <c r="B39" s="8"/>
      <c r="C39" s="15"/>
      <c r="D39" s="15"/>
      <c r="E39" s="41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2"/>
      <c r="T39" s="15"/>
      <c r="U39" s="15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customFormat="false" ht="12.75" hidden="false" customHeight="false" outlineLevel="0" collapsed="false">
      <c r="B40" s="40" t="s">
        <v>41</v>
      </c>
      <c r="C40" s="46" t="n">
        <f aca="false">+C43+C44+C45+C46+C50</f>
        <v>88882.9</v>
      </c>
      <c r="D40" s="46" t="n">
        <f aca="false">+D43+D44+D45+D46+D50</f>
        <v>106632.73256119</v>
      </c>
      <c r="E40" s="47" t="n">
        <f aca="false">+E43+E44+E45+E46+E50</f>
        <v>131412.92964365</v>
      </c>
      <c r="F40" s="46" t="n">
        <f aca="false">+F43+F44+F45+F46+F50</f>
        <v>177490.91488028</v>
      </c>
      <c r="G40" s="46" t="n">
        <f aca="false">+G43+G44+G45+G46+G50</f>
        <v>221002.6</v>
      </c>
      <c r="H40" s="46" t="n">
        <f aca="false">+H43+H44+H45+H46+H50</f>
        <v>251133.69293577</v>
      </c>
      <c r="I40" s="46" t="n">
        <f aca="false">+I43+I44+I45+I46+I50</f>
        <v>271028.71</v>
      </c>
      <c r="J40" s="46" t="n">
        <f aca="false">+J43+J44+J45+J46+J50</f>
        <v>338010.89098834</v>
      </c>
      <c r="K40" s="46" t="n">
        <f aca="false">+K43+K44+K45+K46+K50</f>
        <v>341524.19623937</v>
      </c>
      <c r="L40" s="46" t="n">
        <f aca="false">+L43+L44+L45+L46+L50</f>
        <v>369897.65865479</v>
      </c>
      <c r="M40" s="46" t="n">
        <f aca="false">+M43+M44+M45+M46+M50</f>
        <v>418285.885136885</v>
      </c>
      <c r="N40" s="46" t="n">
        <f aca="false">+N43+N44+N45+N46+N50</f>
        <v>451836.75861176</v>
      </c>
      <c r="O40" s="46" t="n">
        <f aca="false">+O43+O44+O45+O46+O50</f>
        <v>504370.94485374</v>
      </c>
      <c r="P40" s="46" t="n">
        <f aca="false">+P43+P44+P45+P46+P50</f>
        <v>556068.42764163</v>
      </c>
      <c r="Q40" s="46" t="n">
        <f aca="false">+Q43+Q44+Q45+Q46+Q50</f>
        <v>512182.52966958</v>
      </c>
      <c r="R40" s="46" t="n">
        <f aca="false">+R43+R44+R45+R46+R50</f>
        <v>492760.78581912</v>
      </c>
      <c r="S40" s="24" t="n">
        <f aca="false">+S43+S44+S45+S46+S50</f>
        <v>455308.269409101</v>
      </c>
      <c r="T40" s="46" t="n">
        <f aca="false">+T43+T44+T45+T46+T50</f>
        <v>535267.37148376</v>
      </c>
      <c r="U40" s="46" t="n">
        <f aca="false">+U43+U44+U45+U46+U50</f>
        <v>719969.41648215</v>
      </c>
      <c r="V40" s="22" t="n">
        <f aca="false">+K40/J40-1</f>
        <v>0.0103940593179033</v>
      </c>
      <c r="W40" s="22" t="n">
        <f aca="false">+L40/K40-1</f>
        <v>0.0830789230392715</v>
      </c>
      <c r="X40" s="22" t="n">
        <f aca="false">+M40/L40-1</f>
        <v>0.130815173737701</v>
      </c>
      <c r="Y40" s="22" t="n">
        <f aca="false">+N40/M40-1</f>
        <v>0.0802103887963981</v>
      </c>
      <c r="Z40" s="22" t="n">
        <f aca="false">+O40/N40-1</f>
        <v>0.116268066377308</v>
      </c>
      <c r="AA40" s="22" t="n">
        <f aca="false">+P40/O40-1</f>
        <v>0.102498931223886</v>
      </c>
      <c r="AB40" s="22" t="n">
        <f aca="false">+Q40/P40-1</f>
        <v>-0.0789217581695414</v>
      </c>
      <c r="AC40" s="22" t="n">
        <f aca="false">+R40/Q40-1</f>
        <v>-0.0379195750057887</v>
      </c>
      <c r="AD40" s="22" t="n">
        <f aca="false">+S40/R40-1</f>
        <v>-0.0760054726103289</v>
      </c>
      <c r="AE40" s="22" t="n">
        <f aca="false">+T40/S40-1</f>
        <v>0.175615308235956</v>
      </c>
      <c r="AF40" s="22" t="n">
        <f aca="false">+U40/T40-1</f>
        <v>0.345065017668453</v>
      </c>
    </row>
    <row r="41" customFormat="false" ht="12.75" hidden="false" customHeight="false" outlineLevel="0" collapsed="false">
      <c r="B41" s="8"/>
      <c r="C41" s="48"/>
      <c r="D41" s="15"/>
      <c r="E41" s="41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2"/>
      <c r="T41" s="15"/>
      <c r="U41" s="15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customFormat="false" ht="12.75" hidden="false" customHeight="false" outlineLevel="0" collapsed="false">
      <c r="B42" s="49" t="s">
        <v>42</v>
      </c>
      <c r="C42" s="31" t="n">
        <f aca="false">SUM(C43:C44)</f>
        <v>43950.4</v>
      </c>
      <c r="D42" s="31" t="n">
        <f aca="false">SUM(D43:D44)</f>
        <v>47694.1</v>
      </c>
      <c r="E42" s="50" t="n">
        <f aca="false">SUM(E43:E44)</f>
        <v>57883.2</v>
      </c>
      <c r="F42" s="31" t="n">
        <f aca="false">SUM(F43:F44)</f>
        <v>84436.8</v>
      </c>
      <c r="G42" s="31" t="n">
        <f aca="false">SUM(G43:G44)</f>
        <v>98903.7</v>
      </c>
      <c r="H42" s="31" t="n">
        <f aca="false">SUM(H43:H44)</f>
        <v>112226.02326397</v>
      </c>
      <c r="I42" s="31" t="n">
        <f aca="false">SUM(I43:I44)</f>
        <v>117064.2</v>
      </c>
      <c r="J42" s="31" t="n">
        <f aca="false">SUM(J43:J44)</f>
        <v>134166.07380335</v>
      </c>
      <c r="K42" s="31" t="n">
        <f aca="false">SUM(K43:K44)</f>
        <v>135544.87625845</v>
      </c>
      <c r="L42" s="31" t="n">
        <f aca="false">SUM(L43:L44)</f>
        <v>150753.10678258</v>
      </c>
      <c r="M42" s="31" t="n">
        <f aca="false">SUM(M43:M44)</f>
        <v>154491.45904106</v>
      </c>
      <c r="N42" s="31" t="n">
        <f aca="false">SUM(N43:N44)</f>
        <v>169280.16893791</v>
      </c>
      <c r="O42" s="31" t="n">
        <f aca="false">SUM(O43:O44)</f>
        <v>180855.73483897</v>
      </c>
      <c r="P42" s="31" t="n">
        <f aca="false">SUM(P43:P44)</f>
        <v>175954.57953195</v>
      </c>
      <c r="Q42" s="31" t="n">
        <f aca="false">SUM(Q43:Q44)</f>
        <v>180554.32425329</v>
      </c>
      <c r="R42" s="31" t="n">
        <f aca="false">SUM(R43:R44)</f>
        <v>190195.48828111</v>
      </c>
      <c r="S42" s="32" t="n">
        <f aca="false">SUM(S43:S44)</f>
        <v>182262.26445784</v>
      </c>
      <c r="T42" s="31" t="n">
        <f aca="false">SUM(T43:T44)</f>
        <v>216106.15365516</v>
      </c>
      <c r="U42" s="31" t="n">
        <f aca="false">SUM(U43:U44)</f>
        <v>232717.42984752</v>
      </c>
      <c r="V42" s="34" t="n">
        <f aca="false">+K42/J42-1</f>
        <v>0.0102768338970776</v>
      </c>
      <c r="W42" s="34" t="n">
        <f aca="false">+L42/K42-1</f>
        <v>0.112200703884458</v>
      </c>
      <c r="X42" s="34" t="n">
        <f aca="false">+M42/L42-1</f>
        <v>0.0247978455520108</v>
      </c>
      <c r="Y42" s="34" t="n">
        <f aca="false">+N42/M42-1</f>
        <v>0.0957250969642234</v>
      </c>
      <c r="Z42" s="34" t="n">
        <f aca="false">+O42/N42-1</f>
        <v>0.0683811102841336</v>
      </c>
      <c r="AA42" s="34" t="n">
        <f aca="false">+P42/O42-1</f>
        <v>-0.0270998058833126</v>
      </c>
      <c r="AB42" s="34" t="n">
        <f aca="false">+Q42/P42-1</f>
        <v>0.0261416595895121</v>
      </c>
      <c r="AC42" s="34" t="n">
        <f aca="false">+R42/Q42-1</f>
        <v>0.0533975802999602</v>
      </c>
      <c r="AD42" s="34" t="n">
        <f aca="false">+S42/R42-1</f>
        <v>-0.0417108938543497</v>
      </c>
      <c r="AE42" s="34" t="n">
        <f aca="false">+T42/S42-1</f>
        <v>0.185687856441331</v>
      </c>
      <c r="AF42" s="34" t="n">
        <f aca="false">+U42/T42-1</f>
        <v>0.0768662803506588</v>
      </c>
    </row>
    <row r="43" customFormat="false" ht="12.75" hidden="false" customHeight="false" outlineLevel="0" collapsed="false">
      <c r="B43" s="51" t="s">
        <v>43</v>
      </c>
      <c r="C43" s="16" t="n">
        <v>35786.9</v>
      </c>
      <c r="D43" s="16" t="n">
        <v>39483.5</v>
      </c>
      <c r="E43" s="52" t="n">
        <v>45302.1</v>
      </c>
      <c r="F43" s="53" t="n">
        <v>70289.3</v>
      </c>
      <c r="G43" s="16" t="n">
        <v>81025.9</v>
      </c>
      <c r="H43" s="16" t="n">
        <v>92929.3144016301</v>
      </c>
      <c r="I43" s="16" t="n">
        <v>98027.4</v>
      </c>
      <c r="J43" s="16" t="n">
        <v>109169.553875</v>
      </c>
      <c r="K43" s="16" t="n">
        <v>111487.42016175</v>
      </c>
      <c r="L43" s="16" t="n">
        <v>123549.71425126</v>
      </c>
      <c r="M43" s="16" t="n">
        <v>128597.83376614</v>
      </c>
      <c r="N43" s="16" t="n">
        <v>133984.36087364</v>
      </c>
      <c r="O43" s="16" t="n">
        <v>140624.06716298</v>
      </c>
      <c r="P43" s="16" t="n">
        <v>143835.18939006</v>
      </c>
      <c r="Q43" s="16" t="n">
        <v>149047.80249739</v>
      </c>
      <c r="R43" s="16" t="n">
        <v>156586.08118321</v>
      </c>
      <c r="S43" s="2" t="n">
        <v>153772.056508541</v>
      </c>
      <c r="T43" s="16" t="n">
        <v>152342.01353611</v>
      </c>
      <c r="U43" s="16" t="n">
        <v>182251.78329096</v>
      </c>
      <c r="V43" s="26" t="n">
        <f aca="false">+K43/J43-1</f>
        <v>0.0212318013995372</v>
      </c>
      <c r="W43" s="26" t="n">
        <f aca="false">+L43/K43-1</f>
        <v>0.108194216639056</v>
      </c>
      <c r="X43" s="26" t="n">
        <f aca="false">+M43/L43-1</f>
        <v>0.0408590140857306</v>
      </c>
      <c r="Y43" s="26" t="n">
        <f aca="false">+N43/M43-1</f>
        <v>0.0418866084268217</v>
      </c>
      <c r="Z43" s="26" t="n">
        <f aca="false">+O43/N43-1</f>
        <v>0.0495558305913171</v>
      </c>
      <c r="AA43" s="26" t="n">
        <f aca="false">+P43/O43-1</f>
        <v>0.022834798422936</v>
      </c>
      <c r="AB43" s="26" t="n">
        <f aca="false">+Q43/P43-1</f>
        <v>0.0362401796767142</v>
      </c>
      <c r="AC43" s="26" t="n">
        <f aca="false">+R43/Q43-1</f>
        <v>0.0505762484217249</v>
      </c>
      <c r="AD43" s="26" t="n">
        <f aca="false">+S43/R43-1</f>
        <v>-0.017971103519585</v>
      </c>
      <c r="AE43" s="26" t="n">
        <f aca="false">+T43/S43-1</f>
        <v>-0.00929975838848951</v>
      </c>
      <c r="AF43" s="26" t="n">
        <f aca="false">+U43/T43-1</f>
        <v>0.196333034207668</v>
      </c>
    </row>
    <row r="44" customFormat="false" ht="14.25" hidden="false" customHeight="false" outlineLevel="0" collapsed="false">
      <c r="B44" s="51" t="s">
        <v>44</v>
      </c>
      <c r="C44" s="16" t="n">
        <v>8163.5</v>
      </c>
      <c r="D44" s="16" t="n">
        <v>8210.6</v>
      </c>
      <c r="E44" s="41" t="n">
        <v>12581.1</v>
      </c>
      <c r="F44" s="53" t="n">
        <v>14147.5</v>
      </c>
      <c r="G44" s="16" t="n">
        <v>17877.8</v>
      </c>
      <c r="H44" s="16" t="n">
        <v>19296.70886234</v>
      </c>
      <c r="I44" s="16" t="n">
        <v>19036.8</v>
      </c>
      <c r="J44" s="16" t="n">
        <v>24996.51992835</v>
      </c>
      <c r="K44" s="16" t="n">
        <v>24057.4560967</v>
      </c>
      <c r="L44" s="16" t="n">
        <v>27203.39253132</v>
      </c>
      <c r="M44" s="16" t="n">
        <v>25893.62527492</v>
      </c>
      <c r="N44" s="16" t="n">
        <v>35295.80806427</v>
      </c>
      <c r="O44" s="16" t="n">
        <v>40231.66767599</v>
      </c>
      <c r="P44" s="16" t="n">
        <v>32119.39014189</v>
      </c>
      <c r="Q44" s="16" t="n">
        <v>31506.5217559</v>
      </c>
      <c r="R44" s="16" t="n">
        <v>33609.4070978999</v>
      </c>
      <c r="S44" s="2" t="n">
        <v>28490.2079492999</v>
      </c>
      <c r="T44" s="16" t="n">
        <v>63764.14011905</v>
      </c>
      <c r="U44" s="16" t="n">
        <v>50465.64655656</v>
      </c>
      <c r="V44" s="26" t="n">
        <f aca="false">+K44/J44-1</f>
        <v>-0.0375677828090362</v>
      </c>
      <c r="W44" s="26" t="n">
        <f aca="false">+L44/K44-1</f>
        <v>0.130767626550986</v>
      </c>
      <c r="X44" s="26" t="n">
        <f aca="false">+M44/L44-1</f>
        <v>-0.0481472027759787</v>
      </c>
      <c r="Y44" s="26" t="n">
        <f aca="false">+N44/M44-1</f>
        <v>0.363108011702663</v>
      </c>
      <c r="Z44" s="26" t="n">
        <f aca="false">+O44/N44-1</f>
        <v>0.139842657879721</v>
      </c>
      <c r="AA44" s="26" t="n">
        <f aca="false">+P44/O44-1</f>
        <v>-0.201639106771141</v>
      </c>
      <c r="AB44" s="26" t="n">
        <f aca="false">+Q44/P44-1</f>
        <v>-0.0190809471563007</v>
      </c>
      <c r="AC44" s="26" t="n">
        <f aca="false">+R44/Q44-1</f>
        <v>0.0667444460639695</v>
      </c>
      <c r="AD44" s="26" t="n">
        <f aca="false">+S44/R44-1</f>
        <v>-0.152314473554634</v>
      </c>
      <c r="AE44" s="26" t="n">
        <f aca="false">+T44/S44-1</f>
        <v>1.23810722029555</v>
      </c>
      <c r="AF44" s="26" t="n">
        <f aca="false">+U44/T44-1</f>
        <v>-0.208557561313635</v>
      </c>
    </row>
    <row r="45" customFormat="false" ht="14.25" hidden="false" customHeight="false" outlineLevel="0" collapsed="false">
      <c r="B45" s="8" t="s">
        <v>45</v>
      </c>
      <c r="C45" s="15" t="n">
        <v>4324.3</v>
      </c>
      <c r="D45" s="15" t="n">
        <v>4080.6</v>
      </c>
      <c r="E45" s="41" t="n">
        <v>6342.1</v>
      </c>
      <c r="F45" s="53" t="n">
        <v>6998.8</v>
      </c>
      <c r="G45" s="15" t="n">
        <v>7699.8</v>
      </c>
      <c r="H45" s="15" t="n">
        <v>9948.00054676</v>
      </c>
      <c r="I45" s="16" t="n">
        <f aca="false">12362.3+4.71</f>
        <v>12367.01</v>
      </c>
      <c r="J45" s="15" t="n">
        <v>15441.87811394</v>
      </c>
      <c r="K45" s="15" t="n">
        <v>12734.26593827</v>
      </c>
      <c r="L45" s="15" t="n">
        <v>12456.95900029</v>
      </c>
      <c r="M45" s="15" t="n">
        <v>16728.74093482</v>
      </c>
      <c r="N45" s="15" t="n">
        <v>14755.18926257</v>
      </c>
      <c r="O45" s="15" t="n">
        <v>17821.41227332</v>
      </c>
      <c r="P45" s="15" t="n">
        <v>18338.66303234</v>
      </c>
      <c r="Q45" s="15" t="n">
        <v>17961.61412173</v>
      </c>
      <c r="R45" s="15" t="n">
        <v>20330.24587998</v>
      </c>
      <c r="S45" s="2" t="n">
        <v>13765.95410487</v>
      </c>
      <c r="T45" s="15" t="n">
        <v>26731.35137482</v>
      </c>
      <c r="U45" s="15" t="n">
        <v>25919.9747362</v>
      </c>
      <c r="V45" s="26" t="n">
        <f aca="false">+K45/J45-1</f>
        <v>-0.175342154347516</v>
      </c>
      <c r="W45" s="26" t="n">
        <f aca="false">+L45/K45-1</f>
        <v>-0.021776436845616</v>
      </c>
      <c r="X45" s="26" t="n">
        <f aca="false">+M45/L45-1</f>
        <v>0.342923335818201</v>
      </c>
      <c r="Y45" s="26" t="n">
        <f aca="false">+N45/M45-1</f>
        <v>-0.117973712423399</v>
      </c>
      <c r="Z45" s="26" t="n">
        <f aca="false">+O45/N45-1</f>
        <v>0.207806416860283</v>
      </c>
      <c r="AA45" s="26" t="n">
        <f aca="false">+P45/O45-1</f>
        <v>0.0290241172297212</v>
      </c>
      <c r="AB45" s="26" t="n">
        <f aca="false">+Q45/P45-1</f>
        <v>-0.0205603271048224</v>
      </c>
      <c r="AC45" s="26" t="n">
        <f aca="false">+R45/Q45-1</f>
        <v>0.131871876447029</v>
      </c>
      <c r="AD45" s="26" t="n">
        <f aca="false">+S45/R45-1</f>
        <v>-0.322883048924368</v>
      </c>
      <c r="AE45" s="26" t="n">
        <f aca="false">+T45/S45-1</f>
        <v>0.941845161706828</v>
      </c>
      <c r="AF45" s="26" t="n">
        <f aca="false">+U45/T45-1</f>
        <v>-0.030352997394074</v>
      </c>
    </row>
    <row r="46" customFormat="false" ht="12.75" hidden="false" customHeight="false" outlineLevel="0" collapsed="false">
      <c r="B46" s="8" t="s">
        <v>46</v>
      </c>
      <c r="C46" s="31" t="n">
        <f aca="false">+C47+C48</f>
        <v>3629.29999999999</v>
      </c>
      <c r="D46" s="31" t="n">
        <f aca="false">+D47+D48</f>
        <v>9587.40000000001</v>
      </c>
      <c r="E46" s="50" t="n">
        <f aca="false">+E47+E48</f>
        <v>6411.09999999999</v>
      </c>
      <c r="F46" s="31" t="n">
        <f aca="false">+F47+F48</f>
        <v>7611</v>
      </c>
      <c r="G46" s="31" t="n">
        <f aca="false">+G47+G48</f>
        <v>8678.79999999997</v>
      </c>
      <c r="H46" s="31" t="n">
        <f aca="false">+H47+H48</f>
        <v>9033.24343213997</v>
      </c>
      <c r="I46" s="31" t="n">
        <f aca="false">+I47+I48</f>
        <v>11080.7</v>
      </c>
      <c r="J46" s="31" t="n">
        <f aca="false">+J47+J48</f>
        <v>46307.03879274</v>
      </c>
      <c r="K46" s="31" t="n">
        <f aca="false">+K47+K48</f>
        <v>37940.02042014</v>
      </c>
      <c r="L46" s="31" t="n">
        <f aca="false">+L47+L48</f>
        <v>54482.67885853</v>
      </c>
      <c r="M46" s="31" t="n">
        <f aca="false">+M47+M48</f>
        <v>56327.2398511748</v>
      </c>
      <c r="N46" s="31" t="n">
        <f aca="false">+N47+N48</f>
        <v>70788.02719622</v>
      </c>
      <c r="O46" s="31" t="n">
        <f aca="false">+O47+O48</f>
        <v>85868.53164491</v>
      </c>
      <c r="P46" s="31" t="n">
        <f aca="false">+P47+P48</f>
        <v>128284.35227139</v>
      </c>
      <c r="Q46" s="31" t="n">
        <f aca="false">+Q47+Q48</f>
        <v>105808.08982207</v>
      </c>
      <c r="R46" s="31" t="n">
        <f aca="false">+R47+R48</f>
        <v>72952.29252398</v>
      </c>
      <c r="S46" s="32" t="n">
        <f aca="false">+S47+S48</f>
        <v>55658.0538668501</v>
      </c>
      <c r="T46" s="31" t="n">
        <f aca="false">+T47+T48</f>
        <v>91865.8016578101</v>
      </c>
      <c r="U46" s="31" t="n">
        <f aca="false">+U47+U48</f>
        <v>158610.54898002</v>
      </c>
      <c r="V46" s="26" t="n">
        <f aca="false">+K46/J46-1</f>
        <v>-0.18068567092033</v>
      </c>
      <c r="W46" s="26" t="n">
        <f aca="false">+L46/K46-1</f>
        <v>0.436021337237038</v>
      </c>
      <c r="X46" s="26" t="n">
        <f aca="false">+M46/L46-1</f>
        <v>0.033855915885384</v>
      </c>
      <c r="Y46" s="26" t="n">
        <f aca="false">+N46/M46-1</f>
        <v>0.256728136923677</v>
      </c>
      <c r="Z46" s="26" t="n">
        <f aca="false">+O46/N46-1</f>
        <v>0.21303750148154</v>
      </c>
      <c r="AA46" s="26" t="n">
        <f aca="false">+P46/O46-1</f>
        <v>0.493962337703421</v>
      </c>
      <c r="AB46" s="26" t="n">
        <f aca="false">+Q46/P46-1</f>
        <v>-0.175206578599474</v>
      </c>
      <c r="AC46" s="26" t="n">
        <f aca="false">+R46/Q46-1</f>
        <v>-0.310522544668761</v>
      </c>
      <c r="AD46" s="26" t="n">
        <f aca="false">+S46/R46-1</f>
        <v>-0.237062305498421</v>
      </c>
      <c r="AE46" s="26" t="n">
        <f aca="false">+T46/S46-1</f>
        <v>0.650539235122722</v>
      </c>
      <c r="AF46" s="26" t="n">
        <f aca="false">+U46/T46-1</f>
        <v>0.726546180599683</v>
      </c>
    </row>
    <row r="47" customFormat="false" ht="12.75" hidden="false" customHeight="false" outlineLevel="0" collapsed="false">
      <c r="B47" s="8" t="s">
        <v>47</v>
      </c>
      <c r="C47" s="15" t="n">
        <v>2713.29999999999</v>
      </c>
      <c r="D47" s="15" t="n">
        <v>8786.90000000001</v>
      </c>
      <c r="E47" s="41" t="n">
        <v>4774.09999999999</v>
      </c>
      <c r="F47" s="53" t="n">
        <v>5931.3</v>
      </c>
      <c r="G47" s="15" t="n">
        <v>7292.09999999998</v>
      </c>
      <c r="H47" s="15" t="n">
        <v>6232.08114456997</v>
      </c>
      <c r="I47" s="16" t="n">
        <v>8429.1</v>
      </c>
      <c r="J47" s="15" t="n">
        <v>43733.02675521</v>
      </c>
      <c r="K47" s="15" t="n">
        <v>20988.1660015</v>
      </c>
      <c r="L47" s="15" t="n">
        <v>38154.19037372</v>
      </c>
      <c r="M47" s="15" t="n">
        <v>37428.52751162</v>
      </c>
      <c r="N47" s="15" t="n">
        <v>49492.72089725</v>
      </c>
      <c r="O47" s="15" t="n">
        <v>63589.95850487</v>
      </c>
      <c r="P47" s="15" t="n">
        <v>75579.0119101799</v>
      </c>
      <c r="Q47" s="15" t="n">
        <v>62838.4909075001</v>
      </c>
      <c r="R47" s="15" t="n">
        <v>52460.29596391</v>
      </c>
      <c r="S47" s="2" t="n">
        <v>33488.4805136301</v>
      </c>
      <c r="T47" s="15" t="n">
        <v>54784.7010246901</v>
      </c>
      <c r="U47" s="15" t="n">
        <v>96210.4922824699</v>
      </c>
      <c r="V47" s="26" t="n">
        <f aca="false">+K47/J47-1</f>
        <v>-0.520084303357767</v>
      </c>
      <c r="W47" s="26" t="n">
        <f aca="false">+L47/K47-1</f>
        <v>0.817890632797222</v>
      </c>
      <c r="X47" s="26" t="n">
        <f aca="false">+M47/L47-1</f>
        <v>-0.0190192179415201</v>
      </c>
      <c r="Y47" s="26" t="n">
        <f aca="false">+N47/M47-1</f>
        <v>0.32232615568124</v>
      </c>
      <c r="Z47" s="26" t="n">
        <f aca="false">+O47/N47-1</f>
        <v>0.284834564599646</v>
      </c>
      <c r="AA47" s="26" t="n">
        <f aca="false">+P47/O47-1</f>
        <v>0.188536896189227</v>
      </c>
      <c r="AB47" s="26" t="n">
        <f aca="false">+Q47/P47-1</f>
        <v>-0.168572209144796</v>
      </c>
      <c r="AC47" s="26" t="n">
        <f aca="false">+R47/Q47-1</f>
        <v>-0.16515665468267</v>
      </c>
      <c r="AD47" s="26" t="n">
        <f aca="false">+S47/R47-1</f>
        <v>-0.361641410931641</v>
      </c>
      <c r="AE47" s="26" t="n">
        <f aca="false">+T47/S47-1</f>
        <v>0.635926748076617</v>
      </c>
      <c r="AF47" s="26" t="n">
        <f aca="false">+U47/T47-1</f>
        <v>0.756156198408573</v>
      </c>
    </row>
    <row r="48" customFormat="false" ht="12.75" hidden="false" customHeight="false" outlineLevel="0" collapsed="false">
      <c r="B48" s="8" t="s">
        <v>48</v>
      </c>
      <c r="C48" s="15" t="n">
        <v>916</v>
      </c>
      <c r="D48" s="15" t="n">
        <v>800.499999999996</v>
      </c>
      <c r="E48" s="41" t="n">
        <v>1637</v>
      </c>
      <c r="F48" s="53" t="n">
        <v>1679.7</v>
      </c>
      <c r="G48" s="15" t="n">
        <v>1386.7</v>
      </c>
      <c r="H48" s="15" t="n">
        <v>2801.16228757</v>
      </c>
      <c r="I48" s="16" t="n">
        <v>2651.6</v>
      </c>
      <c r="J48" s="15" t="n">
        <v>2574.01203753</v>
      </c>
      <c r="K48" s="15" t="n">
        <v>16951.85441864</v>
      </c>
      <c r="L48" s="15" t="n">
        <v>16328.48848481</v>
      </c>
      <c r="M48" s="15" t="n">
        <v>18898.7123395548</v>
      </c>
      <c r="N48" s="15" t="n">
        <v>21295.30629897</v>
      </c>
      <c r="O48" s="15" t="n">
        <v>22278.57314004</v>
      </c>
      <c r="P48" s="15" t="n">
        <v>52705.34036121</v>
      </c>
      <c r="Q48" s="15" t="n">
        <v>42969.59891457</v>
      </c>
      <c r="R48" s="15" t="n">
        <v>20491.99656007</v>
      </c>
      <c r="S48" s="2" t="n">
        <v>22169.57335322</v>
      </c>
      <c r="T48" s="15" t="n">
        <v>37081.10063312</v>
      </c>
      <c r="U48" s="15" t="n">
        <v>62400.05669755</v>
      </c>
      <c r="V48" s="26" t="n">
        <f aca="false">+K48/J48-1</f>
        <v>5.58577122852419</v>
      </c>
      <c r="W48" s="26" t="n">
        <f aca="false">+L48/K48-1</f>
        <v>-0.0367727281296474</v>
      </c>
      <c r="X48" s="26" t="n">
        <f aca="false">+M48/L48-1</f>
        <v>0.157407334863593</v>
      </c>
      <c r="Y48" s="26" t="n">
        <f aca="false">+N48/M48-1</f>
        <v>0.126812552958921</v>
      </c>
      <c r="Z48" s="26" t="n">
        <f aca="false">+O48/N48-1</f>
        <v>0.0461729372315982</v>
      </c>
      <c r="AA48" s="26" t="n">
        <f aca="false">+P48/O48-1</f>
        <v>1.36574129006878</v>
      </c>
      <c r="AB48" s="26" t="n">
        <f aca="false">+Q48/P48-1</f>
        <v>-0.184720208235394</v>
      </c>
      <c r="AC48" s="26" t="n">
        <f aca="false">+R48/Q48-1</f>
        <v>-0.523104774591655</v>
      </c>
      <c r="AD48" s="26" t="n">
        <f aca="false">+S48/R48-1</f>
        <v>0.0818649753445135</v>
      </c>
      <c r="AE48" s="26" t="n">
        <f aca="false">+T48/S48-1</f>
        <v>0.672612280007372</v>
      </c>
      <c r="AF48" s="26" t="n">
        <f aca="false">+U48/T48-1</f>
        <v>0.682799475531632</v>
      </c>
    </row>
    <row r="49" customFormat="false" ht="12.75" hidden="false" customHeight="false" outlineLevel="0" collapsed="false">
      <c r="B49" s="8"/>
      <c r="C49" s="15"/>
      <c r="D49" s="15"/>
      <c r="E49" s="41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2"/>
      <c r="T49" s="15"/>
      <c r="U49" s="15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</row>
    <row r="50" customFormat="false" ht="14.25" hidden="false" customHeight="false" outlineLevel="0" collapsed="false">
      <c r="B50" s="8" t="s">
        <v>49</v>
      </c>
      <c r="C50" s="31" t="n">
        <f aca="false">+C51+C52+C53+C54</f>
        <v>36978.9</v>
      </c>
      <c r="D50" s="31" t="n">
        <f aca="false">+D51+D52+D53+D54</f>
        <v>45270.63256119</v>
      </c>
      <c r="E50" s="50" t="n">
        <f aca="false">+E51+E52+E53+E54</f>
        <v>60776.52964365</v>
      </c>
      <c r="F50" s="31" t="n">
        <f aca="false">+F51+F52+F53+F54</f>
        <v>78444.31488028</v>
      </c>
      <c r="G50" s="31" t="n">
        <f aca="false">+G51+G52+G53+G54</f>
        <v>105720.3</v>
      </c>
      <c r="H50" s="31" t="n">
        <f aca="false">+H51+H52+H53+H54</f>
        <v>119926.4256929</v>
      </c>
      <c r="I50" s="31" t="n">
        <f aca="false">+I51+I52+I53+I54</f>
        <v>130516.8</v>
      </c>
      <c r="J50" s="31" t="n">
        <f aca="false">+J51+J52+J53+J54</f>
        <v>142095.90027831</v>
      </c>
      <c r="K50" s="31" t="n">
        <f aca="false">+K51+K52+K53+K54</f>
        <v>155305.03362251</v>
      </c>
      <c r="L50" s="31" t="n">
        <f aca="false">+L51+L52+L53+L54</f>
        <v>152204.91401339</v>
      </c>
      <c r="M50" s="31" t="n">
        <f aca="false">+M51+M52+M53+M54</f>
        <v>190738.44530983</v>
      </c>
      <c r="N50" s="31" t="n">
        <f aca="false">+N51+N52+N53+N54</f>
        <v>197013.37321506</v>
      </c>
      <c r="O50" s="31" t="n">
        <f aca="false">+O51+O52+O53+O54</f>
        <v>219825.26609654</v>
      </c>
      <c r="P50" s="31" t="n">
        <f aca="false">+P51+P52+P53+P54</f>
        <v>233490.83280595</v>
      </c>
      <c r="Q50" s="31" t="n">
        <f aca="false">+Q51+Q52+Q53+Q54</f>
        <v>207858.50147249</v>
      </c>
      <c r="R50" s="31" t="n">
        <f aca="false">+R51+R52+R53+R54</f>
        <v>209282.75913405</v>
      </c>
      <c r="S50" s="32" t="n">
        <f aca="false">+S51+S52+S53+S54</f>
        <v>203621.99697954</v>
      </c>
      <c r="T50" s="31" t="n">
        <f aca="false">+T51+T52+T53+T54</f>
        <v>200564.06479597</v>
      </c>
      <c r="U50" s="31" t="n">
        <f aca="false">+U51+U52+U53+U54</f>
        <v>302721.46291841</v>
      </c>
      <c r="V50" s="26" t="n">
        <f aca="false">+K50/J50-1</f>
        <v>0.0929592853722634</v>
      </c>
      <c r="W50" s="26" t="n">
        <f aca="false">+L50/K50-1</f>
        <v>-0.0199614882841174</v>
      </c>
      <c r="X50" s="26" t="n">
        <f aca="false">+M50/L50-1</f>
        <v>0.253168772810122</v>
      </c>
      <c r="Y50" s="26" t="n">
        <f aca="false">+N50/M50-1</f>
        <v>0.0328980761850985</v>
      </c>
      <c r="Z50" s="26" t="n">
        <f aca="false">+O50/N50-1</f>
        <v>0.115788550336522</v>
      </c>
      <c r="AA50" s="26" t="n">
        <f aca="false">+P50/O50-1</f>
        <v>0.0621655870231435</v>
      </c>
      <c r="AB50" s="26" t="n">
        <f aca="false">+Q50/P50-1</f>
        <v>-0.109778748165083</v>
      </c>
      <c r="AC50" s="26" t="n">
        <f aca="false">+R50/Q50-1</f>
        <v>0.00685205392837029</v>
      </c>
      <c r="AD50" s="26" t="n">
        <f aca="false">+S50/R50-1</f>
        <v>-0.027048392222715</v>
      </c>
      <c r="AE50" s="26" t="n">
        <f aca="false">+T50/S50-1</f>
        <v>-0.015017690764901</v>
      </c>
      <c r="AF50" s="26" t="n">
        <f aca="false">+U50/T50-1</f>
        <v>0.509350457303322</v>
      </c>
    </row>
    <row r="51" customFormat="false" ht="12.75" hidden="false" customHeight="false" outlineLevel="0" collapsed="false">
      <c r="B51" s="8" t="s">
        <v>50</v>
      </c>
      <c r="C51" s="15" t="n">
        <v>20891.7</v>
      </c>
      <c r="D51" s="16" t="n">
        <v>23835.83256119</v>
      </c>
      <c r="E51" s="41" t="n">
        <v>26997.02378188</v>
      </c>
      <c r="F51" s="53" t="n">
        <v>31152.9</v>
      </c>
      <c r="G51" s="15" t="n">
        <v>36460.2</v>
      </c>
      <c r="H51" s="15" t="n">
        <v>40842.22458799</v>
      </c>
      <c r="I51" s="16" t="n">
        <v>42310.493598</v>
      </c>
      <c r="J51" s="15" t="n">
        <v>47199.60175191</v>
      </c>
      <c r="K51" s="15" t="n">
        <v>52201.73934577</v>
      </c>
      <c r="L51" s="15" t="n">
        <v>56099.62996951</v>
      </c>
      <c r="M51" s="15" t="n">
        <v>59717.53756116</v>
      </c>
      <c r="N51" s="15" t="n">
        <v>60785.5040808699</v>
      </c>
      <c r="O51" s="15" t="n">
        <v>72475.14647251</v>
      </c>
      <c r="P51" s="15" t="n">
        <v>67691.96250057</v>
      </c>
      <c r="Q51" s="15" t="n">
        <v>75278.1750765901</v>
      </c>
      <c r="R51" s="15" t="n">
        <v>75510.6854428699</v>
      </c>
      <c r="S51" s="2" t="n">
        <v>72864.16878192</v>
      </c>
      <c r="T51" s="15" t="n">
        <v>74824.70140951</v>
      </c>
      <c r="U51" s="15" t="n">
        <v>79591.3550323999</v>
      </c>
      <c r="V51" s="26" t="n">
        <f aca="false">+K51/J51-1</f>
        <v>0.105978385583678</v>
      </c>
      <c r="W51" s="26" t="n">
        <f aca="false">+L51/K51-1</f>
        <v>0.0746697461155739</v>
      </c>
      <c r="X51" s="26" t="n">
        <f aca="false">+M51/L51-1</f>
        <v>0.0644907567771182</v>
      </c>
      <c r="Y51" s="26" t="n">
        <f aca="false">+N51/M51-1</f>
        <v>0.0178836329045908</v>
      </c>
      <c r="Z51" s="26" t="n">
        <f aca="false">+O51/N51-1</f>
        <v>0.192309705552298</v>
      </c>
      <c r="AA51" s="26" t="n">
        <f aca="false">+P51/O51-1</f>
        <v>-0.0659975757862625</v>
      </c>
      <c r="AB51" s="26" t="n">
        <f aca="false">+Q51/P51-1</f>
        <v>0.112069620908925</v>
      </c>
      <c r="AC51" s="26" t="n">
        <f aca="false">+R51/Q51-1</f>
        <v>0.00308868229129256</v>
      </c>
      <c r="AD51" s="26" t="n">
        <f aca="false">+S51/R51-1</f>
        <v>-0.0350482404632949</v>
      </c>
      <c r="AE51" s="26" t="n">
        <f aca="false">+T51/S51-1</f>
        <v>0.0269066766335835</v>
      </c>
      <c r="AF51" s="26" t="n">
        <f aca="false">+U51/T51-1</f>
        <v>0.0637042785750979</v>
      </c>
    </row>
    <row r="52" customFormat="false" ht="14.25" hidden="false" customHeight="false" outlineLevel="0" collapsed="false">
      <c r="B52" s="8" t="s">
        <v>51</v>
      </c>
      <c r="C52" s="15" t="n">
        <v>15872.5</v>
      </c>
      <c r="D52" s="16" t="n">
        <v>21192.1</v>
      </c>
      <c r="E52" s="41" t="n">
        <v>33694.10586177</v>
      </c>
      <c r="F52" s="53" t="n">
        <v>46959.41488028</v>
      </c>
      <c r="G52" s="15" t="n">
        <v>68732.5</v>
      </c>
      <c r="H52" s="15" t="n">
        <v>78288.21525203</v>
      </c>
      <c r="I52" s="16" t="n">
        <v>87580.406402</v>
      </c>
      <c r="J52" s="15" t="n">
        <v>94258.50070063</v>
      </c>
      <c r="K52" s="15" t="n">
        <v>102917.50501845</v>
      </c>
      <c r="L52" s="15" t="n">
        <v>95839.8531104499</v>
      </c>
      <c r="M52" s="15" t="n">
        <v>128068.3465241</v>
      </c>
      <c r="N52" s="15" t="n">
        <v>135182.54881619</v>
      </c>
      <c r="O52" s="15" t="n">
        <v>146593.28891683</v>
      </c>
      <c r="P52" s="15" t="n">
        <v>165175.97002472</v>
      </c>
      <c r="Q52" s="15" t="n">
        <v>132394.51990256</v>
      </c>
      <c r="R52" s="15" t="n">
        <v>132875.25877968</v>
      </c>
      <c r="S52" s="2" t="n">
        <v>130281.95617462</v>
      </c>
      <c r="T52" s="15" t="n">
        <v>105476.72296449</v>
      </c>
      <c r="U52" s="15" t="n">
        <v>222292.43195597</v>
      </c>
      <c r="V52" s="26" t="n">
        <f aca="false">+K52/J52-1</f>
        <v>0.091864439318015</v>
      </c>
      <c r="W52" s="26" t="n">
        <f aca="false">+L52/K52-1</f>
        <v>-0.0687701466017019</v>
      </c>
      <c r="X52" s="26" t="n">
        <f aca="false">+M52/L52-1</f>
        <v>0.336274445000543</v>
      </c>
      <c r="Y52" s="26" t="n">
        <f aca="false">+N52/M52-1</f>
        <v>0.0555500440598833</v>
      </c>
      <c r="Z52" s="26" t="n">
        <f aca="false">+O52/N52-1</f>
        <v>0.0844098605963941</v>
      </c>
      <c r="AA52" s="26" t="n">
        <f aca="false">+P52/O52-1</f>
        <v>0.12676351861123</v>
      </c>
      <c r="AB52" s="26" t="n">
        <f aca="false">+Q52/P52-1</f>
        <v>-0.198463796624013</v>
      </c>
      <c r="AC52" s="26" t="n">
        <f aca="false">+R52/Q52-1</f>
        <v>0.00363110857967297</v>
      </c>
      <c r="AD52" s="26" t="n">
        <f aca="false">+S52/R52-1</f>
        <v>-0.0195168207300338</v>
      </c>
      <c r="AE52" s="26" t="n">
        <f aca="false">+T52/S52-1</f>
        <v>-0.190396536392831</v>
      </c>
      <c r="AF52" s="26" t="n">
        <f aca="false">+U52/T52-1</f>
        <v>1.10750225934501</v>
      </c>
    </row>
    <row r="53" customFormat="false" ht="12.75" hidden="false" customHeight="false" outlineLevel="0" collapsed="false">
      <c r="B53" s="8" t="s">
        <v>52</v>
      </c>
      <c r="C53" s="16" t="n">
        <v>214.7</v>
      </c>
      <c r="D53" s="15" t="n">
        <v>155.7</v>
      </c>
      <c r="E53" s="41" t="n">
        <v>85.4</v>
      </c>
      <c r="F53" s="53" t="n">
        <v>175.3</v>
      </c>
      <c r="G53" s="15" t="n">
        <v>169.5</v>
      </c>
      <c r="H53" s="15" t="n">
        <v>247.27078062</v>
      </c>
      <c r="I53" s="16" t="n">
        <v>625.9</v>
      </c>
      <c r="J53" s="15" t="n">
        <v>637.79782577</v>
      </c>
      <c r="K53" s="15" t="n">
        <v>185.78925829</v>
      </c>
      <c r="L53" s="15" t="n">
        <v>265.43093343</v>
      </c>
      <c r="M53" s="15" t="n">
        <v>515.22622457</v>
      </c>
      <c r="N53" s="15" t="n">
        <v>1045.320318</v>
      </c>
      <c r="O53" s="15" t="n">
        <v>756.830707200001</v>
      </c>
      <c r="P53" s="15" t="n">
        <v>622.900280659999</v>
      </c>
      <c r="Q53" s="15" t="n">
        <v>185.806493340001</v>
      </c>
      <c r="R53" s="15" t="n">
        <v>896.814911499998</v>
      </c>
      <c r="S53" s="2" t="n">
        <v>474.000376</v>
      </c>
      <c r="T53" s="15" t="n">
        <v>301.424203969999</v>
      </c>
      <c r="U53" s="15" t="n">
        <v>828.708794569999</v>
      </c>
      <c r="V53" s="26" t="n">
        <f aca="false">+K53/J53-1</f>
        <v>-0.708701957292343</v>
      </c>
      <c r="W53" s="26" t="n">
        <f aca="false">+L53/K53-1</f>
        <v>0.428666737103211</v>
      </c>
      <c r="X53" s="26" t="n">
        <f aca="false">+M53/L53-1</f>
        <v>0.941093368101634</v>
      </c>
      <c r="Y53" s="26" t="n">
        <f aca="false">+N53/M53-1</f>
        <v>1.02885697224051</v>
      </c>
      <c r="Z53" s="26" t="n">
        <f aca="false">+O53/N53-1</f>
        <v>-0.27598201798274</v>
      </c>
      <c r="AA53" s="26" t="n">
        <f aca="false">+P53/O53-1</f>
        <v>-0.176962199426996</v>
      </c>
      <c r="AB53" s="26" t="n">
        <f aca="false">+Q53/P53-1</f>
        <v>-0.701707481744706</v>
      </c>
      <c r="AC53" s="26" t="n">
        <f aca="false">+R53/Q53-1</f>
        <v>3.82660694671714</v>
      </c>
      <c r="AD53" s="26" t="n">
        <f aca="false">+S53/R53-1</f>
        <v>-0.471462427841221</v>
      </c>
      <c r="AE53" s="26" t="n">
        <f aca="false">+T53/S53-1</f>
        <v>-0.364084462308528</v>
      </c>
      <c r="AF53" s="26" t="n">
        <f aca="false">+U53/T53-1</f>
        <v>1.74931071776996</v>
      </c>
    </row>
    <row r="54" customFormat="false" ht="12.75" hidden="false" customHeight="false" outlineLevel="0" collapsed="false">
      <c r="B54" s="54" t="s">
        <v>53</v>
      </c>
      <c r="C54" s="16" t="n">
        <v>0</v>
      </c>
      <c r="D54" s="15" t="n">
        <v>87</v>
      </c>
      <c r="E54" s="41"/>
      <c r="F54" s="53" t="n">
        <v>156.7</v>
      </c>
      <c r="G54" s="15" t="n">
        <v>358.1</v>
      </c>
      <c r="H54" s="15" t="n">
        <v>548.71507226</v>
      </c>
      <c r="I54" s="16" t="n">
        <v>0</v>
      </c>
      <c r="J54" s="15" t="n">
        <v>0</v>
      </c>
      <c r="K54" s="15" t="n">
        <v>0</v>
      </c>
      <c r="L54" s="15" t="n">
        <v>0</v>
      </c>
      <c r="M54" s="15" t="n">
        <v>2437.335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2" t="n">
        <v>1.871647</v>
      </c>
      <c r="T54" s="15" t="n">
        <v>19961.216218</v>
      </c>
      <c r="U54" s="15" t="n">
        <v>8.96713547</v>
      </c>
      <c r="V54" s="29"/>
      <c r="W54" s="29"/>
      <c r="X54" s="29"/>
      <c r="Y54" s="29"/>
      <c r="Z54" s="29"/>
      <c r="AA54" s="29"/>
      <c r="AB54" s="29" t="e">
        <f aca="false">+Q54/P54-1</f>
        <v>#DIV/0!</v>
      </c>
      <c r="AC54" s="29" t="e">
        <f aca="false">+R54/Q54-1</f>
        <v>#DIV/0!</v>
      </c>
      <c r="AD54" s="29" t="e">
        <f aca="false">+S54/R54-1</f>
        <v>#DIV/0!</v>
      </c>
      <c r="AE54" s="29" t="n">
        <f aca="false">+T54/S54-1</f>
        <v>10664.0539433985</v>
      </c>
      <c r="AF54" s="29" t="n">
        <f aca="false">+U54/T54-1</f>
        <v>-0.999550772088631</v>
      </c>
    </row>
    <row r="55" customFormat="false" ht="12.75" hidden="false" customHeight="false" outlineLevel="0" collapsed="false">
      <c r="B55" s="8"/>
      <c r="C55" s="16"/>
      <c r="D55" s="15"/>
      <c r="E55" s="41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2"/>
      <c r="T55" s="15"/>
      <c r="U55" s="15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customFormat="false" ht="12.75" hidden="false" customHeight="false" outlineLevel="0" collapsed="false">
      <c r="A56" s="36"/>
      <c r="B56" s="55" t="s">
        <v>54</v>
      </c>
      <c r="C56" s="46" t="n">
        <f aca="false">+C58+C59</f>
        <v>6293.2</v>
      </c>
      <c r="D56" s="46" t="n">
        <f aca="false">+D58+D59</f>
        <v>5958.5</v>
      </c>
      <c r="E56" s="47" t="n">
        <f aca="false">+E58+E59</f>
        <v>38598.7</v>
      </c>
      <c r="F56" s="46" t="n">
        <f aca="false">+F58+F59</f>
        <v>26041.7</v>
      </c>
      <c r="G56" s="46" t="n">
        <f aca="false">+G58+G59</f>
        <v>26440.6</v>
      </c>
      <c r="H56" s="46" t="n">
        <f aca="false">+H58+H59</f>
        <v>10956.978946</v>
      </c>
      <c r="I56" s="46" t="n">
        <f aca="false">+I58+I59</f>
        <v>8168.5</v>
      </c>
      <c r="J56" s="38" t="n">
        <f aca="false">+J58+J59</f>
        <v>16057.6538772</v>
      </c>
      <c r="K56" s="38" t="n">
        <f aca="false">+K58+K59</f>
        <v>25563.16304423</v>
      </c>
      <c r="L56" s="38" t="n">
        <f aca="false">+L58+L59</f>
        <v>37103.26563824</v>
      </c>
      <c r="M56" s="38" t="n">
        <f aca="false">+M58+M59</f>
        <v>24243.94477277</v>
      </c>
      <c r="N56" s="38" t="n">
        <f aca="false">+N58+N59</f>
        <v>28245.78847479</v>
      </c>
      <c r="O56" s="38" t="n">
        <f aca="false">+O58+O59</f>
        <v>32631.94140984</v>
      </c>
      <c r="P56" s="38" t="n">
        <f aca="false">+P58+P59</f>
        <v>18846.88099713</v>
      </c>
      <c r="Q56" s="38" t="n">
        <f aca="false">+Q58+Q59</f>
        <v>22226.9420344</v>
      </c>
      <c r="R56" s="38" t="n">
        <f aca="false">+R58+R59</f>
        <v>33662.03798161</v>
      </c>
      <c r="S56" s="19" t="n">
        <f aca="false">+S58+S59</f>
        <v>30638.34577683</v>
      </c>
      <c r="T56" s="38" t="n">
        <f aca="false">+T58+T59</f>
        <v>22786.85742743</v>
      </c>
      <c r="U56" s="38" t="n">
        <f aca="false">+U58+U59</f>
        <v>50044.87731858</v>
      </c>
      <c r="V56" s="22" t="n">
        <f aca="false">+K56/J56-1</f>
        <v>0.591961269044834</v>
      </c>
      <c r="W56" s="22" t="n">
        <f aca="false">+L56/K56-1</f>
        <v>0.451434846855337</v>
      </c>
      <c r="X56" s="22" t="n">
        <f aca="false">+M56/L56-1</f>
        <v>-0.346581915210631</v>
      </c>
      <c r="Y56" s="22" t="n">
        <f aca="false">+N56/M56-1</f>
        <v>0.165065699477865</v>
      </c>
      <c r="Z56" s="22" t="n">
        <f aca="false">+O56/N56-1</f>
        <v>0.155285200799572</v>
      </c>
      <c r="AA56" s="22" t="n">
        <f aca="false">+P56/O56-1</f>
        <v>-0.422440707390863</v>
      </c>
      <c r="AB56" s="22" t="n">
        <f aca="false">+Q56/P56-1</f>
        <v>0.179343257793409</v>
      </c>
      <c r="AC56" s="22" t="n">
        <f aca="false">+R56/Q56-1</f>
        <v>0.514470048534443</v>
      </c>
      <c r="AD56" s="22" t="n">
        <f aca="false">+S56/R56-1</f>
        <v>-0.0898249893970139</v>
      </c>
      <c r="AE56" s="22" t="n">
        <f aca="false">+T56/S56-1</f>
        <v>-0.256263455167923</v>
      </c>
      <c r="AF56" s="22" t="n">
        <f aca="false">+U56/T56-1</f>
        <v>1.19621672176426</v>
      </c>
    </row>
    <row r="57" customFormat="false" ht="12.75" hidden="false" customHeight="false" outlineLevel="0" collapsed="false">
      <c r="B57" s="8"/>
      <c r="C57" s="15"/>
      <c r="D57" s="15"/>
      <c r="E57" s="41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2"/>
      <c r="T57" s="15"/>
      <c r="U57" s="15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customFormat="false" ht="12.75" hidden="false" customHeight="false" outlineLevel="0" collapsed="false">
      <c r="B58" s="8" t="s">
        <v>55</v>
      </c>
      <c r="C58" s="15" t="n">
        <v>1039.2</v>
      </c>
      <c r="D58" s="15" t="n">
        <v>1358.1</v>
      </c>
      <c r="E58" s="41" t="n">
        <v>3881.1</v>
      </c>
      <c r="F58" s="53" t="n">
        <v>4875.6</v>
      </c>
      <c r="G58" s="15" t="n">
        <v>4086.5</v>
      </c>
      <c r="H58" s="15" t="n">
        <v>2676.1016518</v>
      </c>
      <c r="I58" s="16" t="n">
        <v>1880</v>
      </c>
      <c r="J58" s="15" t="n">
        <v>2629.20018818</v>
      </c>
      <c r="K58" s="15" t="n">
        <v>4639.38917548</v>
      </c>
      <c r="L58" s="15" t="n">
        <v>3236.83259804</v>
      </c>
      <c r="M58" s="15" t="n">
        <v>5673.36704166</v>
      </c>
      <c r="N58" s="15" t="n">
        <v>4525.11543424</v>
      </c>
      <c r="O58" s="15" t="n">
        <v>5793.15138483</v>
      </c>
      <c r="P58" s="15" t="n">
        <v>2823.62753023</v>
      </c>
      <c r="Q58" s="15" t="n">
        <v>3966.55717086</v>
      </c>
      <c r="R58" s="15" t="n">
        <v>19414.94558315</v>
      </c>
      <c r="S58" s="2" t="n">
        <v>21224.96326607</v>
      </c>
      <c r="T58" s="15" t="n">
        <v>9994.22205068999</v>
      </c>
      <c r="U58" s="15" t="n">
        <v>20061.3666001</v>
      </c>
      <c r="V58" s="26" t="n">
        <f aca="false">+K58/J58-1</f>
        <v>0.764562925385877</v>
      </c>
      <c r="W58" s="26" t="n">
        <f aca="false">+L58/K58-1</f>
        <v>-0.302314922156727</v>
      </c>
      <c r="X58" s="26" t="n">
        <f aca="false">+M58/L58-1</f>
        <v>0.752752689495093</v>
      </c>
      <c r="Y58" s="26" t="n">
        <f aca="false">+N58/M58-1</f>
        <v>-0.202393322869522</v>
      </c>
      <c r="Z58" s="26" t="n">
        <f aca="false">+O58/N58-1</f>
        <v>0.280221790806749</v>
      </c>
      <c r="AA58" s="26" t="n">
        <f aca="false">+P58/O58-1</f>
        <v>-0.512592138084985</v>
      </c>
      <c r="AB58" s="26" t="n">
        <f aca="false">+Q58/P58-1</f>
        <v>0.40477351505951</v>
      </c>
      <c r="AC58" s="26" t="n">
        <f aca="false">+R58/Q58-1</f>
        <v>3.8946592086912</v>
      </c>
      <c r="AD58" s="26" t="n">
        <f aca="false">+S58/R58-1</f>
        <v>0.0932280585164709</v>
      </c>
      <c r="AE58" s="26" t="n">
        <f aca="false">+T58/S58-1</f>
        <v>-0.529128888215009</v>
      </c>
      <c r="AF58" s="26" t="n">
        <f aca="false">+U58/T58-1</f>
        <v>1.00729646573292</v>
      </c>
    </row>
    <row r="59" s="36" customFormat="true" ht="12.75" hidden="false" customHeight="false" outlineLevel="0" collapsed="false">
      <c r="B59" s="8" t="s">
        <v>56</v>
      </c>
      <c r="C59" s="31" t="n">
        <f aca="false">+C60+C61+C62+C63</f>
        <v>5254</v>
      </c>
      <c r="D59" s="31" t="n">
        <f aca="false">+D60+D61+D62+D63</f>
        <v>4600.4</v>
      </c>
      <c r="E59" s="50" t="n">
        <f aca="false">+E60+E61+E62+E63</f>
        <v>34717.6</v>
      </c>
      <c r="F59" s="31" t="n">
        <f aca="false">+F60+F61+F62+F63</f>
        <v>21166.1</v>
      </c>
      <c r="G59" s="31" t="n">
        <f aca="false">+G60+G61+G62+G63</f>
        <v>22354.1</v>
      </c>
      <c r="H59" s="31" t="n">
        <f aca="false">+H60+H61+H62+H63</f>
        <v>8280.87729420001</v>
      </c>
      <c r="I59" s="31" t="n">
        <f aca="false">+I60+I61+I62+I63</f>
        <v>6288.5</v>
      </c>
      <c r="J59" s="31" t="n">
        <f aca="false">+J60+J61+J62+J63</f>
        <v>13428.45368902</v>
      </c>
      <c r="K59" s="31" t="n">
        <f aca="false">+K60+K61+K62+K63</f>
        <v>20923.77386875</v>
      </c>
      <c r="L59" s="31" t="n">
        <f aca="false">+L60+L61+L62+L63</f>
        <v>33866.4330402</v>
      </c>
      <c r="M59" s="31" t="n">
        <f aca="false">+M60+M61+M62+M63</f>
        <v>18570.57773111</v>
      </c>
      <c r="N59" s="31" t="n">
        <f aca="false">+N60+N61+N62+N63</f>
        <v>23720.67304055</v>
      </c>
      <c r="O59" s="31" t="n">
        <f aca="false">+O60+O61+O62+O63</f>
        <v>26838.79002501</v>
      </c>
      <c r="P59" s="31" t="n">
        <f aca="false">+P60+P61+P62+P63</f>
        <v>16023.2534669</v>
      </c>
      <c r="Q59" s="31" t="n">
        <f aca="false">+Q60+Q61+Q62+Q63</f>
        <v>18260.38486354</v>
      </c>
      <c r="R59" s="31" t="n">
        <f aca="false">+R60+R61+R62+R63</f>
        <v>14247.09239846</v>
      </c>
      <c r="S59" s="32" t="n">
        <f aca="false">+S60+S61+S62+S63</f>
        <v>9413.38251076</v>
      </c>
      <c r="T59" s="31" t="n">
        <f aca="false">+T60+T61+T62+T63</f>
        <v>12792.63537674</v>
      </c>
      <c r="U59" s="31" t="n">
        <f aca="false">+U60+U61+U62+U63</f>
        <v>29983.51071848</v>
      </c>
      <c r="V59" s="26" t="n">
        <f aca="false">+K59/J59-1</f>
        <v>0.558167034962386</v>
      </c>
      <c r="W59" s="26" t="n">
        <f aca="false">+L59/K59-1</f>
        <v>0.618562370853188</v>
      </c>
      <c r="X59" s="26" t="n">
        <f aca="false">+M59/L59-1</f>
        <v>-0.451652386625234</v>
      </c>
      <c r="Y59" s="26" t="n">
        <f aca="false">+N59/M59-1</f>
        <v>0.277325529879041</v>
      </c>
      <c r="Z59" s="26" t="n">
        <f aca="false">+O59/N59-1</f>
        <v>0.131451454987371</v>
      </c>
      <c r="AA59" s="26" t="n">
        <f aca="false">+P59/O59-1</f>
        <v>-0.402981525919441</v>
      </c>
      <c r="AB59" s="26" t="n">
        <f aca="false">+Q59/P59-1</f>
        <v>0.139617799921929</v>
      </c>
      <c r="AC59" s="26" t="n">
        <f aca="false">+R59/Q59-1</f>
        <v>-0.219781373452497</v>
      </c>
      <c r="AD59" s="26" t="n">
        <f aca="false">+S59/R59-1</f>
        <v>-0.339276938234954</v>
      </c>
      <c r="AE59" s="26" t="n">
        <f aca="false">+T59/S59-1</f>
        <v>0.358983910631204</v>
      </c>
      <c r="AF59" s="26" t="n">
        <f aca="false">+U59/T59-1</f>
        <v>1.34381031237684</v>
      </c>
    </row>
    <row r="60" customFormat="false" ht="12.75" hidden="false" customHeight="false" outlineLevel="0" collapsed="false">
      <c r="B60" s="8" t="s">
        <v>50</v>
      </c>
      <c r="C60" s="15" t="n">
        <v>11.7</v>
      </c>
      <c r="D60" s="15" t="n">
        <v>11.9</v>
      </c>
      <c r="E60" s="41" t="n">
        <v>52.9</v>
      </c>
      <c r="F60" s="53" t="n">
        <v>561</v>
      </c>
      <c r="G60" s="15" t="n">
        <v>1224.6</v>
      </c>
      <c r="H60" s="15" t="n">
        <v>240.917828</v>
      </c>
      <c r="I60" s="16" t="n">
        <v>161.1</v>
      </c>
      <c r="J60" s="15" t="n">
        <v>112.735216</v>
      </c>
      <c r="K60" s="15" t="n">
        <v>650.263108</v>
      </c>
      <c r="L60" s="15" t="n">
        <v>25</v>
      </c>
      <c r="M60" s="15" t="n">
        <f aca="false">2096.88468639</f>
        <v>2096.88468639</v>
      </c>
      <c r="N60" s="15" t="n">
        <v>0</v>
      </c>
      <c r="O60" s="15" t="n">
        <v>1006.008303</v>
      </c>
      <c r="P60" s="15" t="n">
        <v>1236.65774132</v>
      </c>
      <c r="Q60" s="15" t="n">
        <v>1100.769043</v>
      </c>
      <c r="R60" s="15" t="n">
        <v>1202.13379067</v>
      </c>
      <c r="S60" s="2" t="n">
        <v>89.72399998</v>
      </c>
      <c r="T60" s="15" t="n">
        <v>124.26066388</v>
      </c>
      <c r="U60" s="15" t="n">
        <v>202.15308127</v>
      </c>
      <c r="V60" s="26" t="n">
        <f aca="false">+K60/J60-1</f>
        <v>4.76805661152057</v>
      </c>
      <c r="W60" s="26" t="n">
        <f aca="false">+L60/K60-1</f>
        <v>-0.961554023759872</v>
      </c>
      <c r="X60" s="26" t="n">
        <f aca="false">+M60/L60-1</f>
        <v>82.8753874556</v>
      </c>
      <c r="Y60" s="26" t="n">
        <f aca="false">+N60/M60-1</f>
        <v>-1</v>
      </c>
      <c r="Z60" s="29" t="e">
        <f aca="false">+O60/N60-1</f>
        <v>#DIV/0!</v>
      </c>
      <c r="AA60" s="26" t="n">
        <f aca="false">+P60/O60-1</f>
        <v>0.229271903255852</v>
      </c>
      <c r="AB60" s="26" t="n">
        <f aca="false">+Q60/P60-1</f>
        <v>-0.109883837523996</v>
      </c>
      <c r="AC60" s="26" t="n">
        <f aca="false">+R60/Q60-1</f>
        <v>0.0920853909497161</v>
      </c>
      <c r="AD60" s="26" t="n">
        <f aca="false">+S60/R60-1</f>
        <v>-0.925362716965145</v>
      </c>
      <c r="AE60" s="26" t="n">
        <f aca="false">+T60/S60-1</f>
        <v>0.384921134899229</v>
      </c>
      <c r="AF60" s="26" t="n">
        <f aca="false">+U60/T60-1</f>
        <v>0.626846943818214</v>
      </c>
    </row>
    <row r="61" customFormat="false" ht="14.25" hidden="false" customHeight="false" outlineLevel="0" collapsed="false">
      <c r="B61" s="8" t="s">
        <v>57</v>
      </c>
      <c r="C61" s="15" t="n">
        <v>5242.3</v>
      </c>
      <c r="D61" s="15" t="n">
        <v>4569.7</v>
      </c>
      <c r="E61" s="41" t="n">
        <f aca="false">35482.7-875</f>
        <v>34607.7</v>
      </c>
      <c r="F61" s="53" t="n">
        <f aca="false">20955.2-930.8</f>
        <v>20024.4</v>
      </c>
      <c r="G61" s="15" t="n">
        <f aca="false">16694.8-1125</f>
        <v>15569.8</v>
      </c>
      <c r="H61" s="15" t="n">
        <v>6716.43993001001</v>
      </c>
      <c r="I61" s="16" t="n">
        <v>5749.4</v>
      </c>
      <c r="J61" s="15" t="n">
        <v>12830.00960577</v>
      </c>
      <c r="K61" s="15" t="n">
        <v>18979.07093852</v>
      </c>
      <c r="L61" s="15" t="n">
        <v>23066.51291383</v>
      </c>
      <c r="M61" s="15" t="n">
        <v>13398.37919745</v>
      </c>
      <c r="N61" s="15" t="n">
        <v>22396.44333723</v>
      </c>
      <c r="O61" s="15" t="n">
        <v>24271.48502196</v>
      </c>
      <c r="P61" s="15" t="n">
        <v>12496.60392203</v>
      </c>
      <c r="Q61" s="15" t="n">
        <v>14644.01911071</v>
      </c>
      <c r="R61" s="15" t="n">
        <v>11962.19581278</v>
      </c>
      <c r="S61" s="2" t="n">
        <v>9323.65851078</v>
      </c>
      <c r="T61" s="15" t="n">
        <v>12631.92415681</v>
      </c>
      <c r="U61" s="15" t="n">
        <v>29740.62111678</v>
      </c>
      <c r="V61" s="26" t="n">
        <f aca="false">+K61/J61-1</f>
        <v>0.479271763754924</v>
      </c>
      <c r="W61" s="26" t="n">
        <f aca="false">+L61/K61-1</f>
        <v>0.215365756761786</v>
      </c>
      <c r="X61" s="26" t="n">
        <f aca="false">+M61/L61-1</f>
        <v>-0.419141538753492</v>
      </c>
      <c r="Y61" s="26" t="n">
        <f aca="false">+N61/M61-1</f>
        <v>0.671578554926444</v>
      </c>
      <c r="Z61" s="26" t="n">
        <f aca="false">+O61/N61-1</f>
        <v>0.0837205111765709</v>
      </c>
      <c r="AA61" s="26" t="n">
        <f aca="false">+P61/O61-1</f>
        <v>-0.485132289568458</v>
      </c>
      <c r="AB61" s="26" t="n">
        <f aca="false">+Q61/P61-1</f>
        <v>0.171839901630743</v>
      </c>
      <c r="AC61" s="26" t="n">
        <f aca="false">+R61/Q61-1</f>
        <v>-0.183134375723987</v>
      </c>
      <c r="AD61" s="26" t="n">
        <f aca="false">+S61/R61-1</f>
        <v>-0.22057299038535</v>
      </c>
      <c r="AE61" s="26" t="n">
        <f aca="false">+T61/S61-1</f>
        <v>0.35482484072159</v>
      </c>
      <c r="AF61" s="26" t="n">
        <f aca="false">+U61/T61-1</f>
        <v>1.35440149478308</v>
      </c>
    </row>
    <row r="62" customFormat="false" ht="12.75" hidden="false" customHeight="false" outlineLevel="0" collapsed="false">
      <c r="B62" s="8" t="s">
        <v>52</v>
      </c>
      <c r="C62" s="15" t="n">
        <v>0</v>
      </c>
      <c r="D62" s="15" t="n">
        <v>0</v>
      </c>
      <c r="E62" s="41" t="n">
        <v>7</v>
      </c>
      <c r="F62" s="53" t="n">
        <v>8.3</v>
      </c>
      <c r="G62" s="15" t="n">
        <v>0</v>
      </c>
      <c r="H62" s="15" t="n">
        <v>0</v>
      </c>
      <c r="I62" s="16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/>
      <c r="S62" s="2" t="n">
        <v>0</v>
      </c>
      <c r="T62" s="15" t="n">
        <v>0</v>
      </c>
      <c r="U62" s="15" t="n">
        <v>0</v>
      </c>
      <c r="V62" s="29" t="e">
        <f aca="false">+K62/J62-1</f>
        <v>#DIV/0!</v>
      </c>
      <c r="W62" s="29" t="e">
        <f aca="false">+L62/K62-1</f>
        <v>#DIV/0!</v>
      </c>
      <c r="X62" s="29" t="e">
        <f aca="false">+M62/L62-1</f>
        <v>#DIV/0!</v>
      </c>
      <c r="Y62" s="29" t="e">
        <f aca="false">+N62/M62-1</f>
        <v>#DIV/0!</v>
      </c>
      <c r="Z62" s="29" t="e">
        <f aca="false">+O62/N62-1</f>
        <v>#DIV/0!</v>
      </c>
      <c r="AA62" s="29" t="e">
        <f aca="false">+P62/O62-1</f>
        <v>#DIV/0!</v>
      </c>
      <c r="AB62" s="29" t="e">
        <f aca="false">+Q62/P62-1</f>
        <v>#DIV/0!</v>
      </c>
      <c r="AC62" s="29" t="e">
        <f aca="false">+R62/Q62-1</f>
        <v>#DIV/0!</v>
      </c>
      <c r="AD62" s="29" t="e">
        <f aca="false">+S62/R62-1</f>
        <v>#DIV/0!</v>
      </c>
      <c r="AE62" s="29" t="e">
        <f aca="false">+T62/S62-1</f>
        <v>#DIV/0!</v>
      </c>
      <c r="AF62" s="29" t="e">
        <f aca="false">+U62/T62-1</f>
        <v>#DIV/0!</v>
      </c>
    </row>
    <row r="63" customFormat="false" ht="12.75" hidden="false" customHeight="false" outlineLevel="0" collapsed="false">
      <c r="B63" s="54" t="s">
        <v>58</v>
      </c>
      <c r="C63" s="15" t="n">
        <v>0</v>
      </c>
      <c r="D63" s="15" t="n">
        <v>18.8</v>
      </c>
      <c r="E63" s="41" t="n">
        <v>50.0000000000001</v>
      </c>
      <c r="F63" s="53" t="n">
        <v>572.4</v>
      </c>
      <c r="G63" s="15" t="n">
        <v>5559.7</v>
      </c>
      <c r="H63" s="15" t="n">
        <v>1323.51953619</v>
      </c>
      <c r="I63" s="16" t="n">
        <v>378</v>
      </c>
      <c r="J63" s="15" t="n">
        <v>485.708867249998</v>
      </c>
      <c r="K63" s="15" t="n">
        <v>1294.43982223</v>
      </c>
      <c r="L63" s="15" t="n">
        <v>10774.92012637</v>
      </c>
      <c r="M63" s="15" t="n">
        <v>3075.31384727</v>
      </c>
      <c r="N63" s="15" t="n">
        <v>1324.22970332</v>
      </c>
      <c r="O63" s="15" t="n">
        <v>1561.29670005</v>
      </c>
      <c r="P63" s="15" t="n">
        <v>2289.99180355</v>
      </c>
      <c r="Q63" s="15" t="n">
        <v>2515.59670983</v>
      </c>
      <c r="R63" s="15" t="n">
        <v>1082.76279501</v>
      </c>
      <c r="S63" s="2" t="n">
        <v>1.12952702746583E-012</v>
      </c>
      <c r="T63" s="15" t="n">
        <v>36.45055605</v>
      </c>
      <c r="U63" s="15" t="n">
        <v>40.73652043</v>
      </c>
      <c r="V63" s="26" t="n">
        <f aca="false">+K63/J63-1</f>
        <v>1.66505289384339</v>
      </c>
      <c r="W63" s="26" t="n">
        <f aca="false">+L63/K63-1</f>
        <v>7.32400235323994</v>
      </c>
      <c r="X63" s="26" t="n">
        <f aca="false">+M63/L63-1</f>
        <v>-0.714585926280453</v>
      </c>
      <c r="Y63" s="26" t="n">
        <f aca="false">+N63/M63-1</f>
        <v>-0.569400142851912</v>
      </c>
      <c r="Z63" s="26" t="n">
        <f aca="false">+O63/N63-1</f>
        <v>0.179022563937091</v>
      </c>
      <c r="AA63" s="26" t="n">
        <f aca="false">+P63/O63-1</f>
        <v>0.466724296206266</v>
      </c>
      <c r="AB63" s="26" t="n">
        <f aca="false">+Q63/P63-1</f>
        <v>0.0985177789415057</v>
      </c>
      <c r="AC63" s="26" t="n">
        <f aca="false">+R63/Q63-1</f>
        <v>-0.569580135488738</v>
      </c>
      <c r="AD63" s="26" t="n">
        <f aca="false">+S63/R63-1</f>
        <v>-0.999999999999999</v>
      </c>
      <c r="AE63" s="56" t="n">
        <f aca="false">+T63/S63-1</f>
        <v>32270636437782.5</v>
      </c>
      <c r="AF63" s="57" t="n">
        <f aca="false">+U63/T63-1</f>
        <v>0.117582962907915</v>
      </c>
    </row>
    <row r="64" customFormat="false" ht="12.75" hidden="false" customHeight="false" outlineLevel="0" collapsed="false">
      <c r="B64" s="54"/>
      <c r="C64" s="15"/>
      <c r="D64" s="15"/>
      <c r="E64" s="41"/>
      <c r="F64" s="53"/>
      <c r="G64" s="15"/>
      <c r="H64" s="15"/>
      <c r="I64" s="16"/>
      <c r="J64" s="15"/>
      <c r="K64" s="15"/>
      <c r="L64" s="15"/>
      <c r="M64" s="15"/>
      <c r="N64" s="15"/>
      <c r="O64" s="15"/>
      <c r="P64" s="15"/>
      <c r="Q64" s="15"/>
      <c r="R64" s="15"/>
      <c r="S64" s="2"/>
      <c r="T64" s="15"/>
      <c r="U64" s="15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</row>
    <row r="65" customFormat="false" ht="12.75" hidden="false" customHeight="false" outlineLevel="0" collapsed="false">
      <c r="B65" s="58" t="s">
        <v>59</v>
      </c>
      <c r="C65" s="15"/>
      <c r="D65" s="15"/>
      <c r="E65" s="41"/>
      <c r="F65" s="53"/>
      <c r="G65" s="15" t="n">
        <f aca="false">+G66-G67</f>
        <v>0</v>
      </c>
      <c r="H65" s="44" t="n">
        <f aca="false">+H66-H67</f>
        <v>0</v>
      </c>
      <c r="I65" s="44" t="n">
        <f aca="false">+I66-I67</f>
        <v>0</v>
      </c>
      <c r="J65" s="44" t="n">
        <f aca="false">+J66-J67</f>
        <v>0</v>
      </c>
      <c r="K65" s="44" t="n">
        <f aca="false">+K66-K67</f>
        <v>0</v>
      </c>
      <c r="L65" s="44" t="n">
        <f aca="false">+L66-L67</f>
        <v>0</v>
      </c>
      <c r="M65" s="44" t="n">
        <f aca="false">+M66-M67</f>
        <v>0</v>
      </c>
      <c r="N65" s="44" t="n">
        <f aca="false">+N66-N67</f>
        <v>0</v>
      </c>
      <c r="O65" s="44" t="n">
        <f aca="false">+O66-O67</f>
        <v>0</v>
      </c>
      <c r="P65" s="44" t="n">
        <f aca="false">+P66-P67</f>
        <v>0</v>
      </c>
      <c r="Q65" s="44" t="n">
        <f aca="false">+Q66-Q67</f>
        <v>0</v>
      </c>
      <c r="R65" s="44" t="n">
        <f aca="false">+R66-R67</f>
        <v>0</v>
      </c>
      <c r="S65" s="32" t="n">
        <f aca="false">+S66-S67</f>
        <v>0</v>
      </c>
      <c r="T65" s="44" t="n">
        <f aca="false">+T66-T67</f>
        <v>0</v>
      </c>
      <c r="U65" s="44" t="n">
        <f aca="false">+U66-U67</f>
        <v>430.61</v>
      </c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57"/>
    </row>
    <row r="66" customFormat="false" ht="12.75" hidden="false" customHeight="false" outlineLevel="0" collapsed="false">
      <c r="B66" s="59" t="s">
        <v>60</v>
      </c>
      <c r="C66" s="15"/>
      <c r="D66" s="15"/>
      <c r="E66" s="41"/>
      <c r="F66" s="53"/>
      <c r="G66" s="15"/>
      <c r="H66" s="15"/>
      <c r="I66" s="16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1" t="n">
        <v>0</v>
      </c>
      <c r="T66" s="60" t="n">
        <v>0</v>
      </c>
      <c r="U66" s="60" t="n">
        <v>430.61</v>
      </c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57"/>
    </row>
    <row r="67" customFormat="false" ht="12.75" hidden="false" customHeight="false" outlineLevel="0" collapsed="false">
      <c r="B67" s="59" t="s">
        <v>61</v>
      </c>
      <c r="C67" s="15"/>
      <c r="D67" s="15"/>
      <c r="E67" s="41"/>
      <c r="F67" s="53"/>
      <c r="G67" s="15"/>
      <c r="H67" s="15"/>
      <c r="I67" s="16" t="n">
        <v>0</v>
      </c>
      <c r="J67" s="15" t="n">
        <v>0</v>
      </c>
      <c r="K67" s="15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1" t="n">
        <v>0</v>
      </c>
      <c r="T67" s="60" t="n">
        <v>0</v>
      </c>
      <c r="U67" s="60" t="n">
        <v>0</v>
      </c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57"/>
    </row>
    <row r="68" customFormat="false" ht="12.75" hidden="false" customHeight="false" outlineLevel="0" collapsed="false">
      <c r="B68" s="59"/>
      <c r="C68" s="15"/>
      <c r="D68" s="15"/>
      <c r="E68" s="41"/>
      <c r="F68" s="53"/>
      <c r="G68" s="15"/>
      <c r="H68" s="15"/>
      <c r="I68" s="16"/>
      <c r="J68" s="15"/>
      <c r="K68" s="15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customFormat="false" ht="12.75" hidden="false" customHeight="false" outlineLevel="0" collapsed="false">
      <c r="A69" s="62" t="s">
        <v>62</v>
      </c>
      <c r="B69" s="17" t="s">
        <v>63</v>
      </c>
      <c r="C69" s="18" t="n">
        <f aca="false">+C9-C38</f>
        <v>36511.74347007</v>
      </c>
      <c r="D69" s="18" t="n">
        <f aca="false">+D9-D38</f>
        <v>55546.89727431</v>
      </c>
      <c r="E69" s="18" t="n">
        <f aca="false">+E9-E38</f>
        <v>62456.10705486</v>
      </c>
      <c r="F69" s="18" t="n">
        <f aca="false">+F9-F38</f>
        <v>-13478.01445619</v>
      </c>
      <c r="G69" s="18" t="n">
        <f aca="false">+G9-G38</f>
        <v>-22752.68705844</v>
      </c>
      <c r="H69" s="18" t="n">
        <f aca="false">+H9-H38</f>
        <v>-45109.1745311701</v>
      </c>
      <c r="I69" s="18" t="n">
        <f aca="false">+I9-I38</f>
        <v>-40620.9099999999</v>
      </c>
      <c r="J69" s="18" t="n">
        <f aca="false">+J9-J38</f>
        <v>-42072.4646148401</v>
      </c>
      <c r="K69" s="18" t="n">
        <f aca="false">+K9-K38</f>
        <v>-17968.3946145601</v>
      </c>
      <c r="L69" s="18" t="n">
        <f aca="false">+L9-L38</f>
        <v>-38355.9727834398</v>
      </c>
      <c r="M69" s="18" t="n">
        <f aca="false">+M9-M38</f>
        <v>-61682.5968944801</v>
      </c>
      <c r="N69" s="18" t="n">
        <f aca="false">+N9-N38</f>
        <v>-90362.0360078699</v>
      </c>
      <c r="O69" s="18" t="n">
        <f aca="false">+O9-O38</f>
        <v>-58306.0613518098</v>
      </c>
      <c r="P69" s="18" t="n">
        <f aca="false">+P9-P38</f>
        <v>-86047.50660176</v>
      </c>
      <c r="Q69" s="18" t="n">
        <f aca="false">+Q9-Q38</f>
        <v>-122260.92367029</v>
      </c>
      <c r="R69" s="18" t="n">
        <f aca="false">+R9-R38</f>
        <v>2409.43722983007</v>
      </c>
      <c r="S69" s="18" t="n">
        <f aca="false">+S9-S38</f>
        <v>28209.5574576895</v>
      </c>
      <c r="T69" s="18" t="n">
        <f aca="false">+T9-T38</f>
        <v>24660.4829776203</v>
      </c>
      <c r="U69" s="18" t="n">
        <f aca="false">+U9-U38</f>
        <v>-33904.8407948498</v>
      </c>
      <c r="V69" s="20" t="n">
        <f aca="false">+K69/J69-1</f>
        <v>-0.572917945762032</v>
      </c>
      <c r="W69" s="20" t="n">
        <f aca="false">+L69/K69-1</f>
        <v>1.13463548670949</v>
      </c>
      <c r="X69" s="20" t="n">
        <f aca="false">+M69/L69-1</f>
        <v>0.608161452265696</v>
      </c>
      <c r="Y69" s="20" t="n">
        <f aca="false">+N69/M69-1</f>
        <v>0.464951875525792</v>
      </c>
      <c r="Z69" s="20" t="n">
        <f aca="false">+O69/N69-1</f>
        <v>-0.354750469027372</v>
      </c>
      <c r="AA69" s="20" t="n">
        <f aca="false">+P69/O69-1</f>
        <v>0.475790074081021</v>
      </c>
      <c r="AB69" s="20" t="n">
        <f aca="false">+Q69/P69-1</f>
        <v>0.420853764376124</v>
      </c>
      <c r="AC69" s="20" t="n">
        <f aca="false">+R69/Q69-1</f>
        <v>-1.01970733704195</v>
      </c>
      <c r="AD69" s="20" t="n">
        <f aca="false">+S69/R69-1</f>
        <v>10.7079445392645</v>
      </c>
      <c r="AE69" s="20" t="n">
        <f aca="false">+T69/S69-1</f>
        <v>-0.125811065465748</v>
      </c>
      <c r="AF69" s="20" t="n">
        <f aca="false">+U69/T69-1</f>
        <v>-2.3748652378633</v>
      </c>
    </row>
    <row r="70" customFormat="false" ht="18.75" hidden="false" customHeight="false" outlineLevel="0" collapsed="false">
      <c r="A70" s="63"/>
      <c r="B70" s="64" t="s">
        <v>64</v>
      </c>
      <c r="C70" s="65" t="n">
        <f aca="false">+C69/C77</f>
        <v>0.00314395396579703</v>
      </c>
      <c r="D70" s="65" t="n">
        <f aca="false">+D69/D77</f>
        <v>0.00399932937646958</v>
      </c>
      <c r="E70" s="65" t="n">
        <f aca="false">+E69/E77</f>
        <v>0.003853180612026</v>
      </c>
      <c r="F70" s="65" t="n">
        <f aca="false">+F69/F77</f>
        <v>-0.000764660247127624</v>
      </c>
      <c r="G70" s="65" t="n">
        <f aca="false">+G69/G77</f>
        <v>-0.00114900893237781</v>
      </c>
      <c r="H70" s="65" t="n">
        <f aca="false">+H69/H77</f>
        <v>-0.00208611571728552</v>
      </c>
      <c r="I70" s="65" t="n">
        <f aca="false">+I69/I77</f>
        <v>-0.00171014754824181</v>
      </c>
      <c r="J70" s="65" t="n">
        <f aca="false">+J69/J77</f>
        <v>-0.0016523009711858</v>
      </c>
      <c r="K70" s="65" t="n">
        <f aca="false">+K69/K77</f>
        <v>-0.000641697953441326</v>
      </c>
      <c r="L70" s="65" t="n">
        <f aca="false">+L69/L77</f>
        <v>-0.00126163064631558</v>
      </c>
      <c r="M70" s="65" t="n">
        <f aca="false">+M69/M77</f>
        <v>-0.00192419647931915</v>
      </c>
      <c r="N70" s="65" t="n">
        <f aca="false">+N69/N77</f>
        <v>-0.00263111354167812</v>
      </c>
      <c r="O70" s="65" t="n">
        <f aca="false">+O69/O77</f>
        <v>-0.00161895090275437</v>
      </c>
      <c r="P70" s="65" t="n">
        <f aca="false">+P69/P77</f>
        <v>-0.00227445458575976</v>
      </c>
      <c r="Q70" s="65" t="n">
        <f aca="false">+Q69/Q77</f>
        <v>-0.00335005067058008</v>
      </c>
      <c r="R70" s="65" t="n">
        <f aca="false">+R69/R77</f>
        <v>5.97480492368709E-005</v>
      </c>
      <c r="S70" s="65" t="n">
        <f aca="false">+S69/S77</f>
        <v>0.000629536670249216</v>
      </c>
      <c r="T70" s="65" t="n">
        <f aca="false">+T69/T77</f>
        <v>0.000524030267038858</v>
      </c>
      <c r="U70" s="65" t="n">
        <f aca="false">+U69/U77</f>
        <v>-0.000691384433770268</v>
      </c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12.75" hidden="false" customHeight="false" outlineLevel="0" collapsed="false">
      <c r="A71" s="62" t="s">
        <v>65</v>
      </c>
      <c r="B71" s="17" t="s">
        <v>66</v>
      </c>
      <c r="C71" s="18" t="n">
        <f aca="false">+C9-C36</f>
        <v>32882.44347007</v>
      </c>
      <c r="D71" s="18" t="n">
        <f aca="false">+D9-D36</f>
        <v>45959.49727431</v>
      </c>
      <c r="E71" s="18" t="n">
        <f aca="false">+E9-E36</f>
        <v>56045.00705486</v>
      </c>
      <c r="F71" s="18" t="n">
        <f aca="false">+F9-F36</f>
        <v>-21089.01445619</v>
      </c>
      <c r="G71" s="18" t="n">
        <f aca="false">+G9-G36</f>
        <v>-31431.48705844</v>
      </c>
      <c r="H71" s="18" t="n">
        <f aca="false">+H9-H36</f>
        <v>-54142.41796331</v>
      </c>
      <c r="I71" s="18" t="n">
        <f aca="false">+I9-I36</f>
        <v>-51701.61</v>
      </c>
      <c r="J71" s="18" t="n">
        <f aca="false">+J9-J36</f>
        <v>-88379.50340758</v>
      </c>
      <c r="K71" s="18" t="n">
        <f aca="false">+K9-K36</f>
        <v>-55908.4150347002</v>
      </c>
      <c r="L71" s="18" t="n">
        <f aca="false">+L9-L36</f>
        <v>-92838.6516419698</v>
      </c>
      <c r="M71" s="18" t="n">
        <f aca="false">+M9-M36</f>
        <v>-118009.836745655</v>
      </c>
      <c r="N71" s="18" t="n">
        <f aca="false">+N9-N36</f>
        <v>-161150.06320409</v>
      </c>
      <c r="O71" s="18" t="n">
        <f aca="false">+O9-O36</f>
        <v>-144174.59299672</v>
      </c>
      <c r="P71" s="18" t="n">
        <f aca="false">+P9-P36</f>
        <v>-214331.85887315</v>
      </c>
      <c r="Q71" s="18" t="n">
        <f aca="false">+Q9-Q36</f>
        <v>-228069.01349236</v>
      </c>
      <c r="R71" s="18" t="n">
        <f aca="false">+R9-R36</f>
        <v>-70542.85529415</v>
      </c>
      <c r="S71" s="18" t="n">
        <f aca="false">+S9-S36</f>
        <v>-27448.4964091606</v>
      </c>
      <c r="T71" s="18" t="n">
        <f aca="false">+T9-T36</f>
        <v>-67205.3186801897</v>
      </c>
      <c r="U71" s="18" t="n">
        <f aca="false">+U9-U36</f>
        <v>-192515.38977487</v>
      </c>
      <c r="V71" s="20" t="n">
        <f aca="false">+K71/J71-1</f>
        <v>-0.367405191485777</v>
      </c>
      <c r="W71" s="20" t="n">
        <f aca="false">+L71/K71-1</f>
        <v>0.660548802614928</v>
      </c>
      <c r="X71" s="20" t="n">
        <f aca="false">+M71/L71-1</f>
        <v>0.27112829256458</v>
      </c>
      <c r="Y71" s="20" t="n">
        <f aca="false">+N71/M71-1</f>
        <v>0.365564665184773</v>
      </c>
      <c r="Z71" s="20" t="n">
        <f aca="false">+O71/N71-1</f>
        <v>-0.105339519388654</v>
      </c>
      <c r="AA71" s="20" t="n">
        <f aca="false">+P71/O71-1</f>
        <v>0.486613240364939</v>
      </c>
      <c r="AB71" s="20" t="n">
        <f aca="false">+Q71/P71-1</f>
        <v>0.0640929196967419</v>
      </c>
      <c r="AC71" s="20" t="n">
        <f aca="false">+R71/Q71-1</f>
        <v>-0.690695135590995</v>
      </c>
      <c r="AD71" s="20" t="n">
        <f aca="false">+S71/R71-1</f>
        <v>-0.610896152491904</v>
      </c>
      <c r="AE71" s="20" t="n">
        <f aca="false">+T71/S71-1</f>
        <v>1.44841530400772</v>
      </c>
      <c r="AF71" s="20" t="n">
        <f aca="false">+U71/T71-1</f>
        <v>1.86458562440562</v>
      </c>
    </row>
    <row r="72" customFormat="false" ht="18.75" hidden="false" customHeight="false" outlineLevel="0" collapsed="false">
      <c r="A72" s="62"/>
      <c r="B72" s="64" t="s">
        <v>64</v>
      </c>
      <c r="C72" s="65" t="n">
        <f aca="false">+C71/C77</f>
        <v>0.00283144212594418</v>
      </c>
      <c r="D72" s="65" t="n">
        <f aca="false">+D71/D77</f>
        <v>0.00330904472790294</v>
      </c>
      <c r="E72" s="65" t="n">
        <f aca="false">+E71/E77</f>
        <v>0.00345765281840189</v>
      </c>
      <c r="F72" s="65" t="n">
        <f aca="false">+F71/F77</f>
        <v>-0.00119646191641694</v>
      </c>
      <c r="G72" s="65" t="n">
        <f aca="false">+G71/G77</f>
        <v>-0.00158728765948847</v>
      </c>
      <c r="H72" s="65" t="n">
        <f aca="false">+H71/H77</f>
        <v>-0.00250386645863043</v>
      </c>
      <c r="I72" s="65" t="n">
        <f aca="false">+I71/I77</f>
        <v>-0.00217664699243947</v>
      </c>
      <c r="J72" s="65" t="n">
        <f aca="false">+J71/J77</f>
        <v>-0.00347090527379647</v>
      </c>
      <c r="K72" s="65" t="n">
        <f aca="false">+K71/K77</f>
        <v>-0.00199663443938637</v>
      </c>
      <c r="L72" s="65" t="n">
        <f aca="false">+L71/L77</f>
        <v>-0.00305371183610537</v>
      </c>
      <c r="M72" s="65" t="n">
        <f aca="false">+M71/M77</f>
        <v>-0.00368133191245937</v>
      </c>
      <c r="N72" s="65" t="n">
        <f aca="false">+N71/N77</f>
        <v>-0.00469228154068638</v>
      </c>
      <c r="O72" s="65" t="n">
        <f aca="false">+O71/O77</f>
        <v>-0.00400321308067637</v>
      </c>
      <c r="P72" s="65" t="n">
        <f aca="false">+P71/P77</f>
        <v>-0.00566533649306786</v>
      </c>
      <c r="Q72" s="65" t="n">
        <f aca="false">+Q71/Q77</f>
        <v>-0.00624928005328234</v>
      </c>
      <c r="R72" s="65" t="n">
        <f aca="false">+R71/R77</f>
        <v>-0.00174928731873276</v>
      </c>
      <c r="S72" s="65" t="n">
        <f aca="false">+S71/S77</f>
        <v>-0.000612552503125508</v>
      </c>
      <c r="T72" s="65" t="n">
        <f aca="false">+T71/T77</f>
        <v>-0.00142809940609727</v>
      </c>
      <c r="U72" s="65" t="n">
        <f aca="false">+U71/U77</f>
        <v>-0.00392575634131216</v>
      </c>
      <c r="V72" s="18"/>
      <c r="W72" s="18"/>
      <c r="X72" s="18"/>
      <c r="Y72" s="18"/>
      <c r="Z72" s="18"/>
      <c r="AA72" s="18"/>
    </row>
    <row r="73" customFormat="false" ht="12.75" hidden="false" customHeight="false" outlineLevel="0" collapsed="false">
      <c r="B73" s="58"/>
      <c r="C73" s="66"/>
      <c r="D73" s="66"/>
      <c r="E73" s="66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66"/>
      <c r="W73" s="66"/>
      <c r="X73" s="66"/>
      <c r="Y73" s="66"/>
      <c r="Z73" s="66"/>
      <c r="AA73" s="66"/>
    </row>
    <row r="74" customFormat="false" ht="12.75" hidden="false" customHeight="false" outlineLevel="0" collapsed="false">
      <c r="B74" s="67" t="s">
        <v>67</v>
      </c>
      <c r="C74" s="68"/>
      <c r="D74" s="68"/>
      <c r="E74" s="68"/>
      <c r="F74" s="69" t="n">
        <f aca="false">F75+F76</f>
        <v>20276.7173068392</v>
      </c>
      <c r="G74" s="69" t="n">
        <f aca="false">G75+G76</f>
        <v>32705.7667594044</v>
      </c>
      <c r="H74" s="69" t="n">
        <f aca="false">H75+H76</f>
        <v>65696.7768482683</v>
      </c>
      <c r="I74" s="69" t="n">
        <f aca="false">I75+I76</f>
        <v>51701.6</v>
      </c>
      <c r="J74" s="69" t="n">
        <f aca="false">J75+J76</f>
        <v>88379.5245082484</v>
      </c>
      <c r="K74" s="69" t="n">
        <f aca="false">K75+K76</f>
        <v>55908.4637527692</v>
      </c>
      <c r="L74" s="69" t="n">
        <f aca="false">L75+L76</f>
        <v>92838.6528660385</v>
      </c>
      <c r="M74" s="69" t="n">
        <f aca="false">M75+M76</f>
        <v>118009.789913644</v>
      </c>
      <c r="N74" s="69" t="n">
        <f aca="false">N75+N76</f>
        <v>161150.078357653</v>
      </c>
      <c r="O74" s="69" t="n">
        <f aca="false">O75+O76</f>
        <v>144174.592103746</v>
      </c>
      <c r="P74" s="69" t="n">
        <f aca="false">P75+P76</f>
        <v>214331.945175253</v>
      </c>
      <c r="Q74" s="69" t="n">
        <f aca="false">Q75+Q76</f>
        <v>228068.972508571</v>
      </c>
      <c r="R74" s="69" t="n">
        <f aca="false">R75+R76</f>
        <v>70542.8701637695</v>
      </c>
      <c r="S74" s="69" t="n">
        <v>27448.5201226433</v>
      </c>
      <c r="T74" s="69" t="n">
        <f aca="false">T75+T76</f>
        <v>67205.3436749541</v>
      </c>
      <c r="U74" s="69" t="n">
        <f aca="false">U75+U76</f>
        <v>192515.422249838</v>
      </c>
      <c r="V74" s="68"/>
      <c r="W74" s="68"/>
      <c r="X74" s="68"/>
      <c r="Y74" s="68"/>
      <c r="Z74" s="68"/>
      <c r="AA74" s="68"/>
    </row>
    <row r="75" customFormat="false" ht="12.75" hidden="false" customHeight="false" outlineLevel="0" collapsed="false">
      <c r="B75" s="70" t="s">
        <v>68</v>
      </c>
      <c r="C75" s="68"/>
      <c r="D75" s="68"/>
      <c r="E75" s="68"/>
      <c r="F75" s="71" t="n">
        <v>24628.4333068392</v>
      </c>
      <c r="G75" s="71" t="n">
        <v>34554.4688254395</v>
      </c>
      <c r="H75" s="71" t="n">
        <v>67614.9592562983</v>
      </c>
      <c r="I75" s="16" t="n">
        <v>53889.6</v>
      </c>
      <c r="J75" s="16" t="n">
        <v>-410426.18326352</v>
      </c>
      <c r="K75" s="16" t="n">
        <f aca="false">-507341.458694815+12897.3</f>
        <v>-494444.158694815</v>
      </c>
      <c r="L75" s="16" t="n">
        <f aca="false">102368.368954186-7449.8</f>
        <v>94918.568954186</v>
      </c>
      <c r="M75" s="16" t="n">
        <v>112386.5</v>
      </c>
      <c r="N75" s="16" t="n">
        <v>168509.970366348</v>
      </c>
      <c r="O75" s="16" t="n">
        <v>151897.677044485</v>
      </c>
      <c r="P75" s="16" t="n">
        <v>223051.996208375</v>
      </c>
      <c r="Q75" s="16" t="n">
        <v>-52666.5130829878</v>
      </c>
      <c r="R75" s="16" t="n">
        <v>71346.2584941595</v>
      </c>
      <c r="S75" s="16" t="n">
        <v>-159243.778102934</v>
      </c>
      <c r="T75" s="16" t="n">
        <v>-749573.838882902</v>
      </c>
      <c r="U75" s="16" t="n">
        <v>193824</v>
      </c>
      <c r="V75" s="68"/>
      <c r="W75" s="68"/>
      <c r="X75" s="68"/>
      <c r="Y75" s="68"/>
      <c r="Z75" s="68"/>
      <c r="AA75" s="68"/>
    </row>
    <row r="76" customFormat="false" ht="13.5" hidden="false" customHeight="false" outlineLevel="0" collapsed="false">
      <c r="B76" s="70" t="s">
        <v>69</v>
      </c>
      <c r="C76" s="72"/>
      <c r="D76" s="72"/>
      <c r="E76" s="72"/>
      <c r="F76" s="73" t="n">
        <v>-4351.716</v>
      </c>
      <c r="G76" s="73" t="n">
        <v>-1848.7020660351</v>
      </c>
      <c r="H76" s="73" t="n">
        <v>-1918.18240803</v>
      </c>
      <c r="I76" s="74" t="n">
        <v>-2188</v>
      </c>
      <c r="J76" s="74" t="n">
        <v>498805.707771768</v>
      </c>
      <c r="K76" s="74" t="n">
        <v>550352.622447584</v>
      </c>
      <c r="L76" s="74" t="n">
        <v>-2079.9160881475</v>
      </c>
      <c r="M76" s="74" t="n">
        <v>5623.2899136438</v>
      </c>
      <c r="N76" s="74" t="n">
        <v>-7359.8920086948</v>
      </c>
      <c r="O76" s="74" t="n">
        <v>-7723.0849407395</v>
      </c>
      <c r="P76" s="74" t="n">
        <v>-8720.051033122</v>
      </c>
      <c r="Q76" s="74" t="n">
        <v>280735.485591559</v>
      </c>
      <c r="R76" s="74" t="n">
        <v>-803.388330389998</v>
      </c>
      <c r="S76" s="74" t="n">
        <v>186692.298225577</v>
      </c>
      <c r="T76" s="74" t="n">
        <v>816779.182557856</v>
      </c>
      <c r="U76" s="74" t="n">
        <v>-1308.5777501624</v>
      </c>
      <c r="V76" s="72"/>
      <c r="W76" s="72"/>
      <c r="X76" s="72"/>
      <c r="Y76" s="75"/>
      <c r="Z76" s="75"/>
      <c r="AA76" s="75"/>
      <c r="AB76" s="7"/>
      <c r="AC76" s="7"/>
      <c r="AD76" s="7"/>
      <c r="AE76" s="7"/>
      <c r="AF76" s="7"/>
    </row>
    <row r="77" s="8" customFormat="true" ht="15" hidden="false" customHeight="false" outlineLevel="0" collapsed="false">
      <c r="A77" s="1"/>
      <c r="B77" s="76" t="s">
        <v>70</v>
      </c>
      <c r="C77" s="77" t="n">
        <v>11613320</v>
      </c>
      <c r="D77" s="77" t="n">
        <v>13889052.9</v>
      </c>
      <c r="E77" s="77" t="n">
        <v>16208974.7</v>
      </c>
      <c r="F77" s="77" t="n">
        <v>17626147.7</v>
      </c>
      <c r="G77" s="77" t="n">
        <v>19802010.6</v>
      </c>
      <c r="H77" s="77" t="n">
        <v>21623524.6</v>
      </c>
      <c r="I77" s="77" t="n">
        <v>23752868.6</v>
      </c>
      <c r="J77" s="77" t="n">
        <v>25462954.6</v>
      </c>
      <c r="K77" s="77" t="n">
        <v>28001327.6</v>
      </c>
      <c r="L77" s="77" t="n">
        <v>30401903.2</v>
      </c>
      <c r="M77" s="77" t="n">
        <v>32056288.2</v>
      </c>
      <c r="N77" s="77" t="n">
        <v>34343647.5</v>
      </c>
      <c r="O77" s="77" t="n">
        <v>36014718.7</v>
      </c>
      <c r="P77" s="77" t="n">
        <v>37832149.8</v>
      </c>
      <c r="Q77" s="77" t="n">
        <v>36495246.1</v>
      </c>
      <c r="R77" s="77" t="n">
        <v>40326625.9</v>
      </c>
      <c r="S77" s="77" t="n">
        <v>44810030.6</v>
      </c>
      <c r="T77" s="77" t="n">
        <v>47059272.2</v>
      </c>
      <c r="U77" s="77" t="n">
        <v>49039057.2</v>
      </c>
      <c r="V77" s="77"/>
      <c r="W77" s="77"/>
      <c r="X77" s="77"/>
      <c r="Y77" s="78"/>
      <c r="Z77" s="78"/>
      <c r="AA77" s="78"/>
    </row>
    <row r="78" customFormat="false" ht="12.75" hidden="false" customHeight="false" outlineLevel="0" collapsed="false">
      <c r="A78" s="79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</row>
    <row r="79" customFormat="false" ht="14.25" hidden="false" customHeight="false" outlineLevel="0" collapsed="false">
      <c r="B79" s="81" t="s">
        <v>71</v>
      </c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66"/>
      <c r="W79" s="66"/>
      <c r="X79" s="66"/>
      <c r="Y79" s="66"/>
      <c r="Z79" s="66"/>
      <c r="AA79" s="66"/>
    </row>
    <row r="80" s="1" customFormat="true" ht="12.75" hidden="false" customHeight="true" outlineLevel="0" collapsed="false">
      <c r="A80" s="82"/>
      <c r="B80" s="81" t="s">
        <v>72</v>
      </c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3"/>
      <c r="W80" s="83"/>
      <c r="X80" s="83"/>
      <c r="Y80" s="84"/>
      <c r="Z80" s="84"/>
      <c r="AA80" s="84"/>
    </row>
    <row r="81" s="1" customFormat="true" ht="12.75" hidden="false" customHeight="true" outlineLevel="0" collapsed="false">
      <c r="A81" s="82"/>
      <c r="B81" s="81" t="s">
        <v>73</v>
      </c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3"/>
      <c r="W81" s="83"/>
      <c r="X81" s="83"/>
      <c r="Y81" s="84"/>
      <c r="Z81" s="84"/>
      <c r="AA81" s="84"/>
    </row>
    <row r="82" s="1" customFormat="true" ht="12.75" hidden="false" customHeight="true" outlineLevel="0" collapsed="false">
      <c r="A82" s="82"/>
      <c r="B82" s="81" t="s">
        <v>74</v>
      </c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3"/>
      <c r="W82" s="83"/>
      <c r="X82" s="83"/>
      <c r="Y82" s="84"/>
      <c r="Z82" s="84"/>
      <c r="AA82" s="84"/>
    </row>
    <row r="83" s="1" customFormat="true" ht="12.75" hidden="false" customHeight="true" outlineLevel="0" collapsed="false">
      <c r="A83" s="82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3"/>
      <c r="W83" s="83"/>
      <c r="X83" s="83"/>
      <c r="Y83" s="84"/>
      <c r="Z83" s="84"/>
      <c r="AA83" s="84"/>
    </row>
    <row r="84" s="1" customFormat="true" ht="12.75" hidden="false" customHeight="true" outlineLevel="0" collapsed="false">
      <c r="A84" s="82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3"/>
      <c r="W84" s="83"/>
      <c r="X84" s="83"/>
      <c r="Y84" s="84"/>
      <c r="Z84" s="84"/>
      <c r="AA84" s="84"/>
    </row>
    <row r="85" customFormat="false" ht="12.75" hidden="false" customHeight="true" outlineLevel="0" collapsed="false">
      <c r="A85" s="79"/>
      <c r="B85" s="80" t="s">
        <v>75</v>
      </c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</row>
    <row r="86" customFormat="false" ht="12.7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66"/>
      <c r="W86" s="66"/>
      <c r="X86" s="66"/>
      <c r="Y86" s="66"/>
      <c r="Z86" s="66"/>
      <c r="AA86" s="66"/>
    </row>
    <row r="87" customFormat="false" ht="12.7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66"/>
      <c r="W87" s="66"/>
      <c r="X87" s="66"/>
      <c r="Y87" s="66"/>
      <c r="Z87" s="66"/>
      <c r="AA87" s="66"/>
    </row>
    <row r="88" s="1" customFormat="true" ht="12.75" hidden="false" customHeight="true" outlineLevel="0" collapsed="false">
      <c r="A88" s="82"/>
      <c r="M88" s="85"/>
      <c r="P88" s="2"/>
      <c r="Q88" s="2"/>
      <c r="R88" s="2"/>
      <c r="S88" s="2"/>
      <c r="T88" s="2"/>
      <c r="U88" s="2"/>
      <c r="V88" s="83"/>
      <c r="W88" s="83"/>
      <c r="X88" s="83"/>
      <c r="Y88" s="84"/>
      <c r="Z88" s="84"/>
      <c r="AA88" s="84"/>
    </row>
    <row r="89" customFormat="false" ht="12.75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66"/>
      <c r="W89" s="66"/>
      <c r="X89" s="66"/>
      <c r="Y89" s="66"/>
      <c r="Z89" s="66"/>
      <c r="AA89" s="66"/>
    </row>
    <row r="90" customFormat="false" ht="12.75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66"/>
      <c r="W90" s="66"/>
      <c r="X90" s="66"/>
      <c r="Y90" s="66"/>
      <c r="Z90" s="66"/>
      <c r="AA90" s="66"/>
    </row>
    <row r="91" customFormat="false" ht="12.75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66"/>
      <c r="W91" s="66"/>
      <c r="X91" s="66"/>
      <c r="Y91" s="66"/>
      <c r="Z91" s="66"/>
      <c r="AA91" s="66"/>
    </row>
    <row r="92" customFormat="false" ht="12.75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66"/>
      <c r="W92" s="66"/>
      <c r="X92" s="66"/>
      <c r="Y92" s="66"/>
      <c r="Z92" s="66"/>
      <c r="AA92" s="66"/>
    </row>
    <row r="93" customFormat="false" ht="12.75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66"/>
      <c r="W93" s="66"/>
      <c r="X93" s="66"/>
      <c r="Y93" s="66"/>
      <c r="Z93" s="66"/>
      <c r="AA93" s="66"/>
    </row>
    <row r="94" customFormat="false" ht="12.75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66"/>
      <c r="W94" s="66"/>
      <c r="X94" s="66"/>
      <c r="Y94" s="66"/>
      <c r="Z94" s="66"/>
      <c r="AA94" s="66"/>
    </row>
    <row r="95" customFormat="false" ht="12.75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66"/>
      <c r="W95" s="66"/>
      <c r="X95" s="66"/>
      <c r="Y95" s="66"/>
      <c r="Z95" s="66"/>
      <c r="AA95" s="66"/>
    </row>
    <row r="96" customFormat="false" ht="12.7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66"/>
      <c r="W96" s="66"/>
      <c r="X96" s="66"/>
      <c r="Y96" s="66"/>
      <c r="Z96" s="66"/>
      <c r="AA96" s="66"/>
    </row>
    <row r="97" customFormat="false" ht="12.75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66"/>
      <c r="W97" s="66"/>
      <c r="X97" s="66"/>
      <c r="Y97" s="66"/>
      <c r="Z97" s="66"/>
      <c r="AA97" s="66"/>
    </row>
    <row r="98" customFormat="false" ht="12.75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66"/>
      <c r="W98" s="66"/>
      <c r="X98" s="66"/>
      <c r="Y98" s="66"/>
      <c r="Z98" s="66"/>
      <c r="AA98" s="66"/>
    </row>
    <row r="99" customFormat="false" ht="12.75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66"/>
      <c r="W99" s="66"/>
      <c r="X99" s="66"/>
      <c r="Y99" s="66"/>
      <c r="Z99" s="66"/>
      <c r="AA99" s="66"/>
    </row>
    <row r="100" customFormat="false" ht="12.75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66"/>
      <c r="W100" s="66"/>
      <c r="X100" s="66"/>
      <c r="Y100" s="66"/>
      <c r="Z100" s="66"/>
      <c r="AA100" s="66"/>
    </row>
    <row r="101" customFormat="false" ht="12.75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66"/>
      <c r="W101" s="66"/>
      <c r="X101" s="66"/>
      <c r="Y101" s="66"/>
      <c r="Z101" s="66"/>
      <c r="AA101" s="66"/>
    </row>
    <row r="102" customFormat="false" ht="12.75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66"/>
      <c r="W102" s="66"/>
      <c r="X102" s="66"/>
      <c r="Y102" s="66"/>
      <c r="Z102" s="66"/>
      <c r="AA102" s="66"/>
    </row>
    <row r="103" customFormat="false" ht="12.75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66"/>
      <c r="W103" s="66"/>
      <c r="X103" s="66"/>
      <c r="Y103" s="66"/>
      <c r="Z103" s="66"/>
      <c r="AA103" s="66"/>
    </row>
  </sheetData>
  <mergeCells count="7">
    <mergeCell ref="A2:AF2"/>
    <mergeCell ref="A3:AF3"/>
    <mergeCell ref="B4:AF4"/>
    <mergeCell ref="B5:AA5"/>
    <mergeCell ref="C6:U6"/>
    <mergeCell ref="V6:AF6"/>
    <mergeCell ref="B85:AA85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J27" activeCellId="0" sqref="A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99"/>
    <col collapsed="false" customWidth="true" hidden="true" outlineLevel="0" max="6" min="3" style="1" width="9.99"/>
    <col collapsed="false" customWidth="true" hidden="true" outlineLevel="0" max="14" min="7" style="1" width="10.71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0.71"/>
    <col collapsed="false" customWidth="true" hidden="false" outlineLevel="0" max="18" min="18" style="1" width="11.28"/>
    <col collapsed="false" customWidth="true" hidden="false" outlineLevel="0" max="21" min="19" style="1" width="10.71"/>
    <col collapsed="false" customWidth="true" hidden="true" outlineLevel="0" max="23" min="22" style="2" width="6.56"/>
    <col collapsed="false" customWidth="true" hidden="true" outlineLevel="0" max="24" min="24" style="2" width="6.99"/>
    <col collapsed="false" customWidth="true" hidden="true" outlineLevel="0" max="25" min="25" style="2" width="6.85"/>
    <col collapsed="false" customWidth="true" hidden="true" outlineLevel="0" max="26" min="26" style="2" width="6.13"/>
    <col collapsed="false" customWidth="true" hidden="false" outlineLevel="0" max="27" min="27" style="2" width="7.14"/>
    <col collapsed="false" customWidth="true" hidden="false" outlineLevel="0" max="28" min="28" style="2" width="6.85"/>
    <col collapsed="false" customWidth="true" hidden="false" outlineLevel="0" max="29" min="29" style="1" width="6.85"/>
    <col collapsed="false" customWidth="true" hidden="false" outlineLevel="0" max="30" min="30" style="1" width="6.28"/>
    <col collapsed="false" customWidth="true" hidden="false" outlineLevel="0" max="32" min="31" style="1" width="6.85"/>
    <col collapsed="false" customWidth="false" hidden="false" outlineLevel="0" max="257" min="33" style="1" width="11.42"/>
  </cols>
  <sheetData>
    <row r="1" customFormat="false" ht="10.5" hidden="false" customHeight="tru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  <c r="AD5" s="7"/>
      <c r="AE5" s="7"/>
      <c r="AF5" s="7"/>
    </row>
    <row r="6" customFormat="false" ht="13.5" hidden="false" customHeight="false" outlineLevel="0" collapsed="false">
      <c r="B6" s="8"/>
      <c r="C6" s="10" t="s">
        <v>7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4</v>
      </c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false" outlineLevel="0" collapsed="false">
      <c r="B7" s="11" t="s">
        <v>5</v>
      </c>
      <c r="C7" s="86" t="n">
        <v>2006</v>
      </c>
      <c r="D7" s="86" t="n">
        <v>2007</v>
      </c>
      <c r="E7" s="86" t="n">
        <v>2008</v>
      </c>
      <c r="F7" s="86" t="n">
        <v>2009</v>
      </c>
      <c r="G7" s="86" t="n">
        <v>2010</v>
      </c>
      <c r="H7" s="86" t="n">
        <v>2011</v>
      </c>
      <c r="I7" s="86" t="n">
        <v>2012</v>
      </c>
      <c r="J7" s="86" t="n">
        <v>2013</v>
      </c>
      <c r="K7" s="86" t="n">
        <v>2014</v>
      </c>
      <c r="L7" s="86" t="n">
        <v>2015</v>
      </c>
      <c r="M7" s="86" t="n">
        <v>2016</v>
      </c>
      <c r="N7" s="86" t="n">
        <v>2017</v>
      </c>
      <c r="O7" s="86" t="n">
        <v>2018</v>
      </c>
      <c r="P7" s="86" t="n">
        <v>2019</v>
      </c>
      <c r="Q7" s="86" t="n">
        <v>2020</v>
      </c>
      <c r="R7" s="86" t="n">
        <v>2021</v>
      </c>
      <c r="S7" s="86" t="n">
        <v>2022</v>
      </c>
      <c r="T7" s="86" t="n">
        <v>2023</v>
      </c>
      <c r="U7" s="86" t="n">
        <v>2024</v>
      </c>
      <c r="V7" s="13" t="s">
        <v>6</v>
      </c>
      <c r="W7" s="13" t="s">
        <v>7</v>
      </c>
      <c r="X7" s="13" t="s">
        <v>8</v>
      </c>
      <c r="Y7" s="13" t="s">
        <v>9</v>
      </c>
      <c r="Z7" s="13" t="s">
        <v>10</v>
      </c>
      <c r="AA7" s="13" t="s">
        <v>11</v>
      </c>
      <c r="AB7" s="13" t="s">
        <v>12</v>
      </c>
      <c r="AC7" s="13" t="s">
        <v>13</v>
      </c>
      <c r="AD7" s="13" t="s">
        <v>14</v>
      </c>
      <c r="AE7" s="13" t="s">
        <v>15</v>
      </c>
      <c r="AF7" s="13" t="s">
        <v>16</v>
      </c>
    </row>
    <row r="8" customFormat="false" ht="12.75" hidden="false" customHeight="false" outlineLevel="0" collapsed="false">
      <c r="B8" s="8"/>
      <c r="C8" s="15"/>
      <c r="D8" s="15"/>
      <c r="E8" s="16"/>
      <c r="F8" s="15"/>
      <c r="G8" s="1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5"/>
      <c r="W8" s="15"/>
      <c r="X8" s="15"/>
      <c r="Y8" s="15"/>
      <c r="Z8" s="15"/>
      <c r="AA8" s="15"/>
      <c r="AB8" s="15"/>
    </row>
    <row r="9" customFormat="false" ht="12.75" hidden="false" customHeight="false" outlineLevel="0" collapsed="false">
      <c r="A9" s="1" t="n">
        <v>1</v>
      </c>
      <c r="B9" s="17" t="s">
        <v>17</v>
      </c>
      <c r="C9" s="18" t="n">
        <f aca="false">+C11+C34</f>
        <v>499820.22465331</v>
      </c>
      <c r="D9" s="18" t="n">
        <v>654267.26539932</v>
      </c>
      <c r="E9" s="18" t="n">
        <v>849090.94320478</v>
      </c>
      <c r="F9" s="18" t="n">
        <v>780706.47808805</v>
      </c>
      <c r="G9" s="18" t="n">
        <v>859745.18993105</v>
      </c>
      <c r="H9" s="18" t="n">
        <v>879415.38708732</v>
      </c>
      <c r="I9" s="18" t="n">
        <f aca="false">+I11+I34</f>
        <v>984286.8108238</v>
      </c>
      <c r="J9" s="18" t="n">
        <f aca="false">+J11+J34</f>
        <v>1103705.43214565</v>
      </c>
      <c r="K9" s="18" t="n">
        <f aca="false">+K11+K34</f>
        <v>1197943.74777647</v>
      </c>
      <c r="L9" s="18" t="n">
        <f aca="false">+L11+L34</f>
        <v>1317506.93851079</v>
      </c>
      <c r="M9" s="18" t="n">
        <f aca="false">+M11+M34</f>
        <v>1401326.34415389</v>
      </c>
      <c r="N9" s="18" t="n">
        <f aca="false">+N11+N34</f>
        <v>1514927.06200804</v>
      </c>
      <c r="O9" s="18" t="n">
        <f aca="false">+O11+O34</f>
        <v>1572955.9884586</v>
      </c>
      <c r="P9" s="18" t="n">
        <f aca="false">+P11+P34</f>
        <v>1717625.87552567</v>
      </c>
      <c r="Q9" s="18" t="n">
        <f aca="false">+Q11+Q34</f>
        <v>1672912.6706891</v>
      </c>
      <c r="R9" s="18" t="n">
        <f aca="false">+R11+R34</f>
        <v>2194138.55222547</v>
      </c>
      <c r="S9" s="18" t="n">
        <f aca="false">+S11+S34</f>
        <v>2395750.80359885</v>
      </c>
      <c r="T9" s="18" t="n">
        <f aca="false">+T11+T34</f>
        <v>2504943.47386007</v>
      </c>
      <c r="U9" s="18" t="n">
        <f aca="false">+U11+U34</f>
        <v>2519311.31649229</v>
      </c>
      <c r="V9" s="20" t="n">
        <f aca="false">+K9/J9-1</f>
        <v>0.0853835750791012</v>
      </c>
      <c r="W9" s="20" t="n">
        <f aca="false">+L9/K9-1</f>
        <v>0.0998070159439821</v>
      </c>
      <c r="X9" s="20" t="n">
        <f aca="false">+M9/L9-1</f>
        <v>0.0636197071856359</v>
      </c>
      <c r="Y9" s="20" t="n">
        <f aca="false">+N9/M9-1</f>
        <v>0.0810665683465344</v>
      </c>
      <c r="Z9" s="20" t="n">
        <f aca="false">+O9/N9-1</f>
        <v>0.0383047658899447</v>
      </c>
      <c r="AA9" s="20" t="n">
        <f aca="false">+P9/O9-1</f>
        <v>0.0919732580749686</v>
      </c>
      <c r="AB9" s="20" t="n">
        <f aca="false">+Q9/P9-1</f>
        <v>-0.0260319813957657</v>
      </c>
      <c r="AC9" s="20" t="n">
        <f aca="false">+R9/Q9-1</f>
        <v>0.31156789632161</v>
      </c>
      <c r="AD9" s="20" t="n">
        <f aca="false">+S9/R9-1</f>
        <v>0.091886745788633</v>
      </c>
      <c r="AE9" s="20" t="n">
        <f aca="false">+T9/S9-1</f>
        <v>0.0455776410873756</v>
      </c>
      <c r="AF9" s="20" t="n">
        <f aca="false">+U9/T9-1</f>
        <v>0.00573579515152844</v>
      </c>
      <c r="AI9" s="2"/>
    </row>
    <row r="10" customFormat="false" ht="12.75" hidden="false" customHeight="false" outlineLevel="0" collapsed="false">
      <c r="B10" s="17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12.75" hidden="false" customHeight="false" outlineLevel="0" collapsed="false">
      <c r="B11" s="17" t="s">
        <v>18</v>
      </c>
      <c r="C11" s="23" t="n">
        <f aca="false">+C12+C30+C31+C32</f>
        <v>499808.22465331</v>
      </c>
      <c r="D11" s="23" t="n">
        <v>654212.26539932</v>
      </c>
      <c r="E11" s="23" t="n">
        <v>849044.94320478</v>
      </c>
      <c r="F11" s="23" t="n">
        <v>780706.47808805</v>
      </c>
      <c r="G11" s="23" t="n">
        <v>859642.14504842</v>
      </c>
      <c r="H11" s="23" t="n">
        <v>879399.88708732</v>
      </c>
      <c r="I11" s="23" t="n">
        <f aca="false">+I12+I30+I31+I32</f>
        <v>984256.8108238</v>
      </c>
      <c r="J11" s="23" t="n">
        <f aca="false">+J12+J30+J31+J32</f>
        <v>1103705.43214565</v>
      </c>
      <c r="K11" s="23" t="n">
        <f aca="false">+K12+K30+K31+K32</f>
        <v>1197943.74777647</v>
      </c>
      <c r="L11" s="23" t="n">
        <f aca="false">+L12+L30+L31+L32</f>
        <v>1317437.63319033</v>
      </c>
      <c r="M11" s="23" t="n">
        <f aca="false">+M12+M30+M31+M32</f>
        <v>1396846.8567559</v>
      </c>
      <c r="N11" s="23" t="n">
        <f aca="false">+N12+N30+N31+N32</f>
        <v>1509042.28127021</v>
      </c>
      <c r="O11" s="23" t="n">
        <f aca="false">+O12+O30+O31+O32</f>
        <v>1571485.82023711</v>
      </c>
      <c r="P11" s="23" t="n">
        <f aca="false">+P12+P30+P31+P32</f>
        <v>1687250.20052567</v>
      </c>
      <c r="Q11" s="23" t="n">
        <f aca="false">+Q12+Q30+Q31+Q32</f>
        <v>1672912.6706891</v>
      </c>
      <c r="R11" s="23" t="n">
        <f aca="false">+R12+R30+R31+R32</f>
        <v>2187603.60328047</v>
      </c>
      <c r="S11" s="23" t="n">
        <f aca="false">+S12+S30+S31+S32</f>
        <v>2389473.44780149</v>
      </c>
      <c r="T11" s="23" t="n">
        <f aca="false">+T12+T30+T31+T32</f>
        <v>2504943.47386007</v>
      </c>
      <c r="U11" s="23" t="n">
        <f aca="false">+U12+U30+U31+U32</f>
        <v>2511727.88013829</v>
      </c>
      <c r="V11" s="22" t="n">
        <f aca="false">+K11/J11-1</f>
        <v>0.0853835750791012</v>
      </c>
      <c r="W11" s="22" t="n">
        <f aca="false">+L11/K11-1</f>
        <v>0.0997491623756586</v>
      </c>
      <c r="X11" s="22" t="n">
        <f aca="false">+M11/L11-1</f>
        <v>0.060275508733777</v>
      </c>
      <c r="Y11" s="22" t="n">
        <f aca="false">+N11/M11-1</f>
        <v>0.0803204903756436</v>
      </c>
      <c r="Z11" s="22" t="n">
        <f aca="false">+O11/N11-1</f>
        <v>0.0413795820978184</v>
      </c>
      <c r="AA11" s="22" t="n">
        <f aca="false">+P11/O11-1</f>
        <v>0.0736655582874386</v>
      </c>
      <c r="AB11" s="22" t="n">
        <f aca="false">+Q11/P11-1</f>
        <v>-0.00849757186699574</v>
      </c>
      <c r="AC11" s="22" t="n">
        <f aca="false">+R11/Q11-1</f>
        <v>0.307661566326328</v>
      </c>
      <c r="AD11" s="22" t="n">
        <f aca="false">+S11/R11-1</f>
        <v>0.0922789870241128</v>
      </c>
      <c r="AE11" s="22" t="n">
        <f aca="false">+T11/S11-1</f>
        <v>0.0483244650258918</v>
      </c>
      <c r="AF11" s="22" t="n">
        <f aca="false">+U11/T11-1</f>
        <v>0.00270840693573216</v>
      </c>
    </row>
    <row r="12" customFormat="false" ht="12.75" hidden="false" customHeight="false" outlineLevel="0" collapsed="false">
      <c r="B12" s="25" t="s">
        <v>19</v>
      </c>
      <c r="C12" s="15" t="n">
        <v>483909.97058541</v>
      </c>
      <c r="D12" s="15" t="n">
        <v>637609.26237733</v>
      </c>
      <c r="E12" s="15" t="n">
        <v>828493.81860065</v>
      </c>
      <c r="F12" s="16" t="n">
        <v>752062.14981221</v>
      </c>
      <c r="G12" s="16" t="n">
        <v>795456.96918439</v>
      </c>
      <c r="H12" s="16" t="n">
        <v>836596.77455347</v>
      </c>
      <c r="I12" s="16" t="n">
        <v>928777.6376551</v>
      </c>
      <c r="J12" s="15" t="n">
        <f aca="false">J13+J14+J17+J21+J24+J27</f>
        <v>1045639.47747664</v>
      </c>
      <c r="K12" s="15" t="n">
        <f aca="false">K13+K14+K17+K21+K24+K27</f>
        <v>1132746.49377708</v>
      </c>
      <c r="L12" s="15" t="n">
        <f aca="false">L13+L14+L17+L21+L24+L27</f>
        <v>1223260.25023817</v>
      </c>
      <c r="M12" s="15" t="n">
        <f aca="false">M13+M14+M17+M21+M24+M27</f>
        <v>1328547.84129643</v>
      </c>
      <c r="N12" s="15" t="n">
        <f aca="false">N13+N14+N17+N21+N24+N27</f>
        <v>1405486.56109701</v>
      </c>
      <c r="O12" s="15" t="n">
        <f aca="false">O13+O14+O17+O21+O24+O27</f>
        <v>1465359.48648874</v>
      </c>
      <c r="P12" s="15" t="n">
        <f aca="false">P13+P14+P17+P21+P24+P27</f>
        <v>1582393.0593625</v>
      </c>
      <c r="Q12" s="15" t="n">
        <f aca="false">Q13+Q14+Q17+Q21+Q24+Q27</f>
        <v>1558792.85371702</v>
      </c>
      <c r="R12" s="15" t="n">
        <f aca="false">R13+R14+R17+R21+R24+R27</f>
        <v>1856543.28366337</v>
      </c>
      <c r="S12" s="15" t="n">
        <f aca="false">S13+S14+S17+S21+S24+S27+S28+S29</f>
        <v>2113038.32962334</v>
      </c>
      <c r="T12" s="15" t="n">
        <f aca="false">T13+T14+T17+T21+T24+T27+T28+T29</f>
        <v>2246768.39540713</v>
      </c>
      <c r="U12" s="15" t="n">
        <f aca="false">U13+U14+U17+U21+U24+U27+U28+U29</f>
        <v>2233650.28303894</v>
      </c>
      <c r="V12" s="26" t="n">
        <f aca="false">+K12/J12-1</f>
        <v>0.083305018772482</v>
      </c>
      <c r="W12" s="26" t="n">
        <f aca="false">+L12/K12-1</f>
        <v>0.0799064547613622</v>
      </c>
      <c r="X12" s="26" t="n">
        <f aca="false">+M12/L12-1</f>
        <v>0.0860712927095935</v>
      </c>
      <c r="Y12" s="26" t="n">
        <f aca="false">+N12/M12-1</f>
        <v>0.0579118925258284</v>
      </c>
      <c r="Z12" s="26" t="n">
        <f aca="false">+O12/N12-1</f>
        <v>0.0425994293001264</v>
      </c>
      <c r="AA12" s="26" t="n">
        <f aca="false">+P12/O12-1</f>
        <v>0.0798667998896252</v>
      </c>
      <c r="AB12" s="26" t="n">
        <f aca="false">+Q12/P12-1</f>
        <v>-0.0149142499746477</v>
      </c>
      <c r="AC12" s="26" t="n">
        <f aca="false">+R12/Q12-1</f>
        <v>0.191013468682737</v>
      </c>
      <c r="AD12" s="26" t="n">
        <f aca="false">+S12/R12-1</f>
        <v>0.138157320767577</v>
      </c>
      <c r="AE12" s="26" t="n">
        <f aca="false">+T12/S12-1</f>
        <v>0.0632880454220761</v>
      </c>
      <c r="AF12" s="26" t="n">
        <f aca="false">+U12/T12-1</f>
        <v>-0.005838658045487</v>
      </c>
      <c r="AG12" s="2"/>
    </row>
    <row r="13" customFormat="false" ht="12.75" hidden="false" customHeight="false" outlineLevel="0" collapsed="false">
      <c r="B13" s="27" t="s">
        <v>20</v>
      </c>
      <c r="C13" s="15" t="n">
        <v>121691.09123972</v>
      </c>
      <c r="D13" s="15" t="n">
        <v>170199.40638908</v>
      </c>
      <c r="E13" s="15" t="n">
        <v>247689.02098402</v>
      </c>
      <c r="F13" s="16" t="n">
        <v>227441.51927181</v>
      </c>
      <c r="G13" s="16" t="n">
        <v>222464.12784674</v>
      </c>
      <c r="H13" s="16" t="n">
        <v>239122.81532234</v>
      </c>
      <c r="I13" s="16" t="n">
        <v>265704.0807397</v>
      </c>
      <c r="J13" s="16" t="n">
        <v>290907.5921712</v>
      </c>
      <c r="K13" s="16" t="n">
        <v>313649.06263506</v>
      </c>
      <c r="L13" s="16" t="n">
        <v>372375.25631381</v>
      </c>
      <c r="M13" s="16" t="n">
        <v>433317.659087</v>
      </c>
      <c r="N13" s="16" t="n">
        <v>490671.7688971</v>
      </c>
      <c r="O13" s="16" t="n">
        <v>509450.87176016</v>
      </c>
      <c r="P13" s="16" t="n">
        <v>629868.58215349</v>
      </c>
      <c r="Q13" s="16" t="n">
        <v>601264.3355848</v>
      </c>
      <c r="R13" s="16" t="n">
        <v>750050.51272334</v>
      </c>
      <c r="S13" s="16" t="n">
        <v>871378.01631363</v>
      </c>
      <c r="T13" s="16" t="n">
        <v>904755.24066756</v>
      </c>
      <c r="U13" s="16" t="n">
        <v>817831.55317166</v>
      </c>
      <c r="V13" s="26" t="n">
        <f aca="false">+K13/J13-1</f>
        <v>0.0781742074661169</v>
      </c>
      <c r="W13" s="26" t="n">
        <f aca="false">+L13/K13-1</f>
        <v>0.187235355289679</v>
      </c>
      <c r="X13" s="26" t="n">
        <f aca="false">+M13/L13-1</f>
        <v>0.163658572206077</v>
      </c>
      <c r="Y13" s="26" t="n">
        <f aca="false">+N13/M13-1</f>
        <v>0.132360425676962</v>
      </c>
      <c r="Z13" s="26" t="n">
        <f aca="false">+O13/N13-1</f>
        <v>0.0382722301412828</v>
      </c>
      <c r="AA13" s="26" t="n">
        <f aca="false">+P13/O13-1</f>
        <v>0.236367659902681</v>
      </c>
      <c r="AB13" s="26" t="n">
        <f aca="false">+Q13/P13-1</f>
        <v>-0.0454130391309462</v>
      </c>
      <c r="AC13" s="26" t="n">
        <f aca="false">+R13/Q13-1</f>
        <v>0.24745551720414</v>
      </c>
      <c r="AD13" s="26" t="n">
        <f aca="false">+S13/R13-1</f>
        <v>0.161759110262808</v>
      </c>
      <c r="AE13" s="26" t="n">
        <f aca="false">+T13/S13-1</f>
        <v>0.0383039550333535</v>
      </c>
      <c r="AF13" s="26" t="n">
        <f aca="false">+U13/T13-1</f>
        <v>-0.0960742569800034</v>
      </c>
    </row>
    <row r="14" customFormat="false" ht="12.75" hidden="false" customHeight="false" outlineLevel="0" collapsed="false">
      <c r="B14" s="27" t="s">
        <v>21</v>
      </c>
      <c r="C14" s="15" t="n">
        <v>27780.0720843</v>
      </c>
      <c r="D14" s="15" t="n">
        <v>37834.47634642</v>
      </c>
      <c r="E14" s="15" t="n">
        <v>45472.63229796</v>
      </c>
      <c r="F14" s="16" t="n">
        <v>35787.34983682</v>
      </c>
      <c r="G14" s="16" t="n">
        <v>36999.89409657</v>
      </c>
      <c r="H14" s="16" t="n">
        <v>41725.5168445</v>
      </c>
      <c r="I14" s="16" t="n">
        <v>45075.4653583</v>
      </c>
      <c r="J14" s="15" t="n">
        <f aca="false">+J15+J16</f>
        <v>46359.78509058</v>
      </c>
      <c r="K14" s="15" t="n">
        <f aca="false">+K15+K16</f>
        <v>51963.15491961</v>
      </c>
      <c r="L14" s="15" t="n">
        <f aca="false">+L15+L16</f>
        <v>51436.61117299</v>
      </c>
      <c r="M14" s="15" t="n">
        <f aca="false">+M15+M16</f>
        <v>54309.29341276</v>
      </c>
      <c r="N14" s="15" t="n">
        <f aca="false">+N15+N16</f>
        <v>54003.62122001</v>
      </c>
      <c r="O14" s="15" t="n">
        <f aca="false">+O15+O16</f>
        <v>55404.54239928</v>
      </c>
      <c r="P14" s="15" t="n">
        <f aca="false">+P15+P16</f>
        <v>53003.72712368</v>
      </c>
      <c r="Q14" s="15" t="n">
        <f aca="false">+Q15+Q16</f>
        <v>41322.19237014</v>
      </c>
      <c r="R14" s="15" t="n">
        <f aca="false">+R15+R16</f>
        <v>54397.27773707</v>
      </c>
      <c r="S14" s="15" t="n">
        <f aca="false">+S15+S16</f>
        <v>54804.68727042</v>
      </c>
      <c r="T14" s="15" t="n">
        <f aca="false">+T15+T16</f>
        <v>51520.92744661</v>
      </c>
      <c r="U14" s="15" t="n">
        <f aca="false">+U15+U16</f>
        <v>55241.38430523</v>
      </c>
      <c r="V14" s="26" t="n">
        <f aca="false">+K14/J14-1</f>
        <v>0.120867036335088</v>
      </c>
      <c r="W14" s="26" t="n">
        <f aca="false">+L14/K14-1</f>
        <v>-0.0101330211268851</v>
      </c>
      <c r="X14" s="26" t="n">
        <f aca="false">+M14/L14-1</f>
        <v>0.0558489794381807</v>
      </c>
      <c r="Y14" s="26" t="n">
        <f aca="false">+N14/M14-1</f>
        <v>-0.00562835885981505</v>
      </c>
      <c r="Z14" s="26" t="n">
        <f aca="false">+O14/N14-1</f>
        <v>0.0259412451909968</v>
      </c>
      <c r="AA14" s="26" t="n">
        <f aca="false">+P14/O14-1</f>
        <v>-0.0433324628565328</v>
      </c>
      <c r="AB14" s="26" t="n">
        <f aca="false">+Q14/P14-1</f>
        <v>-0.220390817541605</v>
      </c>
      <c r="AC14" s="26" t="n">
        <f aca="false">+R14/Q14-1</f>
        <v>0.316417997617625</v>
      </c>
      <c r="AD14" s="26" t="n">
        <f aca="false">+S14/R14-1</f>
        <v>0.00748952062121977</v>
      </c>
      <c r="AE14" s="26" t="n">
        <f aca="false">+T14/S14-1</f>
        <v>-0.0599174995307813</v>
      </c>
      <c r="AF14" s="26" t="n">
        <f aca="false">+U14/T14-1</f>
        <v>0.0722125365944824</v>
      </c>
    </row>
    <row r="15" customFormat="false" ht="12.75" hidden="false" customHeight="false" outlineLevel="0" collapsed="false">
      <c r="B15" s="28" t="s">
        <v>22</v>
      </c>
      <c r="C15" s="15" t="n">
        <v>22007.89207044</v>
      </c>
      <c r="D15" s="15" t="n">
        <v>29870.52286627</v>
      </c>
      <c r="E15" s="15" t="n">
        <v>35529.0638727</v>
      </c>
      <c r="F15" s="16" t="n">
        <v>29604.66611132</v>
      </c>
      <c r="G15" s="16" t="n">
        <v>29770.71373115</v>
      </c>
      <c r="H15" s="16" t="n">
        <v>34459.07395516</v>
      </c>
      <c r="I15" s="16" t="n">
        <v>37444.9</v>
      </c>
      <c r="J15" s="16" t="n">
        <v>38502.63386727</v>
      </c>
      <c r="K15" s="16" t="n">
        <v>43206.01375481</v>
      </c>
      <c r="L15" s="16" t="n">
        <v>43282.58382677</v>
      </c>
      <c r="M15" s="16" t="n">
        <v>46007.88617879</v>
      </c>
      <c r="N15" s="16" t="n">
        <v>45691.88623917</v>
      </c>
      <c r="O15" s="16" t="n">
        <v>46864.4737466</v>
      </c>
      <c r="P15" s="16" t="n">
        <v>45058.54900875</v>
      </c>
      <c r="Q15" s="16" t="n">
        <v>35200.19479219</v>
      </c>
      <c r="R15" s="16" t="n">
        <v>45955.9564828</v>
      </c>
      <c r="S15" s="16" t="n">
        <v>44823.02163161</v>
      </c>
      <c r="T15" s="16" t="n">
        <v>41395.42202009</v>
      </c>
      <c r="U15" s="16" t="n">
        <v>44874.62447931</v>
      </c>
      <c r="V15" s="26" t="n">
        <f aca="false">+K15/J15-1</f>
        <v>0.12215735431903</v>
      </c>
      <c r="W15" s="26" t="n">
        <f aca="false">+L15/K15-1</f>
        <v>0.00177220866508354</v>
      </c>
      <c r="X15" s="26" t="n">
        <f aca="false">+M15/L15-1</f>
        <v>0.0629653341151604</v>
      </c>
      <c r="Y15" s="26" t="n">
        <f aca="false">+N15/M15-1</f>
        <v>-0.00686838639775822</v>
      </c>
      <c r="Z15" s="26" t="n">
        <f aca="false">+O15/N15-1</f>
        <v>0.0256629262642429</v>
      </c>
      <c r="AA15" s="26" t="n">
        <f aca="false">+P15/O15-1</f>
        <v>-0.0385350478406048</v>
      </c>
      <c r="AB15" s="26" t="n">
        <f aca="false">+Q15/P15-1</f>
        <v>-0.218789873030434</v>
      </c>
      <c r="AC15" s="26" t="n">
        <f aca="false">+R15/Q15-1</f>
        <v>0.30555972073758</v>
      </c>
      <c r="AD15" s="26" t="n">
        <f aca="false">+S15/R15-1</f>
        <v>-0.0246526225955936</v>
      </c>
      <c r="AE15" s="26" t="n">
        <f aca="false">+T15/S15-1</f>
        <v>-0.0764696240180024</v>
      </c>
      <c r="AF15" s="26" t="n">
        <f aca="false">+U15/T15-1</f>
        <v>0.0840480007072153</v>
      </c>
    </row>
    <row r="16" customFormat="false" ht="12.75" hidden="false" customHeight="false" outlineLevel="0" collapsed="false">
      <c r="B16" s="28" t="s">
        <v>23</v>
      </c>
      <c r="C16" s="15" t="n">
        <v>5772.18001386</v>
      </c>
      <c r="D16" s="15" t="n">
        <v>7963.95348015</v>
      </c>
      <c r="E16" s="15" t="n">
        <v>9943.56842526</v>
      </c>
      <c r="F16" s="16" t="n">
        <v>6182.6837255</v>
      </c>
      <c r="G16" s="16" t="n">
        <v>7229.18036542</v>
      </c>
      <c r="H16" s="16" t="n">
        <v>7266.44288934</v>
      </c>
      <c r="I16" s="16" t="n">
        <v>7630.5653583</v>
      </c>
      <c r="J16" s="16" t="n">
        <v>7857.15122331</v>
      </c>
      <c r="K16" s="16" t="n">
        <v>8757.1411648</v>
      </c>
      <c r="L16" s="16" t="n">
        <v>8154.02734622</v>
      </c>
      <c r="M16" s="16" t="n">
        <v>8301.40723397</v>
      </c>
      <c r="N16" s="16" t="n">
        <v>8311.73498084</v>
      </c>
      <c r="O16" s="16" t="n">
        <v>8540.06865268</v>
      </c>
      <c r="P16" s="16" t="n">
        <v>7945.17811493</v>
      </c>
      <c r="Q16" s="16" t="n">
        <v>6121.99757795</v>
      </c>
      <c r="R16" s="16" t="n">
        <v>8441.32125427</v>
      </c>
      <c r="S16" s="16" t="n">
        <v>9981.66563881</v>
      </c>
      <c r="T16" s="16" t="n">
        <v>10125.50542652</v>
      </c>
      <c r="U16" s="16" t="n">
        <v>10366.75982592</v>
      </c>
      <c r="V16" s="26" t="n">
        <f aca="false">+K16/J16-1</f>
        <v>0.114544052406676</v>
      </c>
      <c r="W16" s="26" t="n">
        <f aca="false">+L16/K16-1</f>
        <v>-0.0688710855780493</v>
      </c>
      <c r="X16" s="26" t="n">
        <f aca="false">+M16/L16-1</f>
        <v>0.0180744902478553</v>
      </c>
      <c r="Y16" s="26" t="n">
        <f aca="false">+N16/M16-1</f>
        <v>0.00124409591999508</v>
      </c>
      <c r="Z16" s="26" t="n">
        <f aca="false">+O16/N16-1</f>
        <v>0.0274712406454669</v>
      </c>
      <c r="AA16" s="26" t="n">
        <f aca="false">+P16/O16-1</f>
        <v>-0.0696587535702438</v>
      </c>
      <c r="AB16" s="26" t="n">
        <f aca="false">+Q16/P16-1</f>
        <v>-0.22947006481252</v>
      </c>
      <c r="AC16" s="26" t="n">
        <f aca="false">+R16/Q16-1</f>
        <v>0.378850799398167</v>
      </c>
      <c r="AD16" s="26" t="n">
        <f aca="false">+S16/R16-1</f>
        <v>0.182476692705046</v>
      </c>
      <c r="AE16" s="26" t="n">
        <f aca="false">+T16/S16-1</f>
        <v>0.0144103993175981</v>
      </c>
      <c r="AF16" s="26" t="n">
        <f aca="false">+U16/T16-1</f>
        <v>0.0238264056200221</v>
      </c>
    </row>
    <row r="17" customFormat="false" ht="12.75" hidden="false" customHeight="false" outlineLevel="0" collapsed="false">
      <c r="B17" s="27" t="s">
        <v>24</v>
      </c>
      <c r="C17" s="15" t="n">
        <v>678.82716538</v>
      </c>
      <c r="D17" s="15" t="n">
        <v>1850.95809483</v>
      </c>
      <c r="E17" s="15" t="n">
        <v>2154.17074442</v>
      </c>
      <c r="F17" s="16" t="n">
        <v>1407.7227864</v>
      </c>
      <c r="G17" s="16" t="n">
        <v>1335.56937924</v>
      </c>
      <c r="H17" s="16" t="n">
        <v>1224.31275082</v>
      </c>
      <c r="I17" s="16" t="n">
        <v>1137.7655571</v>
      </c>
      <c r="J17" s="15" t="n">
        <f aca="false">+J18+J19</f>
        <v>1015.00304611</v>
      </c>
      <c r="K17" s="15" t="n">
        <f aca="false">+K18+K19+K20</f>
        <v>1525.40041275</v>
      </c>
      <c r="L17" s="15" t="n">
        <f aca="false">+L18+L19+L20</f>
        <v>1370.69474813</v>
      </c>
      <c r="M17" s="15" t="n">
        <f aca="false">+M18+M19+M20</f>
        <v>1617.07142864</v>
      </c>
      <c r="N17" s="15" t="n">
        <f aca="false">+N18+N19+N20</f>
        <v>1787.74615239</v>
      </c>
      <c r="O17" s="15" t="n">
        <f aca="false">+O18+O19+O20</f>
        <v>1843.43639543</v>
      </c>
      <c r="P17" s="15" t="n">
        <f aca="false">+P18+P19+P20</f>
        <v>1606.05440635</v>
      </c>
      <c r="Q17" s="15" t="n">
        <f aca="false">+Q18+Q19+Q20</f>
        <v>1831.97486683</v>
      </c>
      <c r="R17" s="15" t="n">
        <f aca="false">+R18+R19+R20</f>
        <v>2046.80951484</v>
      </c>
      <c r="S17" s="15" t="n">
        <f aca="false">+S18+S19+S20</f>
        <v>1753.69849985</v>
      </c>
      <c r="T17" s="15" t="n">
        <f aca="false">+T18+T19+T20</f>
        <v>1722.57671788</v>
      </c>
      <c r="U17" s="15" t="n">
        <f aca="false">+U18+U19+U20</f>
        <v>1639.9881179</v>
      </c>
      <c r="V17" s="26" t="n">
        <f aca="false">+K17/J17-1</f>
        <v>0.502853039304757</v>
      </c>
      <c r="W17" s="26" t="n">
        <f aca="false">+L17/K17-1</f>
        <v>-0.101419708115259</v>
      </c>
      <c r="X17" s="26" t="n">
        <f aca="false">+M17/L17-1</f>
        <v>0.179745841184644</v>
      </c>
      <c r="Y17" s="26" t="n">
        <f aca="false">+N17/M17-1</f>
        <v>0.105545568814819</v>
      </c>
      <c r="Z17" s="26" t="n">
        <f aca="false">+O17/N17-1</f>
        <v>0.0311510909787436</v>
      </c>
      <c r="AA17" s="26" t="n">
        <f aca="false">+P17/O17-1</f>
        <v>-0.128771456215406</v>
      </c>
      <c r="AB17" s="26" t="n">
        <f aca="false">+Q17/P17-1</f>
        <v>0.140667999531497</v>
      </c>
      <c r="AC17" s="26" t="n">
        <f aca="false">+R17/Q17-1</f>
        <v>0.117269429783032</v>
      </c>
      <c r="AD17" s="26" t="n">
        <f aca="false">+S17/R17-1</f>
        <v>-0.143203855984084</v>
      </c>
      <c r="AE17" s="26" t="n">
        <f aca="false">+T17/S17-1</f>
        <v>-0.0177463697281272</v>
      </c>
      <c r="AF17" s="26" t="n">
        <f aca="false">+U17/T17-1</f>
        <v>-0.047944802180795</v>
      </c>
    </row>
    <row r="18" customFormat="false" ht="12.75" hidden="false" customHeight="false" outlineLevel="0" collapsed="false">
      <c r="B18" s="28" t="s">
        <v>25</v>
      </c>
      <c r="C18" s="15" t="n">
        <v>678.82716538</v>
      </c>
      <c r="D18" s="15" t="n">
        <v>56.9888338</v>
      </c>
      <c r="E18" s="15" t="n">
        <v>53.9205555</v>
      </c>
      <c r="F18" s="16" t="n">
        <v>45.03550474</v>
      </c>
      <c r="G18" s="16" t="n">
        <v>51.2026092</v>
      </c>
      <c r="H18" s="16" t="n">
        <v>50.4651045</v>
      </c>
      <c r="I18" s="16" t="n">
        <v>46.8567635</v>
      </c>
      <c r="J18" s="16" t="n">
        <v>51.29338866</v>
      </c>
      <c r="K18" s="16" t="n">
        <v>56.740254</v>
      </c>
      <c r="L18" s="16" t="n">
        <v>46.7010255</v>
      </c>
      <c r="M18" s="16" t="n">
        <v>58.25118993</v>
      </c>
      <c r="N18" s="16" t="n">
        <v>63.9486135</v>
      </c>
      <c r="O18" s="16" t="n">
        <v>63.842037</v>
      </c>
      <c r="P18" s="16" t="n">
        <v>49.846878</v>
      </c>
      <c r="Q18" s="16" t="n">
        <v>65.592114</v>
      </c>
      <c r="R18" s="16" t="n">
        <v>66.6928005</v>
      </c>
      <c r="S18" s="16" t="n">
        <v>53.9899065</v>
      </c>
      <c r="T18" s="16" t="n">
        <v>59.6142765</v>
      </c>
      <c r="U18" s="16" t="n">
        <v>62.165046</v>
      </c>
      <c r="V18" s="26" t="n">
        <f aca="false">+K18/J18-1</f>
        <v>0.106190397676877</v>
      </c>
      <c r="W18" s="26" t="n">
        <f aca="false">+L18/K18-1</f>
        <v>-0.176933090570938</v>
      </c>
      <c r="X18" s="26" t="n">
        <f aca="false">+M18/L18-1</f>
        <v>0.247321430446961</v>
      </c>
      <c r="Y18" s="26" t="n">
        <f aca="false">+N18/M18-1</f>
        <v>0.0978078486782255</v>
      </c>
      <c r="Z18" s="26" t="n">
        <f aca="false">+O18/N18-1</f>
        <v>-0.00166659594582153</v>
      </c>
      <c r="AA18" s="26" t="n">
        <f aca="false">+P18/O18-1</f>
        <v>-0.219215420710965</v>
      </c>
      <c r="AB18" s="26" t="n">
        <f aca="false">+Q18/P18-1</f>
        <v>0.315872059229066</v>
      </c>
      <c r="AC18" s="26" t="n">
        <f aca="false">+R18/Q18-1</f>
        <v>0.0167807748962017</v>
      </c>
      <c r="AD18" s="26" t="n">
        <f aca="false">+S18/R18-1</f>
        <v>-0.190468744823514</v>
      </c>
      <c r="AE18" s="26" t="n">
        <f aca="false">+T18/S18-1</f>
        <v>0.104174471945048</v>
      </c>
      <c r="AF18" s="26" t="n">
        <f aca="false">+U18/T18-1</f>
        <v>0.0427878966207027</v>
      </c>
    </row>
    <row r="19" customFormat="false" ht="12.75" hidden="false" customHeight="false" outlineLevel="0" collapsed="false">
      <c r="B19" s="28" t="s">
        <v>26</v>
      </c>
      <c r="C19" s="15" t="n">
        <v>0</v>
      </c>
      <c r="D19" s="15" t="n">
        <v>1793.96926103</v>
      </c>
      <c r="E19" s="15" t="n">
        <v>2100.25018892</v>
      </c>
      <c r="F19" s="16" t="n">
        <v>1362.68728166</v>
      </c>
      <c r="G19" s="16" t="n">
        <v>1284.36677004</v>
      </c>
      <c r="H19" s="16" t="n">
        <v>1173.84764632</v>
      </c>
      <c r="I19" s="16" t="n">
        <v>1090.9087936</v>
      </c>
      <c r="J19" s="16" t="n">
        <v>963.70965745</v>
      </c>
      <c r="K19" s="16" t="n">
        <v>967.66128109</v>
      </c>
      <c r="L19" s="16" t="n">
        <v>807.17368463</v>
      </c>
      <c r="M19" s="16" t="n">
        <v>1016.04975621</v>
      </c>
      <c r="N19" s="16" t="n">
        <v>1160.36938239</v>
      </c>
      <c r="O19" s="16" t="n">
        <v>1179.75876243</v>
      </c>
      <c r="P19" s="16" t="n">
        <v>969.5862891</v>
      </c>
      <c r="Q19" s="16" t="n">
        <v>1214.92312233</v>
      </c>
      <c r="R19" s="16" t="n">
        <v>1317.17074959</v>
      </c>
      <c r="S19" s="16" t="n">
        <v>1119.54115585</v>
      </c>
      <c r="T19" s="16" t="n">
        <v>1088.55202788</v>
      </c>
      <c r="U19" s="16" t="n">
        <v>1046.9139009</v>
      </c>
      <c r="V19" s="26" t="n">
        <f aca="false">+K19/J19-1</f>
        <v>0.00410042963609603</v>
      </c>
      <c r="W19" s="26" t="n">
        <f aca="false">+L19/K19-1</f>
        <v>-0.165851005508066</v>
      </c>
      <c r="X19" s="26" t="n">
        <f aca="false">+M19/L19-1</f>
        <v>0.258774629992734</v>
      </c>
      <c r="Y19" s="26" t="n">
        <f aca="false">+N19/M19-1</f>
        <v>0.14203992009046</v>
      </c>
      <c r="Z19" s="26" t="n">
        <f aca="false">+O19/N19-1</f>
        <v>0.0167096618837561</v>
      </c>
      <c r="AA19" s="26" t="n">
        <f aca="false">+P19/O19-1</f>
        <v>-0.178148686005178</v>
      </c>
      <c r="AB19" s="26" t="n">
        <f aca="false">+Q19/P19-1</f>
        <v>0.253032490236356</v>
      </c>
      <c r="AC19" s="26" t="n">
        <f aca="false">+R19/Q19-1</f>
        <v>0.0841597508358452</v>
      </c>
      <c r="AD19" s="26" t="n">
        <f aca="false">+S19/R19-1</f>
        <v>-0.150040982766674</v>
      </c>
      <c r="AE19" s="26" t="n">
        <f aca="false">+T19/S19-1</f>
        <v>-0.0276802043480678</v>
      </c>
      <c r="AF19" s="26" t="n">
        <f aca="false">+U19/T19-1</f>
        <v>-0.0382509295959808</v>
      </c>
    </row>
    <row r="20" customFormat="false" ht="12.75" hidden="false" customHeight="false" outlineLevel="0" collapsed="false">
      <c r="B20" s="28" t="s">
        <v>27</v>
      </c>
      <c r="C20" s="15"/>
      <c r="D20" s="15"/>
      <c r="E20" s="15"/>
      <c r="F20" s="16"/>
      <c r="G20" s="16"/>
      <c r="H20" s="16" t="n">
        <v>0</v>
      </c>
      <c r="I20" s="16" t="n">
        <v>0</v>
      </c>
      <c r="J20" s="16" t="n">
        <v>0</v>
      </c>
      <c r="K20" s="16" t="n">
        <v>500.99887766</v>
      </c>
      <c r="L20" s="16" t="n">
        <v>516.820038</v>
      </c>
      <c r="M20" s="16" t="n">
        <v>542.7704825</v>
      </c>
      <c r="N20" s="16" t="n">
        <v>563.4281565</v>
      </c>
      <c r="O20" s="16" t="n">
        <v>599.835596</v>
      </c>
      <c r="P20" s="16" t="n">
        <v>586.62123925</v>
      </c>
      <c r="Q20" s="16" t="n">
        <v>551.4596305</v>
      </c>
      <c r="R20" s="16" t="n">
        <v>662.94596475</v>
      </c>
      <c r="S20" s="16" t="n">
        <v>580.1674375</v>
      </c>
      <c r="T20" s="16" t="n">
        <v>574.4104135</v>
      </c>
      <c r="U20" s="16" t="n">
        <v>530.909171</v>
      </c>
      <c r="V20" s="87" t="e">
        <f aca="false">+K20/J20-1</f>
        <v>#DIV/0!</v>
      </c>
      <c r="W20" s="26" t="n">
        <f aca="false">+L20/K20-1</f>
        <v>0.0315792330990747</v>
      </c>
      <c r="X20" s="26" t="n">
        <f aca="false">+M20/L20-1</f>
        <v>0.0502117615261659</v>
      </c>
      <c r="Y20" s="26" t="n">
        <f aca="false">+N20/M20-1</f>
        <v>0.0380596857530844</v>
      </c>
      <c r="Z20" s="26" t="n">
        <f aca="false">+O20/N20-1</f>
        <v>0.0646177140421276</v>
      </c>
      <c r="AA20" s="26" t="n">
        <f aca="false">+P20/O20-1</f>
        <v>-0.0220299642737443</v>
      </c>
      <c r="AB20" s="26" t="n">
        <f aca="false">+Q20/P20-1</f>
        <v>-0.0599392016473089</v>
      </c>
      <c r="AC20" s="26" t="n">
        <f aca="false">+R20/Q20-1</f>
        <v>0.202165903148553</v>
      </c>
      <c r="AD20" s="26" t="n">
        <f aca="false">+S20/R20-1</f>
        <v>-0.124864667184778</v>
      </c>
      <c r="AE20" s="26" t="n">
        <f aca="false">+T20/S20-1</f>
        <v>-0.00992303881239454</v>
      </c>
      <c r="AF20" s="26" t="n">
        <f aca="false">+U20/T20-1</f>
        <v>-0.0757319879264341</v>
      </c>
    </row>
    <row r="21" customFormat="false" ht="12.75" hidden="false" customHeight="false" outlineLevel="0" collapsed="false">
      <c r="B21" s="27" t="s">
        <v>28</v>
      </c>
      <c r="C21" s="15" t="n">
        <v>187238.62197158</v>
      </c>
      <c r="D21" s="15" t="n">
        <v>244634.1916877</v>
      </c>
      <c r="E21" s="15" t="n">
        <v>305573.01847394</v>
      </c>
      <c r="F21" s="16" t="n">
        <v>273248.23729367</v>
      </c>
      <c r="G21" s="16" t="n">
        <v>309036.79547353</v>
      </c>
      <c r="H21" s="16" t="n">
        <v>323286.17519688</v>
      </c>
      <c r="I21" s="16" t="n">
        <v>381205.6861558</v>
      </c>
      <c r="J21" s="15" t="n">
        <f aca="false">+J22+J23</f>
        <v>392532.93798713</v>
      </c>
      <c r="K21" s="15" t="n">
        <f aca="false">+K22+K23</f>
        <v>428258.67658052</v>
      </c>
      <c r="L21" s="15" t="n">
        <f aca="false">+L22+L23</f>
        <v>443168.6130903</v>
      </c>
      <c r="M21" s="15" t="n">
        <f aca="false">+M22+M23</f>
        <v>472408.47804188</v>
      </c>
      <c r="N21" s="15" t="n">
        <f aca="false">+N22+N23</f>
        <v>485559.34729039</v>
      </c>
      <c r="O21" s="15" t="n">
        <f aca="false">+O22+O23</f>
        <v>499625.59663175</v>
      </c>
      <c r="P21" s="15" t="n">
        <f aca="false">+P22+P23</f>
        <v>509132.80772468</v>
      </c>
      <c r="Q21" s="15" t="n">
        <f aca="false">+Q22+Q23</f>
        <v>551269.8592872</v>
      </c>
      <c r="R21" s="15" t="n">
        <f aca="false">+R22+R23</f>
        <v>653261.22291177</v>
      </c>
      <c r="S21" s="15" t="n">
        <f aca="false">+S22+S23</f>
        <v>711573.25435607</v>
      </c>
      <c r="T21" s="15" t="n">
        <f aca="false">+T22+T23</f>
        <v>782425.49409903</v>
      </c>
      <c r="U21" s="15" t="n">
        <f aca="false">+U22+U23</f>
        <v>813658.23458356</v>
      </c>
      <c r="V21" s="26" t="n">
        <f aca="false">+K21/J21-1</f>
        <v>0.0910133523484373</v>
      </c>
      <c r="W21" s="26" t="n">
        <f aca="false">+L21/K21-1</f>
        <v>0.0348152584527419</v>
      </c>
      <c r="X21" s="26" t="n">
        <f aca="false">+M21/L21-1</f>
        <v>0.0659790970928309</v>
      </c>
      <c r="Y21" s="26" t="n">
        <f aca="false">+N21/M21-1</f>
        <v>0.0278379196389955</v>
      </c>
      <c r="Z21" s="26" t="n">
        <f aca="false">+O21/N21-1</f>
        <v>0.0289691660141136</v>
      </c>
      <c r="AA21" s="26" t="n">
        <f aca="false">+P21/O21-1</f>
        <v>0.0190286709828786</v>
      </c>
      <c r="AB21" s="26" t="n">
        <f aca="false">+Q21/P21-1</f>
        <v>0.0827623970076314</v>
      </c>
      <c r="AC21" s="26" t="n">
        <f aca="false">+R21/Q21-1</f>
        <v>0.185011681495604</v>
      </c>
      <c r="AD21" s="26" t="n">
        <f aca="false">+S21/R21-1</f>
        <v>0.0892629615827905</v>
      </c>
      <c r="AE21" s="26" t="n">
        <f aca="false">+T21/S21-1</f>
        <v>0.0995712518833736</v>
      </c>
      <c r="AF21" s="26" t="n">
        <f aca="false">+U21/T21-1</f>
        <v>0.0399178461337009</v>
      </c>
    </row>
    <row r="22" customFormat="false" ht="12.75" hidden="false" customHeight="false" outlineLevel="0" collapsed="false">
      <c r="B22" s="28" t="s">
        <v>29</v>
      </c>
      <c r="C22" s="15" t="n">
        <v>97855.90462614</v>
      </c>
      <c r="D22" s="15" t="n">
        <v>126801.96518638</v>
      </c>
      <c r="E22" s="15" t="n">
        <v>153183.83850213</v>
      </c>
      <c r="F22" s="16" t="n">
        <v>156722.29582862</v>
      </c>
      <c r="G22" s="16" t="n">
        <v>171435.41342603</v>
      </c>
      <c r="H22" s="16" t="n">
        <v>181324.2211165</v>
      </c>
      <c r="I22" s="16" t="n">
        <v>207560.0035041</v>
      </c>
      <c r="J22" s="16" t="n">
        <v>219448.0527463</v>
      </c>
      <c r="K22" s="16" t="n">
        <v>230227.13225005</v>
      </c>
      <c r="L22" s="16" t="n">
        <v>244056.12720003</v>
      </c>
      <c r="M22" s="16" t="n">
        <v>262724.59956311</v>
      </c>
      <c r="N22" s="16" t="n">
        <v>266717.56763784</v>
      </c>
      <c r="O22" s="16" t="n">
        <v>274866.36306501</v>
      </c>
      <c r="P22" s="16" t="n">
        <v>287118.50420708</v>
      </c>
      <c r="Q22" s="16" t="n">
        <v>362769.69716307</v>
      </c>
      <c r="R22" s="16" t="n">
        <v>408370.69795635</v>
      </c>
      <c r="S22" s="16" t="n">
        <v>436661.09792785</v>
      </c>
      <c r="T22" s="16" t="n">
        <v>504633.70475637</v>
      </c>
      <c r="U22" s="16" t="n">
        <v>523542.62147714</v>
      </c>
      <c r="V22" s="26" t="n">
        <f aca="false">+K22/J22-1</f>
        <v>0.0491190483071249</v>
      </c>
      <c r="W22" s="26" t="n">
        <f aca="false">+L22/K22-1</f>
        <v>0.060066747193638</v>
      </c>
      <c r="X22" s="26" t="n">
        <f aca="false">+M22/L22-1</f>
        <v>0.0764925370948759</v>
      </c>
      <c r="Y22" s="26" t="n">
        <f aca="false">+N22/M22-1</f>
        <v>0.015198303019093</v>
      </c>
      <c r="Z22" s="26" t="n">
        <f aca="false">+O22/N22-1</f>
        <v>0.0305521510987785</v>
      </c>
      <c r="AA22" s="26" t="n">
        <f aca="false">+P22/O22-1</f>
        <v>0.044574901801179</v>
      </c>
      <c r="AB22" s="26" t="n">
        <f aca="false">+Q22/P22-1</f>
        <v>0.263484212433162</v>
      </c>
      <c r="AC22" s="26" t="n">
        <f aca="false">+R22/Q22-1</f>
        <v>0.125702342698105</v>
      </c>
      <c r="AD22" s="26" t="n">
        <f aca="false">+S22/R22-1</f>
        <v>0.0692762730359364</v>
      </c>
      <c r="AE22" s="26" t="n">
        <f aca="false">+T22/S22-1</f>
        <v>0.155664443549197</v>
      </c>
      <c r="AF22" s="26" t="n">
        <f aca="false">+U22/T22-1</f>
        <v>0.0374705782482343</v>
      </c>
    </row>
    <row r="23" customFormat="false" ht="12.75" hidden="false" customHeight="false" outlineLevel="0" collapsed="false">
      <c r="B23" s="28" t="s">
        <v>30</v>
      </c>
      <c r="C23" s="15" t="n">
        <v>89382.71734544</v>
      </c>
      <c r="D23" s="15" t="n">
        <v>117832.22650132</v>
      </c>
      <c r="E23" s="15" t="n">
        <v>152389.17997181</v>
      </c>
      <c r="F23" s="16" t="n">
        <v>116525.94146505</v>
      </c>
      <c r="G23" s="16" t="n">
        <v>137601.3820475</v>
      </c>
      <c r="H23" s="16" t="n">
        <v>141961.95408038</v>
      </c>
      <c r="I23" s="16" t="n">
        <v>173645.6826517</v>
      </c>
      <c r="J23" s="16" t="n">
        <v>173084.88524083</v>
      </c>
      <c r="K23" s="16" t="n">
        <v>198031.54433047</v>
      </c>
      <c r="L23" s="16" t="n">
        <v>199112.48589027</v>
      </c>
      <c r="M23" s="16" t="n">
        <v>209683.87847877</v>
      </c>
      <c r="N23" s="16" t="n">
        <v>218841.77965255</v>
      </c>
      <c r="O23" s="16" t="n">
        <v>224759.23356674</v>
      </c>
      <c r="P23" s="16" t="n">
        <v>222014.3035176</v>
      </c>
      <c r="Q23" s="16" t="n">
        <v>188500.16212413</v>
      </c>
      <c r="R23" s="16" t="n">
        <v>244890.52495542</v>
      </c>
      <c r="S23" s="16" t="n">
        <v>274912.15642822</v>
      </c>
      <c r="T23" s="16" t="n">
        <v>277791.78934266</v>
      </c>
      <c r="U23" s="16" t="n">
        <v>290115.61310642</v>
      </c>
      <c r="V23" s="26" t="n">
        <f aca="false">+K23/J23-1</f>
        <v>0.144129622034467</v>
      </c>
      <c r="W23" s="26" t="n">
        <f aca="false">+L23/K23-1</f>
        <v>0.00545843119819423</v>
      </c>
      <c r="X23" s="26" t="n">
        <f aca="false">+M23/L23-1</f>
        <v>0.0530925649450524</v>
      </c>
      <c r="Y23" s="26" t="n">
        <f aca="false">+N23/M23-1</f>
        <v>0.0436747986550965</v>
      </c>
      <c r="Z23" s="26" t="n">
        <f aca="false">+O23/N23-1</f>
        <v>0.0270398729327874</v>
      </c>
      <c r="AA23" s="26" t="n">
        <f aca="false">+P23/O23-1</f>
        <v>-0.012212757649954</v>
      </c>
      <c r="AB23" s="26" t="n">
        <f aca="false">+Q23/P23-1</f>
        <v>-0.150954874809736</v>
      </c>
      <c r="AC23" s="26" t="n">
        <f aca="false">+R23/Q23-1</f>
        <v>0.299152861174497</v>
      </c>
      <c r="AD23" s="26" t="n">
        <f aca="false">+S23/R23-1</f>
        <v>0.122592049971166</v>
      </c>
      <c r="AE23" s="26" t="n">
        <f aca="false">+T23/S23-1</f>
        <v>0.0104747383740809</v>
      </c>
      <c r="AF23" s="26" t="n">
        <f aca="false">+U23/T23-1</f>
        <v>0.0443635277807237</v>
      </c>
    </row>
    <row r="24" customFormat="false" ht="12.75" hidden="false" customHeight="false" outlineLevel="0" collapsed="false">
      <c r="B24" s="27" t="s">
        <v>31</v>
      </c>
      <c r="C24" s="15" t="n">
        <v>32797.27217258</v>
      </c>
      <c r="D24" s="15" t="n">
        <v>45898.56488617</v>
      </c>
      <c r="E24" s="15" t="n">
        <v>59984.84483442</v>
      </c>
      <c r="F24" s="16" t="n">
        <v>38335.68580835</v>
      </c>
      <c r="G24" s="16" t="n">
        <v>46243.25734138</v>
      </c>
      <c r="H24" s="16" t="n">
        <v>54168.58412223</v>
      </c>
      <c r="I24" s="16" t="n">
        <v>68359.0398442</v>
      </c>
      <c r="J24" s="15" t="n">
        <f aca="false">+J25+J26</f>
        <v>60972.67917985</v>
      </c>
      <c r="K24" s="15" t="n">
        <f aca="false">+K25+K26</f>
        <v>66757.95638895</v>
      </c>
      <c r="L24" s="15" t="n">
        <f aca="false">+L25+L26</f>
        <v>72973.52915049</v>
      </c>
      <c r="M24" s="15" t="n">
        <f aca="false">+M25+M26</f>
        <v>88597.26177665</v>
      </c>
      <c r="N24" s="15" t="n">
        <f aca="false">+N25+N26</f>
        <v>87221.78256214</v>
      </c>
      <c r="O24" s="15" t="n">
        <f aca="false">+O25+O26</f>
        <v>81310.53016811</v>
      </c>
      <c r="P24" s="15" t="n">
        <f aca="false">+P25+P26</f>
        <v>68609.6702662</v>
      </c>
      <c r="Q24" s="15" t="n">
        <f aca="false">+Q25+Q26</f>
        <v>52752.46283468</v>
      </c>
      <c r="R24" s="15" t="n">
        <f aca="false">+R25+R26</f>
        <v>63570.5111244</v>
      </c>
      <c r="S24" s="15" t="n">
        <f aca="false">+S25+S26</f>
        <v>65744.04045545</v>
      </c>
      <c r="T24" s="15" t="n">
        <f aca="false">+T25+T26</f>
        <v>87768.01420488</v>
      </c>
      <c r="U24" s="15" t="n">
        <f aca="false">+U25+U26</f>
        <v>103824.39854007</v>
      </c>
      <c r="V24" s="26" t="n">
        <f aca="false">+K24/J24-1</f>
        <v>0.0948831064489601</v>
      </c>
      <c r="W24" s="26" t="n">
        <f aca="false">+L24/K24-1</f>
        <v>0.0931060969770614</v>
      </c>
      <c r="X24" s="26" t="n">
        <f aca="false">+M24/L24-1</f>
        <v>0.214101370840101</v>
      </c>
      <c r="Y24" s="26" t="n">
        <f aca="false">+N24/M24-1</f>
        <v>-0.0155250759101058</v>
      </c>
      <c r="Z24" s="26" t="n">
        <f aca="false">+O24/N24-1</f>
        <v>-0.0677726620620097</v>
      </c>
      <c r="AA24" s="26" t="n">
        <f aca="false">+P24/O24-1</f>
        <v>-0.156201907374739</v>
      </c>
      <c r="AB24" s="26" t="n">
        <f aca="false">+Q24/P24-1</f>
        <v>-0.231122046935881</v>
      </c>
      <c r="AC24" s="26" t="n">
        <f aca="false">+R24/Q24-1</f>
        <v>0.205071909602069</v>
      </c>
      <c r="AD24" s="26" t="n">
        <f aca="false">+S24/R24-1</f>
        <v>0.0341908424614781</v>
      </c>
      <c r="AE24" s="26" t="n">
        <f aca="false">+T24/S24-1</f>
        <v>0.334995744053091</v>
      </c>
      <c r="AF24" s="26" t="n">
        <f aca="false">+U24/T24-1</f>
        <v>0.182941182851751</v>
      </c>
    </row>
    <row r="25" customFormat="false" ht="12.75" hidden="false" customHeight="false" outlineLevel="0" collapsed="false">
      <c r="B25" s="28" t="s">
        <v>29</v>
      </c>
      <c r="C25" s="15" t="n">
        <v>5544.63528845</v>
      </c>
      <c r="D25" s="15" t="n">
        <v>6714.56003827</v>
      </c>
      <c r="E25" s="15" t="n">
        <v>7825.17709162</v>
      </c>
      <c r="F25" s="16" t="n">
        <v>8363.55701257</v>
      </c>
      <c r="G25" s="16" t="n">
        <v>8882.6460637</v>
      </c>
      <c r="H25" s="16" t="n">
        <v>9089.36227777</v>
      </c>
      <c r="I25" s="16" t="n">
        <v>13040.601057</v>
      </c>
      <c r="J25" s="16" t="n">
        <v>8050.53487783</v>
      </c>
      <c r="K25" s="16" t="n">
        <v>10523.58950065</v>
      </c>
      <c r="L25" s="16" t="n">
        <v>9879.74367747</v>
      </c>
      <c r="M25" s="16" t="n">
        <v>10055.15552799</v>
      </c>
      <c r="N25" s="16" t="n">
        <v>10045.97506011</v>
      </c>
      <c r="O25" s="16" t="n">
        <v>12013.6131406</v>
      </c>
      <c r="P25" s="16" t="n">
        <v>3212.24945876</v>
      </c>
      <c r="Q25" s="16" t="n">
        <v>2840.857194</v>
      </c>
      <c r="R25" s="16" t="n">
        <v>3893.556692</v>
      </c>
      <c r="S25" s="16" t="n">
        <v>4372.091156</v>
      </c>
      <c r="T25" s="16" t="n">
        <v>4212.560207</v>
      </c>
      <c r="U25" s="16" t="n">
        <v>4936.634153</v>
      </c>
      <c r="V25" s="26" t="n">
        <f aca="false">+K25/J25-1</f>
        <v>0.307191343227446</v>
      </c>
      <c r="W25" s="26" t="n">
        <f aca="false">+L25/K25-1</f>
        <v>-0.0611811989759038</v>
      </c>
      <c r="X25" s="26" t="n">
        <f aca="false">+M25/L25-1</f>
        <v>0.0177546965029074</v>
      </c>
      <c r="Y25" s="26" t="n">
        <f aca="false">+N25/M25-1</f>
        <v>-0.000913011027471766</v>
      </c>
      <c r="Z25" s="26" t="n">
        <f aca="false">+O25/N25-1</f>
        <v>0.195863325233903</v>
      </c>
      <c r="AA25" s="26" t="n">
        <f aca="false">+P25/O25-1</f>
        <v>-0.732615873245976</v>
      </c>
      <c r="AB25" s="26" t="n">
        <f aca="false">+Q25/P25-1</f>
        <v>-0.115617504035121</v>
      </c>
      <c r="AC25" s="26" t="n">
        <f aca="false">+R25/Q25-1</f>
        <v>0.370556992524419</v>
      </c>
      <c r="AD25" s="26" t="n">
        <f aca="false">+S25/R25-1</f>
        <v>0.122904198360135</v>
      </c>
      <c r="AE25" s="26" t="n">
        <f aca="false">+T25/S25-1</f>
        <v>-0.0364884773230469</v>
      </c>
      <c r="AF25" s="26" t="n">
        <f aca="false">+U25/T25-1</f>
        <v>0.171884533495049</v>
      </c>
    </row>
    <row r="26" customFormat="false" ht="12.75" hidden="false" customHeight="false" outlineLevel="0" collapsed="false">
      <c r="B26" s="28" t="s">
        <v>30</v>
      </c>
      <c r="C26" s="15" t="n">
        <v>27252.63688413</v>
      </c>
      <c r="D26" s="15" t="n">
        <v>39184.0048479</v>
      </c>
      <c r="E26" s="15" t="n">
        <v>52159.6677428</v>
      </c>
      <c r="F26" s="16" t="n">
        <v>29972.12879578</v>
      </c>
      <c r="G26" s="16" t="n">
        <v>37360.61127768</v>
      </c>
      <c r="H26" s="16" t="n">
        <v>45079.22184446</v>
      </c>
      <c r="I26" s="16" t="n">
        <v>55318.4387872</v>
      </c>
      <c r="J26" s="16" t="n">
        <v>52922.14430202</v>
      </c>
      <c r="K26" s="16" t="n">
        <v>56234.3668883</v>
      </c>
      <c r="L26" s="16" t="n">
        <v>63093.78547302</v>
      </c>
      <c r="M26" s="16" t="n">
        <v>78542.10624866</v>
      </c>
      <c r="N26" s="16" t="n">
        <v>77175.80750203</v>
      </c>
      <c r="O26" s="16" t="n">
        <v>69296.91702751</v>
      </c>
      <c r="P26" s="16" t="n">
        <v>65397.42080744</v>
      </c>
      <c r="Q26" s="16" t="n">
        <v>49911.60564068</v>
      </c>
      <c r="R26" s="16" t="n">
        <v>59676.9544324</v>
      </c>
      <c r="S26" s="16" t="n">
        <v>61371.94929945</v>
      </c>
      <c r="T26" s="16" t="n">
        <v>83555.45399788</v>
      </c>
      <c r="U26" s="16" t="n">
        <v>98887.76438707</v>
      </c>
      <c r="V26" s="26" t="n">
        <f aca="false">+K26/J26-1</f>
        <v>0.0625867041096742</v>
      </c>
      <c r="W26" s="26" t="n">
        <f aca="false">+L26/K26-1</f>
        <v>0.121979119963155</v>
      </c>
      <c r="X26" s="26" t="n">
        <f aca="false">+M26/L26-1</f>
        <v>0.244846947442169</v>
      </c>
      <c r="Y26" s="26" t="n">
        <f aca="false">+N26/M26-1</f>
        <v>-0.0173957487504138</v>
      </c>
      <c r="Z26" s="26" t="n">
        <f aca="false">+O26/N26-1</f>
        <v>-0.102090159203229</v>
      </c>
      <c r="AA26" s="26" t="n">
        <f aca="false">+P26/O26-1</f>
        <v>-0.0562722901297604</v>
      </c>
      <c r="AB26" s="26" t="n">
        <f aca="false">+Q26/P26-1</f>
        <v>-0.236795503179817</v>
      </c>
      <c r="AC26" s="26" t="n">
        <f aca="false">+R26/Q26-1</f>
        <v>0.195652868032777</v>
      </c>
      <c r="AD26" s="26" t="n">
        <f aca="false">+S26/R26-1</f>
        <v>0.0284028379660366</v>
      </c>
      <c r="AE26" s="26" t="n">
        <f aca="false">+T26/S26-1</f>
        <v>0.361459998446372</v>
      </c>
      <c r="AF26" s="26" t="n">
        <f aca="false">+U26/T26-1</f>
        <v>0.183498618648868</v>
      </c>
    </row>
    <row r="27" customFormat="false" ht="12.75" hidden="false" customHeight="false" outlineLevel="0" collapsed="false">
      <c r="B27" s="27" t="s">
        <v>32</v>
      </c>
      <c r="C27" s="15" t="n">
        <v>113724.08595185</v>
      </c>
      <c r="D27" s="15" t="n">
        <v>137191.66497313</v>
      </c>
      <c r="E27" s="15" t="n">
        <v>167620.13126589</v>
      </c>
      <c r="F27" s="16" t="n">
        <v>175841.63481516</v>
      </c>
      <c r="G27" s="16" t="n">
        <v>179377.32504693</v>
      </c>
      <c r="H27" s="16" t="n">
        <v>177069.3703167</v>
      </c>
      <c r="I27" s="16" t="n">
        <v>167295.6</v>
      </c>
      <c r="J27" s="16" t="n">
        <v>253851.48000177</v>
      </c>
      <c r="K27" s="16" t="n">
        <v>270592.24284019</v>
      </c>
      <c r="L27" s="16" t="n">
        <v>281935.54576245</v>
      </c>
      <c r="M27" s="16" t="n">
        <v>278298.0775495</v>
      </c>
      <c r="N27" s="16" t="n">
        <v>286242.29497498</v>
      </c>
      <c r="O27" s="16" t="n">
        <v>317724.50913401</v>
      </c>
      <c r="P27" s="16" t="n">
        <v>320172.2176881</v>
      </c>
      <c r="Q27" s="16" t="n">
        <v>310352.02877337</v>
      </c>
      <c r="R27" s="16" t="n">
        <v>333216.94965195</v>
      </c>
      <c r="S27" s="16" t="n">
        <v>381328.53964148</v>
      </c>
      <c r="T27" s="16" t="n">
        <v>418033.97449417</v>
      </c>
      <c r="U27" s="16" t="n">
        <v>441454.72432052</v>
      </c>
      <c r="V27" s="26" t="n">
        <f aca="false">+K27/J27-1</f>
        <v>0.0659470759764851</v>
      </c>
      <c r="W27" s="26" t="n">
        <f aca="false">+L27/K27-1</f>
        <v>0.041920281243832</v>
      </c>
      <c r="X27" s="26" t="n">
        <f aca="false">+M27/L27-1</f>
        <v>-0.012901772293781</v>
      </c>
      <c r="Y27" s="26" t="n">
        <f aca="false">+N27/M27-1</f>
        <v>0.0285457143485552</v>
      </c>
      <c r="Z27" s="26" t="n">
        <f aca="false">+O27/N27-1</f>
        <v>0.109984494645635</v>
      </c>
      <c r="AA27" s="26" t="n">
        <f aca="false">+P27/O27-1</f>
        <v>0.00770387075508117</v>
      </c>
      <c r="AB27" s="26" t="n">
        <f aca="false">+Q27/P27-1</f>
        <v>-0.0306715835172697</v>
      </c>
      <c r="AC27" s="26" t="n">
        <f aca="false">+R27/Q27-1</f>
        <v>0.0736741466422854</v>
      </c>
      <c r="AD27" s="26" t="n">
        <f aca="false">+S27/R27-1</f>
        <v>0.144385182205717</v>
      </c>
      <c r="AE27" s="26" t="n">
        <f aca="false">+T27/S27-1</f>
        <v>0.0962567210080836</v>
      </c>
      <c r="AF27" s="26" t="n">
        <f aca="false">+U27/T27-1</f>
        <v>0.0560259482609995</v>
      </c>
    </row>
    <row r="28" customFormat="false" ht="12.75" hidden="false" customHeight="false" outlineLevel="0" collapsed="false">
      <c r="B28" s="27" t="s">
        <v>33</v>
      </c>
      <c r="C28" s="15"/>
      <c r="D28" s="15"/>
      <c r="E28" s="15"/>
      <c r="F28" s="16"/>
      <c r="G28" s="16"/>
      <c r="H28" s="16"/>
      <c r="I28" s="16"/>
      <c r="J28" s="16"/>
      <c r="K28" s="16"/>
      <c r="L28" s="16"/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8021.21338464</v>
      </c>
      <c r="T28" s="16" t="n">
        <v>0</v>
      </c>
      <c r="U28" s="16" t="n">
        <v>0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2.75" hidden="false" customHeight="false" outlineLevel="0" collapsed="false">
      <c r="B29" s="27" t="s">
        <v>34</v>
      </c>
      <c r="C29" s="15"/>
      <c r="D29" s="15"/>
      <c r="E29" s="15"/>
      <c r="F29" s="16"/>
      <c r="G29" s="16"/>
      <c r="H29" s="16"/>
      <c r="I29" s="16"/>
      <c r="J29" s="16"/>
      <c r="K29" s="16"/>
      <c r="L29" s="16"/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18434.8797018</v>
      </c>
      <c r="T29" s="16" t="n">
        <v>542.167777</v>
      </c>
      <c r="U29" s="16" t="n">
        <v>0</v>
      </c>
      <c r="V29" s="26"/>
      <c r="W29" s="26"/>
      <c r="X29" s="26"/>
      <c r="Y29" s="26"/>
      <c r="Z29" s="26"/>
      <c r="AA29" s="26"/>
      <c r="AB29" s="26"/>
      <c r="AC29" s="26"/>
      <c r="AD29" s="29" t="e">
        <f aca="false">+S29/R29-1</f>
        <v>#DIV/0!</v>
      </c>
      <c r="AE29" s="26" t="n">
        <f aca="false">+T29/S29-1</f>
        <v>-0.970590110390194</v>
      </c>
      <c r="AF29" s="26" t="n">
        <f aca="false">+U29/T29-1</f>
        <v>-1</v>
      </c>
    </row>
    <row r="30" customFormat="false" ht="12.75" hidden="false" customHeight="false" outlineLevel="0" collapsed="false">
      <c r="B30" s="25" t="s">
        <v>35</v>
      </c>
      <c r="C30" s="15" t="n">
        <v>10404.30132266</v>
      </c>
      <c r="D30" s="15" t="n">
        <v>7982.93977154</v>
      </c>
      <c r="E30" s="15" t="n">
        <v>13935.64753749</v>
      </c>
      <c r="F30" s="16" t="n">
        <v>17252.35241639</v>
      </c>
      <c r="G30" s="16" t="n">
        <v>19730.24392357</v>
      </c>
      <c r="H30" s="16" t="n">
        <v>21889.93070508</v>
      </c>
      <c r="I30" s="16" t="n">
        <v>23310.1731687</v>
      </c>
      <c r="J30" s="16" t="n">
        <v>19250.62873251</v>
      </c>
      <c r="K30" s="16" t="n">
        <v>20729.79165942</v>
      </c>
      <c r="L30" s="16" t="n">
        <v>22078.07718579</v>
      </c>
      <c r="M30" s="16" t="n">
        <v>22632.30892496</v>
      </c>
      <c r="N30" s="16" t="n">
        <v>23751.75452726</v>
      </c>
      <c r="O30" s="16" t="n">
        <v>26041.63651804</v>
      </c>
      <c r="P30" s="16" t="n">
        <v>25302.08131227</v>
      </c>
      <c r="Q30" s="16" t="n">
        <v>24819.48308332</v>
      </c>
      <c r="R30" s="16" t="n">
        <v>153736.86174313</v>
      </c>
      <c r="S30" s="16" t="n">
        <v>152217.34670307</v>
      </c>
      <c r="T30" s="16" t="n">
        <v>178901.21803606</v>
      </c>
      <c r="U30" s="16" t="n">
        <v>190846.75743232</v>
      </c>
      <c r="V30" s="26" t="n">
        <f aca="false">+K30/J30-1</f>
        <v>0.0768371229565104</v>
      </c>
      <c r="W30" s="26" t="n">
        <f aca="false">+L30/K30-1</f>
        <v>0.0650409588538876</v>
      </c>
      <c r="X30" s="26" t="n">
        <f aca="false">+M30/L30-1</f>
        <v>0.0251032612353903</v>
      </c>
      <c r="Y30" s="26" t="n">
        <f aca="false">+N30/M30-1</f>
        <v>0.0494622800533366</v>
      </c>
      <c r="Z30" s="26" t="n">
        <f aca="false">+O30/N30-1</f>
        <v>0.0964089616264723</v>
      </c>
      <c r="AA30" s="26" t="n">
        <f aca="false">+P30/O30-1</f>
        <v>-0.028398952779242</v>
      </c>
      <c r="AB30" s="26" t="n">
        <f aca="false">+Q30/P30-1</f>
        <v>-0.0190734597282306</v>
      </c>
      <c r="AC30" s="26" t="n">
        <f aca="false">+R30/Q30-1</f>
        <v>5.19420079084763</v>
      </c>
      <c r="AD30" s="26" t="n">
        <f aca="false">+S30/R30-1</f>
        <v>-0.0098838692479547</v>
      </c>
      <c r="AE30" s="26" t="n">
        <f aca="false">+T30/S30-1</f>
        <v>0.175301119819426</v>
      </c>
      <c r="AF30" s="26" t="n">
        <f aca="false">+U30/T30-1</f>
        <v>0.0667717052314991</v>
      </c>
    </row>
    <row r="31" customFormat="false" ht="12.75" hidden="false" customHeight="false" outlineLevel="0" collapsed="false">
      <c r="B31" s="25" t="s">
        <v>36</v>
      </c>
      <c r="C31" s="15" t="n">
        <v>3503.43102445</v>
      </c>
      <c r="D31" s="15" t="n">
        <v>4019.49321478</v>
      </c>
      <c r="E31" s="15" t="n">
        <v>3728.85324487</v>
      </c>
      <c r="F31" s="16" t="n">
        <v>5040.69090804</v>
      </c>
      <c r="G31" s="16" t="n">
        <v>4348.73058973</v>
      </c>
      <c r="H31" s="16" t="n">
        <v>5537.60019307</v>
      </c>
      <c r="I31" s="16" t="n">
        <v>4643.2</v>
      </c>
      <c r="J31" s="16" t="n">
        <v>4645.26972523</v>
      </c>
      <c r="K31" s="16" t="n">
        <v>6788.91660196</v>
      </c>
      <c r="L31" s="16" t="n">
        <v>18111.1942991</v>
      </c>
      <c r="M31" s="16" t="n">
        <v>16063.76306909</v>
      </c>
      <c r="N31" s="16" t="n">
        <v>43221.59891876</v>
      </c>
      <c r="O31" s="16" t="n">
        <v>11777.83659825</v>
      </c>
      <c r="P31" s="16" t="n">
        <v>42307.76190181</v>
      </c>
      <c r="Q31" s="16" t="n">
        <v>26076.77486869</v>
      </c>
      <c r="R31" s="16" t="n">
        <v>59546.32202565</v>
      </c>
      <c r="S31" s="16" t="n">
        <v>119986.29952631</v>
      </c>
      <c r="T31" s="16" t="n">
        <v>74657.71498554</v>
      </c>
      <c r="U31" s="16" t="n">
        <v>78222.8466883</v>
      </c>
      <c r="V31" s="26" t="n">
        <f aca="false">+K31/J31-1</f>
        <v>0.461468763608525</v>
      </c>
      <c r="W31" s="26" t="n">
        <f aca="false">+L31/K31-1</f>
        <v>1.66775913757302</v>
      </c>
      <c r="X31" s="26" t="n">
        <f aca="false">+M31/L31-1</f>
        <v>-0.113047830871747</v>
      </c>
      <c r="Y31" s="26" t="n">
        <f aca="false">+N31/M31-1</f>
        <v>1.69062726665381</v>
      </c>
      <c r="Z31" s="26" t="n">
        <f aca="false">+O31/N31-1</f>
        <v>-0.727501136170649</v>
      </c>
      <c r="AA31" s="26" t="n">
        <f aca="false">+P31/O31-1</f>
        <v>2.59215052347528</v>
      </c>
      <c r="AB31" s="26" t="n">
        <f aca="false">+Q31/P31-1</f>
        <v>-0.383640880621142</v>
      </c>
      <c r="AC31" s="26" t="n">
        <f aca="false">+R31/Q31-1</f>
        <v>1.28350025359717</v>
      </c>
      <c r="AD31" s="26" t="n">
        <f aca="false">+S31/R31-1</f>
        <v>1.01500773590391</v>
      </c>
      <c r="AE31" s="26" t="n">
        <f aca="false">+T31/S31-1</f>
        <v>-0.377781336033541</v>
      </c>
      <c r="AF31" s="26" t="n">
        <f aca="false">+U31/T31-1</f>
        <v>0.047753024633161</v>
      </c>
      <c r="AG31" s="2"/>
    </row>
    <row r="32" customFormat="false" ht="12.75" hidden="false" customHeight="false" outlineLevel="0" collapsed="false">
      <c r="B32" s="25" t="s">
        <v>37</v>
      </c>
      <c r="C32" s="15" t="n">
        <v>1990.52172079</v>
      </c>
      <c r="D32" s="15" t="n">
        <v>4600.57003567</v>
      </c>
      <c r="E32" s="15" t="n">
        <v>2886.62382177</v>
      </c>
      <c r="F32" s="16" t="n">
        <v>6351.28495141</v>
      </c>
      <c r="G32" s="16" t="n">
        <v>40106.20135073</v>
      </c>
      <c r="H32" s="16" t="n">
        <v>15375.5816357</v>
      </c>
      <c r="I32" s="16" t="n">
        <v>27525.8</v>
      </c>
      <c r="J32" s="16" t="n">
        <v>34170.05621127</v>
      </c>
      <c r="K32" s="16" t="n">
        <v>37678.54573801</v>
      </c>
      <c r="L32" s="16" t="n">
        <v>53988.11146727</v>
      </c>
      <c r="M32" s="16" t="n">
        <v>29602.94346542</v>
      </c>
      <c r="N32" s="16" t="n">
        <v>36582.36672718</v>
      </c>
      <c r="O32" s="16" t="n">
        <v>68306.86063208</v>
      </c>
      <c r="P32" s="16" t="n">
        <v>37247.29794909</v>
      </c>
      <c r="Q32" s="16" t="n">
        <v>63223.55902007</v>
      </c>
      <c r="R32" s="16" t="n">
        <v>117777.13584832</v>
      </c>
      <c r="S32" s="16" t="n">
        <v>4231.47194877</v>
      </c>
      <c r="T32" s="16" t="n">
        <v>4616.14543134</v>
      </c>
      <c r="U32" s="16" t="n">
        <v>9007.99297873</v>
      </c>
      <c r="V32" s="26" t="n">
        <f aca="false">+K32/J32-1</f>
        <v>0.102677312119341</v>
      </c>
      <c r="W32" s="26" t="n">
        <f aca="false">+L32/K32-1</f>
        <v>0.432860807385327</v>
      </c>
      <c r="X32" s="26" t="n">
        <f aca="false">+M32/L32-1</f>
        <v>-0.451676625448056</v>
      </c>
      <c r="Y32" s="26" t="n">
        <f aca="false">+N32/M32-1</f>
        <v>0.235767881322776</v>
      </c>
      <c r="Z32" s="26" t="n">
        <f aca="false">+O32/N32-1</f>
        <v>0.867207257023349</v>
      </c>
      <c r="AA32" s="26" t="n">
        <f aca="false">+P32/O32-1</f>
        <v>-0.454706341289575</v>
      </c>
      <c r="AB32" s="26" t="n">
        <f aca="false">+Q32/P32-1</f>
        <v>0.697399878683405</v>
      </c>
      <c r="AC32" s="26" t="n">
        <f aca="false">+R32/Q32-1</f>
        <v>0.862867856125155</v>
      </c>
      <c r="AD32" s="26" t="n">
        <f aca="false">+S32/R32-1</f>
        <v>-0.964072212163322</v>
      </c>
      <c r="AE32" s="26" t="n">
        <f aca="false">+T32/S32-1</f>
        <v>0.0909077236543701</v>
      </c>
      <c r="AF32" s="26" t="n">
        <f aca="false">+U32/T32-1</f>
        <v>0.95141013486551</v>
      </c>
    </row>
    <row r="33" customFormat="false" ht="12.75" hidden="false" customHeight="false" outlineLevel="0" collapsed="false">
      <c r="B33" s="8"/>
      <c r="C33" s="16"/>
      <c r="D33" s="16"/>
      <c r="E33" s="16"/>
      <c r="F33" s="16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5" hidden="false" customHeight="false" outlineLevel="0" collapsed="false">
      <c r="B34" s="30" t="s">
        <v>38</v>
      </c>
      <c r="C34" s="31" t="n">
        <v>12</v>
      </c>
      <c r="D34" s="31" t="n">
        <v>55</v>
      </c>
      <c r="E34" s="31" t="n">
        <v>46</v>
      </c>
      <c r="F34" s="31" t="n">
        <v>0</v>
      </c>
      <c r="G34" s="31" t="n">
        <v>103.04488263</v>
      </c>
      <c r="H34" s="31" t="n">
        <v>15.5</v>
      </c>
      <c r="I34" s="31" t="n">
        <v>30</v>
      </c>
      <c r="J34" s="31" t="n">
        <v>0</v>
      </c>
      <c r="K34" s="31" t="n">
        <v>0</v>
      </c>
      <c r="L34" s="31" t="n">
        <v>69.30532046</v>
      </c>
      <c r="M34" s="31" t="n">
        <v>4479.48739799</v>
      </c>
      <c r="N34" s="31" t="n">
        <v>5884.78073783</v>
      </c>
      <c r="O34" s="31" t="n">
        <v>1470.16822149</v>
      </c>
      <c r="P34" s="31" t="n">
        <v>30375.675</v>
      </c>
      <c r="Q34" s="31" t="n">
        <v>0</v>
      </c>
      <c r="R34" s="31" t="n">
        <v>6534.948945</v>
      </c>
      <c r="S34" s="31" t="n">
        <v>6277.35579736</v>
      </c>
      <c r="T34" s="31" t="n">
        <v>0</v>
      </c>
      <c r="U34" s="31" t="n">
        <v>7583.436354</v>
      </c>
      <c r="V34" s="33" t="e">
        <f aca="false">+K34/J34-1</f>
        <v>#DIV/0!</v>
      </c>
      <c r="W34" s="33" t="e">
        <f aca="false">+L34/K34-1</f>
        <v>#DIV/0!</v>
      </c>
      <c r="X34" s="34" t="n">
        <f aca="false">+M34/L34-1</f>
        <v>63.6341055529116</v>
      </c>
      <c r="Y34" s="34" t="n">
        <f aca="false">+N34/M34-1</f>
        <v>0.313717444650156</v>
      </c>
      <c r="Z34" s="34" t="n">
        <f aca="false">+O34/N34-1</f>
        <v>-0.750174511679067</v>
      </c>
      <c r="AA34" s="34" t="n">
        <f aca="false">+P34/O34-1</f>
        <v>19.6613600783824</v>
      </c>
      <c r="AB34" s="34" t="n">
        <f aca="false">+Q34/P34-1</f>
        <v>-1</v>
      </c>
      <c r="AC34" s="33" t="e">
        <f aca="false">+R34/Q34-1</f>
        <v>#DIV/0!</v>
      </c>
      <c r="AD34" s="34" t="n">
        <f aca="false">+S34/R34-1</f>
        <v>-0.0394177750749054</v>
      </c>
      <c r="AE34" s="34" t="n">
        <f aca="false">+T34/S34-1</f>
        <v>-1</v>
      </c>
      <c r="AF34" s="34" t="e">
        <f aca="false">+U34/T34-1</f>
        <v>#DIV/0!</v>
      </c>
    </row>
    <row r="35" customFormat="false" ht="12.75" hidden="false" customHeight="false" outlineLevel="0" collapsed="false">
      <c r="B35" s="8"/>
      <c r="C35" s="15"/>
      <c r="D35" s="15"/>
      <c r="E35" s="16"/>
      <c r="F35" s="15"/>
      <c r="G35" s="15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customFormat="false" ht="12.75" hidden="false" customHeight="false" outlineLevel="0" collapsed="false">
      <c r="A36" s="36" t="n">
        <v>2</v>
      </c>
      <c r="B36" s="37" t="s">
        <v>39</v>
      </c>
      <c r="C36" s="38" t="n">
        <f aca="false">+C40+C56</f>
        <v>553742.01</v>
      </c>
      <c r="D36" s="38" t="n">
        <v>651799</v>
      </c>
      <c r="E36" s="39" t="n">
        <v>747868.6</v>
      </c>
      <c r="F36" s="38" t="n">
        <v>907950.3</v>
      </c>
      <c r="G36" s="38" t="n">
        <v>1152585.1</v>
      </c>
      <c r="H36" s="38" t="n">
        <v>1249740.67955127</v>
      </c>
      <c r="I36" s="38" t="n">
        <f aca="false">+I40+I56</f>
        <v>1351424.11</v>
      </c>
      <c r="J36" s="38" t="n">
        <f aca="false">+J40+J56</f>
        <v>1545178.46776795</v>
      </c>
      <c r="K36" s="38" t="n">
        <f aca="false">+K40+K56</f>
        <v>1659461.03337704</v>
      </c>
      <c r="L36" s="38" t="n">
        <f aca="false">+L40+L56+L65</f>
        <v>1851245.01419642</v>
      </c>
      <c r="M36" s="38" t="n">
        <f aca="false">+M40+M56+M65</f>
        <v>1909019.4485989</v>
      </c>
      <c r="N36" s="38" t="n">
        <f aca="false">+N40+N56+N65</f>
        <v>2085847.30629215</v>
      </c>
      <c r="O36" s="38" t="n">
        <f aca="false">+O40+O56+O65</f>
        <v>2243516.02272068</v>
      </c>
      <c r="P36" s="38" t="n">
        <f aca="false">+P40+P56+P65</f>
        <v>2497957.93601127</v>
      </c>
      <c r="Q36" s="38" t="n">
        <f aca="false">+Q40+Q56+Q65</f>
        <v>2459264.94138796</v>
      </c>
      <c r="R36" s="38" t="n">
        <f aca="false">+R40+R56+R65</f>
        <v>2660211.23247569</v>
      </c>
      <c r="S36" s="38" t="n">
        <f aca="false">+S40+S56+S65</f>
        <v>2754289.85955666</v>
      </c>
      <c r="T36" s="38" t="n">
        <f aca="false">+T40+T56+T65</f>
        <v>2824128.96608704</v>
      </c>
      <c r="U36" s="38" t="n">
        <f aca="false">+U40+U56+U65</f>
        <v>3059961.16965227</v>
      </c>
      <c r="V36" s="20" t="n">
        <f aca="false">+K36/J36-1</f>
        <v>0.073960754691446</v>
      </c>
      <c r="W36" s="20" t="n">
        <f aca="false">+L36/K36-1</f>
        <v>0.115570041695463</v>
      </c>
      <c r="X36" s="20" t="n">
        <f aca="false">+M36/L36-1</f>
        <v>0.031208421337763</v>
      </c>
      <c r="Y36" s="20" t="n">
        <f aca="false">+N36/M36-1</f>
        <v>0.0926275831411962</v>
      </c>
      <c r="Z36" s="20" t="n">
        <f aca="false">+O36/N36-1</f>
        <v>0.0755897691805665</v>
      </c>
      <c r="AA36" s="20" t="n">
        <f aca="false">+P36/O36-1</f>
        <v>0.113412122184014</v>
      </c>
      <c r="AB36" s="20" t="n">
        <f aca="false">+Q36/P36-1</f>
        <v>-0.0154898503555649</v>
      </c>
      <c r="AC36" s="20" t="n">
        <f aca="false">+R36/Q36-1</f>
        <v>0.0817098994524437</v>
      </c>
      <c r="AD36" s="20" t="n">
        <f aca="false">+S36/R36-1</f>
        <v>0.0353650965504033</v>
      </c>
      <c r="AE36" s="20" t="n">
        <f aca="false">+T36/S36-1</f>
        <v>0.0253564839183706</v>
      </c>
      <c r="AF36" s="20" t="n">
        <f aca="false">+U36/T36-1</f>
        <v>0.0835061735484362</v>
      </c>
      <c r="AI36" s="2"/>
      <c r="AL36" s="2"/>
    </row>
    <row r="37" customFormat="false" ht="12.75" hidden="false" customHeight="false" outlineLevel="0" collapsed="false">
      <c r="A37" s="36"/>
      <c r="B37" s="40"/>
      <c r="C37" s="23"/>
      <c r="D37" s="23"/>
      <c r="E37" s="41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customFormat="false" ht="12.75" hidden="false" customHeight="false" outlineLevel="0" collapsed="false">
      <c r="A38" s="36" t="n">
        <v>3</v>
      </c>
      <c r="B38" s="17" t="s">
        <v>40</v>
      </c>
      <c r="C38" s="44" t="n">
        <f aca="false">+C36-C46</f>
        <v>384215.71</v>
      </c>
      <c r="D38" s="44" t="n">
        <v>459410.2</v>
      </c>
      <c r="E38" s="45" t="n">
        <v>595672.7</v>
      </c>
      <c r="F38" s="44" t="n">
        <v>769425.8</v>
      </c>
      <c r="G38" s="44" t="n">
        <v>984924.7</v>
      </c>
      <c r="H38" s="44" t="n">
        <v>1074950.48513004</v>
      </c>
      <c r="I38" s="44" t="n">
        <f aca="false">+I36-I46</f>
        <v>1184365.01</v>
      </c>
      <c r="J38" s="44" t="n">
        <f aca="false">+J36-J46</f>
        <v>1340777.36948998</v>
      </c>
      <c r="K38" s="44" t="n">
        <f aca="false">+K36-K46</f>
        <v>1460496.94954372</v>
      </c>
      <c r="L38" s="44" t="n">
        <f aca="false">+L36-L46</f>
        <v>1604303.4234417</v>
      </c>
      <c r="M38" s="44" t="n">
        <f aca="false">+M36-M46</f>
        <v>1614569.29783302</v>
      </c>
      <c r="N38" s="44" t="n">
        <f aca="false">+N36-N46</f>
        <v>1761753.35119334</v>
      </c>
      <c r="O38" s="44" t="n">
        <f aca="false">+O36-O46</f>
        <v>1835016.83409886</v>
      </c>
      <c r="P38" s="44" t="n">
        <f aca="false">+P36-P46</f>
        <v>2009098.68170433</v>
      </c>
      <c r="Q38" s="44" t="n">
        <f aca="false">+Q36-Q46</f>
        <v>1841877.9376713</v>
      </c>
      <c r="R38" s="44" t="n">
        <f aca="false">+R36-R46</f>
        <v>1962716.49138063</v>
      </c>
      <c r="S38" s="44" t="n">
        <f aca="false">+S36-S46</f>
        <v>2005779.01336889</v>
      </c>
      <c r="T38" s="44" t="n">
        <f aca="false">+T36-T46</f>
        <v>2013783.5503917</v>
      </c>
      <c r="U38" s="44" t="n">
        <f aca="false">+U36-U46</f>
        <v>2201361.63490039</v>
      </c>
      <c r="V38" s="34" t="n">
        <f aca="false">+K38/J38-1</f>
        <v>0.0892911700167494</v>
      </c>
      <c r="W38" s="34" t="n">
        <f aca="false">+L38/K38-1</f>
        <v>0.0984640700159676</v>
      </c>
      <c r="X38" s="34" t="n">
        <f aca="false">+M38/L38-1</f>
        <v>0.00639896059642964</v>
      </c>
      <c r="Y38" s="34" t="n">
        <f aca="false">+N38/M38-1</f>
        <v>0.0911599480789467</v>
      </c>
      <c r="Z38" s="34" t="n">
        <f aca="false">+O38/N38-1</f>
        <v>0.0415855504721443</v>
      </c>
      <c r="AA38" s="34" t="n">
        <f aca="false">+P38/O38-1</f>
        <v>0.0948666215865852</v>
      </c>
      <c r="AB38" s="34" t="n">
        <f aca="false">+Q38/P38-1</f>
        <v>-0.0832317225409636</v>
      </c>
      <c r="AC38" s="34" t="n">
        <f aca="false">+R38/Q38-1</f>
        <v>0.0656061681601479</v>
      </c>
      <c r="AD38" s="34" t="n">
        <f aca="false">+S38/R38-1</f>
        <v>0.0219402660431967</v>
      </c>
      <c r="AE38" s="34" t="n">
        <f aca="false">+T38/S38-1</f>
        <v>0.00399073724944654</v>
      </c>
      <c r="AF38" s="34" t="n">
        <f aca="false">+U38/T38-1</f>
        <v>0.0931470934263041</v>
      </c>
    </row>
    <row r="39" customFormat="false" ht="12.75" hidden="false" customHeight="false" outlineLevel="0" collapsed="false">
      <c r="B39" s="8"/>
      <c r="C39" s="15"/>
      <c r="D39" s="15"/>
      <c r="E39" s="41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customFormat="false" ht="12.75" hidden="false" customHeight="false" outlineLevel="0" collapsed="false">
      <c r="B40" s="40" t="s">
        <v>41</v>
      </c>
      <c r="C40" s="46" t="n">
        <f aca="false">+C43+C44+C45+C46+C50</f>
        <v>535504.81</v>
      </c>
      <c r="D40" s="46" t="n">
        <v>625547.3</v>
      </c>
      <c r="E40" s="47" t="n">
        <v>678027.8</v>
      </c>
      <c r="F40" s="46" t="n">
        <v>837405</v>
      </c>
      <c r="G40" s="46" t="n">
        <v>1072926.3</v>
      </c>
      <c r="H40" s="46" t="n">
        <v>1185643.08203424</v>
      </c>
      <c r="I40" s="46" t="n">
        <f aca="false">+I43+I44+I45+I46+I50</f>
        <v>1290211.01</v>
      </c>
      <c r="J40" s="46" t="n">
        <f aca="false">+J43+J44+J45+J46+J50</f>
        <v>1435193.77574953</v>
      </c>
      <c r="K40" s="46" t="n">
        <f aca="false">+K43+K44+K45+K46+K50</f>
        <v>1542229.17613803</v>
      </c>
      <c r="L40" s="46" t="n">
        <f aca="false">+L43+L44+L45+L46+L50</f>
        <v>1707500.44371149</v>
      </c>
      <c r="M40" s="46" t="n">
        <f aca="false">+M43+M44+M45+M46+M50</f>
        <v>1813689.68555693</v>
      </c>
      <c r="N40" s="46" t="n">
        <f aca="false">+N43+N44+N45+N46+N50</f>
        <v>1949757.95878898</v>
      </c>
      <c r="O40" s="46" t="n">
        <f aca="false">+O43+O44+O45+O46+O50</f>
        <v>2138029.7901412</v>
      </c>
      <c r="P40" s="46" t="n">
        <f aca="false">+P43+P44+P45+P46+P50</f>
        <v>2307031.39031959</v>
      </c>
      <c r="Q40" s="46" t="n">
        <f aca="false">+Q43+Q44+Q45+Q46+Q50</f>
        <v>2354901.11937613</v>
      </c>
      <c r="R40" s="46" t="n">
        <f aca="false">+R43+R44+R45+R46+R50</f>
        <v>2502997.25376672</v>
      </c>
      <c r="S40" s="46" t="n">
        <f aca="false">+S43+S44+S45+S46+S50</f>
        <v>2613167.77538726</v>
      </c>
      <c r="T40" s="46" t="n">
        <f aca="false">+T43+T44+T45+T46+T50</f>
        <v>2686501.98266401</v>
      </c>
      <c r="U40" s="46" t="n">
        <f aca="false">+U43+U44+U45+U46+U50</f>
        <v>2902234.7046777</v>
      </c>
      <c r="V40" s="22" t="n">
        <f aca="false">+K40/J40-1</f>
        <v>0.0745790583801831</v>
      </c>
      <c r="W40" s="22" t="n">
        <f aca="false">+L40/K40-1</f>
        <v>0.107163883377776</v>
      </c>
      <c r="X40" s="22" t="n">
        <f aca="false">+M40/L40-1</f>
        <v>0.0621898765745665</v>
      </c>
      <c r="Y40" s="22" t="n">
        <f aca="false">+N40/M40-1</f>
        <v>0.0750229073449646</v>
      </c>
      <c r="Z40" s="22" t="n">
        <f aca="false">+O40/N40-1</f>
        <v>0.0965616426918745</v>
      </c>
      <c r="AA40" s="22" t="n">
        <f aca="false">+P40/O40-1</f>
        <v>0.0790454842854311</v>
      </c>
      <c r="AB40" s="22" t="n">
        <f aca="false">+Q40/P40-1</f>
        <v>0.0207494918610138</v>
      </c>
      <c r="AC40" s="22" t="n">
        <f aca="false">+R40/Q40-1</f>
        <v>0.062888472544369</v>
      </c>
      <c r="AD40" s="22" t="n">
        <f aca="false">+S40/R40-1</f>
        <v>0.0440154384727136</v>
      </c>
      <c r="AE40" s="22" t="n">
        <f aca="false">+T40/S40-1</f>
        <v>0.0280633367545189</v>
      </c>
      <c r="AF40" s="22" t="n">
        <f aca="false">+U40/T40-1</f>
        <v>0.0803024614929797</v>
      </c>
    </row>
    <row r="41" customFormat="false" ht="12.75" hidden="false" customHeight="false" outlineLevel="0" collapsed="false">
      <c r="B41" s="8"/>
      <c r="C41" s="48"/>
      <c r="D41" s="15"/>
      <c r="E41" s="41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customFormat="false" ht="12.75" hidden="false" customHeight="false" outlineLevel="0" collapsed="false">
      <c r="B42" s="49" t="s">
        <v>42</v>
      </c>
      <c r="C42" s="31" t="n">
        <f aca="false">SUM(C43:C44)</f>
        <v>202777.41</v>
      </c>
      <c r="D42" s="31" t="n">
        <v>225227.2</v>
      </c>
      <c r="E42" s="50" t="n">
        <v>263801.5</v>
      </c>
      <c r="F42" s="31" t="n">
        <v>358093.4</v>
      </c>
      <c r="G42" s="31" t="n">
        <v>445370.1</v>
      </c>
      <c r="H42" s="31" t="n">
        <v>503805.19412875</v>
      </c>
      <c r="I42" s="31" t="n">
        <f aca="false">SUM(I43:I44)</f>
        <v>556356.2</v>
      </c>
      <c r="J42" s="31" t="n">
        <f aca="false">SUM(J43:J44)</f>
        <v>608024.00637473</v>
      </c>
      <c r="K42" s="31" t="n">
        <f aca="false">SUM(K43:K44)</f>
        <v>650728.80522484</v>
      </c>
      <c r="L42" s="31" t="n">
        <f aca="false">SUM(L43:L44)</f>
        <v>722265.49980853</v>
      </c>
      <c r="M42" s="31" t="n">
        <f aca="false">SUM(M43:M44)</f>
        <v>745454.892763</v>
      </c>
      <c r="N42" s="31" t="n">
        <f aca="false">SUM(N43:N44)</f>
        <v>779091.58378652</v>
      </c>
      <c r="O42" s="31" t="n">
        <f aca="false">SUM(O43:O44)</f>
        <v>825654.06884876</v>
      </c>
      <c r="P42" s="31" t="n">
        <f aca="false">SUM(P43:P44)</f>
        <v>852501.23334463</v>
      </c>
      <c r="Q42" s="31" t="n">
        <f aca="false">SUM(Q43:Q44)</f>
        <v>872607.54513545</v>
      </c>
      <c r="R42" s="31" t="n">
        <f aca="false">SUM(R43:R44)</f>
        <v>920671.49485442</v>
      </c>
      <c r="S42" s="31" t="n">
        <f aca="false">SUM(S43:S44)</f>
        <v>928168.51576336</v>
      </c>
      <c r="T42" s="31" t="n">
        <f aca="false">SUM(T43:T44)</f>
        <v>940281.43405563</v>
      </c>
      <c r="U42" s="31" t="n">
        <f aca="false">SUM(U43:U44)</f>
        <v>1011430.62483525</v>
      </c>
      <c r="V42" s="34" t="n">
        <f aca="false">+K42/J42-1</f>
        <v>0.0702353828177478</v>
      </c>
      <c r="W42" s="34" t="n">
        <f aca="false">+L42/K42-1</f>
        <v>0.109933191844754</v>
      </c>
      <c r="X42" s="34" t="n">
        <f aca="false">+M42/L42-1</f>
        <v>0.0321064663349109</v>
      </c>
      <c r="Y42" s="34" t="n">
        <f aca="false">+N42/M42-1</f>
        <v>0.0451223693748215</v>
      </c>
      <c r="Z42" s="34" t="n">
        <f aca="false">+O42/N42-1</f>
        <v>0.0597650982647486</v>
      </c>
      <c r="AA42" s="34" t="n">
        <f aca="false">+P42/O42-1</f>
        <v>0.0325162383482274</v>
      </c>
      <c r="AB42" s="34" t="n">
        <f aca="false">+Q42/P42-1</f>
        <v>0.0235850823487216</v>
      </c>
      <c r="AC42" s="34" t="n">
        <f aca="false">+R42/Q42-1</f>
        <v>0.0550808321414518</v>
      </c>
      <c r="AD42" s="34" t="n">
        <f aca="false">+S42/R42-1</f>
        <v>0.0081429923168479</v>
      </c>
      <c r="AE42" s="34" t="n">
        <f aca="false">+T42/S42-1</f>
        <v>0.0130503438616503</v>
      </c>
      <c r="AF42" s="34" t="n">
        <f aca="false">+U42/T42-1</f>
        <v>0.075667973654163</v>
      </c>
    </row>
    <row r="43" customFormat="false" ht="12.75" hidden="false" customHeight="false" outlineLevel="0" collapsed="false">
      <c r="B43" s="51" t="s">
        <v>43</v>
      </c>
      <c r="C43" s="16" t="n">
        <v>168583.11</v>
      </c>
      <c r="D43" s="16" t="n">
        <v>188055.4</v>
      </c>
      <c r="E43" s="52" t="n">
        <v>224463.3</v>
      </c>
      <c r="F43" s="53" t="n">
        <v>299144.2</v>
      </c>
      <c r="G43" s="16" t="n">
        <v>372149.5</v>
      </c>
      <c r="H43" s="16" t="n">
        <v>419422.26444414</v>
      </c>
      <c r="I43" s="16" t="n">
        <v>461440.5</v>
      </c>
      <c r="J43" s="16" t="n">
        <v>506123.83980211</v>
      </c>
      <c r="K43" s="16" t="n">
        <v>544822.19882621</v>
      </c>
      <c r="L43" s="16" t="n">
        <v>597504.25344849</v>
      </c>
      <c r="M43" s="16" t="n">
        <v>622024.85604551</v>
      </c>
      <c r="N43" s="16" t="n">
        <v>643256.98494172</v>
      </c>
      <c r="O43" s="16" t="n">
        <v>681530.54440539</v>
      </c>
      <c r="P43" s="16" t="n">
        <v>700557.99589038</v>
      </c>
      <c r="Q43" s="16" t="n">
        <v>719402.36194882</v>
      </c>
      <c r="R43" s="16" t="n">
        <v>759195.1077183</v>
      </c>
      <c r="S43" s="16" t="n">
        <v>755364.677523281</v>
      </c>
      <c r="T43" s="16" t="n">
        <v>747820.16012125</v>
      </c>
      <c r="U43" s="16" t="n">
        <v>831239.85619669</v>
      </c>
      <c r="V43" s="26" t="n">
        <f aca="false">+K43/J43-1</f>
        <v>0.07646025731416</v>
      </c>
      <c r="W43" s="26" t="n">
        <f aca="false">+L43/K43-1</f>
        <v>0.0966958665336701</v>
      </c>
      <c r="X43" s="26" t="n">
        <f aca="false">+M43/L43-1</f>
        <v>0.041038373292742</v>
      </c>
      <c r="Y43" s="26" t="n">
        <f aca="false">+N43/M43-1</f>
        <v>0.0341338914190537</v>
      </c>
      <c r="Z43" s="26" t="n">
        <f aca="false">+O43/N43-1</f>
        <v>0.0594996406718189</v>
      </c>
      <c r="AA43" s="26" t="n">
        <f aca="false">+P43/O43-1</f>
        <v>0.0279187068594127</v>
      </c>
      <c r="AB43" s="26" t="n">
        <f aca="false">+Q43/P43-1</f>
        <v>0.0268990806885152</v>
      </c>
      <c r="AC43" s="26" t="n">
        <f aca="false">+R43/Q43-1</f>
        <v>0.0553136156818888</v>
      </c>
      <c r="AD43" s="26" t="n">
        <f aca="false">+S43/R43-1</f>
        <v>-0.00504538313811276</v>
      </c>
      <c r="AE43" s="26" t="n">
        <f aca="false">+T43/S43-1</f>
        <v>-0.00998791395272536</v>
      </c>
      <c r="AF43" s="26" t="n">
        <f aca="false">+U43/T43-1</f>
        <v>0.111550477673555</v>
      </c>
    </row>
    <row r="44" customFormat="false" ht="14.25" hidden="false" customHeight="false" outlineLevel="0" collapsed="false">
      <c r="B44" s="51" t="s">
        <v>44</v>
      </c>
      <c r="C44" s="16" t="n">
        <v>34194.3</v>
      </c>
      <c r="D44" s="16" t="n">
        <v>37171.8</v>
      </c>
      <c r="E44" s="41" t="n">
        <v>39338.2</v>
      </c>
      <c r="F44" s="53" t="n">
        <v>58949.2</v>
      </c>
      <c r="G44" s="16" t="n">
        <v>73220.6</v>
      </c>
      <c r="H44" s="16" t="n">
        <v>84382.92968461</v>
      </c>
      <c r="I44" s="16" t="n">
        <v>94915.7</v>
      </c>
      <c r="J44" s="16" t="n">
        <v>101900.16657262</v>
      </c>
      <c r="K44" s="16" t="n">
        <v>105906.60639863</v>
      </c>
      <c r="L44" s="16" t="n">
        <v>124761.24636004</v>
      </c>
      <c r="M44" s="16" t="n">
        <v>123430.03671749</v>
      </c>
      <c r="N44" s="16" t="n">
        <v>135834.5988448</v>
      </c>
      <c r="O44" s="16" t="n">
        <v>144123.52444337</v>
      </c>
      <c r="P44" s="16" t="n">
        <v>151943.23745425</v>
      </c>
      <c r="Q44" s="16" t="n">
        <v>153205.18318663</v>
      </c>
      <c r="R44" s="16" t="n">
        <v>161476.38713612</v>
      </c>
      <c r="S44" s="16" t="n">
        <v>172803.83824008</v>
      </c>
      <c r="T44" s="16" t="n">
        <v>192461.27393438</v>
      </c>
      <c r="U44" s="16" t="n">
        <v>180190.76863856</v>
      </c>
      <c r="V44" s="26" t="n">
        <f aca="false">+K44/J44-1</f>
        <v>0.0393173039923815</v>
      </c>
      <c r="W44" s="26" t="n">
        <f aca="false">+L44/K44-1</f>
        <v>0.17803081981913</v>
      </c>
      <c r="X44" s="26" t="n">
        <f aca="false">+M44/L44-1</f>
        <v>-0.0106700572604763</v>
      </c>
      <c r="Y44" s="26" t="n">
        <f aca="false">+N44/M44-1</f>
        <v>0.100498731566466</v>
      </c>
      <c r="Z44" s="26" t="n">
        <f aca="false">+O44/N44-1</f>
        <v>0.0610221966204694</v>
      </c>
      <c r="AA44" s="26" t="n">
        <f aca="false">+P44/O44-1</f>
        <v>0.0542570204349433</v>
      </c>
      <c r="AB44" s="26" t="n">
        <f aca="false">+Q44/P44-1</f>
        <v>0.00830537609651749</v>
      </c>
      <c r="AC44" s="26" t="n">
        <f aca="false">+R44/Q44-1</f>
        <v>0.0539877553582127</v>
      </c>
      <c r="AD44" s="26" t="n">
        <f aca="false">+S44/R44-1</f>
        <v>0.0701492726265376</v>
      </c>
      <c r="AE44" s="26" t="n">
        <f aca="false">+T44/S44-1</f>
        <v>0.1137557816684</v>
      </c>
      <c r="AF44" s="26" t="n">
        <f aca="false">+U44/T44-1</f>
        <v>-0.0637557106683375</v>
      </c>
    </row>
    <row r="45" customFormat="false" ht="14.25" hidden="false" customHeight="false" outlineLevel="0" collapsed="false">
      <c r="B45" s="8" t="s">
        <v>45</v>
      </c>
      <c r="C45" s="15" t="n">
        <v>10071.8</v>
      </c>
      <c r="D45" s="15" t="n">
        <v>13042.9</v>
      </c>
      <c r="E45" s="41" t="n">
        <v>15961.2</v>
      </c>
      <c r="F45" s="53" t="n">
        <v>21143.2</v>
      </c>
      <c r="G45" s="15" t="n">
        <v>28519.9</v>
      </c>
      <c r="H45" s="15" t="n">
        <v>30660.83169465</v>
      </c>
      <c r="I45" s="16" t="n">
        <v>31178.61</v>
      </c>
      <c r="J45" s="15" t="n">
        <v>34113.73281415</v>
      </c>
      <c r="K45" s="15" t="n">
        <v>40354.08270096</v>
      </c>
      <c r="L45" s="15" t="n">
        <v>46364.58298837</v>
      </c>
      <c r="M45" s="15" t="n">
        <v>40972.92781102</v>
      </c>
      <c r="N45" s="15" t="n">
        <v>46222.44868581</v>
      </c>
      <c r="O45" s="15" t="n">
        <v>46655.6275289</v>
      </c>
      <c r="P45" s="15" t="n">
        <v>45768.226866</v>
      </c>
      <c r="Q45" s="15" t="n">
        <v>48549.70656022</v>
      </c>
      <c r="R45" s="15" t="n">
        <v>71964.57640616</v>
      </c>
      <c r="S45" s="15" t="n">
        <v>79379.66595776</v>
      </c>
      <c r="T45" s="15" t="n">
        <v>77371.37290364</v>
      </c>
      <c r="U45" s="15" t="n">
        <v>71229.7387906</v>
      </c>
      <c r="V45" s="26" t="n">
        <f aca="false">+K45/J45-1</f>
        <v>0.182927793941728</v>
      </c>
      <c r="W45" s="26" t="n">
        <f aca="false">+L45/K45-1</f>
        <v>0.148944044446512</v>
      </c>
      <c r="X45" s="26" t="n">
        <f aca="false">+M45/L45-1</f>
        <v>-0.116288227561594</v>
      </c>
      <c r="Y45" s="26" t="n">
        <f aca="false">+N45/M45-1</f>
        <v>0.128121692913976</v>
      </c>
      <c r="Z45" s="26" t="n">
        <f aca="false">+O45/N45-1</f>
        <v>0.00937161174723711</v>
      </c>
      <c r="AA45" s="26" t="n">
        <f aca="false">+P45/O45-1</f>
        <v>-0.0190202277817461</v>
      </c>
      <c r="AB45" s="26" t="n">
        <f aca="false">+Q45/P45-1</f>
        <v>0.0607731582515438</v>
      </c>
      <c r="AC45" s="26" t="n">
        <f aca="false">+R45/Q45-1</f>
        <v>0.482286536930902</v>
      </c>
      <c r="AD45" s="26" t="n">
        <f aca="false">+S45/R45-1</f>
        <v>0.103038049022203</v>
      </c>
      <c r="AE45" s="26" t="n">
        <f aca="false">+T45/S45-1</f>
        <v>-0.0252998425968261</v>
      </c>
      <c r="AF45" s="26" t="n">
        <f aca="false">+U45/T45-1</f>
        <v>-0.0793786368595129</v>
      </c>
    </row>
    <row r="46" customFormat="false" ht="12.75" hidden="false" customHeight="false" outlineLevel="0" collapsed="false">
      <c r="B46" s="8" t="s">
        <v>46</v>
      </c>
      <c r="C46" s="31" t="n">
        <f aca="false">+C47+C48</f>
        <v>169526.3</v>
      </c>
      <c r="D46" s="31" t="n">
        <v>192388.8</v>
      </c>
      <c r="E46" s="50" t="n">
        <v>152195.9</v>
      </c>
      <c r="F46" s="31" t="n">
        <v>138524.5</v>
      </c>
      <c r="G46" s="31" t="n">
        <v>167660.4</v>
      </c>
      <c r="H46" s="31" t="n">
        <v>174790.19442123</v>
      </c>
      <c r="I46" s="31" t="n">
        <f aca="false">+I47+I48</f>
        <v>167059.1</v>
      </c>
      <c r="J46" s="31" t="n">
        <f aca="false">+J47+J48</f>
        <v>204401.09827797</v>
      </c>
      <c r="K46" s="31" t="n">
        <f aca="false">+K47+K48</f>
        <v>198964.08383332</v>
      </c>
      <c r="L46" s="31" t="n">
        <f aca="false">+L47+L48</f>
        <v>246941.59075472</v>
      </c>
      <c r="M46" s="31" t="n">
        <f aca="false">+M47+M48</f>
        <v>294450.150765875</v>
      </c>
      <c r="N46" s="31" t="n">
        <f aca="false">+N47+N48</f>
        <v>324093.95509881</v>
      </c>
      <c r="O46" s="31" t="n">
        <f aca="false">+O47+O48</f>
        <v>408499.18862182</v>
      </c>
      <c r="P46" s="31" t="n">
        <f aca="false">+P47+P48</f>
        <v>488859.25430694</v>
      </c>
      <c r="Q46" s="31" t="n">
        <f aca="false">+Q47+Q48</f>
        <v>617387.00371666</v>
      </c>
      <c r="R46" s="31" t="n">
        <f aca="false">+R47+R48</f>
        <v>697494.74109506</v>
      </c>
      <c r="S46" s="31" t="n">
        <f aca="false">+S47+S48</f>
        <v>748510.84618777</v>
      </c>
      <c r="T46" s="31" t="n">
        <f aca="false">+T47+T48</f>
        <v>810345.41569534</v>
      </c>
      <c r="U46" s="31" t="n">
        <f aca="false">+U47+U48</f>
        <v>858599.53475188</v>
      </c>
      <c r="V46" s="26" t="n">
        <f aca="false">+K46/J46-1</f>
        <v>-0.0265997320486805</v>
      </c>
      <c r="W46" s="26" t="n">
        <f aca="false">+L46/K46-1</f>
        <v>0.241136520707892</v>
      </c>
      <c r="X46" s="26" t="n">
        <f aca="false">+M46/L46-1</f>
        <v>0.192387843076396</v>
      </c>
      <c r="Y46" s="26" t="n">
        <f aca="false">+N46/M46-1</f>
        <v>0.100675120239642</v>
      </c>
      <c r="Z46" s="26" t="n">
        <f aca="false">+O46/N46-1</f>
        <v>0.260434457956108</v>
      </c>
      <c r="AA46" s="26" t="n">
        <f aca="false">+P46/O46-1</f>
        <v>0.196720257771468</v>
      </c>
      <c r="AB46" s="26" t="n">
        <f aca="false">+Q46/P46-1</f>
        <v>0.262913606068346</v>
      </c>
      <c r="AC46" s="26" t="n">
        <f aca="false">+R46/Q46-1</f>
        <v>0.129752872827178</v>
      </c>
      <c r="AD46" s="26" t="n">
        <f aca="false">+S46/R46-1</f>
        <v>0.0731419207729298</v>
      </c>
      <c r="AE46" s="26" t="n">
        <f aca="false">+T46/S46-1</f>
        <v>0.0826101182401013</v>
      </c>
      <c r="AF46" s="26" t="n">
        <f aca="false">+U46/T46-1</f>
        <v>0.0595475930657721</v>
      </c>
    </row>
    <row r="47" customFormat="false" ht="12.75" hidden="false" customHeight="false" outlineLevel="0" collapsed="false">
      <c r="B47" s="8" t="s">
        <v>47</v>
      </c>
      <c r="C47" s="15" t="n">
        <v>135719.4</v>
      </c>
      <c r="D47" s="15" t="n">
        <v>157712.1</v>
      </c>
      <c r="E47" s="41" t="n">
        <v>118238.5</v>
      </c>
      <c r="F47" s="53" t="n">
        <v>104362.7</v>
      </c>
      <c r="G47" s="15" t="n">
        <v>134713.8</v>
      </c>
      <c r="H47" s="15" t="n">
        <v>143871.58728008</v>
      </c>
      <c r="I47" s="16" t="n">
        <v>142067.8</v>
      </c>
      <c r="J47" s="15" t="n">
        <v>185183.31460892</v>
      </c>
      <c r="K47" s="15" t="n">
        <v>159191.41085294</v>
      </c>
      <c r="L47" s="15" t="n">
        <v>192204.98368171</v>
      </c>
      <c r="M47" s="15" t="n">
        <v>207260.89168933</v>
      </c>
      <c r="N47" s="15" t="n">
        <v>230380.6113053</v>
      </c>
      <c r="O47" s="15" t="n">
        <v>310756.49418506</v>
      </c>
      <c r="P47" s="15" t="n">
        <v>379016.88934131</v>
      </c>
      <c r="Q47" s="15" t="n">
        <v>507896.22778881</v>
      </c>
      <c r="R47" s="15" t="n">
        <v>575980.71353265</v>
      </c>
      <c r="S47" s="15" t="n">
        <v>617982.49490183</v>
      </c>
      <c r="T47" s="15" t="n">
        <v>650387.8776916</v>
      </c>
      <c r="U47" s="15" t="n">
        <v>675732.51103816</v>
      </c>
      <c r="V47" s="26" t="n">
        <f aca="false">+K47/J47-1</f>
        <v>-0.140357698051096</v>
      </c>
      <c r="W47" s="26" t="n">
        <f aca="false">+L47/K47-1</f>
        <v>0.207382877329153</v>
      </c>
      <c r="X47" s="26" t="n">
        <f aca="false">+M47/L47-1</f>
        <v>0.0783325578724454</v>
      </c>
      <c r="Y47" s="26" t="n">
        <f aca="false">+N47/M47-1</f>
        <v>0.111548876527198</v>
      </c>
      <c r="Z47" s="26" t="n">
        <f aca="false">+O47/N47-1</f>
        <v>0.348883017647895</v>
      </c>
      <c r="AA47" s="26" t="n">
        <f aca="false">+P47/O47-1</f>
        <v>0.219658788902413</v>
      </c>
      <c r="AB47" s="26" t="n">
        <f aca="false">+Q47/P47-1</f>
        <v>0.3400358719409</v>
      </c>
      <c r="AC47" s="26" t="n">
        <f aca="false">+R47/Q47-1</f>
        <v>0.134051961835303</v>
      </c>
      <c r="AD47" s="26" t="n">
        <f aca="false">+S47/R47-1</f>
        <v>0.0729222010083834</v>
      </c>
      <c r="AE47" s="26" t="n">
        <f aca="false">+T47/S47-1</f>
        <v>0.0524373797916684</v>
      </c>
      <c r="AF47" s="26" t="n">
        <f aca="false">+U47/T47-1</f>
        <v>0.0389684897518614</v>
      </c>
    </row>
    <row r="48" customFormat="false" ht="12.75" hidden="false" customHeight="false" outlineLevel="0" collapsed="false">
      <c r="B48" s="8" t="s">
        <v>48</v>
      </c>
      <c r="C48" s="15" t="n">
        <v>33806.9</v>
      </c>
      <c r="D48" s="15" t="n">
        <v>34676.7</v>
      </c>
      <c r="E48" s="41" t="n">
        <v>33957.4</v>
      </c>
      <c r="F48" s="53" t="n">
        <v>34161.8</v>
      </c>
      <c r="G48" s="15" t="n">
        <v>32946.6</v>
      </c>
      <c r="H48" s="15" t="n">
        <v>30918.60714115</v>
      </c>
      <c r="I48" s="16" t="n">
        <v>24991.3</v>
      </c>
      <c r="J48" s="15" t="n">
        <v>19217.78366905</v>
      </c>
      <c r="K48" s="15" t="n">
        <v>39772.67298038</v>
      </c>
      <c r="L48" s="15" t="n">
        <v>54736.60707301</v>
      </c>
      <c r="M48" s="15" t="n">
        <v>87189.2590765448</v>
      </c>
      <c r="N48" s="15" t="n">
        <v>93713.34379351</v>
      </c>
      <c r="O48" s="15" t="n">
        <v>97742.69443676</v>
      </c>
      <c r="P48" s="15" t="n">
        <v>109842.36496563</v>
      </c>
      <c r="Q48" s="15" t="n">
        <v>109490.77592785</v>
      </c>
      <c r="R48" s="15" t="n">
        <v>121514.02756241</v>
      </c>
      <c r="S48" s="15" t="n">
        <v>130528.35128594</v>
      </c>
      <c r="T48" s="15" t="n">
        <v>159957.53800374</v>
      </c>
      <c r="U48" s="15" t="n">
        <v>182867.02371372</v>
      </c>
      <c r="V48" s="26" t="n">
        <f aca="false">+K48/J48-1</f>
        <v>1.0695764748582</v>
      </c>
      <c r="W48" s="26" t="n">
        <f aca="false">+L48/K48-1</f>
        <v>0.376236570773399</v>
      </c>
      <c r="X48" s="26" t="n">
        <f aca="false">+M48/L48-1</f>
        <v>0.592887534301278</v>
      </c>
      <c r="Y48" s="26" t="n">
        <f aca="false">+N48/M48-1</f>
        <v>0.0748267021197828</v>
      </c>
      <c r="Z48" s="26" t="n">
        <f aca="false">+O48/N48-1</f>
        <v>0.0429965518264759</v>
      </c>
      <c r="AA48" s="26" t="n">
        <f aca="false">+P48/O48-1</f>
        <v>0.123791047490496</v>
      </c>
      <c r="AB48" s="26" t="n">
        <f aca="false">+Q48/P48-1</f>
        <v>-0.00320085094571687</v>
      </c>
      <c r="AC48" s="26" t="n">
        <f aca="false">+R48/Q48-1</f>
        <v>0.109810635029958</v>
      </c>
      <c r="AD48" s="26" t="n">
        <f aca="false">+S48/R48-1</f>
        <v>0.0741834000926371</v>
      </c>
      <c r="AE48" s="26" t="n">
        <f aca="false">+T48/S48-1</f>
        <v>0.225462027428289</v>
      </c>
      <c r="AF48" s="26" t="n">
        <f aca="false">+U48/T48-1</f>
        <v>0.143222295090866</v>
      </c>
    </row>
    <row r="49" customFormat="false" ht="12.75" hidden="false" customHeight="false" outlineLevel="0" collapsed="false">
      <c r="B49" s="8"/>
      <c r="C49" s="15"/>
      <c r="D49" s="15"/>
      <c r="E49" s="41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</row>
    <row r="50" customFormat="false" ht="14.25" hidden="false" customHeight="false" outlineLevel="0" collapsed="false">
      <c r="B50" s="8" t="s">
        <v>49</v>
      </c>
      <c r="C50" s="31" t="n">
        <f aca="false">+C51+C52+C53+C54</f>
        <v>153129.3</v>
      </c>
      <c r="D50" s="31" t="n">
        <v>194888.4</v>
      </c>
      <c r="E50" s="50" t="n">
        <v>246069.2</v>
      </c>
      <c r="F50" s="31" t="n">
        <v>319643.9</v>
      </c>
      <c r="G50" s="31" t="n">
        <v>431375.9</v>
      </c>
      <c r="H50" s="31" t="n">
        <v>476386.86178961</v>
      </c>
      <c r="I50" s="31" t="n">
        <f aca="false">+I51+I52+I53+I54</f>
        <v>535617.1</v>
      </c>
      <c r="J50" s="31" t="n">
        <f aca="false">+J51+J52+J53+J54</f>
        <v>588654.93828268</v>
      </c>
      <c r="K50" s="31" t="n">
        <f aca="false">+K51+K52+K53+K54</f>
        <v>652182.20437891</v>
      </c>
      <c r="L50" s="31" t="n">
        <f aca="false">+L51+L52+L53+L54</f>
        <v>691928.77015987</v>
      </c>
      <c r="M50" s="31" t="n">
        <f aca="false">+M51+M52+M53+M54</f>
        <v>732811.71421703</v>
      </c>
      <c r="N50" s="31" t="n">
        <f aca="false">+N51+N52+N53+N54</f>
        <v>800349.97121784</v>
      </c>
      <c r="O50" s="31" t="n">
        <f aca="false">+O51+O52+O53+O54</f>
        <v>857220.90514172</v>
      </c>
      <c r="P50" s="31" t="n">
        <f aca="false">+P51+P52+P53+P54</f>
        <v>919902.67580202</v>
      </c>
      <c r="Q50" s="31" t="n">
        <f aca="false">+Q51+Q52+Q53+Q54</f>
        <v>816356.8639638</v>
      </c>
      <c r="R50" s="31" t="n">
        <f aca="false">+R51+R52+R53+R54</f>
        <v>812866.44141108</v>
      </c>
      <c r="S50" s="31" t="n">
        <f aca="false">+S51+S52+S53+S54</f>
        <v>857108.74747837</v>
      </c>
      <c r="T50" s="31" t="n">
        <f aca="false">+T51+T52+T53+T54</f>
        <v>858503.7600094</v>
      </c>
      <c r="U50" s="31" t="n">
        <f aca="false">+U51+U52+U53+U54</f>
        <v>960974.80629997</v>
      </c>
      <c r="V50" s="26" t="n">
        <f aca="false">+K50/J50-1</f>
        <v>0.107919363220773</v>
      </c>
      <c r="W50" s="26" t="n">
        <f aca="false">+L50/K50-1</f>
        <v>0.0609439593936967</v>
      </c>
      <c r="X50" s="26" t="n">
        <f aca="false">+M50/L50-1</f>
        <v>0.0590854807897556</v>
      </c>
      <c r="Y50" s="26" t="n">
        <f aca="false">+N50/M50-1</f>
        <v>0.0921631787409005</v>
      </c>
      <c r="Z50" s="26" t="n">
        <f aca="false">+O50/N50-1</f>
        <v>0.0710575822690958</v>
      </c>
      <c r="AA50" s="26" t="n">
        <f aca="false">+P50/O50-1</f>
        <v>0.0731220742335221</v>
      </c>
      <c r="AB50" s="26" t="n">
        <f aca="false">+Q50/P50-1</f>
        <v>-0.112561703060537</v>
      </c>
      <c r="AC50" s="26" t="n">
        <f aca="false">+R50/Q50-1</f>
        <v>-0.00427560875249144</v>
      </c>
      <c r="AD50" s="26" t="n">
        <f aca="false">+S50/R50-1</f>
        <v>0.0544275219315098</v>
      </c>
      <c r="AE50" s="26" t="n">
        <f aca="false">+T50/S50-1</f>
        <v>0.00162757938841973</v>
      </c>
      <c r="AF50" s="26" t="n">
        <f aca="false">+U50/T50-1</f>
        <v>0.119360043675811</v>
      </c>
      <c r="AH50" s="2"/>
    </row>
    <row r="51" customFormat="false" ht="12.75" hidden="false" customHeight="false" outlineLevel="0" collapsed="false">
      <c r="B51" s="8" t="s">
        <v>50</v>
      </c>
      <c r="C51" s="15" t="n">
        <v>79704.2</v>
      </c>
      <c r="D51" s="16" t="n">
        <v>95791.23256119</v>
      </c>
      <c r="E51" s="41" t="n">
        <v>108562.34076625</v>
      </c>
      <c r="F51" s="53" t="n">
        <v>124506.9</v>
      </c>
      <c r="G51" s="15" t="n">
        <v>143242.8</v>
      </c>
      <c r="H51" s="15" t="n">
        <v>156239.52982867</v>
      </c>
      <c r="I51" s="16" t="n">
        <v>164839.690704</v>
      </c>
      <c r="J51" s="15" t="n">
        <v>181727.66314631</v>
      </c>
      <c r="K51" s="15" t="n">
        <v>202282.76838688</v>
      </c>
      <c r="L51" s="15" t="n">
        <v>213092.50915051</v>
      </c>
      <c r="M51" s="15" t="n">
        <v>221374.95268663</v>
      </c>
      <c r="N51" s="15" t="n">
        <v>239631.02174285</v>
      </c>
      <c r="O51" s="15" t="n">
        <v>252061.05761726</v>
      </c>
      <c r="P51" s="15" t="n">
        <v>258180.57598002</v>
      </c>
      <c r="Q51" s="15" t="n">
        <v>276410.85978583</v>
      </c>
      <c r="R51" s="15" t="n">
        <v>290176.24064368</v>
      </c>
      <c r="S51" s="15" t="n">
        <v>301145.42119286</v>
      </c>
      <c r="T51" s="15" t="n">
        <v>298595.49958967</v>
      </c>
      <c r="U51" s="15" t="n">
        <v>302229.11243107</v>
      </c>
      <c r="V51" s="26" t="n">
        <f aca="false">+K51/J51-1</f>
        <v>0.113109390638128</v>
      </c>
      <c r="W51" s="26" t="n">
        <f aca="false">+L51/K51-1</f>
        <v>0.053438762232854</v>
      </c>
      <c r="X51" s="26" t="n">
        <f aca="false">+M51/L51-1</f>
        <v>0.0388678305452306</v>
      </c>
      <c r="Y51" s="26" t="n">
        <f aca="false">+N51/M51-1</f>
        <v>0.0824667327295268</v>
      </c>
      <c r="Z51" s="26" t="n">
        <f aca="false">+O51/N51-1</f>
        <v>0.0518715639736693</v>
      </c>
      <c r="AA51" s="26" t="n">
        <f aca="false">+P51/O51-1</f>
        <v>0.0242779206776644</v>
      </c>
      <c r="AB51" s="26" t="n">
        <f aca="false">+Q51/P51-1</f>
        <v>0.0706105939093606</v>
      </c>
      <c r="AC51" s="26" t="n">
        <f aca="false">+R51/Q51-1</f>
        <v>0.049800434282921</v>
      </c>
      <c r="AD51" s="26" t="n">
        <f aca="false">+S51/R51-1</f>
        <v>0.0378017873718668</v>
      </c>
      <c r="AE51" s="26" t="n">
        <f aca="false">+T51/S51-1</f>
        <v>-0.00846740950962999</v>
      </c>
      <c r="AF51" s="26" t="n">
        <f aca="false">+U51/T51-1</f>
        <v>0.0121690140889372</v>
      </c>
    </row>
    <row r="52" customFormat="false" ht="12.75" hidden="false" customHeight="false" outlineLevel="0" collapsed="false">
      <c r="B52" s="8" t="s">
        <v>78</v>
      </c>
      <c r="C52" s="15" t="n">
        <v>72281.9</v>
      </c>
      <c r="D52" s="16" t="n">
        <v>96663</v>
      </c>
      <c r="E52" s="41" t="n">
        <v>135246.98729997</v>
      </c>
      <c r="F52" s="53" t="n">
        <v>192406.14942862</v>
      </c>
      <c r="G52" s="15" t="n">
        <v>284472.6</v>
      </c>
      <c r="H52" s="15" t="n">
        <v>316691.14647912</v>
      </c>
      <c r="I52" s="16" t="n">
        <v>368360.909296</v>
      </c>
      <c r="J52" s="15" t="n">
        <v>403420.15820726</v>
      </c>
      <c r="K52" s="15" t="n">
        <v>442254.61707928</v>
      </c>
      <c r="L52" s="15" t="n">
        <v>473463.32151656</v>
      </c>
      <c r="M52" s="15" t="n">
        <f aca="false">508475.7134328-2437.335</f>
        <v>506038.3784328</v>
      </c>
      <c r="N52" s="15" t="n">
        <v>541907.16898285</v>
      </c>
      <c r="O52" s="15" t="n">
        <v>591208.50004997</v>
      </c>
      <c r="P52" s="15" t="n">
        <v>655834.00031438</v>
      </c>
      <c r="Q52" s="15" t="n">
        <v>537884.70456759</v>
      </c>
      <c r="R52" s="15" t="n">
        <v>519975.34125277</v>
      </c>
      <c r="S52" s="15" t="n">
        <v>553490.85693251</v>
      </c>
      <c r="T52" s="15" t="n">
        <v>535891.96567792</v>
      </c>
      <c r="U52" s="15" t="n">
        <v>655925.43625564</v>
      </c>
      <c r="V52" s="26" t="n">
        <f aca="false">+K52/J52-1</f>
        <v>0.0962630599437437</v>
      </c>
      <c r="W52" s="26" t="n">
        <f aca="false">+L52/K52-1</f>
        <v>0.0705672778350788</v>
      </c>
      <c r="X52" s="26" t="n">
        <f aca="false">+M52/L52-1</f>
        <v>0.0688016482710809</v>
      </c>
      <c r="Y52" s="26" t="n">
        <f aca="false">+N52/M52-1</f>
        <v>0.0708815617130376</v>
      </c>
      <c r="Z52" s="26" t="n">
        <f aca="false">+O52/N52-1</f>
        <v>0.0909774475943135</v>
      </c>
      <c r="AA52" s="26" t="n">
        <f aca="false">+P52/O52-1</f>
        <v>0.109310844243524</v>
      </c>
      <c r="AB52" s="26" t="n">
        <f aca="false">+Q52/P52-1</f>
        <v>-0.179846265503542</v>
      </c>
      <c r="AC52" s="26" t="n">
        <f aca="false">+R52/Q52-1</f>
        <v>-0.0332959148359082</v>
      </c>
      <c r="AD52" s="26" t="n">
        <f aca="false">+S52/R52-1</f>
        <v>0.0644559713139312</v>
      </c>
      <c r="AE52" s="26" t="n">
        <f aca="false">+T52/S52-1</f>
        <v>-0.0317961733859972</v>
      </c>
      <c r="AF52" s="26" t="n">
        <f aca="false">+U52/T52-1</f>
        <v>0.223988188413824</v>
      </c>
      <c r="AH52" s="2"/>
    </row>
    <row r="53" customFormat="false" ht="12.75" hidden="false" customHeight="false" outlineLevel="0" collapsed="false">
      <c r="B53" s="8" t="s">
        <v>52</v>
      </c>
      <c r="C53" s="16" t="n">
        <v>902.5</v>
      </c>
      <c r="D53" s="15" t="n">
        <v>1308.8</v>
      </c>
      <c r="E53" s="41" t="n">
        <v>1381.5</v>
      </c>
      <c r="F53" s="53" t="n">
        <v>1494.6</v>
      </c>
      <c r="G53" s="15" t="n">
        <v>2243.7</v>
      </c>
      <c r="H53" s="15" t="n">
        <v>2165.71636465</v>
      </c>
      <c r="I53" s="16" t="n">
        <v>1628.1</v>
      </c>
      <c r="J53" s="15" t="n">
        <v>1857.34263503</v>
      </c>
      <c r="K53" s="15" t="n">
        <v>2780.23323717</v>
      </c>
      <c r="L53" s="15" t="n">
        <v>2131.22002266</v>
      </c>
      <c r="M53" s="15" t="n">
        <v>1446.7043546</v>
      </c>
      <c r="N53" s="15" t="n">
        <v>2458.54118143</v>
      </c>
      <c r="O53" s="15" t="n">
        <v>2185.76197449</v>
      </c>
      <c r="P53" s="15" t="n">
        <v>2203.94950762</v>
      </c>
      <c r="Q53" s="15" t="n">
        <v>2061.29961038</v>
      </c>
      <c r="R53" s="15" t="n">
        <v>2714.85951463</v>
      </c>
      <c r="S53" s="15" t="n">
        <v>2470.597706</v>
      </c>
      <c r="T53" s="15" t="n">
        <v>4052.47220671</v>
      </c>
      <c r="U53" s="15" t="n">
        <v>2809.45150179</v>
      </c>
      <c r="V53" s="26" t="n">
        <f aca="false">+K53/J53-1</f>
        <v>0.496887641910559</v>
      </c>
      <c r="W53" s="26" t="n">
        <f aca="false">+L53/K53-1</f>
        <v>-0.233438405754271</v>
      </c>
      <c r="X53" s="26" t="n">
        <f aca="false">+M53/L53-1</f>
        <v>-0.321184889772971</v>
      </c>
      <c r="Y53" s="26" t="n">
        <f aca="false">+N53/M53-1</f>
        <v>0.699408157314743</v>
      </c>
      <c r="Z53" s="26" t="n">
        <f aca="false">+O53/N53-1</f>
        <v>-0.110951652549232</v>
      </c>
      <c r="AA53" s="26" t="n">
        <f aca="false">+P53/O53-1</f>
        <v>0.00832091203995011</v>
      </c>
      <c r="AB53" s="26" t="n">
        <f aca="false">+Q53/P53-1</f>
        <v>-0.0647246666708097</v>
      </c>
      <c r="AC53" s="26" t="n">
        <f aca="false">+R53/Q53-1</f>
        <v>0.317062061700732</v>
      </c>
      <c r="AD53" s="26" t="n">
        <f aca="false">+S53/R53-1</f>
        <v>-0.0899721725244737</v>
      </c>
      <c r="AE53" s="26" t="n">
        <f aca="false">+T53/S53-1</f>
        <v>0.640280081564198</v>
      </c>
      <c r="AF53" s="26" t="n">
        <f aca="false">+U53/T53-1</f>
        <v>-0.306731457124328</v>
      </c>
    </row>
    <row r="54" customFormat="false" ht="12.75" hidden="false" customHeight="false" outlineLevel="0" collapsed="false">
      <c r="B54" s="54" t="s">
        <v>79</v>
      </c>
      <c r="C54" s="16" t="n">
        <v>240.7</v>
      </c>
      <c r="D54" s="15" t="n">
        <v>1125.4</v>
      </c>
      <c r="E54" s="41" t="n">
        <v>878.4</v>
      </c>
      <c r="F54" s="53" t="n">
        <v>1236.3</v>
      </c>
      <c r="G54" s="15" t="n">
        <v>1416.8</v>
      </c>
      <c r="H54" s="15" t="n">
        <v>1290.46911717</v>
      </c>
      <c r="I54" s="16" t="n">
        <v>788.4</v>
      </c>
      <c r="J54" s="15" t="n">
        <v>1649.77429408</v>
      </c>
      <c r="K54" s="15" t="n">
        <f aca="false">4864.58567558</f>
        <v>4864.58567558</v>
      </c>
      <c r="L54" s="15" t="n">
        <v>3241.71947014</v>
      </c>
      <c r="M54" s="15" t="n">
        <f aca="false">1514.343743+2437.335</f>
        <v>3951.678743</v>
      </c>
      <c r="N54" s="15" t="n">
        <v>16353.23931071</v>
      </c>
      <c r="O54" s="15" t="n">
        <v>11765.5855</v>
      </c>
      <c r="P54" s="15" t="n">
        <v>3684.15</v>
      </c>
      <c r="Q54" s="15" t="n">
        <v>0</v>
      </c>
      <c r="R54" s="15" t="n">
        <v>0</v>
      </c>
      <c r="S54" s="15" t="n">
        <v>1.871647</v>
      </c>
      <c r="T54" s="15" t="n">
        <v>19963.8225351</v>
      </c>
      <c r="U54" s="15" t="n">
        <v>10.80611147</v>
      </c>
      <c r="V54" s="29" t="n">
        <f aca="false">+K54/J54-1</f>
        <v>1.94863709116813</v>
      </c>
      <c r="W54" s="29" t="n">
        <f aca="false">+L54/K54-1</f>
        <v>-0.333608309868344</v>
      </c>
      <c r="X54" s="29" t="n">
        <f aca="false">+M54/L54-1</f>
        <v>0.219007005201884</v>
      </c>
      <c r="Y54" s="29" t="n">
        <f aca="false">+N54/M54-1</f>
        <v>3.1383018140526</v>
      </c>
      <c r="Z54" s="29" t="n">
        <f aca="false">+O54/N54-1</f>
        <v>-0.280534866734658</v>
      </c>
      <c r="AA54" s="29" t="n">
        <f aca="false">+P54/O54-1</f>
        <v>-0.686870661897787</v>
      </c>
      <c r="AB54" s="29" t="n">
        <f aca="false">+Q54/P54-1</f>
        <v>-1</v>
      </c>
      <c r="AC54" s="29" t="e">
        <f aca="false">+R54/Q54-1</f>
        <v>#DIV/0!</v>
      </c>
      <c r="AD54" s="29" t="e">
        <f aca="false">+S54/R54-1</f>
        <v>#DIV/0!</v>
      </c>
      <c r="AE54" s="29" t="n">
        <f aca="false">+T54/S54-1</f>
        <v>10665.446469393</v>
      </c>
      <c r="AF54" s="29" t="n">
        <f aca="false">+U54/T54-1</f>
        <v>-0.999458715311108</v>
      </c>
    </row>
    <row r="55" customFormat="false" ht="12.75" hidden="false" customHeight="false" outlineLevel="0" collapsed="false">
      <c r="B55" s="8"/>
      <c r="C55" s="16"/>
      <c r="D55" s="15"/>
      <c r="E55" s="41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customFormat="false" ht="12.75" hidden="false" customHeight="false" outlineLevel="0" collapsed="false">
      <c r="A56" s="36"/>
      <c r="B56" s="55" t="s">
        <v>54</v>
      </c>
      <c r="C56" s="46" t="n">
        <f aca="false">+C58+C59</f>
        <v>18237.2</v>
      </c>
      <c r="D56" s="46" t="n">
        <v>26251.7</v>
      </c>
      <c r="E56" s="47" t="n">
        <v>69840.8</v>
      </c>
      <c r="F56" s="46" t="n">
        <v>70545.3</v>
      </c>
      <c r="G56" s="46" t="n">
        <v>79658.8</v>
      </c>
      <c r="H56" s="46" t="n">
        <v>64097.59751703</v>
      </c>
      <c r="I56" s="46" t="n">
        <f aca="false">+I58+I59</f>
        <v>61213.1</v>
      </c>
      <c r="J56" s="38" t="n">
        <f aca="false">+J58+J59</f>
        <v>109984.69201842</v>
      </c>
      <c r="K56" s="38" t="n">
        <f aca="false">+K58+K59</f>
        <v>117231.85723901</v>
      </c>
      <c r="L56" s="38" t="n">
        <f aca="false">+L58+L59</f>
        <v>141216.85337652</v>
      </c>
      <c r="M56" s="38" t="n">
        <f aca="false">+M58+M59</f>
        <v>93472.40724846</v>
      </c>
      <c r="N56" s="38" t="n">
        <f aca="false">+N58+N59</f>
        <v>136089.34750317</v>
      </c>
      <c r="O56" s="38" t="n">
        <f aca="false">+O58+O59</f>
        <v>104813.09252899</v>
      </c>
      <c r="P56" s="38" t="n">
        <f aca="false">+P58+P59</f>
        <v>160082.65292835</v>
      </c>
      <c r="Q56" s="38" t="n">
        <f aca="false">+Q58+Q59</f>
        <v>104363.82201183</v>
      </c>
      <c r="R56" s="38" t="n">
        <f aca="false">+R58+R59</f>
        <v>153312.47870897</v>
      </c>
      <c r="S56" s="38" t="n">
        <f aca="false">+S58+S59</f>
        <v>137083.45830148</v>
      </c>
      <c r="T56" s="38" t="n">
        <f aca="false">+T58+T59</f>
        <v>132977.38593661</v>
      </c>
      <c r="U56" s="38" t="n">
        <f aca="false">+U58+U59</f>
        <v>153995.64497457</v>
      </c>
      <c r="V56" s="22" t="n">
        <f aca="false">+K56/J56-1</f>
        <v>0.0658924900146674</v>
      </c>
      <c r="W56" s="22" t="n">
        <f aca="false">+L56/K56-1</f>
        <v>0.204594524921753</v>
      </c>
      <c r="X56" s="22" t="n">
        <f aca="false">+M56/L56-1</f>
        <v>-0.338093116979184</v>
      </c>
      <c r="Y56" s="22" t="n">
        <f aca="false">+N56/M56-1</f>
        <v>0.4559307020031</v>
      </c>
      <c r="Z56" s="22" t="n">
        <f aca="false">+O56/N56-1</f>
        <v>-0.229821477933469</v>
      </c>
      <c r="AA56" s="22" t="n">
        <f aca="false">+P56/O56-1</f>
        <v>0.527315424683926</v>
      </c>
      <c r="AB56" s="22" t="n">
        <f aca="false">+Q56/P56-1</f>
        <v>-0.348062890621001</v>
      </c>
      <c r="AC56" s="22" t="n">
        <f aca="false">+R56/Q56-1</f>
        <v>0.469019395357057</v>
      </c>
      <c r="AD56" s="22" t="n">
        <f aca="false">+S56/R56-1</f>
        <v>-0.105855834724956</v>
      </c>
      <c r="AE56" s="22" t="n">
        <f aca="false">+T56/S56-1</f>
        <v>-0.0299530841703728</v>
      </c>
      <c r="AF56" s="22" t="n">
        <f aca="false">+U56/T56-1</f>
        <v>0.158058897683395</v>
      </c>
    </row>
    <row r="57" customFormat="false" ht="12.75" hidden="false" customHeight="false" outlineLevel="0" collapsed="false">
      <c r="B57" s="8"/>
      <c r="C57" s="15"/>
      <c r="D57" s="15"/>
      <c r="E57" s="41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customFormat="false" ht="12.75" hidden="false" customHeight="false" outlineLevel="0" collapsed="false">
      <c r="B58" s="8" t="s">
        <v>55</v>
      </c>
      <c r="C58" s="15" t="n">
        <v>3939.1</v>
      </c>
      <c r="D58" s="15" t="n">
        <v>6134.9</v>
      </c>
      <c r="E58" s="41" t="n">
        <v>9555.9</v>
      </c>
      <c r="F58" s="53" t="n">
        <v>12368.7</v>
      </c>
      <c r="G58" s="15" t="n">
        <v>12492.3</v>
      </c>
      <c r="H58" s="15" t="n">
        <v>10178.53527662</v>
      </c>
      <c r="I58" s="16" t="n">
        <v>8088.1</v>
      </c>
      <c r="J58" s="15" t="n">
        <v>10391.44078804</v>
      </c>
      <c r="K58" s="15" t="n">
        <v>16873.35584611</v>
      </c>
      <c r="L58" s="15" t="n">
        <v>14052.24008653</v>
      </c>
      <c r="M58" s="15" t="n">
        <v>14682.87977381</v>
      </c>
      <c r="N58" s="15" t="n">
        <v>16520.30249385</v>
      </c>
      <c r="O58" s="15" t="n">
        <v>13403.21491192</v>
      </c>
      <c r="P58" s="15" t="n">
        <v>9193.92806083</v>
      </c>
      <c r="Q58" s="15" t="n">
        <v>11921.52493558</v>
      </c>
      <c r="R58" s="15" t="n">
        <v>66546.94986135</v>
      </c>
      <c r="S58" s="15" t="n">
        <v>50934.97946692</v>
      </c>
      <c r="T58" s="15" t="n">
        <v>67003.2753815</v>
      </c>
      <c r="U58" s="15" t="n">
        <v>52486.85941146</v>
      </c>
      <c r="V58" s="26" t="n">
        <f aca="false">+K58/J58-1</f>
        <v>0.62377443034948</v>
      </c>
      <c r="W58" s="26" t="n">
        <f aca="false">+L58/K58-1</f>
        <v>-0.167193520086307</v>
      </c>
      <c r="X58" s="26" t="n">
        <f aca="false">+M58/L58-1</f>
        <v>0.0448782317549861</v>
      </c>
      <c r="Y58" s="26" t="n">
        <f aca="false">+N58/M58-1</f>
        <v>0.125140486631065</v>
      </c>
      <c r="Z58" s="26" t="n">
        <f aca="false">+O58/N58-1</f>
        <v>-0.188682234062627</v>
      </c>
      <c r="AA58" s="26" t="n">
        <f aca="false">+P58/O58-1</f>
        <v>-0.314050537781538</v>
      </c>
      <c r="AB58" s="26" t="n">
        <f aca="false">+Q58/P58-1</f>
        <v>0.296673723864635</v>
      </c>
      <c r="AC58" s="26" t="n">
        <f aca="false">+R58/Q58-1</f>
        <v>4.58208368652063</v>
      </c>
      <c r="AD58" s="26" t="n">
        <f aca="false">+S58/R58-1</f>
        <v>-0.234600840864343</v>
      </c>
      <c r="AE58" s="26" t="n">
        <f aca="false">+T58/S58-1</f>
        <v>0.315466818338773</v>
      </c>
      <c r="AF58" s="26" t="n">
        <f aca="false">+U58/T58-1</f>
        <v>-0.216652333596934</v>
      </c>
    </row>
    <row r="59" s="36" customFormat="true" ht="12.75" hidden="false" customHeight="false" outlineLevel="0" collapsed="false">
      <c r="B59" s="8" t="s">
        <v>56</v>
      </c>
      <c r="C59" s="31" t="n">
        <f aca="false">+C60+C61+C62+C63</f>
        <v>14298.1</v>
      </c>
      <c r="D59" s="31" t="n">
        <v>20116.8</v>
      </c>
      <c r="E59" s="50" t="n">
        <v>60284.9</v>
      </c>
      <c r="F59" s="31" t="n">
        <v>58176.6</v>
      </c>
      <c r="G59" s="31" t="n">
        <v>67166.5</v>
      </c>
      <c r="H59" s="31" t="n">
        <v>53919.06224041</v>
      </c>
      <c r="I59" s="31" t="n">
        <v>53125</v>
      </c>
      <c r="J59" s="31" t="n">
        <f aca="false">+J60+J61+J62+J63</f>
        <v>99593.25123038</v>
      </c>
      <c r="K59" s="31" t="n">
        <f aca="false">+K60+K61+K62+K63</f>
        <v>100358.5013929</v>
      </c>
      <c r="L59" s="31" t="n">
        <f aca="false">+L60+L61+L62+L63</f>
        <v>127164.61328999</v>
      </c>
      <c r="M59" s="31" t="n">
        <f aca="false">+M60+M61+M62+M63</f>
        <v>78789.52747465</v>
      </c>
      <c r="N59" s="31" t="n">
        <f aca="false">+N60+N61+N62+N63</f>
        <v>119569.04500932</v>
      </c>
      <c r="O59" s="31" t="n">
        <f aca="false">+O60+O61+O62+O63</f>
        <v>91409.87761707</v>
      </c>
      <c r="P59" s="31" t="n">
        <f aca="false">+P60+P61+P62+P63</f>
        <v>150888.72486752</v>
      </c>
      <c r="Q59" s="31" t="n">
        <f aca="false">+Q60+Q61+Q62+Q63</f>
        <v>92442.29707625</v>
      </c>
      <c r="R59" s="31" t="n">
        <f aca="false">+R60+R61+R62+R63</f>
        <v>86765.52884762</v>
      </c>
      <c r="S59" s="31" t="n">
        <f aca="false">+S60+S61+S62+S63</f>
        <v>86148.47883456</v>
      </c>
      <c r="T59" s="31" t="n">
        <f aca="false">+T60+T61+T62+T63</f>
        <v>65974.11055511</v>
      </c>
      <c r="U59" s="31" t="n">
        <f aca="false">+U60+U61+U62+U63</f>
        <v>101508.78556311</v>
      </c>
      <c r="V59" s="26" t="n">
        <f aca="false">+K59/J59-1</f>
        <v>0.00768375520495668</v>
      </c>
      <c r="W59" s="26" t="n">
        <f aca="false">+L59/K59-1</f>
        <v>0.267103549027152</v>
      </c>
      <c r="X59" s="26" t="n">
        <f aca="false">+M59/L59-1</f>
        <v>-0.38041310836234</v>
      </c>
      <c r="Y59" s="26" t="n">
        <f aca="false">+N59/M59-1</f>
        <v>0.517575353498478</v>
      </c>
      <c r="Z59" s="26" t="n">
        <f aca="false">+O59/N59-1</f>
        <v>-0.235505497179936</v>
      </c>
      <c r="AA59" s="26" t="n">
        <f aca="false">+P59/O59-1</f>
        <v>0.650682932752804</v>
      </c>
      <c r="AB59" s="26" t="n">
        <f aca="false">+Q59/P59-1</f>
        <v>-0.38734788064904</v>
      </c>
      <c r="AC59" s="26" t="n">
        <f aca="false">+R59/Q59-1</f>
        <v>-0.0614087750756298</v>
      </c>
      <c r="AD59" s="26" t="n">
        <f aca="false">+S59/R59-1</f>
        <v>-0.00711169540778889</v>
      </c>
      <c r="AE59" s="26" t="n">
        <f aca="false">+T59/S59-1</f>
        <v>-0.234181363993588</v>
      </c>
      <c r="AF59" s="26" t="n">
        <f aca="false">+U59/T59-1</f>
        <v>0.538615446407828</v>
      </c>
    </row>
    <row r="60" customFormat="false" ht="12.75" hidden="false" customHeight="false" outlineLevel="0" collapsed="false">
      <c r="B60" s="8" t="s">
        <v>50</v>
      </c>
      <c r="C60" s="15" t="n">
        <v>11.7</v>
      </c>
      <c r="D60" s="15" t="n">
        <v>40.9</v>
      </c>
      <c r="E60" s="41" t="n">
        <v>211.9</v>
      </c>
      <c r="F60" s="53" t="n">
        <v>1723.9</v>
      </c>
      <c r="G60" s="15" t="n">
        <v>2033.4</v>
      </c>
      <c r="H60" s="15" t="n">
        <v>1099.92564</v>
      </c>
      <c r="I60" s="16" t="n">
        <v>521.2</v>
      </c>
      <c r="J60" s="15" t="n">
        <v>399.940864</v>
      </c>
      <c r="K60" s="15" t="n">
        <v>2601.052432</v>
      </c>
      <c r="L60" s="15" t="n">
        <v>1659.55274</v>
      </c>
      <c r="M60" s="15" t="n">
        <v>4151.99575839</v>
      </c>
      <c r="N60" s="15" t="n">
        <v>3053.15296409</v>
      </c>
      <c r="O60" s="15" t="n">
        <v>4049.033212</v>
      </c>
      <c r="P60" s="15" t="n">
        <v>4947.2079086</v>
      </c>
      <c r="Q60" s="15" t="n">
        <v>4410.21937347</v>
      </c>
      <c r="R60" s="15" t="n">
        <v>4770.71835468</v>
      </c>
      <c r="S60" s="15" t="n">
        <v>2177.825306</v>
      </c>
      <c r="T60" s="15" t="n">
        <v>418.5025321</v>
      </c>
      <c r="U60" s="15" t="n">
        <v>1757.71248609</v>
      </c>
      <c r="V60" s="26" t="n">
        <f aca="false">+K60/J60-1</f>
        <v>5.50359257112572</v>
      </c>
      <c r="W60" s="26" t="n">
        <f aca="false">+L60/K60-1</f>
        <v>-0.361968747887201</v>
      </c>
      <c r="X60" s="26" t="n">
        <f aca="false">+M60/L60-1</f>
        <v>1.50187635398077</v>
      </c>
      <c r="Y60" s="26" t="n">
        <f aca="false">+N60/M60-1</f>
        <v>-0.264654122557701</v>
      </c>
      <c r="Z60" s="26" t="n">
        <f aca="false">+O60/N60-1</f>
        <v>0.326180921697392</v>
      </c>
      <c r="AA60" s="26" t="n">
        <f aca="false">+P60/O60-1</f>
        <v>0.221824482431536</v>
      </c>
      <c r="AB60" s="26" t="n">
        <f aca="false">+Q60/P60-1</f>
        <v>-0.108543757418507</v>
      </c>
      <c r="AC60" s="26" t="n">
        <f aca="false">+R60/Q60-1</f>
        <v>0.0817417345220075</v>
      </c>
      <c r="AD60" s="26" t="n">
        <f aca="false">+S60/R60-1</f>
        <v>-0.543501597854003</v>
      </c>
      <c r="AE60" s="26" t="n">
        <f aca="false">+T60/S60-1</f>
        <v>-0.807834663805674</v>
      </c>
      <c r="AF60" s="26" t="n">
        <f aca="false">+U60/T60-1</f>
        <v>3.20000442355747</v>
      </c>
    </row>
    <row r="61" customFormat="false" ht="12.75" hidden="false" customHeight="false" outlineLevel="0" collapsed="false">
      <c r="B61" s="8" t="s">
        <v>80</v>
      </c>
      <c r="C61" s="15" t="n">
        <f aca="false">15006.1-1000</f>
        <v>14006.1</v>
      </c>
      <c r="D61" s="15" t="n">
        <v>19991.1</v>
      </c>
      <c r="E61" s="41" t="n">
        <v>59341.2</v>
      </c>
      <c r="F61" s="53" t="n">
        <v>54710.3</v>
      </c>
      <c r="G61" s="15" t="n">
        <v>56704.1</v>
      </c>
      <c r="H61" s="15" t="n">
        <v>50400.1998308</v>
      </c>
      <c r="I61" s="16" t="n">
        <v>50329.1</v>
      </c>
      <c r="J61" s="15" t="n">
        <v>73621.45372795</v>
      </c>
      <c r="K61" s="15" t="n">
        <v>72238.87771707</v>
      </c>
      <c r="L61" s="15" t="n">
        <v>72922.73134875</v>
      </c>
      <c r="M61" s="15" t="n">
        <f aca="false">43426.78678379-3075.31385+311.625</f>
        <v>40663.09793379</v>
      </c>
      <c r="N61" s="15" t="n">
        <v>113729.33322817</v>
      </c>
      <c r="O61" s="15" t="n">
        <v>84165.38466912</v>
      </c>
      <c r="P61" s="15" t="n">
        <v>61374.5757227</v>
      </c>
      <c r="Q61" s="15" t="n">
        <v>83928.26591661</v>
      </c>
      <c r="R61" s="15" t="n">
        <v>53074.54930047</v>
      </c>
      <c r="S61" s="15" t="n">
        <v>57341.56711689</v>
      </c>
      <c r="T61" s="15" t="n">
        <v>65077.2608708</v>
      </c>
      <c r="U61" s="15" t="n">
        <v>99633.4303472</v>
      </c>
      <c r="V61" s="26" t="n">
        <f aca="false">+K61/J61-1</f>
        <v>-0.0187795260874494</v>
      </c>
      <c r="W61" s="26" t="n">
        <f aca="false">+L61/K61-1</f>
        <v>0.00946655946619712</v>
      </c>
      <c r="X61" s="26" t="n">
        <f aca="false">+M61/L61-1</f>
        <v>-0.442381035629064</v>
      </c>
      <c r="Y61" s="26" t="n">
        <f aca="false">+N61/M61-1</f>
        <v>1.79686838945106</v>
      </c>
      <c r="Z61" s="26" t="n">
        <f aca="false">+O61/N61-1</f>
        <v>-0.259950073739878</v>
      </c>
      <c r="AA61" s="26" t="n">
        <f aca="false">+P61/O61-1</f>
        <v>-0.27078601299118</v>
      </c>
      <c r="AB61" s="26" t="n">
        <f aca="false">+Q61/P61-1</f>
        <v>0.367476107628199</v>
      </c>
      <c r="AC61" s="26" t="n">
        <f aca="false">+R61/Q61-1</f>
        <v>-0.367620089360548</v>
      </c>
      <c r="AD61" s="26" t="n">
        <f aca="false">+S61/R61-1</f>
        <v>0.0803966849018956</v>
      </c>
      <c r="AE61" s="26" t="n">
        <f aca="false">+T61/S61-1</f>
        <v>0.134905516937493</v>
      </c>
      <c r="AF61" s="26" t="n">
        <f aca="false">+U61/T61-1</f>
        <v>0.531002212047699</v>
      </c>
    </row>
    <row r="62" customFormat="false" ht="12.75" hidden="false" customHeight="false" outlineLevel="0" collapsed="false">
      <c r="B62" s="8" t="s">
        <v>52</v>
      </c>
      <c r="C62" s="15" t="n">
        <v>7.5</v>
      </c>
      <c r="D62" s="15" t="n">
        <v>0</v>
      </c>
      <c r="E62" s="41" t="n">
        <v>28.3</v>
      </c>
      <c r="F62" s="53" t="n">
        <v>33.3</v>
      </c>
      <c r="G62" s="15" t="n">
        <v>0</v>
      </c>
      <c r="H62" s="15" t="n">
        <v>0</v>
      </c>
      <c r="I62" s="16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/>
      <c r="S62" s="15" t="n">
        <v>0</v>
      </c>
      <c r="T62" s="15" t="n">
        <v>0</v>
      </c>
      <c r="U62" s="15" t="n">
        <v>0</v>
      </c>
      <c r="V62" s="29" t="e">
        <f aca="false">+P62/Q62-1</f>
        <v>#DIV/0!</v>
      </c>
      <c r="W62" s="29" t="e">
        <f aca="false">+Q62/V62-1</f>
        <v>#DIV/0!</v>
      </c>
      <c r="X62" s="29" t="e">
        <f aca="false">+V62/W62-1</f>
        <v>#DIV/0!</v>
      </c>
      <c r="Y62" s="29" t="e">
        <f aca="false">+W62/X62-1</f>
        <v>#DIV/0!</v>
      </c>
      <c r="Z62" s="29" t="e">
        <f aca="false">+X62/Y62-1</f>
        <v>#DIV/0!</v>
      </c>
      <c r="AA62" s="29" t="e">
        <f aca="false">+Y62/Z62-1</f>
        <v>#DIV/0!</v>
      </c>
      <c r="AB62" s="29" t="e">
        <f aca="false">+Z62/AA62-1</f>
        <v>#DIV/0!</v>
      </c>
      <c r="AC62" s="29" t="e">
        <f aca="false">+AA62/AB62-1</f>
        <v>#DIV/0!</v>
      </c>
      <c r="AD62" s="29" t="e">
        <f aca="false">+AB62/AC62-1</f>
        <v>#DIV/0!</v>
      </c>
      <c r="AE62" s="29" t="e">
        <f aca="false">+AC62/AD62-1</f>
        <v>#DIV/0!</v>
      </c>
      <c r="AF62" s="29" t="e">
        <f aca="false">+AD62/AE62-1</f>
        <v>#DIV/0!</v>
      </c>
    </row>
    <row r="63" customFormat="false" ht="12.75" hidden="false" customHeight="false" outlineLevel="0" collapsed="false">
      <c r="B63" s="54" t="s">
        <v>79</v>
      </c>
      <c r="C63" s="15" t="n">
        <v>272.8</v>
      </c>
      <c r="D63" s="15" t="n">
        <v>84.8</v>
      </c>
      <c r="E63" s="41" t="n">
        <v>703.5</v>
      </c>
      <c r="F63" s="53" t="n">
        <v>1709.1</v>
      </c>
      <c r="G63" s="15" t="n">
        <v>8429</v>
      </c>
      <c r="H63" s="15" t="n">
        <v>2418.93676961</v>
      </c>
      <c r="I63" s="16" t="n">
        <v>2274.7</v>
      </c>
      <c r="J63" s="15" t="n">
        <v>25571.85663843</v>
      </c>
      <c r="K63" s="15" t="n">
        <v>25518.57124383</v>
      </c>
      <c r="L63" s="15" t="n">
        <v>52582.32920124</v>
      </c>
      <c r="M63" s="15" t="n">
        <f aca="false">31210.74493247+3075.31385-311.625</f>
        <v>33974.43378247</v>
      </c>
      <c r="N63" s="15" t="n">
        <v>2786.55881706</v>
      </c>
      <c r="O63" s="15" t="n">
        <v>3195.45973595</v>
      </c>
      <c r="P63" s="15" t="n">
        <v>84566.94123622</v>
      </c>
      <c r="Q63" s="15" t="n">
        <v>4103.81178617</v>
      </c>
      <c r="R63" s="15" t="n">
        <v>28920.26119247</v>
      </c>
      <c r="S63" s="15" t="n">
        <v>26629.08641167</v>
      </c>
      <c r="T63" s="15" t="n">
        <v>478.34715221</v>
      </c>
      <c r="U63" s="15" t="n">
        <v>117.64272982</v>
      </c>
      <c r="V63" s="26" t="n">
        <f aca="false">+K63/J63-1</f>
        <v>-0.00208375149890061</v>
      </c>
      <c r="W63" s="26" t="n">
        <f aca="false">+L63/K63-1</f>
        <v>1.06055145873238</v>
      </c>
      <c r="X63" s="26" t="n">
        <f aca="false">+M63/L63-1</f>
        <v>-0.353881155540961</v>
      </c>
      <c r="Y63" s="26" t="n">
        <f aca="false">+N63/M63-1</f>
        <v>-0.917980713530013</v>
      </c>
      <c r="Z63" s="26" t="n">
        <f aca="false">+O63/N63-1</f>
        <v>0.146740458656967</v>
      </c>
      <c r="AA63" s="26" t="n">
        <f aca="false">+P63/O63-1</f>
        <v>25.4647181389311</v>
      </c>
      <c r="AB63" s="26" t="n">
        <f aca="false">+Q63/P63-1</f>
        <v>-0.951472623625976</v>
      </c>
      <c r="AC63" s="26" t="n">
        <f aca="false">+R63/Q63-1</f>
        <v>6.04717045989594</v>
      </c>
      <c r="AD63" s="26" t="n">
        <f aca="false">+S63/R63-1</f>
        <v>-0.07922386196832</v>
      </c>
      <c r="AE63" s="26" t="n">
        <f aca="false">+T63/S63-1</f>
        <v>-0.982036666793031</v>
      </c>
      <c r="AF63" s="26" t="n">
        <f aca="false">+U63/T63-1</f>
        <v>-0.754064115827842</v>
      </c>
    </row>
    <row r="64" customFormat="false" ht="12.75" hidden="false" customHeight="false" outlineLevel="0" collapsed="false">
      <c r="B64" s="54"/>
      <c r="C64" s="15"/>
      <c r="D64" s="15"/>
      <c r="E64" s="41"/>
      <c r="F64" s="53"/>
      <c r="G64" s="15"/>
      <c r="H64" s="15"/>
      <c r="I64" s="16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</row>
    <row r="65" customFormat="false" ht="12.75" hidden="false" customHeight="false" outlineLevel="0" collapsed="false">
      <c r="B65" s="58" t="s">
        <v>59</v>
      </c>
      <c r="C65" s="15"/>
      <c r="D65" s="15"/>
      <c r="E65" s="41"/>
      <c r="F65" s="53"/>
      <c r="G65" s="15"/>
      <c r="H65" s="44" t="n">
        <f aca="false">+H66-H67</f>
        <v>0</v>
      </c>
      <c r="I65" s="44" t="n">
        <f aca="false">+I66-I67</f>
        <v>0</v>
      </c>
      <c r="J65" s="44" t="n">
        <f aca="false">+J66-J67</f>
        <v>0</v>
      </c>
      <c r="K65" s="44" t="n">
        <f aca="false">+K66-K67</f>
        <v>0</v>
      </c>
      <c r="L65" s="44" t="n">
        <f aca="false">+L66-L67</f>
        <v>2527.71710841</v>
      </c>
      <c r="M65" s="44" t="n">
        <f aca="false">+M66-M67</f>
        <v>1857.35579351</v>
      </c>
      <c r="N65" s="44" t="n">
        <f aca="false">+N66-N67</f>
        <v>0</v>
      </c>
      <c r="O65" s="44" t="n">
        <f aca="false">+O66-O67</f>
        <v>673.14005049</v>
      </c>
      <c r="P65" s="44" t="n">
        <f aca="false">+P66-P67</f>
        <v>30843.89276333</v>
      </c>
      <c r="Q65" s="44" t="n">
        <f aca="false">+Q66-Q67</f>
        <v>0</v>
      </c>
      <c r="R65" s="44" t="n">
        <f aca="false">+R66-R67</f>
        <v>3901.5</v>
      </c>
      <c r="S65" s="44" t="n">
        <f aca="false">+S66-S67</f>
        <v>4038.62586792</v>
      </c>
      <c r="T65" s="44" t="n">
        <f aca="false">+T66-T67</f>
        <v>4649.59748642</v>
      </c>
      <c r="U65" s="44" t="n">
        <f aca="false">+U66-U67</f>
        <v>3730.82</v>
      </c>
      <c r="V65" s="29" t="e">
        <f aca="false">+K65/J65-1</f>
        <v>#DIV/0!</v>
      </c>
      <c r="W65" s="29" t="e">
        <f aca="false">+L65/K65-1</f>
        <v>#DIV/0!</v>
      </c>
      <c r="X65" s="29" t="n">
        <f aca="false">+M65/L65-1</f>
        <v>-0.265204248002924</v>
      </c>
      <c r="Y65" s="29" t="n">
        <f aca="false">+N65/M65-1</f>
        <v>-1</v>
      </c>
      <c r="Z65" s="29" t="e">
        <f aca="false">+O65/N65-1</f>
        <v>#DIV/0!</v>
      </c>
      <c r="AA65" s="29" t="n">
        <f aca="false">+P65/O65-1</f>
        <v>44.8209145940399</v>
      </c>
      <c r="AB65" s="29" t="n">
        <f aca="false">+Q65/P65-1</f>
        <v>-1</v>
      </c>
      <c r="AC65" s="29" t="e">
        <f aca="false">+R65/Q65-1</f>
        <v>#DIV/0!</v>
      </c>
      <c r="AD65" s="26" t="n">
        <f aca="false">+S65/R65-1</f>
        <v>0.0351469608919646</v>
      </c>
      <c r="AE65" s="26" t="n">
        <f aca="false">+T65/S65-1</f>
        <v>0.151282054461427</v>
      </c>
      <c r="AF65" s="26" t="n">
        <f aca="false">+U65/T65-1</f>
        <v>-0.197603661199374</v>
      </c>
    </row>
    <row r="66" customFormat="false" ht="12.75" hidden="false" customHeight="false" outlineLevel="0" collapsed="false">
      <c r="B66" s="59" t="s">
        <v>60</v>
      </c>
      <c r="C66" s="15"/>
      <c r="D66" s="15"/>
      <c r="E66" s="41"/>
      <c r="F66" s="53"/>
      <c r="G66" s="15"/>
      <c r="H66" s="15" t="n">
        <v>0</v>
      </c>
      <c r="I66" s="16" t="n">
        <v>0</v>
      </c>
      <c r="J66" s="15" t="n">
        <v>0</v>
      </c>
      <c r="K66" s="15" t="n">
        <v>0</v>
      </c>
      <c r="L66" s="44" t="n">
        <v>2527.71710841</v>
      </c>
      <c r="M66" s="44" t="n">
        <v>1857.35579351</v>
      </c>
      <c r="N66" s="60" t="n">
        <v>0</v>
      </c>
      <c r="O66" s="60" t="n">
        <v>673.14005049</v>
      </c>
      <c r="P66" s="60" t="n">
        <v>30843.89276333</v>
      </c>
      <c r="Q66" s="60" t="n">
        <v>0</v>
      </c>
      <c r="R66" s="60" t="n">
        <v>3901.5</v>
      </c>
      <c r="S66" s="60" t="n">
        <v>4038.62586792</v>
      </c>
      <c r="T66" s="60" t="n">
        <v>4649.59748642</v>
      </c>
      <c r="U66" s="60" t="n">
        <v>3730.82</v>
      </c>
      <c r="V66" s="29" t="e">
        <f aca="false">+K66/J66-1</f>
        <v>#DIV/0!</v>
      </c>
      <c r="W66" s="29" t="e">
        <f aca="false">+L66/K66-1</f>
        <v>#DIV/0!</v>
      </c>
      <c r="X66" s="29" t="n">
        <f aca="false">+M66/L66-1</f>
        <v>-0.265204248002924</v>
      </c>
      <c r="Y66" s="29" t="n">
        <f aca="false">+N66/M66-1</f>
        <v>-1</v>
      </c>
      <c r="Z66" s="29" t="e">
        <f aca="false">+O66/N66-1</f>
        <v>#DIV/0!</v>
      </c>
      <c r="AA66" s="29" t="n">
        <f aca="false">+P66/O66-1</f>
        <v>44.8209145940399</v>
      </c>
      <c r="AB66" s="29" t="n">
        <f aca="false">+Q66/P66-1</f>
        <v>-1</v>
      </c>
      <c r="AC66" s="29" t="e">
        <f aca="false">+R66/Q66-1</f>
        <v>#DIV/0!</v>
      </c>
      <c r="AD66" s="26" t="n">
        <f aca="false">+S66/R66-1</f>
        <v>0.0351469608919646</v>
      </c>
      <c r="AE66" s="26" t="n">
        <f aca="false">+T66/S66-1</f>
        <v>0.151282054461427</v>
      </c>
      <c r="AF66" s="26" t="n">
        <f aca="false">+U66/T66-1</f>
        <v>-0.197603661199374</v>
      </c>
    </row>
    <row r="67" customFormat="false" ht="12.75" hidden="false" customHeight="false" outlineLevel="0" collapsed="false">
      <c r="B67" s="59" t="s">
        <v>61</v>
      </c>
      <c r="C67" s="15"/>
      <c r="D67" s="15"/>
      <c r="E67" s="41"/>
      <c r="F67" s="53"/>
      <c r="G67" s="15"/>
      <c r="H67" s="15" t="n">
        <v>0</v>
      </c>
      <c r="I67" s="16" t="n">
        <v>0</v>
      </c>
      <c r="J67" s="15" t="n">
        <v>0</v>
      </c>
      <c r="K67" s="15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</row>
    <row r="68" customFormat="false" ht="12.75" hidden="false" customHeight="false" outlineLevel="0" collapsed="false">
      <c r="B68" s="59"/>
      <c r="C68" s="15"/>
      <c r="D68" s="15"/>
      <c r="E68" s="41"/>
      <c r="F68" s="53"/>
      <c r="G68" s="15"/>
      <c r="H68" s="15"/>
      <c r="I68" s="16"/>
      <c r="J68" s="15"/>
      <c r="K68" s="15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customFormat="false" ht="12.75" hidden="false" customHeight="false" outlineLevel="0" collapsed="false">
      <c r="A69" s="62" t="s">
        <v>62</v>
      </c>
      <c r="B69" s="17" t="s">
        <v>63</v>
      </c>
      <c r="C69" s="18" t="n">
        <f aca="false">+C9-C38</f>
        <v>115604.51465331</v>
      </c>
      <c r="D69" s="18" t="n">
        <v>194857.06539932</v>
      </c>
      <c r="E69" s="18" t="n">
        <v>253418.24320478</v>
      </c>
      <c r="F69" s="18" t="n">
        <v>11280.6780880499</v>
      </c>
      <c r="G69" s="18" t="n">
        <v>-125179.51006895</v>
      </c>
      <c r="H69" s="18" t="n">
        <v>-195535.09804272</v>
      </c>
      <c r="I69" s="18" t="n">
        <v>-200078.1991762</v>
      </c>
      <c r="J69" s="18" t="n">
        <f aca="false">+J9-J38</f>
        <v>-237071.93734433</v>
      </c>
      <c r="K69" s="18" t="n">
        <f aca="false">+K9-K38</f>
        <v>-262553.20176725</v>
      </c>
      <c r="L69" s="18" t="n">
        <f aca="false">+L9-L38</f>
        <v>-286796.48493091</v>
      </c>
      <c r="M69" s="18" t="n">
        <f aca="false">+M9-M38</f>
        <v>-213242.95367913</v>
      </c>
      <c r="N69" s="18" t="n">
        <f aca="false">+N9-N38</f>
        <v>-246826.2891853</v>
      </c>
      <c r="O69" s="18" t="n">
        <f aca="false">+O9-O38</f>
        <v>-262060.84564026</v>
      </c>
      <c r="P69" s="18" t="n">
        <f aca="false">+P9-P38</f>
        <v>-291472.80617866</v>
      </c>
      <c r="Q69" s="18" t="n">
        <f aca="false">+Q9-Q38</f>
        <v>-168965.2669822</v>
      </c>
      <c r="R69" s="18" t="n">
        <f aca="false">+R9-R38</f>
        <v>231422.06084484</v>
      </c>
      <c r="S69" s="18" t="n">
        <f aca="false">+S9-S38</f>
        <v>389971.79022996</v>
      </c>
      <c r="T69" s="18" t="n">
        <f aca="false">+T9-T38</f>
        <v>491159.923468371</v>
      </c>
      <c r="U69" s="18" t="n">
        <f aca="false">+U9-U38</f>
        <v>317949.681591901</v>
      </c>
      <c r="V69" s="20" t="n">
        <f aca="false">+K69/J69-1</f>
        <v>0.107483258914403</v>
      </c>
      <c r="W69" s="20" t="n">
        <f aca="false">+L69/K69-1</f>
        <v>0.0923366502502274</v>
      </c>
      <c r="X69" s="20" t="n">
        <f aca="false">+M69/L69-1</f>
        <v>-0.256465944028215</v>
      </c>
      <c r="Y69" s="20" t="n">
        <f aca="false">+N69/M69-1</f>
        <v>0.157488605962111</v>
      </c>
      <c r="Z69" s="20" t="n">
        <f aca="false">+O69/N69-1</f>
        <v>0.0617217740672813</v>
      </c>
      <c r="AA69" s="20" t="n">
        <f aca="false">+P69/O69-1</f>
        <v>0.112233326831185</v>
      </c>
      <c r="AB69" s="20" t="n">
        <f aca="false">+Q69/P69-1</f>
        <v>-0.420305210638994</v>
      </c>
      <c r="AC69" s="20" t="n">
        <f aca="false">+R69/Q69-1</f>
        <v>-2.3696427968786</v>
      </c>
      <c r="AD69" s="20" t="n">
        <f aca="false">+S69/R69-1</f>
        <v>0.68511069690725</v>
      </c>
      <c r="AE69" s="20" t="n">
        <f aca="false">+T69/S69-1</f>
        <v>0.259475520469677</v>
      </c>
      <c r="AF69" s="20" t="n">
        <f aca="false">+U69/T69-1</f>
        <v>-0.35265548673705</v>
      </c>
    </row>
    <row r="70" customFormat="false" ht="18.75" hidden="false" customHeight="false" outlineLevel="0" collapsed="false">
      <c r="A70" s="63"/>
      <c r="B70" s="64" t="s">
        <v>64</v>
      </c>
      <c r="C70" s="66"/>
      <c r="D70" s="88"/>
      <c r="E70" s="65" t="n">
        <f aca="false">+E69/E77</f>
        <v>0.0156344400491155</v>
      </c>
      <c r="F70" s="65" t="n">
        <f aca="false">+F69/F77</f>
        <v>0.000639996797941837</v>
      </c>
      <c r="G70" s="65" t="n">
        <f aca="false">+G69/G77</f>
        <v>-0.00632155555299774</v>
      </c>
      <c r="H70" s="65" t="n">
        <f aca="false">+H69/H77</f>
        <v>-0.00904270241136916</v>
      </c>
      <c r="I70" s="65" t="n">
        <f aca="false">+I69/I77</f>
        <v>-0.008423327832336</v>
      </c>
      <c r="J70" s="65" t="n">
        <f aca="false">+J69/J77</f>
        <v>-0.0093104645972361</v>
      </c>
      <c r="K70" s="65" t="n">
        <f aca="false">+K69/K77</f>
        <v>-0.00937645548517671</v>
      </c>
      <c r="L70" s="65" t="n">
        <f aca="false">+L69/L77</f>
        <v>-0.00943350431202314</v>
      </c>
      <c r="M70" s="65" t="n">
        <f aca="false">+M69/M77</f>
        <v>-0.00665214114462355</v>
      </c>
      <c r="N70" s="65" t="n">
        <f aca="false">+N69/N77</f>
        <v>-0.0071869561666477</v>
      </c>
      <c r="O70" s="65" t="n">
        <f aca="false">+O69/O77</f>
        <v>-0.00727649292010881</v>
      </c>
      <c r="P70" s="65" t="n">
        <f aca="false">+P69/P77</f>
        <v>-0.00770436804991347</v>
      </c>
      <c r="Q70" s="65" t="n">
        <f aca="false">+Q69/Q77</f>
        <v>-0.00462978839817167</v>
      </c>
      <c r="R70" s="65" t="n">
        <f aca="false">+R69/R77</f>
        <v>0.00573869139011801</v>
      </c>
      <c r="S70" s="65" t="n">
        <f aca="false">+S69/S77</f>
        <v>0.00870277893159842</v>
      </c>
      <c r="T70" s="65" t="n">
        <f aca="false">+T69/T77</f>
        <v>0.0104370488642697</v>
      </c>
      <c r="U70" s="65" t="n">
        <f aca="false">+U69/U77</f>
        <v>0.00648360102632439</v>
      </c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12.75" hidden="false" customHeight="false" outlineLevel="0" collapsed="false">
      <c r="A71" s="62" t="s">
        <v>65</v>
      </c>
      <c r="B71" s="17" t="s">
        <v>66</v>
      </c>
      <c r="C71" s="18" t="n">
        <f aca="false">+C9-C36</f>
        <v>-53921.7853466899</v>
      </c>
      <c r="D71" s="18" t="n">
        <v>2468.26539931993</v>
      </c>
      <c r="E71" s="18" t="n">
        <v>101222.34320478</v>
      </c>
      <c r="F71" s="18" t="n">
        <v>-127243.82191195</v>
      </c>
      <c r="G71" s="18" t="n">
        <v>-292839.91006895</v>
      </c>
      <c r="H71" s="18" t="n">
        <v>-370325.29246395</v>
      </c>
      <c r="I71" s="18" t="n">
        <v>-367137.2991762</v>
      </c>
      <c r="J71" s="18" t="n">
        <f aca="false">+J9-J36</f>
        <v>-441473.0356223</v>
      </c>
      <c r="K71" s="18" t="n">
        <f aca="false">+K9-K36</f>
        <v>-461517.28560057</v>
      </c>
      <c r="L71" s="18" t="n">
        <f aca="false">+L9-L36</f>
        <v>-533738.07568563</v>
      </c>
      <c r="M71" s="18" t="n">
        <f aca="false">+M9-M36</f>
        <v>-507693.104445005</v>
      </c>
      <c r="N71" s="18" t="n">
        <f aca="false">+N9-N36</f>
        <v>-570920.24428411</v>
      </c>
      <c r="O71" s="18" t="n">
        <f aca="false">+O9-O36</f>
        <v>-670560.03426208</v>
      </c>
      <c r="P71" s="18" t="n">
        <f aca="false">+P9-P36</f>
        <v>-780332.0604856</v>
      </c>
      <c r="Q71" s="18" t="n">
        <f aca="false">+Q9-Q36</f>
        <v>-786352.27069886</v>
      </c>
      <c r="R71" s="18" t="n">
        <f aca="false">+R9-R36</f>
        <v>-466072.68025022</v>
      </c>
      <c r="S71" s="18" t="n">
        <f aca="false">+S9-S36</f>
        <v>-358539.05595781</v>
      </c>
      <c r="T71" s="18" t="n">
        <f aca="false">+T9-T36</f>
        <v>-319185.492226969</v>
      </c>
      <c r="U71" s="18" t="n">
        <f aca="false">+U9-U36</f>
        <v>-540649.85315998</v>
      </c>
      <c r="V71" s="20" t="n">
        <f aca="false">+K71/J71-1</f>
        <v>0.0454031126725907</v>
      </c>
      <c r="W71" s="20" t="n">
        <f aca="false">+L71/K71-1</f>
        <v>0.156485558262633</v>
      </c>
      <c r="X71" s="20" t="n">
        <f aca="false">+M71/L71-1</f>
        <v>-0.0487972892081348</v>
      </c>
      <c r="Y71" s="20" t="n">
        <f aca="false">+N71/M71-1</f>
        <v>0.124538110298391</v>
      </c>
      <c r="Z71" s="20" t="n">
        <f aca="false">+O71/N71-1</f>
        <v>0.1745248850002</v>
      </c>
      <c r="AA71" s="20" t="n">
        <f aca="false">+P71/O71-1</f>
        <v>0.16370201117685</v>
      </c>
      <c r="AB71" s="20" t="n">
        <f aca="false">+Q71/P71-1</f>
        <v>0.00771493383151944</v>
      </c>
      <c r="AC71" s="20" t="n">
        <f aca="false">+R71/Q71-1</f>
        <v>-0.407297851590097</v>
      </c>
      <c r="AD71" s="20" t="n">
        <f aca="false">+S71/R71-1</f>
        <v>-0.230722865443817</v>
      </c>
      <c r="AE71" s="20" t="n">
        <f aca="false">+T71/S71-1</f>
        <v>-0.109760884001076</v>
      </c>
      <c r="AF71" s="20" t="n">
        <f aca="false">+U71/T71-1</f>
        <v>0.69384218996874</v>
      </c>
    </row>
    <row r="72" customFormat="false" ht="18.75" hidden="false" customHeight="false" outlineLevel="0" collapsed="false">
      <c r="A72" s="62"/>
      <c r="B72" s="64" t="s">
        <v>64</v>
      </c>
      <c r="C72" s="18"/>
      <c r="D72" s="18"/>
      <c r="E72" s="65" t="n">
        <f aca="false">+E71/E77</f>
        <v>0.00624483319137884</v>
      </c>
      <c r="F72" s="65" t="n">
        <f aca="false">+F71/F77</f>
        <v>-0.00721903753886904</v>
      </c>
      <c r="G72" s="65" t="n">
        <f aca="false">+G71/G77</f>
        <v>-0.0147883927538626</v>
      </c>
      <c r="H72" s="65" t="n">
        <f aca="false">+H71/H77</f>
        <v>-0.0171260374668036</v>
      </c>
      <c r="I72" s="65" t="n">
        <f aca="false">+I71/I77</f>
        <v>-0.0154565457064921</v>
      </c>
      <c r="J72" s="65" t="n">
        <f aca="false">+J71/J77</f>
        <v>-0.0173378558206399</v>
      </c>
      <c r="K72" s="65" t="n">
        <f aca="false">+K71/K77</f>
        <v>-0.0164819787187722</v>
      </c>
      <c r="L72" s="65" t="n">
        <f aca="false">+L71/L77</f>
        <v>-0.0175560744396302</v>
      </c>
      <c r="M72" s="65" t="n">
        <f aca="false">+M71/M77</f>
        <v>-0.015837551162427</v>
      </c>
      <c r="N72" s="65" t="n">
        <f aca="false">+N71/N77</f>
        <v>-0.0166237509945357</v>
      </c>
      <c r="O72" s="65" t="n">
        <f aca="false">+O71/O77</f>
        <v>-0.0186190551659669</v>
      </c>
      <c r="P72" s="65" t="n">
        <f aca="false">+P71/P77</f>
        <v>-0.0206261622617491</v>
      </c>
      <c r="Q72" s="65" t="n">
        <f aca="false">+Q71/Q77</f>
        <v>-0.0215467041527598</v>
      </c>
      <c r="R72" s="65" t="n">
        <f aca="false">+R71/R77</f>
        <v>-0.0115574430007104</v>
      </c>
      <c r="S72" s="65" t="n">
        <f aca="false">+S71/S77</f>
        <v>-0.00800131245520304</v>
      </c>
      <c r="T72" s="65" t="n">
        <f aca="false">+T71/T77</f>
        <v>-0.00678262704256121</v>
      </c>
      <c r="U72" s="65" t="n">
        <f aca="false">+U71/U77</f>
        <v>-0.0110248826961539</v>
      </c>
      <c r="V72" s="18"/>
      <c r="W72" s="18"/>
      <c r="X72" s="18"/>
      <c r="Y72" s="18"/>
      <c r="Z72" s="18"/>
      <c r="AA72" s="18"/>
      <c r="AB72" s="18"/>
      <c r="AC72" s="8"/>
    </row>
    <row r="73" customFormat="false" ht="12.75" hidden="false" customHeight="false" outlineLevel="0" collapsed="false">
      <c r="B73" s="58"/>
      <c r="C73" s="66"/>
      <c r="D73" s="66"/>
      <c r="E73" s="66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66"/>
      <c r="W73" s="66"/>
      <c r="X73" s="66"/>
      <c r="Y73" s="66"/>
      <c r="Z73" s="66"/>
      <c r="AA73" s="66"/>
      <c r="AB73" s="66"/>
      <c r="AC73" s="8"/>
    </row>
    <row r="74" customFormat="false" ht="12.75" hidden="false" customHeight="false" outlineLevel="0" collapsed="false">
      <c r="B74" s="67" t="s">
        <v>67</v>
      </c>
      <c r="C74" s="68"/>
      <c r="D74" s="68"/>
      <c r="E74" s="68"/>
      <c r="F74" s="69" t="n">
        <v>132312.113</v>
      </c>
      <c r="G74" s="69" t="n">
        <v>285879.863064118</v>
      </c>
      <c r="H74" s="69" t="n">
        <v>366175.214000603</v>
      </c>
      <c r="I74" s="69" t="n">
        <f aca="false">+I75+I76</f>
        <v>367137.3</v>
      </c>
      <c r="J74" s="69" t="n">
        <f aca="false">+J75+J76</f>
        <v>439306.238043881</v>
      </c>
      <c r="K74" s="69" t="n">
        <f aca="false">+K75+K76</f>
        <v>461517.32256964</v>
      </c>
      <c r="L74" s="69" t="n">
        <f aca="false">+L75+L76</f>
        <v>533738.113968075</v>
      </c>
      <c r="M74" s="69" t="n">
        <f aca="false">+M75+M76</f>
        <v>507693.061609706</v>
      </c>
      <c r="N74" s="69" t="n">
        <f aca="false">+N75+N76</f>
        <v>570920.155226145</v>
      </c>
      <c r="O74" s="69" t="n">
        <f aca="false">+O75+O76</f>
        <v>670559.995064387</v>
      </c>
      <c r="P74" s="69" t="n">
        <f aca="false">+P75+P76</f>
        <v>780332.100480114</v>
      </c>
      <c r="Q74" s="69" t="n">
        <f aca="false">+Q75+Q76</f>
        <v>786352.300037044</v>
      </c>
      <c r="R74" s="69" t="n">
        <f aca="false">+R75+R76</f>
        <v>-466072.700604067</v>
      </c>
      <c r="S74" s="69" t="n">
        <f aca="false">+S75+S76</f>
        <v>358539.091182712</v>
      </c>
      <c r="T74" s="69" t="n">
        <f aca="false">+T75+T76</f>
        <v>319185.452516632</v>
      </c>
      <c r="U74" s="69" t="n">
        <f aca="false">+U75+U76</f>
        <v>540649.876283874</v>
      </c>
      <c r="V74" s="68"/>
      <c r="W74" s="68"/>
      <c r="X74" s="68"/>
      <c r="Y74" s="68"/>
      <c r="Z74" s="68"/>
      <c r="AA74" s="68"/>
      <c r="AB74" s="68"/>
      <c r="AC74" s="8"/>
    </row>
    <row r="75" customFormat="false" ht="12.75" hidden="false" customHeight="false" outlineLevel="0" collapsed="false">
      <c r="B75" s="70" t="s">
        <v>68</v>
      </c>
      <c r="C75" s="68"/>
      <c r="D75" s="68"/>
      <c r="E75" s="68"/>
      <c r="F75" s="71" t="n">
        <v>145532.113</v>
      </c>
      <c r="G75" s="71" t="n">
        <v>288681.105202001</v>
      </c>
      <c r="H75" s="71" t="n">
        <v>503629.222030623</v>
      </c>
      <c r="I75" s="16" t="n">
        <v>506360.3</v>
      </c>
      <c r="J75" s="16" t="n">
        <v>75324.1364208555</v>
      </c>
      <c r="K75" s="16" t="n">
        <f aca="false">23113.0171965513+25153.9</f>
        <v>48266.9171965513</v>
      </c>
      <c r="L75" s="16" t="n">
        <f aca="false">11530.6182194691-11731</f>
        <v>-200.381780530901</v>
      </c>
      <c r="M75" s="16" t="n">
        <v>506567.8</v>
      </c>
      <c r="N75" s="16" t="n">
        <v>588435.072966293</v>
      </c>
      <c r="O75" s="16" t="n">
        <v>680692.983730358</v>
      </c>
      <c r="P75" s="16" t="n">
        <v>787205.735240283</v>
      </c>
      <c r="Q75" s="16" t="n">
        <v>517378.579679702</v>
      </c>
      <c r="R75" s="16" t="n">
        <v>-494238.445863787</v>
      </c>
      <c r="S75" s="16" t="n">
        <f aca="false">-204768.451496234+186.9</f>
        <v>-204581.551496234</v>
      </c>
      <c r="T75" s="16" t="n">
        <f aca="false">79249.9052830164-11689.3</f>
        <v>67560.6052830164</v>
      </c>
      <c r="U75" s="16" t="n">
        <v>190023.431808173</v>
      </c>
      <c r="V75" s="68"/>
      <c r="W75" s="68"/>
      <c r="X75" s="68"/>
      <c r="Y75" s="68"/>
      <c r="Z75" s="68"/>
      <c r="AA75" s="68"/>
      <c r="AB75" s="68"/>
      <c r="AC75" s="8"/>
    </row>
    <row r="76" customFormat="false" ht="13.5" hidden="false" customHeight="false" outlineLevel="0" collapsed="false">
      <c r="B76" s="70" t="s">
        <v>69</v>
      </c>
      <c r="C76" s="72"/>
      <c r="D76" s="72"/>
      <c r="E76" s="72"/>
      <c r="F76" s="73" t="n">
        <v>-13220</v>
      </c>
      <c r="G76" s="73" t="n">
        <v>-2801.24213788205</v>
      </c>
      <c r="H76" s="73" t="n">
        <v>-137454.00803002</v>
      </c>
      <c r="I76" s="74" t="n">
        <v>-139223</v>
      </c>
      <c r="J76" s="74" t="n">
        <v>363982.101623025</v>
      </c>
      <c r="K76" s="74" t="n">
        <v>413250.405373088</v>
      </c>
      <c r="L76" s="74" t="n">
        <v>533938.495748606</v>
      </c>
      <c r="M76" s="74" t="n">
        <v>1125.2616097062</v>
      </c>
      <c r="N76" s="74" t="n">
        <v>-17514.9177401476</v>
      </c>
      <c r="O76" s="74" t="n">
        <v>-10132.9886659708</v>
      </c>
      <c r="P76" s="74" t="n">
        <v>-6873.63476016867</v>
      </c>
      <c r="Q76" s="74" t="n">
        <v>268973.720357342</v>
      </c>
      <c r="R76" s="74" t="n">
        <v>28165.7452597202</v>
      </c>
      <c r="S76" s="74" t="n">
        <v>563120.642678946</v>
      </c>
      <c r="T76" s="74" t="n">
        <v>251624.847233616</v>
      </c>
      <c r="U76" s="74" t="n">
        <v>350626.444475701</v>
      </c>
      <c r="V76" s="72"/>
      <c r="W76" s="72"/>
      <c r="X76" s="72"/>
      <c r="Y76" s="75"/>
      <c r="Z76" s="75"/>
      <c r="AA76" s="75"/>
      <c r="AB76" s="75"/>
      <c r="AC76" s="7"/>
      <c r="AD76" s="7"/>
      <c r="AE76" s="7"/>
      <c r="AF76" s="7"/>
    </row>
    <row r="77" s="8" customFormat="true" ht="15" hidden="false" customHeight="false" outlineLevel="0" collapsed="false">
      <c r="A77" s="1"/>
      <c r="B77" s="76" t="s">
        <v>81</v>
      </c>
      <c r="C77" s="77" t="n">
        <v>11613320</v>
      </c>
      <c r="D77" s="77" t="n">
        <v>13889052.9</v>
      </c>
      <c r="E77" s="77" t="n">
        <v>16208974.7</v>
      </c>
      <c r="F77" s="77" t="n">
        <v>17626147.7</v>
      </c>
      <c r="G77" s="77" t="n">
        <v>19802010.6</v>
      </c>
      <c r="H77" s="77" t="n">
        <v>21623524.6</v>
      </c>
      <c r="I77" s="77" t="n">
        <v>23752868.6</v>
      </c>
      <c r="J77" s="77" t="n">
        <v>25462954.6</v>
      </c>
      <c r="K77" s="77" t="n">
        <v>28001327.6</v>
      </c>
      <c r="L77" s="77" t="n">
        <v>30401903.2</v>
      </c>
      <c r="M77" s="77" t="n">
        <v>32056288.2</v>
      </c>
      <c r="N77" s="77" t="n">
        <v>34343647.5</v>
      </c>
      <c r="O77" s="77" t="n">
        <v>36014718.7</v>
      </c>
      <c r="P77" s="77" t="n">
        <v>37832149.8</v>
      </c>
      <c r="Q77" s="77" t="n">
        <v>36495246.1</v>
      </c>
      <c r="R77" s="77" t="n">
        <v>40326625.9</v>
      </c>
      <c r="S77" s="77" t="n">
        <v>44810030.6</v>
      </c>
      <c r="T77" s="77" t="n">
        <v>47059272.2</v>
      </c>
      <c r="U77" s="77" t="n">
        <v>49039057.2</v>
      </c>
      <c r="V77" s="77"/>
      <c r="W77" s="77"/>
      <c r="X77" s="77"/>
      <c r="Y77" s="78"/>
      <c r="Z77" s="78"/>
      <c r="AA77" s="78"/>
      <c r="AB77" s="78"/>
      <c r="AC77" s="89"/>
    </row>
    <row r="78" customFormat="false" ht="12.75" hidden="false" customHeight="false" outlineLevel="0" collapsed="false">
      <c r="A78" s="79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"/>
    </row>
    <row r="79" customFormat="false" ht="14.25" hidden="false" customHeight="false" outlineLevel="0" collapsed="false">
      <c r="B79" s="81" t="s">
        <v>71</v>
      </c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66"/>
      <c r="W79" s="66"/>
      <c r="X79" s="66"/>
      <c r="Y79" s="66"/>
      <c r="Z79" s="66"/>
      <c r="AA79" s="66"/>
      <c r="AB79" s="66"/>
      <c r="AC79" s="8"/>
    </row>
    <row r="80" s="1" customFormat="true" ht="12.75" hidden="false" customHeight="true" outlineLevel="0" collapsed="false">
      <c r="A80" s="82"/>
      <c r="B80" s="81" t="s">
        <v>82</v>
      </c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3"/>
      <c r="W80" s="83"/>
      <c r="X80" s="83"/>
      <c r="Y80" s="84"/>
      <c r="Z80" s="84"/>
      <c r="AA80" s="84"/>
    </row>
    <row r="81" s="1" customFormat="true" ht="12.75" hidden="false" customHeight="true" outlineLevel="0" collapsed="false">
      <c r="A81" s="82"/>
      <c r="B81" s="81" t="s">
        <v>73</v>
      </c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3"/>
      <c r="W81" s="83"/>
      <c r="X81" s="83"/>
      <c r="Y81" s="84"/>
      <c r="Z81" s="84"/>
      <c r="AA81" s="84"/>
    </row>
    <row r="82" s="1" customFormat="true" ht="12.75" hidden="false" customHeight="true" outlineLevel="0" collapsed="false">
      <c r="A82" s="82"/>
      <c r="B82" s="81" t="s">
        <v>74</v>
      </c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3"/>
      <c r="W82" s="83"/>
      <c r="X82" s="83"/>
      <c r="Y82" s="84"/>
      <c r="Z82" s="84"/>
      <c r="AA82" s="84"/>
    </row>
    <row r="83" s="1" customFormat="true" ht="12.75" hidden="false" customHeight="true" outlineLevel="0" collapsed="false">
      <c r="A83" s="82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3"/>
      <c r="W83" s="83"/>
      <c r="X83" s="83"/>
      <c r="Y83" s="84"/>
      <c r="Z83" s="84"/>
      <c r="AA83" s="84"/>
    </row>
    <row r="84" s="1" customFormat="true" ht="12.75" hidden="false" customHeight="true" outlineLevel="0" collapsed="false">
      <c r="A84" s="82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3"/>
      <c r="W84" s="83"/>
      <c r="X84" s="83"/>
      <c r="Y84" s="84"/>
      <c r="Z84" s="84"/>
      <c r="AA84" s="84"/>
    </row>
    <row r="85" s="1" customFormat="true" ht="12.75" hidden="false" customHeight="true" outlineLevel="0" collapsed="false">
      <c r="A85" s="82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3"/>
      <c r="W85" s="83"/>
      <c r="X85" s="83"/>
      <c r="Y85" s="84"/>
      <c r="Z85" s="84"/>
      <c r="AA85" s="84"/>
    </row>
    <row r="86" customFormat="false" ht="12.75" hidden="false" customHeight="true" outlineLevel="0" collapsed="false">
      <c r="A86" s="79"/>
      <c r="B86" s="90" t="s">
        <v>83</v>
      </c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8"/>
    </row>
    <row r="87" customFormat="false" ht="12.7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66"/>
      <c r="W87" s="66"/>
      <c r="X87" s="66"/>
      <c r="Y87" s="66"/>
      <c r="Z87" s="66"/>
      <c r="AA87" s="66"/>
      <c r="AB87" s="66"/>
      <c r="AC87" s="8"/>
    </row>
    <row r="88" customFormat="false" ht="12.75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66"/>
      <c r="W88" s="66"/>
      <c r="X88" s="66"/>
      <c r="Y88" s="66"/>
      <c r="Z88" s="66"/>
      <c r="AA88" s="66"/>
      <c r="AB88" s="66"/>
      <c r="AC88" s="8"/>
    </row>
    <row r="89" s="1" customFormat="true" ht="12.75" hidden="false" customHeight="true" outlineLevel="0" collapsed="false">
      <c r="A89" s="82"/>
      <c r="P89" s="2"/>
      <c r="S89" s="2"/>
      <c r="U89" s="2"/>
      <c r="V89" s="83"/>
      <c r="W89" s="83"/>
      <c r="X89" s="83"/>
      <c r="Y89" s="84"/>
      <c r="Z89" s="84"/>
      <c r="AA89" s="84"/>
    </row>
    <row r="90" customFormat="false" ht="12.75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66"/>
      <c r="W90" s="66"/>
      <c r="X90" s="66"/>
      <c r="Y90" s="66"/>
      <c r="Z90" s="66"/>
      <c r="AA90" s="66"/>
      <c r="AB90" s="66"/>
      <c r="AC90" s="8"/>
    </row>
    <row r="91" customFormat="false" ht="12.75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66"/>
      <c r="W91" s="66"/>
      <c r="X91" s="66"/>
      <c r="Y91" s="66"/>
      <c r="Z91" s="66"/>
      <c r="AA91" s="66"/>
      <c r="AB91" s="66"/>
      <c r="AC91" s="8"/>
    </row>
    <row r="92" customFormat="false" ht="12.75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66"/>
      <c r="W92" s="66"/>
      <c r="X92" s="66"/>
      <c r="Y92" s="66"/>
      <c r="Z92" s="66"/>
      <c r="AA92" s="66"/>
      <c r="AB92" s="66"/>
      <c r="AC92" s="8"/>
    </row>
    <row r="93" customFormat="false" ht="12.75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66"/>
      <c r="W93" s="66"/>
      <c r="X93" s="66"/>
      <c r="Y93" s="66"/>
      <c r="Z93" s="66"/>
      <c r="AA93" s="66"/>
      <c r="AB93" s="66"/>
      <c r="AC93" s="8"/>
    </row>
    <row r="94" customFormat="false" ht="12.75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66"/>
      <c r="W94" s="66"/>
      <c r="X94" s="66"/>
      <c r="Y94" s="66"/>
      <c r="Z94" s="66"/>
      <c r="AA94" s="66"/>
      <c r="AB94" s="66"/>
      <c r="AC94" s="8"/>
    </row>
    <row r="95" customFormat="false" ht="12.75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66"/>
      <c r="W95" s="66"/>
      <c r="X95" s="66"/>
      <c r="Y95" s="66"/>
      <c r="Z95" s="66"/>
      <c r="AA95" s="66"/>
      <c r="AB95" s="66"/>
      <c r="AC95" s="8"/>
    </row>
    <row r="96" customFormat="false" ht="12.7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66"/>
      <c r="W96" s="66"/>
      <c r="X96" s="66"/>
      <c r="Y96" s="66"/>
      <c r="Z96" s="66"/>
      <c r="AA96" s="66"/>
      <c r="AB96" s="66"/>
      <c r="AC96" s="8"/>
    </row>
    <row r="97" customFormat="false" ht="12.75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66"/>
      <c r="W97" s="66"/>
      <c r="X97" s="66"/>
      <c r="Y97" s="66"/>
      <c r="Z97" s="66"/>
      <c r="AA97" s="66"/>
      <c r="AB97" s="66"/>
      <c r="AC97" s="8"/>
    </row>
    <row r="98" customFormat="false" ht="12.75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66"/>
      <c r="W98" s="66"/>
      <c r="X98" s="66"/>
      <c r="Y98" s="66"/>
      <c r="Z98" s="66"/>
      <c r="AA98" s="66"/>
      <c r="AB98" s="66"/>
      <c r="AC98" s="8"/>
    </row>
    <row r="99" customFormat="false" ht="12.75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66"/>
      <c r="W99" s="66"/>
      <c r="X99" s="66"/>
      <c r="Y99" s="66"/>
      <c r="Z99" s="66"/>
      <c r="AA99" s="66"/>
      <c r="AB99" s="66"/>
      <c r="AC99" s="8"/>
    </row>
    <row r="100" customFormat="false" ht="12.75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66"/>
      <c r="W100" s="66"/>
      <c r="X100" s="66"/>
      <c r="Y100" s="66"/>
      <c r="Z100" s="66"/>
      <c r="AA100" s="66"/>
      <c r="AB100" s="66"/>
      <c r="AC100" s="8"/>
    </row>
    <row r="101" customFormat="false" ht="12.75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66"/>
      <c r="W101" s="66"/>
      <c r="X101" s="66"/>
      <c r="Y101" s="66"/>
      <c r="Z101" s="66"/>
      <c r="AA101" s="66"/>
      <c r="AB101" s="66"/>
      <c r="AC101" s="8"/>
    </row>
    <row r="102" customFormat="false" ht="12.75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66"/>
      <c r="W102" s="66"/>
      <c r="X102" s="66"/>
      <c r="Y102" s="66"/>
      <c r="Z102" s="66"/>
      <c r="AA102" s="66"/>
      <c r="AB102" s="66"/>
      <c r="AC102" s="8"/>
    </row>
    <row r="103" customFormat="false" ht="12.75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66"/>
      <c r="W103" s="66"/>
      <c r="X103" s="66"/>
      <c r="Y103" s="66"/>
      <c r="Z103" s="66"/>
      <c r="AA103" s="66"/>
      <c r="AB103" s="66"/>
      <c r="AC103" s="8"/>
    </row>
    <row r="104" customFormat="false" ht="12.75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66"/>
      <c r="W104" s="66"/>
      <c r="X104" s="66"/>
      <c r="Y104" s="66"/>
      <c r="Z104" s="66"/>
      <c r="AA104" s="66"/>
      <c r="AB104" s="66"/>
      <c r="AC104" s="8"/>
    </row>
  </sheetData>
  <mergeCells count="7">
    <mergeCell ref="A2:AF2"/>
    <mergeCell ref="A3:AF3"/>
    <mergeCell ref="A4:AF4"/>
    <mergeCell ref="B5:AB5"/>
    <mergeCell ref="C6:U6"/>
    <mergeCell ref="V6:AF6"/>
    <mergeCell ref="B86:AB86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5" activeCellId="0" sqref="N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4.7"/>
    <col collapsed="false" customWidth="true" hidden="false" outlineLevel="0" max="2" min="2" style="91" width="35.13"/>
    <col collapsed="false" customWidth="true" hidden="false" outlineLevel="0" max="3" min="3" style="91" width="10.28"/>
    <col collapsed="false" customWidth="true" hidden="false" outlineLevel="0" max="4" min="4" style="91" width="9.14"/>
    <col collapsed="false" customWidth="true" hidden="false" outlineLevel="0" max="5" min="5" style="91" width="7.85"/>
    <col collapsed="false" customWidth="true" hidden="false" outlineLevel="0" max="6" min="6" style="91" width="7.28"/>
    <col collapsed="false" customWidth="true" hidden="false" outlineLevel="0" max="7" min="7" style="91" width="6.85"/>
    <col collapsed="false" customWidth="true" hidden="false" outlineLevel="0" max="8" min="8" style="91" width="3.28"/>
    <col collapsed="false" customWidth="true" hidden="false" outlineLevel="0" max="9" min="9" style="91" width="35.7"/>
    <col collapsed="false" customWidth="true" hidden="false" outlineLevel="0" max="10" min="10" style="91" width="10.85"/>
    <col collapsed="false" customWidth="true" hidden="false" outlineLevel="0" max="11" min="11" style="91" width="10.56"/>
    <col collapsed="false" customWidth="true" hidden="false" outlineLevel="0" max="12" min="12" style="91" width="9.14"/>
    <col collapsed="false" customWidth="true" hidden="false" outlineLevel="0" max="13" min="13" style="91" width="6.28"/>
    <col collapsed="false" customWidth="true" hidden="false" outlineLevel="0" max="14" min="14" style="91" width="6.85"/>
    <col collapsed="false" customWidth="false" hidden="false" outlineLevel="0" max="257" min="15" style="91" width="11.42"/>
  </cols>
  <sheetData>
    <row r="1" customFormat="false" ht="11.25" hidden="false" customHeight="false" outlineLevel="0" collapsed="false">
      <c r="A1" s="92"/>
      <c r="B1" s="93"/>
      <c r="C1" s="94" t="s">
        <v>84</v>
      </c>
      <c r="D1" s="94" t="s">
        <v>84</v>
      </c>
      <c r="E1" s="94" t="s">
        <v>84</v>
      </c>
      <c r="F1" s="95" t="s">
        <v>84</v>
      </c>
      <c r="G1" s="95"/>
      <c r="H1" s="92"/>
      <c r="I1" s="92"/>
      <c r="J1" s="96" t="s">
        <v>84</v>
      </c>
      <c r="K1" s="96" t="s">
        <v>84</v>
      </c>
      <c r="L1" s="96" t="s">
        <v>84</v>
      </c>
      <c r="M1" s="95"/>
      <c r="N1" s="95"/>
    </row>
    <row r="2" customFormat="false" ht="11.25" hidden="false" customHeight="false" outlineLevel="0" collapsed="false">
      <c r="A2" s="92"/>
      <c r="B2" s="97" t="s">
        <v>85</v>
      </c>
      <c r="C2" s="97"/>
      <c r="D2" s="97"/>
      <c r="E2" s="97"/>
      <c r="F2" s="97"/>
      <c r="G2" s="97"/>
      <c r="H2" s="92"/>
      <c r="I2" s="97" t="s">
        <v>85</v>
      </c>
      <c r="J2" s="97"/>
      <c r="K2" s="97"/>
      <c r="L2" s="97"/>
      <c r="M2" s="97"/>
      <c r="N2" s="97"/>
    </row>
    <row r="3" customFormat="false" ht="11.25" hidden="false" customHeight="false" outlineLevel="0" collapsed="false">
      <c r="A3" s="92"/>
      <c r="B3" s="97" t="s">
        <v>86</v>
      </c>
      <c r="C3" s="97"/>
      <c r="D3" s="97"/>
      <c r="E3" s="97"/>
      <c r="F3" s="97"/>
      <c r="G3" s="97"/>
      <c r="H3" s="92"/>
      <c r="I3" s="97" t="s">
        <v>86</v>
      </c>
      <c r="J3" s="97"/>
      <c r="K3" s="97"/>
      <c r="L3" s="97"/>
      <c r="M3" s="97"/>
      <c r="N3" s="97"/>
    </row>
    <row r="4" customFormat="false" ht="11.25" hidden="false" customHeight="false" outlineLevel="0" collapsed="false">
      <c r="A4" s="92"/>
      <c r="B4" s="97" t="s">
        <v>87</v>
      </c>
      <c r="C4" s="97"/>
      <c r="D4" s="97"/>
      <c r="E4" s="97"/>
      <c r="F4" s="97"/>
      <c r="G4" s="97"/>
      <c r="H4" s="92"/>
      <c r="I4" s="97" t="s">
        <v>88</v>
      </c>
      <c r="J4" s="97"/>
      <c r="K4" s="97"/>
      <c r="L4" s="97"/>
      <c r="M4" s="97"/>
      <c r="N4" s="97"/>
    </row>
    <row r="5" customFormat="false" ht="11.25" hidden="false" customHeight="false" outlineLevel="0" collapsed="false">
      <c r="A5" s="92"/>
      <c r="B5" s="97" t="s">
        <v>89</v>
      </c>
      <c r="C5" s="97"/>
      <c r="D5" s="97"/>
      <c r="E5" s="97"/>
      <c r="F5" s="97"/>
      <c r="G5" s="97"/>
      <c r="H5" s="92"/>
      <c r="I5" s="97" t="s">
        <v>89</v>
      </c>
      <c r="J5" s="97"/>
      <c r="K5" s="97"/>
      <c r="L5" s="97"/>
      <c r="M5" s="97"/>
      <c r="N5" s="97"/>
    </row>
    <row r="6" customFormat="false" ht="11.25" hidden="false" customHeight="false" outlineLevel="0" collapsed="false">
      <c r="A6" s="92"/>
      <c r="B6" s="98"/>
      <c r="C6" s="98"/>
      <c r="D6" s="98"/>
      <c r="E6" s="98"/>
      <c r="F6" s="98"/>
      <c r="G6" s="98"/>
      <c r="H6" s="92"/>
      <c r="I6" s="98"/>
      <c r="J6" s="98"/>
      <c r="K6" s="98"/>
      <c r="L6" s="98"/>
      <c r="M6" s="98"/>
      <c r="N6" s="98"/>
    </row>
    <row r="7" customFormat="false" ht="11.25" hidden="false" customHeight="true" outlineLevel="0" collapsed="false">
      <c r="A7" s="92"/>
      <c r="B7" s="99" t="s">
        <v>5</v>
      </c>
      <c r="C7" s="100" t="n">
        <v>2022</v>
      </c>
      <c r="D7" s="100" t="n">
        <v>2023</v>
      </c>
      <c r="E7" s="101" t="n">
        <v>2024</v>
      </c>
      <c r="F7" s="102" t="s">
        <v>90</v>
      </c>
      <c r="G7" s="102"/>
      <c r="H7" s="92"/>
      <c r="I7" s="99" t="s">
        <v>5</v>
      </c>
      <c r="J7" s="100" t="n">
        <v>2022</v>
      </c>
      <c r="K7" s="100" t="n">
        <v>2023</v>
      </c>
      <c r="L7" s="101" t="n">
        <v>2024</v>
      </c>
      <c r="M7" s="102" t="s">
        <v>90</v>
      </c>
      <c r="N7" s="102"/>
    </row>
    <row r="8" customFormat="false" ht="11.25" hidden="false" customHeight="false" outlineLevel="0" collapsed="false">
      <c r="A8" s="92"/>
      <c r="B8" s="103"/>
      <c r="C8" s="103"/>
      <c r="D8" s="104"/>
      <c r="E8" s="105"/>
      <c r="F8" s="102" t="s">
        <v>15</v>
      </c>
      <c r="G8" s="106" t="s">
        <v>16</v>
      </c>
      <c r="H8" s="92"/>
      <c r="I8" s="103"/>
      <c r="J8" s="100"/>
      <c r="K8" s="100"/>
      <c r="L8" s="101"/>
      <c r="M8" s="106" t="s">
        <v>15</v>
      </c>
      <c r="N8" s="106" t="s">
        <v>16</v>
      </c>
    </row>
    <row r="9" customFormat="false" ht="11.25" hidden="false" customHeight="false" outlineLevel="0" collapsed="false">
      <c r="A9" s="96"/>
      <c r="B9" s="107" t="s">
        <v>91</v>
      </c>
      <c r="C9" s="108" t="n">
        <v>458498.11877677</v>
      </c>
      <c r="D9" s="109" t="n">
        <v>490848.910231</v>
      </c>
      <c r="E9" s="110" t="n">
        <f aca="false">E10+E64</f>
        <v>577929.51380986</v>
      </c>
      <c r="F9" s="111" t="n">
        <f aca="false">D9/C9-1</f>
        <v>0.0705581770772341</v>
      </c>
      <c r="G9" s="112" t="n">
        <f aca="false">E9/D9-1</f>
        <v>0.177408163212339</v>
      </c>
      <c r="H9" s="92"/>
      <c r="I9" s="107" t="s">
        <v>91</v>
      </c>
      <c r="J9" s="113" t="n">
        <v>2395750.80359885</v>
      </c>
      <c r="K9" s="114" t="n">
        <v>2504943.47386007</v>
      </c>
      <c r="L9" s="110" t="n">
        <f aca="false">L10+L64</f>
        <v>2519311.31627629</v>
      </c>
      <c r="M9" s="112" t="n">
        <f aca="false">K9/J9-1</f>
        <v>0.0455776410873758</v>
      </c>
      <c r="N9" s="112" t="n">
        <f aca="false">L9/K9-1</f>
        <v>0.0057357950652992</v>
      </c>
    </row>
    <row r="10" customFormat="false" ht="11.25" hidden="false" customHeight="false" outlineLevel="0" collapsed="false">
      <c r="A10" s="96"/>
      <c r="B10" s="115" t="s">
        <v>92</v>
      </c>
      <c r="C10" s="116" t="n">
        <v>452220.76297941</v>
      </c>
      <c r="D10" s="117" t="n">
        <v>490848.910231</v>
      </c>
      <c r="E10" s="118" t="n">
        <f aca="false">E12++E61+E62+E63</f>
        <v>577929.51380986</v>
      </c>
      <c r="F10" s="119" t="n">
        <f aca="false">D10/C10-1</f>
        <v>0.0854187830675719</v>
      </c>
      <c r="G10" s="120" t="n">
        <f aca="false">E10/D10-1</f>
        <v>0.177408163212339</v>
      </c>
      <c r="H10" s="92"/>
      <c r="I10" s="115" t="s">
        <v>92</v>
      </c>
      <c r="J10" s="116" t="n">
        <v>2389473.44780149</v>
      </c>
      <c r="K10" s="117" t="n">
        <v>2504943.47386007</v>
      </c>
      <c r="L10" s="118" t="n">
        <f aca="false">L12++L61+L62+L63</f>
        <v>2511727.87992229</v>
      </c>
      <c r="M10" s="120" t="n">
        <f aca="false">K10/J10-1</f>
        <v>0.0483244650258921</v>
      </c>
      <c r="N10" s="120" t="n">
        <f aca="false">L10/K10-1</f>
        <v>0.00270840684950269</v>
      </c>
    </row>
    <row r="11" customFormat="false" ht="11.25" hidden="false" customHeight="false" outlineLevel="0" collapsed="false">
      <c r="A11" s="96"/>
      <c r="B11" s="121"/>
      <c r="C11" s="108"/>
      <c r="D11" s="122"/>
      <c r="E11" s="110"/>
      <c r="F11" s="123"/>
      <c r="G11" s="124"/>
      <c r="H11" s="92"/>
      <c r="I11" s="121"/>
      <c r="J11" s="125"/>
      <c r="K11" s="126"/>
      <c r="L11" s="110"/>
      <c r="M11" s="127"/>
      <c r="N11" s="127"/>
    </row>
    <row r="12" customFormat="false" ht="11.25" hidden="false" customHeight="false" outlineLevel="0" collapsed="false">
      <c r="A12" s="96"/>
      <c r="B12" s="128" t="s">
        <v>93</v>
      </c>
      <c r="C12" s="129" t="n">
        <v>376019.23863842</v>
      </c>
      <c r="D12" s="130" t="n">
        <v>432085.43663662</v>
      </c>
      <c r="E12" s="131" t="n">
        <f aca="false">E14+E21+E26+E30+E35+E39+E43+E58+E59</f>
        <v>511651.91890699</v>
      </c>
      <c r="F12" s="132" t="n">
        <f aca="false">D12/C12-1</f>
        <v>0.149104599544475</v>
      </c>
      <c r="G12" s="133" t="n">
        <f aca="false">E12/D12-1</f>
        <v>0.184145253516805</v>
      </c>
      <c r="H12" s="92"/>
      <c r="I12" s="134" t="s">
        <v>93</v>
      </c>
      <c r="J12" s="135" t="n">
        <v>2113038.32962334</v>
      </c>
      <c r="K12" s="130" t="n">
        <v>2246768.39540713</v>
      </c>
      <c r="L12" s="131" t="n">
        <f aca="false">L14+L21+L26+L30+L35+L39+L43+L58+L59</f>
        <v>2233650.28282225</v>
      </c>
      <c r="M12" s="132" t="n">
        <f aca="false">K12/J12-1</f>
        <v>0.0632880454220763</v>
      </c>
      <c r="N12" s="133" t="n">
        <f aca="false">L12/K12-1</f>
        <v>-0.00583865814193207</v>
      </c>
    </row>
    <row r="13" customFormat="false" ht="11.25" hidden="false" customHeight="false" outlineLevel="0" collapsed="false">
      <c r="A13" s="96"/>
      <c r="B13" s="136"/>
      <c r="C13" s="137"/>
      <c r="D13" s="137"/>
      <c r="E13" s="138"/>
      <c r="F13" s="139"/>
      <c r="G13" s="140"/>
      <c r="H13" s="92"/>
      <c r="I13" s="141"/>
      <c r="J13" s="142"/>
      <c r="K13" s="137"/>
      <c r="L13" s="138"/>
      <c r="M13" s="139"/>
      <c r="N13" s="140"/>
    </row>
    <row r="14" customFormat="false" ht="11.25" hidden="false" customHeight="false" outlineLevel="0" collapsed="false">
      <c r="A14" s="96"/>
      <c r="B14" s="143" t="s">
        <v>94</v>
      </c>
      <c r="C14" s="144" t="n">
        <v>139061.87263886</v>
      </c>
      <c r="D14" s="144" t="n">
        <v>142329.37130906</v>
      </c>
      <c r="E14" s="145" t="n">
        <f aca="false">SUM(E15:E19)</f>
        <v>153529.11830058</v>
      </c>
      <c r="F14" s="146" t="n">
        <f aca="false">D14/C14-1</f>
        <v>0.0234967256530882</v>
      </c>
      <c r="G14" s="147" t="n">
        <f aca="false">E14/D14-1</f>
        <v>0.0786889374168627</v>
      </c>
      <c r="H14" s="148"/>
      <c r="I14" s="149" t="s">
        <v>94</v>
      </c>
      <c r="J14" s="150" t="n">
        <v>871378.01631363</v>
      </c>
      <c r="K14" s="144" t="n">
        <v>904755.24066756</v>
      </c>
      <c r="L14" s="145" t="n">
        <f aca="false">SUM(L15:L19)</f>
        <v>817831.55317166</v>
      </c>
      <c r="M14" s="146" t="n">
        <f aca="false">K14/J14-1</f>
        <v>0.0383039550333535</v>
      </c>
      <c r="N14" s="147" t="n">
        <f aca="false">L14/K14-1</f>
        <v>-0.0960742569800033</v>
      </c>
    </row>
    <row r="15" customFormat="false" ht="11.25" hidden="false" customHeight="false" outlineLevel="0" collapsed="false">
      <c r="A15" s="96"/>
      <c r="B15" s="136" t="s">
        <v>95</v>
      </c>
      <c r="C15" s="151" t="n">
        <v>59422.00824164</v>
      </c>
      <c r="D15" s="151" t="n">
        <v>66099.56229022</v>
      </c>
      <c r="E15" s="152" t="n">
        <v>75074.63905741</v>
      </c>
      <c r="F15" s="153" t="n">
        <f aca="false">D15/C15-1</f>
        <v>0.11237509882577</v>
      </c>
      <c r="G15" s="154" t="n">
        <f aca="false">E15/D15-1</f>
        <v>0.135781183055095</v>
      </c>
      <c r="H15" s="92"/>
      <c r="I15" s="141" t="s">
        <v>95</v>
      </c>
      <c r="J15" s="155" t="n">
        <v>245069.38857456</v>
      </c>
      <c r="K15" s="151" t="n">
        <v>250570.98360502</v>
      </c>
      <c r="L15" s="152" t="n">
        <v>261989.38629145</v>
      </c>
      <c r="M15" s="153" t="n">
        <f aca="false">K15/J15-1</f>
        <v>0.022449131906926</v>
      </c>
      <c r="N15" s="154" t="n">
        <f aca="false">L15/K15-1</f>
        <v>0.0455695329209749</v>
      </c>
    </row>
    <row r="16" customFormat="false" ht="11.25" hidden="false" customHeight="false" outlineLevel="0" collapsed="false">
      <c r="A16" s="96"/>
      <c r="B16" s="136" t="s">
        <v>96</v>
      </c>
      <c r="C16" s="151" t="n">
        <v>64509.70676566</v>
      </c>
      <c r="D16" s="151" t="n">
        <v>58603.94129583</v>
      </c>
      <c r="E16" s="152" t="n">
        <v>63055.59659323</v>
      </c>
      <c r="F16" s="153" t="n">
        <f aca="false">D16/C16-1</f>
        <v>-0.0915484779877155</v>
      </c>
      <c r="G16" s="154" t="n">
        <f aca="false">E16/D16-1</f>
        <v>0.0759617049462296</v>
      </c>
      <c r="H16" s="92"/>
      <c r="I16" s="141" t="s">
        <v>96</v>
      </c>
      <c r="J16" s="155" t="n">
        <v>554847.97096829</v>
      </c>
      <c r="K16" s="151" t="n">
        <v>576544.56088619</v>
      </c>
      <c r="L16" s="152" t="n">
        <v>469276.90994178</v>
      </c>
      <c r="M16" s="153" t="n">
        <f aca="false">K16/J16-1</f>
        <v>0.0391036663250948</v>
      </c>
      <c r="N16" s="154" t="n">
        <f aca="false">L16/K16-1</f>
        <v>-0.186052663092566</v>
      </c>
    </row>
    <row r="17" customFormat="false" ht="11.25" hidden="false" customHeight="false" outlineLevel="0" collapsed="false">
      <c r="A17" s="96"/>
      <c r="B17" s="136" t="s">
        <v>97</v>
      </c>
      <c r="C17" s="151" t="n">
        <v>0</v>
      </c>
      <c r="D17" s="151" t="n">
        <v>0</v>
      </c>
      <c r="E17" s="152" t="n">
        <v>0</v>
      </c>
      <c r="F17" s="156" t="e">
        <f aca="false">D17/C17-1</f>
        <v>#DIV/0!</v>
      </c>
      <c r="G17" s="157" t="e">
        <f aca="false">E17/D17-1</f>
        <v>#DIV/0!</v>
      </c>
      <c r="H17" s="92"/>
      <c r="I17" s="141" t="s">
        <v>97</v>
      </c>
      <c r="J17" s="155" t="n">
        <v>0</v>
      </c>
      <c r="K17" s="151" t="n">
        <v>0</v>
      </c>
      <c r="L17" s="152" t="n">
        <v>0</v>
      </c>
      <c r="M17" s="156" t="e">
        <f aca="false">K17/J17-1</f>
        <v>#DIV/0!</v>
      </c>
      <c r="N17" s="157" t="e">
        <f aca="false">L17/K17-1</f>
        <v>#DIV/0!</v>
      </c>
    </row>
    <row r="18" customFormat="false" ht="11.25" hidden="false" customHeight="false" outlineLevel="0" collapsed="false">
      <c r="A18" s="96"/>
      <c r="B18" s="136" t="s">
        <v>98</v>
      </c>
      <c r="C18" s="151" t="n">
        <v>15130.15763156</v>
      </c>
      <c r="D18" s="151" t="n">
        <v>17625.86772301</v>
      </c>
      <c r="E18" s="152" t="n">
        <v>15398.88264994</v>
      </c>
      <c r="F18" s="153" t="n">
        <f aca="false">D18/C18-1</f>
        <v>0.164949378071527</v>
      </c>
      <c r="G18" s="154" t="n">
        <f aca="false">E18/D18-1</f>
        <v>-0.126347542604257</v>
      </c>
      <c r="H18" s="92"/>
      <c r="I18" s="141" t="s">
        <v>98</v>
      </c>
      <c r="J18" s="155" t="n">
        <v>71460.65677078</v>
      </c>
      <c r="K18" s="151" t="n">
        <v>77639.69617635</v>
      </c>
      <c r="L18" s="152" t="n">
        <v>86565.25693843</v>
      </c>
      <c r="M18" s="153" t="n">
        <f aca="false">K18/J18-1</f>
        <v>0.0864677108326912</v>
      </c>
      <c r="N18" s="154" t="n">
        <f aca="false">L18/K18-1</f>
        <v>0.114961304611581</v>
      </c>
    </row>
    <row r="19" customFormat="false" ht="11.25" hidden="false" customHeight="false" outlineLevel="0" collapsed="false">
      <c r="A19" s="96"/>
      <c r="B19" s="136" t="s">
        <v>99</v>
      </c>
      <c r="C19" s="151" t="n">
        <v>0</v>
      </c>
      <c r="D19" s="151" t="n">
        <v>0</v>
      </c>
      <c r="E19" s="152" t="n">
        <v>0</v>
      </c>
      <c r="F19" s="153" t="n">
        <v>0</v>
      </c>
      <c r="G19" s="154" t="n">
        <v>0</v>
      </c>
      <c r="H19" s="92"/>
      <c r="I19" s="141" t="s">
        <v>99</v>
      </c>
      <c r="J19" s="155" t="n">
        <v>0</v>
      </c>
      <c r="K19" s="151" t="n">
        <v>0</v>
      </c>
      <c r="L19" s="152" t="n">
        <v>0</v>
      </c>
      <c r="M19" s="153" t="n">
        <v>0</v>
      </c>
      <c r="N19" s="154" t="n">
        <v>0</v>
      </c>
    </row>
    <row r="20" customFormat="false" ht="11.25" hidden="false" customHeight="false" outlineLevel="0" collapsed="false">
      <c r="A20" s="96"/>
      <c r="B20" s="158"/>
      <c r="C20" s="159"/>
      <c r="D20" s="159"/>
      <c r="E20" s="160"/>
      <c r="F20" s="153"/>
      <c r="G20" s="154"/>
      <c r="H20" s="96"/>
      <c r="I20" s="141"/>
      <c r="J20" s="161"/>
      <c r="K20" s="159"/>
      <c r="L20" s="160"/>
      <c r="M20" s="153"/>
      <c r="N20" s="154"/>
    </row>
    <row r="21" customFormat="false" ht="11.25" hidden="false" customHeight="false" outlineLevel="0" collapsed="false">
      <c r="A21" s="96"/>
      <c r="B21" s="162" t="s">
        <v>100</v>
      </c>
      <c r="C21" s="163" t="n">
        <v>3059.08488807</v>
      </c>
      <c r="D21" s="164" t="n">
        <v>3957.36925749</v>
      </c>
      <c r="E21" s="165" t="n">
        <f aca="false">SUM(E22:E24)</f>
        <v>3241.73356962</v>
      </c>
      <c r="F21" s="166" t="n">
        <f aca="false">D21/C21-1</f>
        <v>0.293644799764525</v>
      </c>
      <c r="G21" s="167" t="n">
        <f aca="false">E21/D21-1</f>
        <v>-0.180836217523936</v>
      </c>
      <c r="H21" s="92"/>
      <c r="I21" s="162" t="s">
        <v>100</v>
      </c>
      <c r="J21" s="163" t="n">
        <v>68949.45776268</v>
      </c>
      <c r="K21" s="164" t="n">
        <v>109326.89318086</v>
      </c>
      <c r="L21" s="165" t="n">
        <f aca="false">SUM(L22:L24)</f>
        <v>75421.12265525</v>
      </c>
      <c r="M21" s="168" t="n">
        <f aca="false">K21/J21-1</f>
        <v>0.585609179946806</v>
      </c>
      <c r="N21" s="166" t="n">
        <f aca="false">L21/K21-1</f>
        <v>-0.310132022772471</v>
      </c>
    </row>
    <row r="22" customFormat="false" ht="11.25" hidden="false" customHeight="false" outlineLevel="0" collapsed="false">
      <c r="A22" s="96"/>
      <c r="B22" s="141" t="s">
        <v>101</v>
      </c>
      <c r="C22" s="155" t="n">
        <v>2433.04979101</v>
      </c>
      <c r="D22" s="151" t="n">
        <v>2805.06247546</v>
      </c>
      <c r="E22" s="152" t="n">
        <v>1346.87337841</v>
      </c>
      <c r="F22" s="154" t="n">
        <f aca="false">D22/C22-1</f>
        <v>0.152899741643006</v>
      </c>
      <c r="G22" s="169" t="n">
        <f aca="false">E22/D22-1</f>
        <v>-0.519841932151929</v>
      </c>
      <c r="H22" s="92"/>
      <c r="I22" s="141" t="s">
        <v>101</v>
      </c>
      <c r="J22" s="155" t="n">
        <v>44705.24716083</v>
      </c>
      <c r="K22" s="151" t="n">
        <v>84398.07787215</v>
      </c>
      <c r="L22" s="152" t="n">
        <v>50544.64958701</v>
      </c>
      <c r="M22" s="26" t="n">
        <f aca="false">K22/J22-1</f>
        <v>0.887878565317456</v>
      </c>
      <c r="N22" s="154" t="n">
        <f aca="false">L22/K22-1</f>
        <v>-0.401116105231954</v>
      </c>
    </row>
    <row r="23" customFormat="false" ht="11.25" hidden="false" customHeight="false" outlineLevel="0" collapsed="false">
      <c r="A23" s="96"/>
      <c r="B23" s="141" t="s">
        <v>102</v>
      </c>
      <c r="C23" s="155" t="n">
        <v>56.884212</v>
      </c>
      <c r="D23" s="151" t="n">
        <v>108.670194</v>
      </c>
      <c r="E23" s="152" t="n">
        <v>186.344777</v>
      </c>
      <c r="F23" s="154" t="n">
        <f aca="false">D23/C23-1</f>
        <v>0.910375307651269</v>
      </c>
      <c r="G23" s="169" t="n">
        <f aca="false">E23/D23-1</f>
        <v>0.714773574435691</v>
      </c>
      <c r="H23" s="92"/>
      <c r="I23" s="141" t="s">
        <v>102</v>
      </c>
      <c r="J23" s="155" t="n">
        <v>4623.734245</v>
      </c>
      <c r="K23" s="151" t="n">
        <v>4727.885714</v>
      </c>
      <c r="L23" s="152" t="n">
        <v>4817.797461</v>
      </c>
      <c r="M23" s="26" t="n">
        <f aca="false">K23/J23-1</f>
        <v>0.022525401219291</v>
      </c>
      <c r="N23" s="154" t="n">
        <f aca="false">L23/K23-1</f>
        <v>0.0190173266527482</v>
      </c>
    </row>
    <row r="24" customFormat="false" ht="11.25" hidden="false" customHeight="false" outlineLevel="0" collapsed="false">
      <c r="A24" s="96"/>
      <c r="B24" s="170" t="s">
        <v>103</v>
      </c>
      <c r="C24" s="155" t="n">
        <v>569.15088506</v>
      </c>
      <c r="D24" s="151" t="n">
        <v>1043.63658803</v>
      </c>
      <c r="E24" s="152" t="n">
        <v>1708.51541421</v>
      </c>
      <c r="F24" s="154" t="n">
        <f aca="false">D24/C24-1</f>
        <v>0.833672959886515</v>
      </c>
      <c r="G24" s="169" t="n">
        <f aca="false">E24/D24-1</f>
        <v>0.637078877653231</v>
      </c>
      <c r="H24" s="92"/>
      <c r="I24" s="170" t="s">
        <v>103</v>
      </c>
      <c r="J24" s="155" t="n">
        <v>19620.47635685</v>
      </c>
      <c r="K24" s="151" t="n">
        <v>20200.92959471</v>
      </c>
      <c r="L24" s="152" t="n">
        <v>20058.67560724</v>
      </c>
      <c r="M24" s="26" t="n">
        <f aca="false">K24/J24-1</f>
        <v>0.0295840542962835</v>
      </c>
      <c r="N24" s="154" t="n">
        <f aca="false">L24/K24-1</f>
        <v>-0.0070419525400085</v>
      </c>
    </row>
    <row r="25" customFormat="false" ht="11.25" hidden="false" customHeight="false" outlineLevel="0" collapsed="false">
      <c r="A25" s="96"/>
      <c r="B25" s="171"/>
      <c r="C25" s="172"/>
      <c r="D25" s="173"/>
      <c r="E25" s="174"/>
      <c r="F25" s="175"/>
      <c r="G25" s="176"/>
      <c r="H25" s="92"/>
      <c r="I25" s="171"/>
      <c r="J25" s="172"/>
      <c r="K25" s="173"/>
      <c r="L25" s="174"/>
      <c r="M25" s="177"/>
      <c r="N25" s="175"/>
    </row>
    <row r="26" customFormat="false" ht="11.25" hidden="false" customHeight="false" outlineLevel="0" collapsed="false">
      <c r="A26" s="96"/>
      <c r="B26" s="149" t="s">
        <v>104</v>
      </c>
      <c r="C26" s="150" t="n">
        <v>5631.50002651</v>
      </c>
      <c r="D26" s="144" t="n">
        <v>11382.94062967</v>
      </c>
      <c r="E26" s="145" t="n">
        <f aca="false">SUM(E27:E28)</f>
        <v>14354.14710603</v>
      </c>
      <c r="F26" s="146" t="n">
        <f aca="false">D26/C26-1</f>
        <v>1.02129815787719</v>
      </c>
      <c r="G26" s="147" t="n">
        <f aca="false">E26/D26-1</f>
        <v>0.261022750888769</v>
      </c>
      <c r="H26" s="92"/>
      <c r="I26" s="149" t="s">
        <v>104</v>
      </c>
      <c r="J26" s="150" t="n">
        <v>54804.68727042</v>
      </c>
      <c r="K26" s="144" t="n">
        <v>51520.92744661</v>
      </c>
      <c r="L26" s="145" t="n">
        <f aca="false">SUM(L27:L28)</f>
        <v>55241.2903679</v>
      </c>
      <c r="M26" s="147" t="n">
        <f aca="false">K26/J26-1</f>
        <v>-0.0599174995307813</v>
      </c>
      <c r="N26" s="147" t="n">
        <f aca="false">L26/K26-1</f>
        <v>0.072210713309564</v>
      </c>
    </row>
    <row r="27" customFormat="false" ht="11.25" hidden="false" customHeight="false" outlineLevel="0" collapsed="false">
      <c r="A27" s="96"/>
      <c r="B27" s="141" t="s">
        <v>105</v>
      </c>
      <c r="C27" s="155" t="n">
        <v>4678.44199653</v>
      </c>
      <c r="D27" s="151" t="n">
        <v>9034.22345757</v>
      </c>
      <c r="E27" s="152" t="n">
        <v>11560.68293129</v>
      </c>
      <c r="F27" s="153" t="n">
        <f aca="false">D27/C27-1</f>
        <v>0.931032481383906</v>
      </c>
      <c r="G27" s="154" t="n">
        <f aca="false">E27/D27-1</f>
        <v>0.27965430405676</v>
      </c>
      <c r="H27" s="92"/>
      <c r="I27" s="141" t="s">
        <v>105</v>
      </c>
      <c r="J27" s="155" t="n">
        <v>44823.02163161</v>
      </c>
      <c r="K27" s="151" t="n">
        <v>41395.42202009</v>
      </c>
      <c r="L27" s="152" t="n">
        <v>44874.52710226</v>
      </c>
      <c r="M27" s="154" t="n">
        <f aca="false">K27/J27-1</f>
        <v>-0.0764696240180024</v>
      </c>
      <c r="N27" s="154" t="n">
        <f aca="false">L27/K27-1</f>
        <v>0.0840456483444358</v>
      </c>
    </row>
    <row r="28" customFormat="false" ht="11.25" hidden="false" customHeight="false" outlineLevel="0" collapsed="false">
      <c r="A28" s="96"/>
      <c r="B28" s="141" t="s">
        <v>106</v>
      </c>
      <c r="C28" s="155" t="n">
        <v>953.05802998</v>
      </c>
      <c r="D28" s="151" t="n">
        <v>2348.7171721</v>
      </c>
      <c r="E28" s="152" t="n">
        <v>2793.46417474</v>
      </c>
      <c r="F28" s="153" t="n">
        <f aca="false">D28/C28-1</f>
        <v>1.46440101044979</v>
      </c>
      <c r="G28" s="154" t="n">
        <f aca="false">E28/D28-1</f>
        <v>0.189357410897775</v>
      </c>
      <c r="H28" s="92"/>
      <c r="I28" s="141" t="s">
        <v>106</v>
      </c>
      <c r="J28" s="155" t="n">
        <v>9981.66563881</v>
      </c>
      <c r="K28" s="151" t="n">
        <v>10125.50542652</v>
      </c>
      <c r="L28" s="152" t="n">
        <v>10366.76326564</v>
      </c>
      <c r="M28" s="154" t="n">
        <f aca="false">K28/J28-1</f>
        <v>0.0144103993175981</v>
      </c>
      <c r="N28" s="154" t="n">
        <f aca="false">L28/K28-1</f>
        <v>0.0238267453284964</v>
      </c>
    </row>
    <row r="29" customFormat="false" ht="11.25" hidden="false" customHeight="false" outlineLevel="0" collapsed="false">
      <c r="A29" s="96"/>
      <c r="B29" s="141"/>
      <c r="C29" s="161"/>
      <c r="D29" s="159"/>
      <c r="E29" s="160"/>
      <c r="F29" s="153"/>
      <c r="G29" s="154"/>
      <c r="H29" s="92"/>
      <c r="I29" s="141"/>
      <c r="J29" s="161"/>
      <c r="K29" s="159"/>
      <c r="L29" s="160"/>
      <c r="M29" s="154"/>
      <c r="N29" s="154"/>
    </row>
    <row r="30" customFormat="false" ht="11.25" hidden="false" customHeight="false" outlineLevel="0" collapsed="false">
      <c r="A30" s="96"/>
      <c r="B30" s="162" t="s">
        <v>107</v>
      </c>
      <c r="C30" s="163" t="n">
        <v>197.96198336</v>
      </c>
      <c r="D30" s="164" t="n">
        <v>397.44897223</v>
      </c>
      <c r="E30" s="165" t="n">
        <f aca="false">SUM(E31:E33)</f>
        <v>425.93313651</v>
      </c>
      <c r="F30" s="166" t="n">
        <f aca="false">D30/C30-1</f>
        <v>1.00770352713241</v>
      </c>
      <c r="G30" s="167" t="n">
        <f aca="false">E30/D30-1</f>
        <v>0.0716674749973099</v>
      </c>
      <c r="H30" s="92"/>
      <c r="I30" s="162" t="s">
        <v>107</v>
      </c>
      <c r="J30" s="163" t="n">
        <v>1753.69849985</v>
      </c>
      <c r="K30" s="164" t="n">
        <v>1722.57671788</v>
      </c>
      <c r="L30" s="165" t="n">
        <f aca="false">SUM(L31:L33)</f>
        <v>1639.9881179</v>
      </c>
      <c r="M30" s="168" t="n">
        <f aca="false">K30/J30-1</f>
        <v>-0.0177463697281272</v>
      </c>
      <c r="N30" s="166" t="n">
        <f aca="false">L30/K30-1</f>
        <v>-0.047944802180795</v>
      </c>
    </row>
    <row r="31" customFormat="false" ht="11.25" hidden="false" customHeight="false" outlineLevel="0" collapsed="false">
      <c r="A31" s="96"/>
      <c r="B31" s="141" t="s">
        <v>108</v>
      </c>
      <c r="C31" s="155" t="n">
        <v>6.0624315</v>
      </c>
      <c r="D31" s="151" t="n">
        <v>14.8995195</v>
      </c>
      <c r="E31" s="152" t="n">
        <v>16.2184815</v>
      </c>
      <c r="F31" s="154" t="n">
        <f aca="false">D31/C31-1</f>
        <v>1.45768047028655</v>
      </c>
      <c r="G31" s="169" t="n">
        <f aca="false">E31/D31-1</f>
        <v>0.088523794341153</v>
      </c>
      <c r="H31" s="92"/>
      <c r="I31" s="141" t="s">
        <v>108</v>
      </c>
      <c r="J31" s="155" t="n">
        <v>53.9899065</v>
      </c>
      <c r="K31" s="151" t="n">
        <v>59.6142765</v>
      </c>
      <c r="L31" s="152" t="n">
        <v>62.165046</v>
      </c>
      <c r="M31" s="26" t="n">
        <f aca="false">K31/J31-1</f>
        <v>0.104174471945048</v>
      </c>
      <c r="N31" s="154" t="n">
        <f aca="false">L31/K31-1</f>
        <v>0.0427878966207027</v>
      </c>
    </row>
    <row r="32" customFormat="false" ht="11.25" hidden="false" customHeight="false" outlineLevel="0" collapsed="false">
      <c r="A32" s="96"/>
      <c r="B32" s="141" t="s">
        <v>109</v>
      </c>
      <c r="C32" s="155" t="n">
        <v>125.76874261</v>
      </c>
      <c r="D32" s="151" t="n">
        <v>260.33191823</v>
      </c>
      <c r="E32" s="152" t="n">
        <v>267.85435876</v>
      </c>
      <c r="F32" s="154" t="n">
        <f aca="false">D32/C32-1</f>
        <v>1.06992542683893</v>
      </c>
      <c r="G32" s="169" t="n">
        <f aca="false">E32/D32-1</f>
        <v>0.0288955752377393</v>
      </c>
      <c r="H32" s="92"/>
      <c r="I32" s="141" t="s">
        <v>109</v>
      </c>
      <c r="J32" s="155" t="n">
        <v>1119.54115585</v>
      </c>
      <c r="K32" s="151" t="n">
        <v>1088.55202788</v>
      </c>
      <c r="L32" s="152" t="n">
        <v>1046.9139009</v>
      </c>
      <c r="M32" s="26" t="n">
        <f aca="false">K32/J32-1</f>
        <v>-0.0276802043480678</v>
      </c>
      <c r="N32" s="154" t="n">
        <f aca="false">L32/K32-1</f>
        <v>-0.0382509295959808</v>
      </c>
    </row>
    <row r="33" customFormat="false" ht="11.25" hidden="false" customHeight="false" outlineLevel="0" collapsed="false">
      <c r="A33" s="96"/>
      <c r="B33" s="178" t="s">
        <v>110</v>
      </c>
      <c r="C33" s="155" t="n">
        <v>66.13080925</v>
      </c>
      <c r="D33" s="151" t="n">
        <v>122.2175345</v>
      </c>
      <c r="E33" s="152" t="n">
        <v>141.86029625</v>
      </c>
      <c r="F33" s="154" t="n">
        <f aca="false">D33/C33-1</f>
        <v>0.848117933019245</v>
      </c>
      <c r="G33" s="169" t="n">
        <f aca="false">E33/D33-1</f>
        <v>0.160719669484087</v>
      </c>
      <c r="H33" s="92"/>
      <c r="I33" s="178" t="s">
        <v>110</v>
      </c>
      <c r="J33" s="155" t="n">
        <v>580.1674375</v>
      </c>
      <c r="K33" s="151" t="n">
        <v>574.4104135</v>
      </c>
      <c r="L33" s="152" t="n">
        <v>530.909171</v>
      </c>
      <c r="M33" s="26" t="n">
        <f aca="false">K33/J33-1</f>
        <v>-0.00992303881239454</v>
      </c>
      <c r="N33" s="154" t="n">
        <f aca="false">L33/K33-1</f>
        <v>-0.0757319879264341</v>
      </c>
    </row>
    <row r="34" customFormat="false" ht="11.25" hidden="false" customHeight="false" outlineLevel="0" collapsed="false">
      <c r="A34" s="96"/>
      <c r="B34" s="179"/>
      <c r="C34" s="172"/>
      <c r="D34" s="173"/>
      <c r="E34" s="174"/>
      <c r="F34" s="175"/>
      <c r="G34" s="176"/>
      <c r="H34" s="92"/>
      <c r="I34" s="179"/>
      <c r="J34" s="172"/>
      <c r="K34" s="173"/>
      <c r="L34" s="174"/>
      <c r="M34" s="177"/>
      <c r="N34" s="175"/>
    </row>
    <row r="35" customFormat="false" ht="11.25" hidden="false" customHeight="false" outlineLevel="0" collapsed="false">
      <c r="A35" s="96"/>
      <c r="B35" s="149" t="s">
        <v>111</v>
      </c>
      <c r="C35" s="150" t="n">
        <v>111161.16060754</v>
      </c>
      <c r="D35" s="144" t="n">
        <v>176399.57996222</v>
      </c>
      <c r="E35" s="180" t="n">
        <f aca="false">SUM(E36:E37)</f>
        <v>216616.23647957</v>
      </c>
      <c r="F35" s="22" t="n">
        <f aca="false">D35/C35-1</f>
        <v>0.586881416118058</v>
      </c>
      <c r="G35" s="147" t="n">
        <f aca="false">E35/D35-1</f>
        <v>0.227986124037049</v>
      </c>
      <c r="H35" s="92"/>
      <c r="I35" s="149" t="s">
        <v>111</v>
      </c>
      <c r="J35" s="150" t="n">
        <v>711573.25435607</v>
      </c>
      <c r="K35" s="144" t="n">
        <v>782425.49409903</v>
      </c>
      <c r="L35" s="180" t="n">
        <f aca="false">SUM(L36:L37)</f>
        <v>813658.29041519</v>
      </c>
      <c r="M35" s="147" t="n">
        <f aca="false">K35/J35-1</f>
        <v>0.0995712518833736</v>
      </c>
      <c r="N35" s="147" t="n">
        <f aca="false">L35/K35-1</f>
        <v>0.0399179174908209</v>
      </c>
    </row>
    <row r="36" customFormat="false" ht="11.25" hidden="false" customHeight="false" outlineLevel="0" collapsed="false">
      <c r="A36" s="96"/>
      <c r="B36" s="141" t="s">
        <v>112</v>
      </c>
      <c r="C36" s="155" t="n">
        <v>78274.16318508</v>
      </c>
      <c r="D36" s="151" t="n">
        <v>114842.24107022</v>
      </c>
      <c r="E36" s="181" t="n">
        <v>138003.70987852</v>
      </c>
      <c r="F36" s="26" t="n">
        <f aca="false">D36/C36-1</f>
        <v>0.467179416516717</v>
      </c>
      <c r="G36" s="154" t="n">
        <f aca="false">E36/D36-1</f>
        <v>0.201680745625105</v>
      </c>
      <c r="H36" s="92"/>
      <c r="I36" s="141" t="s">
        <v>112</v>
      </c>
      <c r="J36" s="155" t="n">
        <v>436661.09792785</v>
      </c>
      <c r="K36" s="151" t="n">
        <v>504633.70475637</v>
      </c>
      <c r="L36" s="181" t="n">
        <v>523542.62147714</v>
      </c>
      <c r="M36" s="154" t="n">
        <f aca="false">K36/J36-1</f>
        <v>0.155664443549197</v>
      </c>
      <c r="N36" s="154" t="n">
        <f aca="false">L36/K36-1</f>
        <v>0.0374705782482343</v>
      </c>
    </row>
    <row r="37" customFormat="false" ht="11.25" hidden="false" customHeight="false" outlineLevel="0" collapsed="false">
      <c r="A37" s="96"/>
      <c r="B37" s="141" t="s">
        <v>113</v>
      </c>
      <c r="C37" s="155" t="n">
        <v>32886.99742246</v>
      </c>
      <c r="D37" s="151" t="n">
        <v>61557.338892</v>
      </c>
      <c r="E37" s="181" t="n">
        <v>78612.52660105</v>
      </c>
      <c r="F37" s="26" t="n">
        <f aca="false">D37/C37-1</f>
        <v>0.871783492461971</v>
      </c>
      <c r="G37" s="154" t="n">
        <f aca="false">E37/D37-1</f>
        <v>0.277061809623913</v>
      </c>
      <c r="H37" s="92"/>
      <c r="I37" s="141" t="s">
        <v>113</v>
      </c>
      <c r="J37" s="155" t="n">
        <v>274912.15642822</v>
      </c>
      <c r="K37" s="151" t="n">
        <v>277791.78934266</v>
      </c>
      <c r="L37" s="181" t="n">
        <v>290115.66893805</v>
      </c>
      <c r="M37" s="154" t="n">
        <f aca="false">K37/J37-1</f>
        <v>0.0104747383740809</v>
      </c>
      <c r="N37" s="154" t="n">
        <f aca="false">L37/K37-1</f>
        <v>0.0443637287644536</v>
      </c>
    </row>
    <row r="38" customFormat="false" ht="11.25" hidden="false" customHeight="false" outlineLevel="0" collapsed="false">
      <c r="A38" s="96"/>
      <c r="B38" s="182" t="s">
        <v>84</v>
      </c>
      <c r="C38" s="183"/>
      <c r="D38" s="184"/>
      <c r="E38" s="181"/>
      <c r="F38" s="26"/>
      <c r="G38" s="175"/>
      <c r="H38" s="92"/>
      <c r="I38" s="182" t="s">
        <v>84</v>
      </c>
      <c r="J38" s="183"/>
      <c r="K38" s="184"/>
      <c r="L38" s="185"/>
      <c r="M38" s="154"/>
      <c r="N38" s="154"/>
    </row>
    <row r="39" customFormat="false" ht="11.25" hidden="false" customHeight="false" outlineLevel="0" collapsed="false">
      <c r="A39" s="96"/>
      <c r="B39" s="162" t="s">
        <v>114</v>
      </c>
      <c r="C39" s="163" t="n">
        <v>7923.44363294</v>
      </c>
      <c r="D39" s="164" t="n">
        <v>17469.22353075</v>
      </c>
      <c r="E39" s="186" t="n">
        <f aca="false">SUM(E40:E41)</f>
        <v>30560.87042944</v>
      </c>
      <c r="F39" s="187" t="n">
        <f aca="false">D39/C39-1</f>
        <v>1.20475141113209</v>
      </c>
      <c r="G39" s="166" t="n">
        <f aca="false">E39/D39-1</f>
        <v>0.749412066062672</v>
      </c>
      <c r="H39" s="92"/>
      <c r="I39" s="162" t="s">
        <v>114</v>
      </c>
      <c r="J39" s="163" t="n">
        <v>65744.04045545</v>
      </c>
      <c r="K39" s="164" t="n">
        <v>87768.01420488</v>
      </c>
      <c r="L39" s="186" t="n">
        <f aca="false">SUM(L40:L41)</f>
        <v>103824.43642908</v>
      </c>
      <c r="M39" s="166" t="n">
        <f aca="false">K39/J39-1</f>
        <v>0.334995744053091</v>
      </c>
      <c r="N39" s="166" t="n">
        <f aca="false">L39/K39-1</f>
        <v>0.182941614546718</v>
      </c>
    </row>
    <row r="40" customFormat="false" ht="11.25" hidden="false" customHeight="false" outlineLevel="0" collapsed="false">
      <c r="A40" s="96"/>
      <c r="B40" s="141" t="s">
        <v>115</v>
      </c>
      <c r="C40" s="155" t="n">
        <v>1037.573396</v>
      </c>
      <c r="D40" s="151" t="n">
        <v>1231.187755</v>
      </c>
      <c r="E40" s="181" t="n">
        <v>1159.811943</v>
      </c>
      <c r="F40" s="153" t="n">
        <f aca="false">D40/C40-1</f>
        <v>0.186603048754346</v>
      </c>
      <c r="G40" s="154" t="n">
        <f aca="false">E40/D40-1</f>
        <v>-0.0579731334316268</v>
      </c>
      <c r="H40" s="92"/>
      <c r="I40" s="141" t="s">
        <v>115</v>
      </c>
      <c r="J40" s="155" t="n">
        <v>4372.091156</v>
      </c>
      <c r="K40" s="151" t="n">
        <v>4212.560207</v>
      </c>
      <c r="L40" s="181" t="n">
        <v>4936.634153</v>
      </c>
      <c r="M40" s="154" t="n">
        <f aca="false">K40/J40-1</f>
        <v>-0.0364884773230469</v>
      </c>
      <c r="N40" s="154" t="n">
        <f aca="false">L40/K40-1</f>
        <v>0.171884533495049</v>
      </c>
    </row>
    <row r="41" customFormat="false" ht="11.25" hidden="false" customHeight="false" outlineLevel="0" collapsed="false">
      <c r="A41" s="96"/>
      <c r="B41" s="141" t="s">
        <v>116</v>
      </c>
      <c r="C41" s="155" t="n">
        <v>6885.87023694</v>
      </c>
      <c r="D41" s="151" t="n">
        <v>16238.03577575</v>
      </c>
      <c r="E41" s="181" t="n">
        <v>29401.05848644</v>
      </c>
      <c r="F41" s="153" t="n">
        <f aca="false">D41/C41-1</f>
        <v>1.35816755428229</v>
      </c>
      <c r="G41" s="154" t="n">
        <f aca="false">E41/D41-1</f>
        <v>0.810629000482174</v>
      </c>
      <c r="H41" s="92"/>
      <c r="I41" s="141" t="s">
        <v>116</v>
      </c>
      <c r="J41" s="155" t="n">
        <v>61371.94929945</v>
      </c>
      <c r="K41" s="151" t="n">
        <v>83555.45399788</v>
      </c>
      <c r="L41" s="181" t="n">
        <v>98887.80227608</v>
      </c>
      <c r="M41" s="154" t="n">
        <f aca="false">K41/J41-1</f>
        <v>0.361459998446372</v>
      </c>
      <c r="N41" s="154" t="n">
        <f aca="false">L41/K41-1</f>
        <v>0.183499072108315</v>
      </c>
    </row>
    <row r="42" customFormat="false" ht="11.25" hidden="false" customHeight="false" outlineLevel="0" collapsed="false">
      <c r="A42" s="96"/>
      <c r="B42" s="188" t="s">
        <v>84</v>
      </c>
      <c r="C42" s="183"/>
      <c r="D42" s="184"/>
      <c r="E42" s="181"/>
      <c r="F42" s="189"/>
      <c r="G42" s="175"/>
      <c r="H42" s="92"/>
      <c r="I42" s="188" t="s">
        <v>84</v>
      </c>
      <c r="J42" s="183"/>
      <c r="K42" s="184"/>
      <c r="L42" s="185"/>
      <c r="M42" s="175"/>
      <c r="N42" s="175"/>
    </row>
    <row r="43" customFormat="false" ht="11.25" hidden="false" customHeight="false" outlineLevel="0" collapsed="false">
      <c r="A43" s="96"/>
      <c r="B43" s="162" t="s">
        <v>117</v>
      </c>
      <c r="C43" s="163" t="n">
        <v>108984.21486114</v>
      </c>
      <c r="D43" s="164" t="n">
        <v>80149.5029752</v>
      </c>
      <c r="E43" s="186" t="n">
        <f aca="false">SUM(E44:E57)-E45-E46</f>
        <v>92923.87988524</v>
      </c>
      <c r="F43" s="22" t="n">
        <f aca="false">D43/C43-1</f>
        <v>-0.264576956604946</v>
      </c>
      <c r="G43" s="147" t="n">
        <f aca="false">E43/D43-1</f>
        <v>0.1593818605961</v>
      </c>
      <c r="H43" s="92"/>
      <c r="I43" s="162" t="s">
        <v>117</v>
      </c>
      <c r="J43" s="163" t="n">
        <v>338835.17496524</v>
      </c>
      <c r="K43" s="164" t="n">
        <v>308707.08131331</v>
      </c>
      <c r="L43" s="186" t="n">
        <f aca="false">SUM(L44:L57)-L45-L46</f>
        <v>366033.60166527</v>
      </c>
      <c r="M43" s="166" t="n">
        <f aca="false">K43/J43-1</f>
        <v>-0.088916664732405</v>
      </c>
      <c r="N43" s="167" t="n">
        <f aca="false">L43/K43-1</f>
        <v>0.185698754003569</v>
      </c>
    </row>
    <row r="44" customFormat="false" ht="11.25" hidden="false" customHeight="false" outlineLevel="0" collapsed="false">
      <c r="A44" s="96"/>
      <c r="B44" s="141" t="s">
        <v>118</v>
      </c>
      <c r="C44" s="155" t="n">
        <v>57556.73336405</v>
      </c>
      <c r="D44" s="151" t="n">
        <v>47158.36108514</v>
      </c>
      <c r="E44" s="181" t="n">
        <v>56121.39422524</v>
      </c>
      <c r="F44" s="26" t="n">
        <f aca="false">D44/C44-1</f>
        <v>-0.180663002765283</v>
      </c>
      <c r="G44" s="154" t="n">
        <f aca="false">E44/D44-1</f>
        <v>0.190062439275998</v>
      </c>
      <c r="H44" s="92"/>
      <c r="I44" s="141" t="s">
        <v>118</v>
      </c>
      <c r="J44" s="155" t="n">
        <v>198928.66649731</v>
      </c>
      <c r="K44" s="151" t="n">
        <v>178653.18842254</v>
      </c>
      <c r="L44" s="152" t="n">
        <v>230193.09107471</v>
      </c>
      <c r="M44" s="154" t="n">
        <f aca="false">K44/J44-1</f>
        <v>-0.101923359924821</v>
      </c>
      <c r="N44" s="169" t="n">
        <f aca="false">L44/K44-1</f>
        <v>0.28849136758909</v>
      </c>
    </row>
    <row r="45" customFormat="false" ht="11.25" hidden="false" customHeight="false" outlineLevel="0" collapsed="false">
      <c r="A45" s="96"/>
      <c r="B45" s="141" t="s">
        <v>119</v>
      </c>
      <c r="C45" s="155" t="n">
        <v>45762.626872</v>
      </c>
      <c r="D45" s="151" t="n">
        <v>26190.726255</v>
      </c>
      <c r="E45" s="181" t="n">
        <v>36935.913114</v>
      </c>
      <c r="F45" s="26" t="n">
        <f aca="false">D45/C45-1</f>
        <v>-0.427683067052585</v>
      </c>
      <c r="G45" s="154" t="n">
        <f aca="false">E45/D45-1</f>
        <v>0.410266853785647</v>
      </c>
      <c r="H45" s="92"/>
      <c r="I45" s="141" t="s">
        <v>119</v>
      </c>
      <c r="J45" s="155" t="n">
        <v>136798.114441</v>
      </c>
      <c r="K45" s="151" t="n">
        <v>102524.495358</v>
      </c>
      <c r="L45" s="152" t="n">
        <v>138053.664562</v>
      </c>
      <c r="M45" s="154" t="n">
        <f aca="false">K45/J45-1</f>
        <v>-0.250541604488138</v>
      </c>
      <c r="N45" s="169" t="n">
        <f aca="false">L45/K45-1</f>
        <v>0.346543224425904</v>
      </c>
    </row>
    <row r="46" customFormat="false" ht="11.25" hidden="false" customHeight="false" outlineLevel="0" collapsed="false">
      <c r="A46" s="96"/>
      <c r="B46" s="141" t="s">
        <v>120</v>
      </c>
      <c r="C46" s="155" t="n">
        <v>11794.10649205</v>
      </c>
      <c r="D46" s="151" t="n">
        <v>20967.63483014</v>
      </c>
      <c r="E46" s="181" t="n">
        <v>19185.48111124</v>
      </c>
      <c r="F46" s="26" t="n">
        <f aca="false">D46/C46-1</f>
        <v>0.777806130907293</v>
      </c>
      <c r="G46" s="154" t="n">
        <f aca="false">E46/D46-1</f>
        <v>-0.0849954576821528</v>
      </c>
      <c r="H46" s="92"/>
      <c r="I46" s="141" t="s">
        <v>120</v>
      </c>
      <c r="J46" s="155" t="n">
        <v>62130.55205631</v>
      </c>
      <c r="K46" s="151" t="n">
        <v>76128.69306454</v>
      </c>
      <c r="L46" s="152" t="n">
        <v>92139.42651271</v>
      </c>
      <c r="M46" s="154" t="n">
        <f aca="false">K46/J46-1</f>
        <v>0.225302054221943</v>
      </c>
      <c r="N46" s="169" t="n">
        <f aca="false">L46/K46-1</f>
        <v>0.210311418778679</v>
      </c>
    </row>
    <row r="47" customFormat="false" ht="11.25" hidden="false" customHeight="false" outlineLevel="0" collapsed="false">
      <c r="A47" s="96"/>
      <c r="B47" s="141" t="s">
        <v>121</v>
      </c>
      <c r="C47" s="155" t="n">
        <v>4160.14201749</v>
      </c>
      <c r="D47" s="151" t="n">
        <v>5071.41173895</v>
      </c>
      <c r="E47" s="181" t="n">
        <v>5632.16647138</v>
      </c>
      <c r="F47" s="26" t="n">
        <f aca="false">D47/C47-1</f>
        <v>0.219047743473385</v>
      </c>
      <c r="G47" s="154" t="n">
        <f aca="false">E47/D47-1</f>
        <v>0.110571722686847</v>
      </c>
      <c r="H47" s="92"/>
      <c r="I47" s="141" t="s">
        <v>121</v>
      </c>
      <c r="J47" s="155" t="n">
        <v>16733.7413622</v>
      </c>
      <c r="K47" s="151" t="n">
        <v>18973.26927771</v>
      </c>
      <c r="L47" s="152" t="n">
        <v>21653.50945643</v>
      </c>
      <c r="M47" s="154" t="n">
        <f aca="false">K47/J47-1</f>
        <v>0.133833066200538</v>
      </c>
      <c r="N47" s="169" t="n">
        <f aca="false">L47/K47-1</f>
        <v>0.14126401409739</v>
      </c>
    </row>
    <row r="48" customFormat="false" ht="11.25" hidden="false" customHeight="false" outlineLevel="0" collapsed="false">
      <c r="A48" s="96"/>
      <c r="B48" s="141" t="s">
        <v>122</v>
      </c>
      <c r="C48" s="155" t="n">
        <v>175.34761851</v>
      </c>
      <c r="D48" s="151" t="n">
        <v>240.52637767</v>
      </c>
      <c r="E48" s="181" t="n">
        <v>210.37167917</v>
      </c>
      <c r="F48" s="26" t="n">
        <f aca="false">D48/C48-1</f>
        <v>0.371711687411842</v>
      </c>
      <c r="G48" s="154" t="n">
        <f aca="false">E48/D48-1</f>
        <v>-0.12536961140026</v>
      </c>
      <c r="H48" s="92"/>
      <c r="I48" s="141" t="s">
        <v>122</v>
      </c>
      <c r="J48" s="155" t="n">
        <v>1048.59936229</v>
      </c>
      <c r="K48" s="151" t="n">
        <v>1106.80279048</v>
      </c>
      <c r="L48" s="152" t="n">
        <v>914.99442568</v>
      </c>
      <c r="M48" s="154" t="n">
        <f aca="false">K48/J48-1</f>
        <v>0.0555058779197533</v>
      </c>
      <c r="N48" s="169" t="n">
        <f aca="false">L48/K48-1</f>
        <v>-0.173299495131211</v>
      </c>
    </row>
    <row r="49" customFormat="false" ht="11.25" hidden="false" customHeight="false" outlineLevel="0" collapsed="false">
      <c r="A49" s="96"/>
      <c r="B49" s="141" t="s">
        <v>123</v>
      </c>
      <c r="C49" s="155" t="n">
        <v>4217.20976192</v>
      </c>
      <c r="D49" s="151" t="n">
        <v>4951.87425689</v>
      </c>
      <c r="E49" s="181" t="n">
        <v>5456.96426047</v>
      </c>
      <c r="F49" s="26" t="n">
        <f aca="false">D49/C49-1</f>
        <v>0.174206296685495</v>
      </c>
      <c r="G49" s="154" t="n">
        <f aca="false">E49/D49-1</f>
        <v>0.101999763600059</v>
      </c>
      <c r="H49" s="92"/>
      <c r="I49" s="141" t="s">
        <v>123</v>
      </c>
      <c r="J49" s="155" t="n">
        <v>18517.52871219</v>
      </c>
      <c r="K49" s="151" t="n">
        <v>18152.33796142</v>
      </c>
      <c r="L49" s="152" t="n">
        <v>20477.00557731</v>
      </c>
      <c r="M49" s="154" t="n">
        <f aca="false">K49/J49-1</f>
        <v>-0.0197213546389476</v>
      </c>
      <c r="N49" s="169" t="n">
        <f aca="false">L49/K49-1</f>
        <v>0.1280643639861</v>
      </c>
    </row>
    <row r="50" customFormat="false" ht="11.25" hidden="false" customHeight="false" outlineLevel="0" collapsed="false">
      <c r="A50" s="96"/>
      <c r="B50" s="170" t="s">
        <v>124</v>
      </c>
      <c r="C50" s="155" t="n">
        <v>623.83611671</v>
      </c>
      <c r="D50" s="151" t="n">
        <v>2458.18043511</v>
      </c>
      <c r="E50" s="181" t="n">
        <v>1450.05081974</v>
      </c>
      <c r="F50" s="26" t="n">
        <f aca="false">D50/C50-1</f>
        <v>2.94042661087659</v>
      </c>
      <c r="G50" s="154" t="n">
        <f aca="false">E50/D50-1</f>
        <v>-0.410112130489269</v>
      </c>
      <c r="H50" s="92"/>
      <c r="I50" s="170" t="s">
        <v>124</v>
      </c>
      <c r="J50" s="155" t="n">
        <v>6650.22219545</v>
      </c>
      <c r="K50" s="151" t="n">
        <v>8199.76742297</v>
      </c>
      <c r="L50" s="152" t="n">
        <v>8489.76265966</v>
      </c>
      <c r="M50" s="154" t="n">
        <f aca="false">K50/J50-1</f>
        <v>0.23300653451552</v>
      </c>
      <c r="N50" s="169" t="n">
        <f aca="false">L50/K50-1</f>
        <v>0.0353662758626101</v>
      </c>
    </row>
    <row r="51" customFormat="false" ht="11.25" hidden="false" customHeight="false" outlineLevel="0" collapsed="false">
      <c r="A51" s="96"/>
      <c r="B51" s="141" t="s">
        <v>125</v>
      </c>
      <c r="C51" s="155" t="n">
        <v>1921.263348</v>
      </c>
      <c r="D51" s="151" t="n">
        <v>1941.090345</v>
      </c>
      <c r="E51" s="181" t="n">
        <v>2692.205247</v>
      </c>
      <c r="F51" s="26" t="n">
        <f aca="false">D51/C51-1</f>
        <v>0.0103197705929485</v>
      </c>
      <c r="G51" s="154" t="n">
        <f aca="false">E51/D51-1</f>
        <v>0.386955148138661</v>
      </c>
      <c r="H51" s="92"/>
      <c r="I51" s="141" t="s">
        <v>125</v>
      </c>
      <c r="J51" s="155" t="n">
        <v>9619.07635854</v>
      </c>
      <c r="K51" s="151" t="n">
        <v>9910.459539</v>
      </c>
      <c r="L51" s="152" t="n">
        <v>10647.412144</v>
      </c>
      <c r="M51" s="154" t="n">
        <f aca="false">K51/J51-1</f>
        <v>0.0302922203337437</v>
      </c>
      <c r="N51" s="169" t="n">
        <f aca="false">L51/K51-1</f>
        <v>0.0743610931561667</v>
      </c>
    </row>
    <row r="52" customFormat="false" ht="11.25" hidden="false" customHeight="false" outlineLevel="0" collapsed="false">
      <c r="A52" s="96"/>
      <c r="B52" s="141" t="s">
        <v>126</v>
      </c>
      <c r="C52" s="155" t="n">
        <v>5235.097397</v>
      </c>
      <c r="D52" s="151" t="n">
        <v>3709.013792</v>
      </c>
      <c r="E52" s="181" t="n">
        <v>6331.791877</v>
      </c>
      <c r="F52" s="26" t="n">
        <f aca="false">D52/C52-1</f>
        <v>-0.291510069301582</v>
      </c>
      <c r="G52" s="154" t="n">
        <f aca="false">E52/D52-1</f>
        <v>0.707136244857619</v>
      </c>
      <c r="H52" s="92"/>
      <c r="I52" s="141" t="s">
        <v>126</v>
      </c>
      <c r="J52" s="155" t="n">
        <v>21757.5166737</v>
      </c>
      <c r="K52" s="151" t="n">
        <v>17667.219425</v>
      </c>
      <c r="L52" s="152" t="n">
        <v>20759.931551</v>
      </c>
      <c r="M52" s="154" t="n">
        <f aca="false">K52/J52-1</f>
        <v>-0.187994673750808</v>
      </c>
      <c r="N52" s="169" t="n">
        <f aca="false">L52/K52-1</f>
        <v>0.175053699826904</v>
      </c>
    </row>
    <row r="53" customFormat="false" ht="11.25" hidden="false" customHeight="false" outlineLevel="0" collapsed="false">
      <c r="A53" s="96"/>
      <c r="B53" s="141" t="s">
        <v>127</v>
      </c>
      <c r="C53" s="155" t="n">
        <v>263.14424412</v>
      </c>
      <c r="D53" s="151" t="n">
        <v>90.82194772</v>
      </c>
      <c r="E53" s="181" t="n">
        <v>638.1981399</v>
      </c>
      <c r="F53" s="26" t="n">
        <f aca="false">D53/C53-1</f>
        <v>-0.654858695375518</v>
      </c>
      <c r="G53" s="154" t="n">
        <f aca="false">E53/D53-1</f>
        <v>6.02691536485802</v>
      </c>
      <c r="H53" s="92"/>
      <c r="I53" s="141" t="s">
        <v>127</v>
      </c>
      <c r="J53" s="155" t="n">
        <v>1606.99809709</v>
      </c>
      <c r="K53" s="151" t="n">
        <v>2596.37777544</v>
      </c>
      <c r="L53" s="152" t="n">
        <v>2589.19851101</v>
      </c>
      <c r="M53" s="154" t="n">
        <f aca="false">K53/J53-1</f>
        <v>0.615669477233108</v>
      </c>
      <c r="N53" s="169" t="n">
        <f aca="false">L53/K53-1</f>
        <v>-0.00276510779668138</v>
      </c>
    </row>
    <row r="54" customFormat="false" ht="11.25" hidden="false" customHeight="false" outlineLevel="0" collapsed="false">
      <c r="A54" s="96"/>
      <c r="B54" s="141" t="s">
        <v>128</v>
      </c>
      <c r="C54" s="155" t="n">
        <v>5145.66974208</v>
      </c>
      <c r="D54" s="151" t="n">
        <v>4699.99322057</v>
      </c>
      <c r="E54" s="181" t="n">
        <v>5957.0394847</v>
      </c>
      <c r="F54" s="26" t="n">
        <f aca="false">D54/C54-1</f>
        <v>-0.0866119560424504</v>
      </c>
      <c r="G54" s="154" t="n">
        <f aca="false">E54/D54-1</f>
        <v>0.26745703773112</v>
      </c>
      <c r="H54" s="92"/>
      <c r="I54" s="141" t="s">
        <v>128</v>
      </c>
      <c r="J54" s="155" t="n">
        <v>19436.06240793</v>
      </c>
      <c r="K54" s="151" t="n">
        <v>21342.51765542</v>
      </c>
      <c r="L54" s="152" t="n">
        <v>23625.21720357</v>
      </c>
      <c r="M54" s="154" t="n">
        <f aca="false">K54/J54-1</f>
        <v>0.0980885535082539</v>
      </c>
      <c r="N54" s="169" t="n">
        <f aca="false">L54/K54-1</f>
        <v>0.106955495363983</v>
      </c>
    </row>
    <row r="55" customFormat="false" ht="11.25" hidden="false" customHeight="false" outlineLevel="0" collapsed="false">
      <c r="A55" s="96"/>
      <c r="B55" s="141" t="s">
        <v>129</v>
      </c>
      <c r="C55" s="155" t="n">
        <v>137.42743776</v>
      </c>
      <c r="D55" s="151" t="n">
        <v>160.72119476</v>
      </c>
      <c r="E55" s="181" t="n">
        <v>117.90699438</v>
      </c>
      <c r="F55" s="26" t="n">
        <f aca="false">D55/C55-1</f>
        <v>0.169498590526585</v>
      </c>
      <c r="G55" s="154" t="n">
        <f aca="false">E55/D55-1</f>
        <v>-0.266388017112075</v>
      </c>
      <c r="H55" s="92"/>
      <c r="I55" s="141" t="s">
        <v>129</v>
      </c>
      <c r="J55" s="155" t="n">
        <v>444.78736764</v>
      </c>
      <c r="K55" s="151" t="n">
        <v>758.78646375</v>
      </c>
      <c r="L55" s="152" t="n">
        <v>453.68046123</v>
      </c>
      <c r="M55" s="154" t="n">
        <f aca="false">K55/J55-1</f>
        <v>0.705953268808082</v>
      </c>
      <c r="N55" s="169" t="n">
        <f aca="false">L55/K55-1</f>
        <v>-0.402097318673998</v>
      </c>
    </row>
    <row r="56" customFormat="false" ht="11.25" hidden="false" customHeight="false" outlineLevel="0" collapsed="false">
      <c r="A56" s="96"/>
      <c r="B56" s="141" t="s">
        <v>130</v>
      </c>
      <c r="C56" s="155" t="n">
        <v>928.41932728</v>
      </c>
      <c r="D56" s="151" t="n">
        <v>3004.74360779</v>
      </c>
      <c r="E56" s="181" t="n">
        <v>2824.8119198</v>
      </c>
      <c r="F56" s="26" t="n">
        <f aca="false">D56/C56-1</f>
        <v>2.23640785957465</v>
      </c>
      <c r="G56" s="154" t="n">
        <f aca="false">E56/D56-1</f>
        <v>-0.0598825428976751</v>
      </c>
      <c r="H56" s="92"/>
      <c r="I56" s="141" t="s">
        <v>130</v>
      </c>
      <c r="J56" s="155" t="n">
        <v>1827.60791099</v>
      </c>
      <c r="K56" s="151" t="n">
        <v>11188.58001102</v>
      </c>
      <c r="L56" s="152" t="n">
        <v>7002.42897426</v>
      </c>
      <c r="M56" s="154" t="n">
        <f aca="false">K56/J56-1</f>
        <v>5.12198051000952</v>
      </c>
      <c r="N56" s="169" t="n">
        <f aca="false">L56/K56-1</f>
        <v>-0.37414497931256</v>
      </c>
    </row>
    <row r="57" customFormat="false" ht="11.25" hidden="false" customHeight="false" outlineLevel="0" collapsed="false">
      <c r="A57" s="96"/>
      <c r="B57" s="141" t="s">
        <v>131</v>
      </c>
      <c r="C57" s="155" t="n">
        <v>2163.83139978</v>
      </c>
      <c r="D57" s="151" t="n">
        <v>6662.7649736</v>
      </c>
      <c r="E57" s="181" t="n">
        <v>5490.97876646</v>
      </c>
      <c r="F57" s="26" t="n">
        <f aca="false">D57/C57-1</f>
        <v>2.07915162626691</v>
      </c>
      <c r="G57" s="154" t="n">
        <f aca="false">E57/D57-1</f>
        <v>-0.175870860188374</v>
      </c>
      <c r="H57" s="92"/>
      <c r="I57" s="141" t="s">
        <v>131</v>
      </c>
      <c r="J57" s="155" t="n">
        <v>15808.27493347</v>
      </c>
      <c r="K57" s="151" t="n">
        <v>20157.77456856</v>
      </c>
      <c r="L57" s="152" t="n">
        <v>19227.36962641</v>
      </c>
      <c r="M57" s="154" t="n">
        <f aca="false">K57/J57-1</f>
        <v>0.275140687607921</v>
      </c>
      <c r="N57" s="169" t="n">
        <f aca="false">L57/K57-1</f>
        <v>-0.0461561339018617</v>
      </c>
    </row>
    <row r="58" customFormat="false" ht="11.25" hidden="false" customHeight="false" outlineLevel="0" collapsed="false">
      <c r="A58" s="96"/>
      <c r="B58" s="141" t="s">
        <v>132</v>
      </c>
      <c r="C58" s="155" t="n">
        <v>8021.21338464</v>
      </c>
      <c r="D58" s="151" t="n">
        <v>0</v>
      </c>
      <c r="E58" s="181" t="n">
        <v>0</v>
      </c>
      <c r="F58" s="29" t="n">
        <f aca="false">D58/C58-1</f>
        <v>-1</v>
      </c>
      <c r="G58" s="157" t="e">
        <f aca="false">E58/D58-1</f>
        <v>#DIV/0!</v>
      </c>
      <c r="H58" s="92"/>
      <c r="I58" s="141" t="s">
        <v>132</v>
      </c>
      <c r="J58" s="155" t="n">
        <v>8021.21338464</v>
      </c>
      <c r="K58" s="151" t="n">
        <v>0</v>
      </c>
      <c r="L58" s="152" t="n">
        <v>0</v>
      </c>
      <c r="M58" s="157" t="n">
        <f aca="false">K58/J58-1</f>
        <v>-1</v>
      </c>
      <c r="N58" s="190" t="e">
        <f aca="false">L58/K58-1</f>
        <v>#DIV/0!</v>
      </c>
    </row>
    <row r="59" customFormat="false" ht="11.25" hidden="false" customHeight="false" outlineLevel="0" collapsed="false">
      <c r="A59" s="96"/>
      <c r="B59" s="141" t="s">
        <v>133</v>
      </c>
      <c r="C59" s="155" t="n">
        <v>18434.8797018</v>
      </c>
      <c r="D59" s="151" t="n">
        <v>0</v>
      </c>
      <c r="E59" s="181" t="n">
        <v>0</v>
      </c>
      <c r="F59" s="29" t="n">
        <f aca="false">D59/C59-1</f>
        <v>-1</v>
      </c>
      <c r="G59" s="157" t="e">
        <f aca="false">E59/D59-1</f>
        <v>#DIV/0!</v>
      </c>
      <c r="H59" s="92"/>
      <c r="I59" s="141" t="s">
        <v>133</v>
      </c>
      <c r="J59" s="155" t="n">
        <v>18434.8797018</v>
      </c>
      <c r="K59" s="151" t="n">
        <v>542.167777</v>
      </c>
      <c r="L59" s="152" t="n">
        <v>0</v>
      </c>
      <c r="M59" s="157" t="n">
        <f aca="false">K59/J59-1</f>
        <v>-0.970590110390194</v>
      </c>
      <c r="N59" s="190" t="n">
        <f aca="false">L59/K59-1</f>
        <v>-1</v>
      </c>
    </row>
    <row r="60" customFormat="false" ht="11.25" hidden="false" customHeight="false" outlineLevel="0" collapsed="false">
      <c r="A60" s="96"/>
      <c r="B60" s="191"/>
      <c r="C60" s="192"/>
      <c r="D60" s="193"/>
      <c r="E60" s="194"/>
      <c r="F60" s="177"/>
      <c r="G60" s="175"/>
      <c r="H60" s="92"/>
      <c r="I60" s="191"/>
      <c r="J60" s="195"/>
      <c r="K60" s="196"/>
      <c r="L60" s="197"/>
      <c r="M60" s="175"/>
      <c r="N60" s="176"/>
    </row>
    <row r="61" customFormat="false" ht="11.25" hidden="false" customHeight="false" outlineLevel="0" collapsed="false">
      <c r="A61" s="96"/>
      <c r="B61" s="198" t="s">
        <v>35</v>
      </c>
      <c r="C61" s="199" t="n">
        <v>42286.55473184</v>
      </c>
      <c r="D61" s="200" t="n">
        <v>44111.63536721</v>
      </c>
      <c r="E61" s="200" t="n">
        <v>49837.03197379</v>
      </c>
      <c r="F61" s="201" t="n">
        <f aca="false">D61/C61-1</f>
        <v>0.043159832881722</v>
      </c>
      <c r="G61" s="202" t="n">
        <f aca="false">E61/D61-1</f>
        <v>0.129793342706943</v>
      </c>
      <c r="H61" s="92"/>
      <c r="I61" s="198" t="s">
        <v>35</v>
      </c>
      <c r="J61" s="199" t="n">
        <v>152217.34670307</v>
      </c>
      <c r="K61" s="200" t="n">
        <v>178901.21803606</v>
      </c>
      <c r="L61" s="203" t="n">
        <v>190846.75743232</v>
      </c>
      <c r="M61" s="202" t="n">
        <f aca="false">K61/J61-1</f>
        <v>0.175301119819426</v>
      </c>
      <c r="N61" s="202" t="n">
        <f aca="false">L61/K61-1</f>
        <v>0.0667717052314991</v>
      </c>
    </row>
    <row r="62" customFormat="false" ht="11.25" hidden="false" customHeight="false" outlineLevel="0" collapsed="false">
      <c r="A62" s="96"/>
      <c r="B62" s="198" t="s">
        <v>36</v>
      </c>
      <c r="C62" s="204" t="n">
        <v>33714.85179293</v>
      </c>
      <c r="D62" s="205" t="n">
        <v>13041.7184234</v>
      </c>
      <c r="E62" s="204" t="n">
        <v>15160.55236699</v>
      </c>
      <c r="F62" s="206" t="n">
        <f aca="false">D62/C62-1</f>
        <v>-0.61317586375584</v>
      </c>
      <c r="G62" s="207" t="n">
        <f aca="false">E62/D62-1</f>
        <v>0.162465855710264</v>
      </c>
      <c r="H62" s="92"/>
      <c r="I62" s="198" t="s">
        <v>36</v>
      </c>
      <c r="J62" s="204" t="n">
        <v>119986.29952631</v>
      </c>
      <c r="K62" s="208" t="n">
        <v>74657.71498554</v>
      </c>
      <c r="L62" s="209" t="n">
        <v>78222.84668899</v>
      </c>
      <c r="M62" s="207" t="n">
        <f aca="false">K62/J62-1</f>
        <v>-0.377781336033541</v>
      </c>
      <c r="N62" s="207" t="n">
        <f aca="false">L62/K62-1</f>
        <v>0.0477530246424032</v>
      </c>
    </row>
    <row r="63" customFormat="false" ht="11.25" hidden="false" customHeight="false" outlineLevel="0" collapsed="false">
      <c r="A63" s="96"/>
      <c r="B63" s="210" t="s">
        <v>134</v>
      </c>
      <c r="C63" s="211" t="n">
        <v>1379.67676003</v>
      </c>
      <c r="D63" s="212" t="n">
        <v>1610.11980377</v>
      </c>
      <c r="E63" s="212" t="n">
        <v>1280.01056209</v>
      </c>
      <c r="F63" s="213" t="n">
        <f aca="false">D63/C63-1</f>
        <v>0.167026835861894</v>
      </c>
      <c r="G63" s="214" t="n">
        <f aca="false">E63/D63-1</f>
        <v>-0.205021539954399</v>
      </c>
      <c r="H63" s="92"/>
      <c r="I63" s="198" t="s">
        <v>134</v>
      </c>
      <c r="J63" s="211" t="n">
        <v>4231.47194877</v>
      </c>
      <c r="K63" s="212" t="n">
        <v>4616.14543134</v>
      </c>
      <c r="L63" s="215" t="n">
        <v>9007.99297873</v>
      </c>
      <c r="M63" s="214" t="n">
        <f aca="false">K63/J63-1</f>
        <v>0.0909077236543701</v>
      </c>
      <c r="N63" s="214" t="n">
        <f aca="false">L63/K63-1</f>
        <v>0.95141013486551</v>
      </c>
    </row>
    <row r="64" customFormat="false" ht="11.25" hidden="false" customHeight="false" outlineLevel="0" collapsed="false">
      <c r="A64" s="96"/>
      <c r="B64" s="210" t="s">
        <v>135</v>
      </c>
      <c r="C64" s="211" t="n">
        <v>0</v>
      </c>
      <c r="D64" s="212" t="n">
        <v>0</v>
      </c>
      <c r="E64" s="212" t="n">
        <v>0</v>
      </c>
      <c r="F64" s="213" t="n">
        <v>0</v>
      </c>
      <c r="G64" s="214" t="n">
        <v>0</v>
      </c>
      <c r="H64" s="216"/>
      <c r="I64" s="217" t="s">
        <v>135</v>
      </c>
      <c r="J64" s="211" t="n">
        <v>6277.35579736</v>
      </c>
      <c r="K64" s="212" t="n">
        <v>0</v>
      </c>
      <c r="L64" s="215" t="n">
        <v>7583.436354</v>
      </c>
      <c r="M64" s="218" t="n">
        <v>0</v>
      </c>
      <c r="N64" s="214" t="n">
        <v>0</v>
      </c>
    </row>
    <row r="67" customFormat="false" ht="11.25" hidden="false" customHeight="false" outlineLevel="0" collapsed="false">
      <c r="E67" s="219"/>
    </row>
    <row r="68" customFormat="false" ht="11.25" hidden="false" customHeight="false" outlineLevel="0" collapsed="false">
      <c r="E68" s="219"/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16-07-20T19:30:27Z</cp:lastPrinted>
  <dcterms:modified xsi:type="dcterms:W3CDTF">2024-06-10T16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