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" sheetId="2" state="visible" r:id="rId3"/>
    <sheet name="Ingresos" sheetId="3" state="visible" r:id="rId4"/>
  </sheets>
  <definedNames>
    <definedName function="false" hidden="false" localSheetId="1" name="_xlnm.Print_Area" vbProcedure="false">Acumul!$A$1:$AG$87</definedName>
    <definedName function="false" hidden="false" localSheetId="0" name="_xlnm.Print_Area" vbProcedure="false">SIMPLE!$A$1:$A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1">
  <si>
    <t xml:space="preserve">INGRESO, GASTO Y FINANCIAMIENTO DEL GOBIERNO CENTRAL</t>
  </si>
  <si>
    <t xml:space="preserve">Cifras del mes de marzo 2017 - 2023 </t>
  </si>
  <si>
    <t xml:space="preserve">en millones de colones</t>
  </si>
  <si>
    <t xml:space="preserve">Mes de marz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r>
      <rPr>
        <sz val="10"/>
        <rFont val="Arial"/>
        <family val="2"/>
      </rPr>
      <t xml:space="preserve">Otros Ingresos tributarios diversos aduanas</t>
    </r>
    <r>
      <rPr>
        <vertAlign val="superscript"/>
        <sz val="10"/>
        <rFont val="Arial"/>
        <family val="2"/>
      </rPr>
      <t xml:space="preserve"> 6/</t>
    </r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 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b val="true"/>
        <sz val="10"/>
        <rFont val="Arial"/>
        <family val="2"/>
      </rPr>
      <t xml:space="preserve">    Transferencias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ó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enero 2023 cifras preliminares 2021-2022. Proyección 2023-2024 utilizada en el informe de Política Monetaria  de enero 2023, aprobado por la Junta Directiva en el artículo 7 del acta de la sesión 6102-2023, el 25 de enero de 2023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4/ </t>
    </r>
    <r>
      <rPr>
        <sz val="10"/>
        <rFont val="Arial"/>
        <family val="2"/>
      </rPr>
      <t xml:space="preserve">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A partir del 2021 la información de los órganos desconcentrados se refleja en el ministerio al cual su asignado, según la ley N°9524.</t>
    </r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2"/>
      </rPr>
      <t xml:space="preserve"> Éstos montos no se reclasificaron a pesar de los esfuerzos ralizados ante la Dirección de Aduanas y Tributación Directa 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.</t>
    </r>
  </si>
  <si>
    <t xml:space="preserve">Cifras al mes de marzo 2017 - 2023 </t>
  </si>
  <si>
    <t xml:space="preserve">Acumulado al mes de marzo</t>
  </si>
  <si>
    <t xml:space="preserve">2013  */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    Inversion 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5/ </t>
    </r>
    <r>
      <rPr>
        <sz val="10"/>
        <rFont val="Arial"/>
        <family val="2"/>
      </rPr>
      <t xml:space="preserve">A partir del 2021 la información de los órganos desconcentrados se refleja en el ministerio al cual su asignado, según la ley N°9524.</t>
    </r>
  </si>
  <si>
    <t xml:space="preserve"> </t>
  </si>
  <si>
    <t xml:space="preserve">GOBIERNO CENTRAL DE COSTA RICA</t>
  </si>
  <si>
    <t xml:space="preserve">PRINCIPALES INGRESOS</t>
  </si>
  <si>
    <t xml:space="preserve">COMPARATIVOS MES MARZO</t>
  </si>
  <si>
    <t xml:space="preserve">COMPARATIVOS ACUMULADO AL MES DE MARZ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_-* #,##0.00\ [$€]_-;\-* #,##0.00\ [$€]_-;_-* \-??\ [$€]_-;_-@_-"/>
    <numFmt numFmtId="172" formatCode="#,##0.0"/>
    <numFmt numFmtId="173" formatCode="#,##0"/>
    <numFmt numFmtId="174" formatCode="_-* #,##0.00_-;\-* #,##0.00_-;_-* \-??_-;_-@_-"/>
    <numFmt numFmtId="175" formatCode="_-* #,##0.00\ _€_-;\-* #,##0.00\ _€_-;_-* \-??\ _€_-;_-@_-"/>
    <numFmt numFmtId="176" formatCode="_-* #,##0.00\ _P_t_s_-;\-* #,##0.00\ _P_t_s_-;_-* \-??\ _P_t_s_-;_-@_-"/>
    <numFmt numFmtId="177" formatCode="_-* #,##0.00\ _P_t_a_-;\-* #,##0.00\ _P_t_a_-;_-* \-??\ _P_t_a_-;_-@_-"/>
    <numFmt numFmtId="178" formatCode="_-* #,##0_-;\-* #,##0_-;_-* \-_-;_-@_-"/>
    <numFmt numFmtId="179" formatCode="_-\₡* #,##0.00_-;&quot;-₡&quot;* #,##0.00_-;_-\₡* \-??_-;_-@_-"/>
    <numFmt numFmtId="180" formatCode="_(\$* #,##0_);_(\$* \(#,##0\);_(\$* \-_);_(@_)"/>
    <numFmt numFmtId="181" formatCode="_(\$* #,##0.00_);_(\$* \(#,##0.00\);_(\$* \-??_);_(@_)"/>
    <numFmt numFmtId="182" formatCode="[&gt;=0.05]#,##0.0;[&lt;=-0.05]\-#,##0.0;?0.0"/>
    <numFmt numFmtId="183" formatCode="0.00%"/>
    <numFmt numFmtId="184" formatCode="[BLACK]#,##0.0;[BLACK]\-#,##0.0;;"/>
    <numFmt numFmtId="185" formatCode="[&gt;0.05][BLACK]#,##0.0;[&lt;-0.05][BLACK]\-#,##0.0;;"/>
    <numFmt numFmtId="186" formatCode="[&gt;0.5][BLACK]#,##0;[&lt;-0.5][BLACK]\-#,##0;;"/>
    <numFmt numFmtId="187" formatCode="0%"/>
    <numFmt numFmtId="188" formatCode="#,##0.0____"/>
    <numFmt numFmtId="189" formatCode="\$#,##0.00\ ;&quot;($&quot;#,##0.00\)"/>
    <numFmt numFmtId="190" formatCode="0.00"/>
    <numFmt numFmtId="191" formatCode="#,##0.00"/>
    <numFmt numFmtId="192" formatCode="#,##0.0\ _p_t_a"/>
    <numFmt numFmtId="193" formatCode="@"/>
    <numFmt numFmtId="194" formatCode="0.0%"/>
    <numFmt numFmtId="195" formatCode="#,##0.0_);\(#,##0.0\)"/>
    <numFmt numFmtId="196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2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4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false" applyAlignment="false" applyProtection="false"/>
    <xf numFmtId="182" fontId="1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5" fillId="0" borderId="0" applyFont="true" applyBorder="false" applyAlignment="false" applyProtection="true">
      <protection locked="true" hidden="false"/>
    </xf>
    <xf numFmtId="188" fontId="15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12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9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applyFont="true" applyBorder="true" applyAlignment="true" applyProtection="false">
      <alignment horizontal="general" vertical="bottom" textRotation="0" wrapText="false" indent="0" shrinkToFit="false"/>
    </xf>
    <xf numFmtId="191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25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10" borderId="18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2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10" borderId="22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9" fillId="0" borderId="21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2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2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6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3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10" borderId="26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1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6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5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24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2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2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1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2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1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5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2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6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8" fillId="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2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2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10" borderId="23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4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2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4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5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5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10" borderId="2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2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1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2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2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10" borderId="1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3" xfId="29"/>
    <cellStyle name="20% - Énfasis2 2" xfId="30"/>
    <cellStyle name="20% - Énfasis2 3" xfId="31"/>
    <cellStyle name="20% - Énfasis3 2" xfId="32"/>
    <cellStyle name="20% - Énfasis3 3" xfId="33"/>
    <cellStyle name="20% - Énfasis4 2" xfId="34"/>
    <cellStyle name="20% - Énfasis4 3" xfId="35"/>
    <cellStyle name="20% - Énfasis5 2" xfId="36"/>
    <cellStyle name="20% - Énfasis5 3" xfId="37"/>
    <cellStyle name="20% - Énfasis6 2" xfId="38"/>
    <cellStyle name="20% - Énfasis6 3" xfId="39"/>
    <cellStyle name="3 indents" xfId="40"/>
    <cellStyle name="4 indents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Énfasis1 2" xfId="48"/>
    <cellStyle name="40% - Énfasis1 3" xfId="49"/>
    <cellStyle name="40% - Énfasis2 2" xfId="50"/>
    <cellStyle name="40% - Énfasis2 3" xfId="51"/>
    <cellStyle name="40% - Énfasis3 2" xfId="52"/>
    <cellStyle name="40% - Énfasis3 3" xfId="53"/>
    <cellStyle name="40% - Énfasis4 2" xfId="54"/>
    <cellStyle name="40% - Énfasis4 3" xfId="55"/>
    <cellStyle name="40% - Énfasis5 2" xfId="56"/>
    <cellStyle name="40% - Énfasis5 3" xfId="57"/>
    <cellStyle name="40% - Énfasis6 2" xfId="58"/>
    <cellStyle name="40% - Énfasis6 3" xfId="59"/>
    <cellStyle name="5 indents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ccent1" xfId="79"/>
    <cellStyle name="Accent2" xfId="80"/>
    <cellStyle name="Accent3" xfId="81"/>
    <cellStyle name="Accent4" xfId="82"/>
    <cellStyle name="Accent5" xfId="83"/>
    <cellStyle name="Accent6" xfId="84"/>
    <cellStyle name="Array" xfId="85"/>
    <cellStyle name="Array Enter" xfId="86"/>
    <cellStyle name="Bad 1" xfId="87"/>
    <cellStyle name="Buena 2" xfId="88"/>
    <cellStyle name="Bueno 2" xfId="89"/>
    <cellStyle name="Calculation" xfId="90"/>
    <cellStyle name="Celda de comprobación 2" xfId="91"/>
    <cellStyle name="Celda de comprobación 3" xfId="92"/>
    <cellStyle name="Celda vinculada 2" xfId="93"/>
    <cellStyle name="Celda vinculada 3" xfId="94"/>
    <cellStyle name="Check Cell" xfId="95"/>
    <cellStyle name="Cálculo 2" xfId="96"/>
    <cellStyle name="Cálculo 3" xfId="97"/>
    <cellStyle name="Encabezado 1 2" xfId="98"/>
    <cellStyle name="Encabezado 4 2" xfId="99"/>
    <cellStyle name="Encabezado 4 3" xfId="100"/>
    <cellStyle name="Entrada 2" xfId="101"/>
    <cellStyle name="Entrada 3" xfId="102"/>
    <cellStyle name="Est.Fin." xfId="103"/>
    <cellStyle name="Est.Fin. 2" xfId="104"/>
    <cellStyle name="Estilo 1" xfId="105"/>
    <cellStyle name="Euro" xfId="106"/>
    <cellStyle name="Euro 2" xfId="107"/>
    <cellStyle name="Explanatory Text" xfId="108"/>
    <cellStyle name="Good 1" xfId="109"/>
    <cellStyle name="Grey" xfId="110"/>
    <cellStyle name="Heading 1 1" xfId="111"/>
    <cellStyle name="Heading 2 1" xfId="112"/>
    <cellStyle name="Heading 3" xfId="113"/>
    <cellStyle name="Heading 4" xfId="114"/>
    <cellStyle name="imf-one decimal" xfId="115"/>
    <cellStyle name="imf-zero decimal" xfId="116"/>
    <cellStyle name="Incorrecto 2" xfId="117"/>
    <cellStyle name="Incorrecto 3" xfId="118"/>
    <cellStyle name="Input" xfId="119"/>
    <cellStyle name="Input [yellow]" xfId="120"/>
    <cellStyle name="Linked Cell" xfId="121"/>
    <cellStyle name="MacroCode" xfId="122"/>
    <cellStyle name="Millares 10" xfId="123"/>
    <cellStyle name="Millares 10 2" xfId="124"/>
    <cellStyle name="Millares 11" xfId="125"/>
    <cellStyle name="Millares 11 2" xfId="126"/>
    <cellStyle name="Millares 12" xfId="127"/>
    <cellStyle name="Millares 13" xfId="128"/>
    <cellStyle name="Millares 14" xfId="129"/>
    <cellStyle name="Millares 2" xfId="130"/>
    <cellStyle name="Millares 2 2" xfId="131"/>
    <cellStyle name="Millares 2 3" xfId="132"/>
    <cellStyle name="Millares 2 4" xfId="133"/>
    <cellStyle name="Millares 3" xfId="134"/>
    <cellStyle name="Millares 3 2" xfId="135"/>
    <cellStyle name="Millares 3 3" xfId="136"/>
    <cellStyle name="Millares 4" xfId="137"/>
    <cellStyle name="Millares 4 2" xfId="138"/>
    <cellStyle name="Millares 5" xfId="139"/>
    <cellStyle name="Millares 5 2" xfId="140"/>
    <cellStyle name="Millares 6" xfId="141"/>
    <cellStyle name="Millares 6 2" xfId="142"/>
    <cellStyle name="Millares 7" xfId="143"/>
    <cellStyle name="Millares 7 2" xfId="144"/>
    <cellStyle name="Millares 8" xfId="145"/>
    <cellStyle name="Millares 8 2" xfId="146"/>
    <cellStyle name="Millares 9" xfId="147"/>
    <cellStyle name="Milliers [0]_Encours - Apr rééch" xfId="148"/>
    <cellStyle name="Milliers_Encours - Apr rééch" xfId="149"/>
    <cellStyle name="Moneda 2" xfId="150"/>
    <cellStyle name="Moneda 2 2" xfId="151"/>
    <cellStyle name="Monétaire [0]_Encours - Apr rééch" xfId="152"/>
    <cellStyle name="Monétaire_Encours - Apr rééch" xfId="153"/>
    <cellStyle name="Neutral 2" xfId="154"/>
    <cellStyle name="Neutral 3" xfId="155"/>
    <cellStyle name="No-definido" xfId="156"/>
    <cellStyle name="Normal - Modelo1" xfId="157"/>
    <cellStyle name="Normal - Style1" xfId="158"/>
    <cellStyle name="Normal - Style2" xfId="159"/>
    <cellStyle name="Normal - Style3" xfId="160"/>
    <cellStyle name="Normal 10" xfId="161"/>
    <cellStyle name="Normal 10 2" xfId="162"/>
    <cellStyle name="Normal 11" xfId="163"/>
    <cellStyle name="Normal 11 2" xfId="164"/>
    <cellStyle name="Normal 12" xfId="165"/>
    <cellStyle name="Normal 12 2" xfId="166"/>
    <cellStyle name="Normal 13" xfId="167"/>
    <cellStyle name="Normal 13 2" xfId="168"/>
    <cellStyle name="Normal 14" xfId="169"/>
    <cellStyle name="Normal 14 2" xfId="170"/>
    <cellStyle name="Normal 15" xfId="171"/>
    <cellStyle name="Normal 15 2" xfId="172"/>
    <cellStyle name="Normal 16" xfId="173"/>
    <cellStyle name="Normal 16 2" xfId="174"/>
    <cellStyle name="Normal 17" xfId="175"/>
    <cellStyle name="Normal 17 2" xfId="176"/>
    <cellStyle name="Normal 18" xfId="177"/>
    <cellStyle name="Normal 19" xfId="178"/>
    <cellStyle name="Normal 2" xfId="179"/>
    <cellStyle name="Normal 2 2" xfId="180"/>
    <cellStyle name="Normal 2 2 2" xfId="181"/>
    <cellStyle name="Normal 2 3" xfId="182"/>
    <cellStyle name="Normal 2 3 2" xfId="183"/>
    <cellStyle name="Normal 2 4" xfId="184"/>
    <cellStyle name="Normal 20" xfId="185"/>
    <cellStyle name="Normal 21" xfId="186"/>
    <cellStyle name="Normal 3" xfId="187"/>
    <cellStyle name="Normal 3 2" xfId="188"/>
    <cellStyle name="Normal 3 3" xfId="189"/>
    <cellStyle name="Normal 3 4" xfId="190"/>
    <cellStyle name="Normal 4" xfId="191"/>
    <cellStyle name="Normal 4 2" xfId="192"/>
    <cellStyle name="Normal 4 3" xfId="193"/>
    <cellStyle name="Normal 5" xfId="194"/>
    <cellStyle name="Normal 5 2" xfId="195"/>
    <cellStyle name="Normal 5 3" xfId="196"/>
    <cellStyle name="Normal 6" xfId="197"/>
    <cellStyle name="Normal 6 2" xfId="198"/>
    <cellStyle name="Normal 7" xfId="199"/>
    <cellStyle name="Normal 7 2" xfId="200"/>
    <cellStyle name="Normal 8" xfId="201"/>
    <cellStyle name="Normal 8 2" xfId="202"/>
    <cellStyle name="Normal 9" xfId="203"/>
    <cellStyle name="Normal 9 2" xfId="204"/>
    <cellStyle name="Normal Table" xfId="205"/>
    <cellStyle name="Normal Table 2" xfId="206"/>
    <cellStyle name="Normal_Cuadro Resumen 05-06" xfId="207"/>
    <cellStyle name="Normal_Cuadro Resumen 05-06 2" xfId="208"/>
    <cellStyle name="Normal_Cuadro Resumen 05-06 2 2" xfId="209"/>
    <cellStyle name="Normal_plantilla para datos fiscales" xfId="210"/>
    <cellStyle name="Normal_plantilla para datos fiscales 2" xfId="211"/>
    <cellStyle name="Notas 2" xfId="212"/>
    <cellStyle name="Notas 3" xfId="213"/>
    <cellStyle name="Note 1" xfId="214"/>
    <cellStyle name="Output" xfId="215"/>
    <cellStyle name="Percent [2]" xfId="216"/>
    <cellStyle name="percentage difference" xfId="217"/>
    <cellStyle name="percentage difference one decimal" xfId="218"/>
    <cellStyle name="percentage difference zero decimal" xfId="219"/>
    <cellStyle name="Porcentaje 2" xfId="220"/>
    <cellStyle name="Porcentaje 3" xfId="221"/>
    <cellStyle name="Porcentaje 3 2" xfId="222"/>
    <cellStyle name="Porcentaje 4" xfId="223"/>
    <cellStyle name="Porcentaje 5" xfId="224"/>
    <cellStyle name="Porcentual 2" xfId="225"/>
    <cellStyle name="Porcentual 2 10" xfId="226"/>
    <cellStyle name="Porcentual 2 2" xfId="227"/>
    <cellStyle name="Presentation" xfId="228"/>
    <cellStyle name="Presentation 2" xfId="229"/>
    <cellStyle name="Publication" xfId="230"/>
    <cellStyle name="Red Text" xfId="231"/>
    <cellStyle name="Salida 2" xfId="232"/>
    <cellStyle name="Salida 3" xfId="233"/>
    <cellStyle name="Style1" xfId="234"/>
    <cellStyle name="Text 1" xfId="235"/>
    <cellStyle name="Texto de advertencia 2" xfId="236"/>
    <cellStyle name="Texto de advertencia 3" xfId="237"/>
    <cellStyle name="Texto explicativo 2" xfId="238"/>
    <cellStyle name="Texto explicativo 3" xfId="239"/>
    <cellStyle name="Title" xfId="240"/>
    <cellStyle name="TopGrey" xfId="241"/>
    <cellStyle name="Total 2" xfId="242"/>
    <cellStyle name="Total 3" xfId="243"/>
    <cellStyle name="Título 1 2" xfId="244"/>
    <cellStyle name="Título 2 2" xfId="245"/>
    <cellStyle name="Título 2 3" xfId="246"/>
    <cellStyle name="Título 3 2" xfId="247"/>
    <cellStyle name="Título 3 3" xfId="248"/>
    <cellStyle name="Título 4" xfId="249"/>
    <cellStyle name="Título 5" xfId="250"/>
    <cellStyle name="Warning Text" xfId="251"/>
    <cellStyle name="Énfasis1 2" xfId="252"/>
    <cellStyle name="Énfasis1 3" xfId="253"/>
    <cellStyle name="Énfasis2 2" xfId="254"/>
    <cellStyle name="Énfasis2 3" xfId="255"/>
    <cellStyle name="Énfasis3 2" xfId="256"/>
    <cellStyle name="Énfasis3 3" xfId="257"/>
    <cellStyle name="Énfasis4 2" xfId="258"/>
    <cellStyle name="Énfasis4 3" xfId="259"/>
    <cellStyle name="Énfasis5 2" xfId="260"/>
    <cellStyle name="Énfasis5 3" xfId="261"/>
    <cellStyle name="Énfasis6 2" xfId="262"/>
    <cellStyle name="Énfasis6 3" xfId="263"/>
    <cellStyle name="ДАТА" xfId="264"/>
    <cellStyle name="ДЕНЕЖНЫЙ_BOPENGC" xfId="265"/>
    <cellStyle name="ЗАГОЛОВОК1" xfId="266"/>
    <cellStyle name="ЗАГОЛОВОК2" xfId="267"/>
    <cellStyle name="ИТОГОВЫЙ" xfId="268"/>
    <cellStyle name="Обычный_BOPENGC" xfId="269"/>
    <cellStyle name="ПРОЦЕНТНЫЙ_BOPENGC" xfId="270"/>
    <cellStyle name="ТЕКСТ" xfId="271"/>
    <cellStyle name="ФИКСИРОВАННЫЙ" xfId="272"/>
    <cellStyle name="ФИНАНСОВЫЙ_BOPENGC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86040</xdr:rowOff>
    </xdr:from>
    <xdr:to>
      <xdr:col>1</xdr:col>
      <xdr:colOff>1403640</xdr:colOff>
      <xdr:row>4</xdr:row>
      <xdr:rowOff>856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31920" y="86040"/>
          <a:ext cx="1342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0</xdr:row>
      <xdr:rowOff>142920</xdr:rowOff>
    </xdr:from>
    <xdr:to>
      <xdr:col>1</xdr:col>
      <xdr:colOff>1433160</xdr:colOff>
      <xdr:row>4</xdr:row>
      <xdr:rowOff>142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2880" y="142920"/>
          <a:ext cx="1341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13"/>
    <col collapsed="false" customWidth="true" hidden="true" outlineLevel="0" max="13" min="3" style="1" width="9.99"/>
    <col collapsed="false" customWidth="true" hidden="false" outlineLevel="0" max="20" min="14" style="1" width="9.99"/>
    <col collapsed="false" customWidth="true" hidden="true" outlineLevel="0" max="21" min="21" style="2" width="6.85"/>
    <col collapsed="false" customWidth="true" hidden="true" outlineLevel="0" max="23" min="22" style="2" width="6.7"/>
    <col collapsed="false" customWidth="true" hidden="true" outlineLevel="0" max="24" min="24" style="2" width="6.85"/>
    <col collapsed="false" customWidth="true" hidden="true" outlineLevel="0" max="25" min="25" style="2" width="7.14"/>
    <col collapsed="false" customWidth="true" hidden="true" outlineLevel="0" max="26" min="26" style="2" width="6.7"/>
    <col collapsed="false" customWidth="true" hidden="true" outlineLevel="0" max="27" min="27" style="2" width="7.14"/>
    <col collapsed="false" customWidth="true" hidden="true" outlineLevel="0" max="28" min="28" style="2" width="6.28"/>
    <col collapsed="false" customWidth="true" hidden="true" outlineLevel="0" max="29" min="29" style="2" width="6.85"/>
    <col collapsed="false" customWidth="true" hidden="true" outlineLevel="0" max="30" min="30" style="2" width="7.14"/>
    <col collapsed="false" customWidth="true" hidden="false" outlineLevel="0" max="31" min="31" style="1" width="6.7"/>
    <col collapsed="false" customWidth="true" hidden="false" outlineLevel="0" max="32" min="32" style="1" width="6.85"/>
    <col collapsed="false" customWidth="true" hidden="false" outlineLevel="0" max="33" min="33" style="1" width="7.14"/>
    <col collapsed="false" customWidth="true" hidden="false" outlineLevel="0" max="37" min="34" style="1" width="6.85"/>
    <col collapsed="false" customWidth="false" hidden="false" outlineLevel="0" max="257" min="38" style="1" width="11.42"/>
  </cols>
  <sheetData>
    <row r="1" s="3" customFormat="true" ht="12.75" hidden="false" customHeight="false" outlineLevel="0" collapsed="false">
      <c r="AB1" s="4"/>
      <c r="AC1" s="4"/>
      <c r="AD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7"/>
      <c r="AG5" s="7"/>
      <c r="AI5" s="7"/>
      <c r="AJ5" s="7"/>
    </row>
    <row r="6" customFormat="false" ht="13.5" hidden="false" customHeight="fals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 t="s">
        <v>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5" t="n">
        <v>2013</v>
      </c>
      <c r="K7" s="15" t="n">
        <v>2014</v>
      </c>
      <c r="L7" s="15" t="n">
        <v>2015</v>
      </c>
      <c r="M7" s="15" t="n">
        <v>2016</v>
      </c>
      <c r="N7" s="15" t="n">
        <v>2017</v>
      </c>
      <c r="O7" s="15" t="n">
        <v>2018</v>
      </c>
      <c r="P7" s="15" t="n">
        <v>2019</v>
      </c>
      <c r="Q7" s="15" t="n">
        <v>2020</v>
      </c>
      <c r="R7" s="15" t="n">
        <v>2021</v>
      </c>
      <c r="S7" s="15" t="n">
        <v>2022</v>
      </c>
      <c r="T7" s="15" t="n">
        <v>2023</v>
      </c>
      <c r="U7" s="16" t="s">
        <v>6</v>
      </c>
      <c r="V7" s="16" t="s">
        <v>7</v>
      </c>
      <c r="W7" s="16" t="s">
        <v>8</v>
      </c>
      <c r="X7" s="16" t="s">
        <v>9</v>
      </c>
      <c r="Y7" s="16" t="s">
        <v>10</v>
      </c>
      <c r="Z7" s="16" t="s">
        <v>11</v>
      </c>
      <c r="AA7" s="16" t="s">
        <v>12</v>
      </c>
      <c r="AB7" s="16" t="s">
        <v>13</v>
      </c>
      <c r="AC7" s="16" t="s">
        <v>14</v>
      </c>
      <c r="AD7" s="16" t="s">
        <v>15</v>
      </c>
      <c r="AE7" s="16" t="s">
        <v>16</v>
      </c>
      <c r="AF7" s="16" t="s">
        <v>17</v>
      </c>
      <c r="AG7" s="16" t="s">
        <v>18</v>
      </c>
      <c r="AH7" s="16" t="s">
        <v>19</v>
      </c>
      <c r="AI7" s="16" t="s">
        <v>20</v>
      </c>
      <c r="AJ7" s="16" t="s">
        <v>21</v>
      </c>
      <c r="AK7" s="16" t="s">
        <v>22</v>
      </c>
    </row>
    <row r="8" customFormat="false" ht="12.75" hidden="false" customHeight="false" outlineLevel="0" collapsed="false">
      <c r="B8" s="10"/>
      <c r="C8" s="17"/>
      <c r="D8" s="17"/>
      <c r="E8" s="1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7"/>
      <c r="V8" s="17"/>
      <c r="W8" s="17"/>
      <c r="X8" s="17"/>
      <c r="Y8" s="17"/>
      <c r="Z8" s="17"/>
      <c r="AA8" s="17"/>
      <c r="AB8" s="17"/>
      <c r="AC8" s="17"/>
      <c r="AD8" s="17"/>
      <c r="AE8" s="10"/>
      <c r="AF8" s="10"/>
    </row>
    <row r="9" customFormat="false" ht="12.75" hidden="false" customHeight="false" outlineLevel="0" collapsed="false">
      <c r="A9" s="1" t="n">
        <v>1</v>
      </c>
      <c r="B9" s="19" t="s">
        <v>23</v>
      </c>
      <c r="C9" s="20" t="n">
        <f aca="false">+C11+C34</f>
        <v>140488.89059229</v>
      </c>
      <c r="D9" s="20" t="n">
        <f aca="false">+D11+D34</f>
        <v>189228.47264176</v>
      </c>
      <c r="E9" s="20" t="n">
        <f aca="false">+E11+E34</f>
        <v>253729.21818338</v>
      </c>
      <c r="F9" s="20" t="n">
        <f aca="false">F11+F34</f>
        <v>234282.82736118</v>
      </c>
      <c r="G9" s="20" t="n">
        <f aca="false">G11+G34</f>
        <v>273368.62784373</v>
      </c>
      <c r="H9" s="20" t="n">
        <f aca="false">H11+H34</f>
        <v>281514.4734407</v>
      </c>
      <c r="I9" s="20" t="n">
        <f aca="false">I11+I34</f>
        <v>330756.99933993</v>
      </c>
      <c r="J9" s="20" t="n">
        <f aca="false">J11+J34</f>
        <v>341518.35951928</v>
      </c>
      <c r="K9" s="20" t="n">
        <f aca="false">K11+K34</f>
        <v>361010.11086834</v>
      </c>
      <c r="L9" s="20" t="n">
        <f aca="false">L11+L34</f>
        <v>421040.4547243</v>
      </c>
      <c r="M9" s="20" t="n">
        <f aca="false">M11+M34</f>
        <v>446675.48820796</v>
      </c>
      <c r="N9" s="20" t="n">
        <f aca="false">N11+N34</f>
        <v>517246.55188366</v>
      </c>
      <c r="O9" s="20" t="n">
        <f aca="false">O11+O34</f>
        <v>497244.63963034</v>
      </c>
      <c r="P9" s="20" t="n">
        <f aca="false">P11+P34</f>
        <v>559280.21846907</v>
      </c>
      <c r="Q9" s="20" t="n">
        <f aca="false">Q11+Q34</f>
        <v>539168.11792904</v>
      </c>
      <c r="R9" s="20" t="n">
        <f aca="false">R11+R34</f>
        <v>825866.0505808</v>
      </c>
      <c r="S9" s="20" t="n">
        <f aca="false">S11+S34</f>
        <v>835022.4074366</v>
      </c>
      <c r="T9" s="20" t="n">
        <f aca="false">T11+T34</f>
        <v>860484.22501898</v>
      </c>
      <c r="U9" s="21" t="n">
        <f aca="false">+D9/C9-1</f>
        <v>0.346928371659765</v>
      </c>
      <c r="V9" s="21" t="n">
        <f aca="false">+E9/D9-1</f>
        <v>0.340861735240712</v>
      </c>
      <c r="W9" s="21" t="n">
        <f aca="false">+F9/E9-1</f>
        <v>-0.076642299855846</v>
      </c>
      <c r="X9" s="21" t="n">
        <f aca="false">+G9/F9-1</f>
        <v>0.166831691945965</v>
      </c>
      <c r="Y9" s="21" t="n">
        <f aca="false">+H9/G9-1</f>
        <v>0.029798026427621</v>
      </c>
      <c r="Z9" s="21" t="n">
        <f aca="false">+I9/H9-1</f>
        <v>0.174920050459156</v>
      </c>
      <c r="AA9" s="21" t="n">
        <f aca="false">+J9/I9-1</f>
        <v>0.0325355478518237</v>
      </c>
      <c r="AB9" s="21" t="n">
        <f aca="false">+K9/J9-1</f>
        <v>0.0570738023469559</v>
      </c>
      <c r="AC9" s="21" t="n">
        <f aca="false">+L9/K9-1</f>
        <v>0.166284383868276</v>
      </c>
      <c r="AD9" s="21" t="n">
        <f aca="false">+M9/L9-1</f>
        <v>0.0608849653187031</v>
      </c>
      <c r="AE9" s="21" t="n">
        <f aca="false">+N9/M9-1</f>
        <v>0.157991798383269</v>
      </c>
      <c r="AF9" s="21" t="n">
        <f aca="false">+O9/N9-1</f>
        <v>-0.038669976978056</v>
      </c>
      <c r="AG9" s="21" t="n">
        <f aca="false">+P9/O9-1</f>
        <v>0.124758667855823</v>
      </c>
      <c r="AH9" s="21" t="n">
        <f aca="false">+Q9/P9-1</f>
        <v>-0.0359606863891653</v>
      </c>
      <c r="AI9" s="21" t="n">
        <f aca="false">+R9/Q9-1</f>
        <v>0.5317412567957</v>
      </c>
      <c r="AJ9" s="21" t="n">
        <f aca="false">+S9/R9-1</f>
        <v>0.0110869757261005</v>
      </c>
      <c r="AK9" s="21" t="n">
        <f aca="false">+T9/S9-1</f>
        <v>0.0304923764387881</v>
      </c>
    </row>
    <row r="10" customFormat="false" ht="12.75" hidden="false" customHeight="false" outlineLevel="0" collapsed="false">
      <c r="B10" s="19"/>
      <c r="C10" s="22"/>
      <c r="D10" s="22"/>
      <c r="E10" s="22"/>
      <c r="F10" s="22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2.75" hidden="false" customHeight="false" outlineLevel="0" collapsed="false">
      <c r="B11" s="19" t="s">
        <v>24</v>
      </c>
      <c r="C11" s="24" t="n">
        <f aca="false">+C12+C30+C31+C32</f>
        <v>140476.89059229</v>
      </c>
      <c r="D11" s="24" t="n">
        <f aca="false">+D12+D30+D31+D32</f>
        <v>189188.47264176</v>
      </c>
      <c r="E11" s="24" t="n">
        <f aca="false">+E12+E30+E31+E32</f>
        <v>253729.21818338</v>
      </c>
      <c r="F11" s="24" t="n">
        <f aca="false">F12+F30+F31+F32</f>
        <v>234282.82736118</v>
      </c>
      <c r="G11" s="24" t="n">
        <f aca="false">G12+G30+G31+G32</f>
        <v>273346.5829611</v>
      </c>
      <c r="H11" s="24" t="n">
        <f aca="false">H12+H30+H31+H32</f>
        <v>281498.9734407</v>
      </c>
      <c r="I11" s="24" t="n">
        <f aca="false">I12+I30+I31+I32</f>
        <v>330756.99933993</v>
      </c>
      <c r="J11" s="24" t="n">
        <f aca="false">J12+J30+J31+J32</f>
        <v>341518.35951928</v>
      </c>
      <c r="K11" s="24" t="n">
        <f aca="false">K12+K30+K31+K32</f>
        <v>361010.11086834</v>
      </c>
      <c r="L11" s="24" t="n">
        <f aca="false">L12+L30+L31+L32</f>
        <v>420971.14940384</v>
      </c>
      <c r="M11" s="24" t="n">
        <f aca="false">M12+M30+M31+M32</f>
        <v>446675.48820796</v>
      </c>
      <c r="N11" s="24" t="n">
        <f aca="false">N12+N30+N31+N32</f>
        <v>517246.55188366</v>
      </c>
      <c r="O11" s="24" t="n">
        <f aca="false">O12+O30+O31+O32</f>
        <v>496726.78450234</v>
      </c>
      <c r="P11" s="24" t="n">
        <f aca="false">P12+P30+P31+P32</f>
        <v>529227.70846907</v>
      </c>
      <c r="Q11" s="24" t="n">
        <f aca="false">Q12+Q30+Q31+Q32</f>
        <v>539168.11792904</v>
      </c>
      <c r="R11" s="24" t="n">
        <f aca="false">R12+R30+R31+R32</f>
        <v>825866.0505808</v>
      </c>
      <c r="S11" s="24" t="n">
        <f aca="false">S12+S30+S31+S32</f>
        <v>835022.4074366</v>
      </c>
      <c r="T11" s="24" t="n">
        <f aca="false">T12+T30+T31+T32</f>
        <v>860484.22501898</v>
      </c>
      <c r="U11" s="23" t="n">
        <f aca="false">+D11/C11-1</f>
        <v>0.346758686386695</v>
      </c>
      <c r="V11" s="23" t="n">
        <f aca="false">+E11/D11-1</f>
        <v>0.341145232795615</v>
      </c>
      <c r="W11" s="23" t="n">
        <f aca="false">+F11/E11-1</f>
        <v>-0.076642299855846</v>
      </c>
      <c r="X11" s="23" t="n">
        <f aca="false">+G11/F11-1</f>
        <v>0.166737596775276</v>
      </c>
      <c r="Y11" s="23" t="n">
        <f aca="false">+H11/G11-1</f>
        <v>0.029824373113748</v>
      </c>
      <c r="Z11" s="23" t="n">
        <f aca="false">+I11/H11-1</f>
        <v>0.174984744339065</v>
      </c>
      <c r="AA11" s="23" t="n">
        <f aca="false">+J11/I11-1</f>
        <v>0.0325355478518237</v>
      </c>
      <c r="AB11" s="23" t="n">
        <f aca="false">+K11/J11-1</f>
        <v>0.0570738023469559</v>
      </c>
      <c r="AC11" s="23" t="n">
        <f aca="false">+L11/K11-1</f>
        <v>0.166092407748014</v>
      </c>
      <c r="AD11" s="23" t="n">
        <f aca="false">+M11/L11-1</f>
        <v>0.0610596209277554</v>
      </c>
      <c r="AE11" s="23" t="n">
        <f aca="false">+N11/M11-1</f>
        <v>0.157991798383269</v>
      </c>
      <c r="AF11" s="23" t="n">
        <f aca="false">+O11/N11-1</f>
        <v>-0.0396711535467816</v>
      </c>
      <c r="AG11" s="23" t="n">
        <f aca="false">+P11/O11-1</f>
        <v>0.0654301821056256</v>
      </c>
      <c r="AH11" s="23" t="n">
        <f aca="false">+Q11/P11-1</f>
        <v>0.0187828590621704</v>
      </c>
      <c r="AI11" s="23" t="n">
        <f aca="false">+R11/Q11-1</f>
        <v>0.5317412567957</v>
      </c>
      <c r="AJ11" s="23" t="n">
        <f aca="false">+S11/R11-1</f>
        <v>0.0110869757261005</v>
      </c>
      <c r="AK11" s="23" t="n">
        <f aca="false">+T11/S11-1</f>
        <v>0.0304923764387881</v>
      </c>
    </row>
    <row r="12" customFormat="false" ht="12.75" hidden="false" customHeight="false" outlineLevel="0" collapsed="false">
      <c r="B12" s="25" t="s">
        <v>25</v>
      </c>
      <c r="C12" s="22" t="n">
        <v>136195.09805943</v>
      </c>
      <c r="D12" s="22" t="n">
        <v>185830.18799126</v>
      </c>
      <c r="E12" s="22" t="n">
        <v>247832.22852408</v>
      </c>
      <c r="F12" s="22" t="n">
        <f aca="false">F13+F14+F17+F21+F24+F27</f>
        <v>227117.83418108</v>
      </c>
      <c r="G12" s="22" t="n">
        <f aca="false">G13+G14+G17+G21+G24+G27</f>
        <v>261319.90985907</v>
      </c>
      <c r="H12" s="22" t="n">
        <f aca="false">H13+H14+H17+H21+H24+H27</f>
        <v>260213.91252381</v>
      </c>
      <c r="I12" s="22" t="n">
        <f aca="false">I13+I14+I17+I21+I24+I27</f>
        <v>305618.58993184</v>
      </c>
      <c r="J12" s="22" t="n">
        <f aca="false">J13+J14+J17+J21+J24+J27</f>
        <v>317726.00619613</v>
      </c>
      <c r="K12" s="22" t="n">
        <f aca="false">K13+K14+K17+K21+K24+K27</f>
        <v>346225.74474529</v>
      </c>
      <c r="L12" s="22" t="n">
        <f aca="false">L13+L14+L17+L21+L24+L27</f>
        <v>396312.06584021</v>
      </c>
      <c r="M12" s="22" t="n">
        <f aca="false">M13+M14+M17+M21+M24+M27</f>
        <v>419932.50767868</v>
      </c>
      <c r="N12" s="22" t="n">
        <f aca="false">N13+N14+N17+N21+N24+N27</f>
        <v>474822.05914546</v>
      </c>
      <c r="O12" s="22" t="n">
        <f aca="false">O13+O14+O17+O21+O24+O27</f>
        <v>462009.57144865</v>
      </c>
      <c r="P12" s="22" t="n">
        <f aca="false">P13+P14+P17+P21+P24+P27</f>
        <v>474555.13517223</v>
      </c>
      <c r="Q12" s="22" t="n">
        <f aca="false">Q13+Q14+Q17+Q21+Q24+Q27</f>
        <v>496420.45558322</v>
      </c>
      <c r="R12" s="22" t="n">
        <f aca="false">R13+R14+R17+R21+R24+R27</f>
        <v>663079.01775262</v>
      </c>
      <c r="S12" s="22" t="n">
        <f aca="false">S13+S14+S17+S21+S24+S27</f>
        <v>757641.3241518</v>
      </c>
      <c r="T12" s="22" t="n">
        <f aca="false">T13+T14+T17+T21+T24+T27+T29</f>
        <v>792976.76960993</v>
      </c>
      <c r="U12" s="26" t="n">
        <f aca="false">+D12/C12-1</f>
        <v>0.364441089577037</v>
      </c>
      <c r="V12" s="26" t="n">
        <f aca="false">+E12/D12-1</f>
        <v>0.333648914651779</v>
      </c>
      <c r="W12" s="26" t="n">
        <f aca="false">+F12/E12-1</f>
        <v>-0.0835823269086545</v>
      </c>
      <c r="X12" s="26" t="n">
        <f aca="false">+G12/F12-1</f>
        <v>0.150591765729506</v>
      </c>
      <c r="Y12" s="26" t="n">
        <f aca="false">+H12/G12-1</f>
        <v>-0.00423235005651301</v>
      </c>
      <c r="Z12" s="26" t="n">
        <f aca="false">+I12/H12-1</f>
        <v>0.174489814812939</v>
      </c>
      <c r="AA12" s="26" t="n">
        <f aca="false">+J12/I12-1</f>
        <v>0.039616098834139</v>
      </c>
      <c r="AB12" s="26" t="n">
        <f aca="false">+K12/J12-1</f>
        <v>0.089699105497733</v>
      </c>
      <c r="AC12" s="26" t="n">
        <f aca="false">+L12/K12-1</f>
        <v>0.144663768812938</v>
      </c>
      <c r="AD12" s="26" t="n">
        <f aca="false">+M12/L12-1</f>
        <v>0.0596006124325106</v>
      </c>
      <c r="AE12" s="26" t="n">
        <f aca="false">+N12/M12-1</f>
        <v>0.13071041289516</v>
      </c>
      <c r="AF12" s="26" t="n">
        <f aca="false">+O12/N12-1</f>
        <v>-0.0269837667606865</v>
      </c>
      <c r="AG12" s="26" t="n">
        <f aca="false">+P12/O12-1</f>
        <v>0.0271543372667427</v>
      </c>
      <c r="AH12" s="26" t="n">
        <f aca="false">+Q12/P12-1</f>
        <v>0.0460754057651371</v>
      </c>
      <c r="AI12" s="26" t="n">
        <f aca="false">+R12/Q12-1</f>
        <v>0.33572057777837</v>
      </c>
      <c r="AJ12" s="26" t="n">
        <f aca="false">+S12/R12-1</f>
        <v>0.142610916448059</v>
      </c>
      <c r="AK12" s="26" t="n">
        <f aca="false">+T12/S12-1</f>
        <v>0.0466387515196443</v>
      </c>
    </row>
    <row r="13" customFormat="false" ht="12.75" hidden="false" customHeight="false" outlineLevel="0" collapsed="false">
      <c r="B13" s="27" t="s">
        <v>26</v>
      </c>
      <c r="C13" s="22" t="n">
        <v>44538.38102822</v>
      </c>
      <c r="D13" s="22" t="n">
        <v>72392.05672133</v>
      </c>
      <c r="E13" s="22" t="n">
        <v>116849.98925449</v>
      </c>
      <c r="F13" s="22" t="n">
        <v>105303.05075858</v>
      </c>
      <c r="G13" s="28" t="n">
        <v>109775.0119085</v>
      </c>
      <c r="H13" s="28" t="n">
        <v>107194.22719313</v>
      </c>
      <c r="I13" s="28" t="n">
        <v>132786.43845684</v>
      </c>
      <c r="J13" s="28" t="n">
        <v>145688.995372</v>
      </c>
      <c r="K13" s="28" t="n">
        <v>141607.5515678</v>
      </c>
      <c r="L13" s="28" t="n">
        <v>188393.98749689</v>
      </c>
      <c r="M13" s="28" t="n">
        <v>197550.81933103</v>
      </c>
      <c r="N13" s="28" t="n">
        <v>240429.54599822</v>
      </c>
      <c r="O13" s="28" t="n">
        <v>245869.5754934</v>
      </c>
      <c r="P13" s="28" t="n">
        <v>254038.54790681</v>
      </c>
      <c r="Q13" s="28" t="n">
        <v>247211.49825587</v>
      </c>
      <c r="R13" s="28" t="n">
        <v>381908.05084818</v>
      </c>
      <c r="S13" s="28" t="n">
        <v>445896.28847138</v>
      </c>
      <c r="T13" s="28" t="n">
        <v>454779.95395009</v>
      </c>
      <c r="U13" s="26" t="n">
        <f aca="false">+D13/C13-1</f>
        <v>0.625385904248778</v>
      </c>
      <c r="V13" s="26" t="n">
        <f aca="false">+E13/D13-1</f>
        <v>0.614127219845388</v>
      </c>
      <c r="W13" s="26" t="n">
        <f aca="false">+F13/E13-1</f>
        <v>-0.0988184814528453</v>
      </c>
      <c r="X13" s="26" t="n">
        <f aca="false">+G13/F13-1</f>
        <v>0.0424675364835583</v>
      </c>
      <c r="Y13" s="26" t="n">
        <f aca="false">+H13/G13-1</f>
        <v>-0.023509764840847</v>
      </c>
      <c r="Z13" s="26" t="n">
        <f aca="false">+I13/H13-1</f>
        <v>0.238746170701907</v>
      </c>
      <c r="AA13" s="26" t="n">
        <f aca="false">+J13/I13-1</f>
        <v>0.0971677308699996</v>
      </c>
      <c r="AB13" s="26" t="n">
        <f aca="false">+K13/J13-1</f>
        <v>-0.0280147707366539</v>
      </c>
      <c r="AC13" s="26" t="n">
        <f aca="false">+L13/K13-1</f>
        <v>0.330395063053464</v>
      </c>
      <c r="AD13" s="26" t="n">
        <f aca="false">+M13/L13-1</f>
        <v>0.0486046925159496</v>
      </c>
      <c r="AE13" s="26" t="n">
        <f aca="false">+N13/M13-1</f>
        <v>0.21705162657584</v>
      </c>
      <c r="AF13" s="26" t="n">
        <f aca="false">+O13/N13-1</f>
        <v>0.02262629358881</v>
      </c>
      <c r="AG13" s="26" t="n">
        <f aca="false">+P13/O13-1</f>
        <v>0.0332248200982854</v>
      </c>
      <c r="AH13" s="26" t="n">
        <f aca="false">+Q13/P13-1</f>
        <v>-0.0268740697315133</v>
      </c>
      <c r="AI13" s="26" t="n">
        <f aca="false">+R13/Q13-1</f>
        <v>0.544863623021676</v>
      </c>
      <c r="AJ13" s="26" t="n">
        <f aca="false">+S13/R13-1</f>
        <v>0.167548805219184</v>
      </c>
      <c r="AK13" s="26" t="n">
        <f aca="false">+T13/S13-1</f>
        <v>0.0199231653377625</v>
      </c>
    </row>
    <row r="14" customFormat="false" ht="12.75" hidden="false" customHeight="false" outlineLevel="0" collapsed="false">
      <c r="B14" s="27" t="s">
        <v>27</v>
      </c>
      <c r="C14" s="22" t="n">
        <v>8074.71910163</v>
      </c>
      <c r="D14" s="22" t="n">
        <v>10678.81250097</v>
      </c>
      <c r="E14" s="22" t="n">
        <v>10210.6393098</v>
      </c>
      <c r="F14" s="22" t="n">
        <f aca="false">F15+F16</f>
        <v>9259.90979555</v>
      </c>
      <c r="G14" s="22" t="n">
        <f aca="false">G15+G16</f>
        <v>10693.24502655</v>
      </c>
      <c r="H14" s="22" t="n">
        <f aca="false">H15+H16</f>
        <v>11817.19072981</v>
      </c>
      <c r="I14" s="22" t="n">
        <f aca="false">I15+I16</f>
        <v>11973.48591786</v>
      </c>
      <c r="J14" s="22" t="n">
        <f aca="false">J15+J16</f>
        <v>10619.70995158</v>
      </c>
      <c r="K14" s="22" t="n">
        <f aca="false">K15+K16</f>
        <v>14721.07309518</v>
      </c>
      <c r="L14" s="22" t="n">
        <f aca="false">L15+L16</f>
        <v>14049.57175834</v>
      </c>
      <c r="M14" s="22" t="n">
        <f aca="false">M15+M16</f>
        <v>13548.42351486</v>
      </c>
      <c r="N14" s="22" t="n">
        <f aca="false">N15+N16</f>
        <v>14738.737158</v>
      </c>
      <c r="O14" s="22" t="n">
        <f aca="false">O15+O16</f>
        <v>13177.84447649</v>
      </c>
      <c r="P14" s="22" t="n">
        <f aca="false">P15+P16</f>
        <v>13124.70875827</v>
      </c>
      <c r="Q14" s="22" t="n">
        <f aca="false">Q15+Q16</f>
        <v>11098.43473495</v>
      </c>
      <c r="R14" s="22" t="n">
        <f aca="false">R15+R16</f>
        <v>14787.32147353</v>
      </c>
      <c r="S14" s="22" t="n">
        <f aca="false">S15+S16</f>
        <v>17075.79924871</v>
      </c>
      <c r="T14" s="22" t="n">
        <f aca="false">T15+T16</f>
        <v>14572.85548688</v>
      </c>
      <c r="U14" s="26" t="n">
        <f aca="false">+D14/C14-1</f>
        <v>0.322499565194079</v>
      </c>
      <c r="V14" s="26" t="n">
        <f aca="false">+E14/D14-1</f>
        <v>-0.0438413157949419</v>
      </c>
      <c r="W14" s="26" t="n">
        <f aca="false">+F14/E14-1</f>
        <v>-0.093111653972294</v>
      </c>
      <c r="X14" s="26" t="n">
        <f aca="false">+G14/F14-1</f>
        <v>0.154789329771745</v>
      </c>
      <c r="Y14" s="26" t="n">
        <f aca="false">+H14/G14-1</f>
        <v>0.10510800982016</v>
      </c>
      <c r="Z14" s="26" t="n">
        <f aca="false">+I14/H14-1</f>
        <v>0.0132260866075158</v>
      </c>
      <c r="AA14" s="26" t="n">
        <f aca="false">+J14/I14-1</f>
        <v>-0.11306448060048</v>
      </c>
      <c r="AB14" s="26" t="n">
        <f aca="false">+K14/J14-1</f>
        <v>0.386202934194996</v>
      </c>
      <c r="AC14" s="26" t="n">
        <f aca="false">+L14/K14-1</f>
        <v>-0.0456149719859665</v>
      </c>
      <c r="AD14" s="26" t="n">
        <f aca="false">+M14/L14-1</f>
        <v>-0.0356700013423904</v>
      </c>
      <c r="AE14" s="26" t="n">
        <f aca="false">+N14/M14-1</f>
        <v>0.0878562470264126</v>
      </c>
      <c r="AF14" s="26" t="n">
        <f aca="false">+O14/N14-1</f>
        <v>-0.105904099162442</v>
      </c>
      <c r="AG14" s="26" t="n">
        <f aca="false">+P14/O14-1</f>
        <v>-0.00403220104128532</v>
      </c>
      <c r="AH14" s="26" t="n">
        <f aca="false">+Q14/P14-1</f>
        <v>-0.154386208535349</v>
      </c>
      <c r="AI14" s="26" t="n">
        <f aca="false">+R14/Q14-1</f>
        <v>0.332379008993345</v>
      </c>
      <c r="AJ14" s="26" t="n">
        <f aca="false">+S14/R14-1</f>
        <v>0.154759452499662</v>
      </c>
      <c r="AK14" s="26" t="n">
        <f aca="false">+T14/S14-1</f>
        <v>-0.146578425136913</v>
      </c>
    </row>
    <row r="15" customFormat="false" ht="12.75" hidden="false" customHeight="false" outlineLevel="0" collapsed="false">
      <c r="B15" s="29" t="s">
        <v>28</v>
      </c>
      <c r="C15" s="22" t="n">
        <v>6465.30314181</v>
      </c>
      <c r="D15" s="22" t="n">
        <v>8407.81020104</v>
      </c>
      <c r="E15" s="22" t="n">
        <v>8098.96958288</v>
      </c>
      <c r="F15" s="22" t="n">
        <v>7682.39294596</v>
      </c>
      <c r="G15" s="22" t="n">
        <v>8647.24218451</v>
      </c>
      <c r="H15" s="22" t="n">
        <v>9624.09523182</v>
      </c>
      <c r="I15" s="22" t="n">
        <v>9803.02055958</v>
      </c>
      <c r="J15" s="22" t="n">
        <v>8852.76617143</v>
      </c>
      <c r="K15" s="22" t="n">
        <v>12258.69591885</v>
      </c>
      <c r="L15" s="22" t="n">
        <v>11844.37136821</v>
      </c>
      <c r="M15" s="22" t="n">
        <v>11439.6532179</v>
      </c>
      <c r="N15" s="22" t="n">
        <v>12350.38425898</v>
      </c>
      <c r="O15" s="22" t="n">
        <v>11053.73749547</v>
      </c>
      <c r="P15" s="22" t="n">
        <v>11048.52801619</v>
      </c>
      <c r="Q15" s="22" t="n">
        <v>9467.08312953</v>
      </c>
      <c r="R15" s="22" t="n">
        <v>12509.63271471</v>
      </c>
      <c r="S15" s="22" t="n">
        <v>13875.05066408</v>
      </c>
      <c r="T15" s="22" t="n">
        <v>11483.34939713</v>
      </c>
      <c r="U15" s="26" t="n">
        <f aca="false">+D15/C15-1</f>
        <v>0.30045104098339</v>
      </c>
      <c r="V15" s="26" t="n">
        <f aca="false">+E15/D15-1</f>
        <v>-0.0367325868181226</v>
      </c>
      <c r="W15" s="26" t="n">
        <f aca="false">+F15/E15-1</f>
        <v>-0.0514357576796658</v>
      </c>
      <c r="X15" s="26" t="n">
        <f aca="false">+G15/F15-1</f>
        <v>0.125592279038186</v>
      </c>
      <c r="Y15" s="26" t="n">
        <f aca="false">+H15/G15-1</f>
        <v>0.112967004562432</v>
      </c>
      <c r="Z15" s="26" t="n">
        <f aca="false">+I15/H15-1</f>
        <v>0.0185913920685679</v>
      </c>
      <c r="AA15" s="26" t="n">
        <f aca="false">+J15/I15-1</f>
        <v>-0.0969348561879087</v>
      </c>
      <c r="AB15" s="26" t="n">
        <f aca="false">+K15/J15-1</f>
        <v>0.384730566860757</v>
      </c>
      <c r="AC15" s="26" t="n">
        <f aca="false">+L15/K15-1</f>
        <v>-0.0337984197815774</v>
      </c>
      <c r="AD15" s="26" t="n">
        <f aca="false">+M15/L15-1</f>
        <v>-0.0341696606538572</v>
      </c>
      <c r="AE15" s="26" t="n">
        <f aca="false">+N15/M15-1</f>
        <v>0.0796117700189503</v>
      </c>
      <c r="AF15" s="26" t="n">
        <f aca="false">+O15/N15-1</f>
        <v>-0.104988374152586</v>
      </c>
      <c r="AG15" s="26" t="n">
        <f aca="false">+P15/O15-1</f>
        <v>-0.000471286683090932</v>
      </c>
      <c r="AH15" s="26" t="n">
        <f aca="false">+Q15/P15-1</f>
        <v>-0.143136251665618</v>
      </c>
      <c r="AI15" s="26" t="n">
        <f aca="false">+R15/Q15-1</f>
        <v>0.321381944528361</v>
      </c>
      <c r="AJ15" s="26" t="n">
        <f aca="false">+S15/R15-1</f>
        <v>0.109149323605993</v>
      </c>
      <c r="AK15" s="26" t="n">
        <f aca="false">+T15/S15-1</f>
        <v>-0.172374236667956</v>
      </c>
    </row>
    <row r="16" customFormat="false" ht="12.75" hidden="false" customHeight="false" outlineLevel="0" collapsed="false">
      <c r="B16" s="29" t="s">
        <v>29</v>
      </c>
      <c r="C16" s="22" t="n">
        <v>1609.41595982</v>
      </c>
      <c r="D16" s="22" t="n">
        <v>2271.00229993</v>
      </c>
      <c r="E16" s="22" t="n">
        <v>2111.66972692</v>
      </c>
      <c r="F16" s="22" t="n">
        <v>1577.51684959</v>
      </c>
      <c r="G16" s="22" t="n">
        <v>2046.00284204</v>
      </c>
      <c r="H16" s="22" t="n">
        <v>2193.09549799</v>
      </c>
      <c r="I16" s="22" t="n">
        <v>2170.46535828</v>
      </c>
      <c r="J16" s="22" t="n">
        <v>1766.94378015</v>
      </c>
      <c r="K16" s="22" t="n">
        <v>2462.37717633</v>
      </c>
      <c r="L16" s="22" t="n">
        <v>2205.20039013</v>
      </c>
      <c r="M16" s="22" t="n">
        <v>2108.77029696</v>
      </c>
      <c r="N16" s="22" t="n">
        <v>2388.35289902</v>
      </c>
      <c r="O16" s="22" t="n">
        <v>2124.10698102</v>
      </c>
      <c r="P16" s="22" t="n">
        <v>2076.18074208</v>
      </c>
      <c r="Q16" s="22" t="n">
        <v>1631.35160542</v>
      </c>
      <c r="R16" s="22" t="n">
        <v>2277.68875882</v>
      </c>
      <c r="S16" s="22" t="n">
        <v>3200.74858463</v>
      </c>
      <c r="T16" s="22" t="n">
        <v>3089.50608975</v>
      </c>
      <c r="U16" s="26" t="n">
        <f aca="false">+D16/C16-1</f>
        <v>0.41107231233372</v>
      </c>
      <c r="V16" s="26" t="n">
        <f aca="false">+E16/D16-1</f>
        <v>-0.0701595824076934</v>
      </c>
      <c r="W16" s="26" t="n">
        <f aca="false">+F16/E16-1</f>
        <v>-0.252952850779887</v>
      </c>
      <c r="X16" s="26" t="n">
        <f aca="false">+G16/F16-1</f>
        <v>0.29697685484105</v>
      </c>
      <c r="Y16" s="26" t="n">
        <f aca="false">+H16/G16-1</f>
        <v>0.0718926938553706</v>
      </c>
      <c r="Z16" s="26" t="n">
        <f aca="false">+I16/H16-1</f>
        <v>-0.0103188118031068</v>
      </c>
      <c r="AA16" s="26" t="n">
        <f aca="false">+J16/I16-1</f>
        <v>-0.185914774723598</v>
      </c>
      <c r="AB16" s="26" t="n">
        <f aca="false">+K16/J16-1</f>
        <v>0.393579809381917</v>
      </c>
      <c r="AC16" s="26" t="n">
        <f aca="false">+L16/K16-1</f>
        <v>-0.104442482927536</v>
      </c>
      <c r="AD16" s="26" t="n">
        <f aca="false">+M16/L16-1</f>
        <v>-0.0437284945175959</v>
      </c>
      <c r="AE16" s="26" t="n">
        <f aca="false">+N16/M16-1</f>
        <v>0.132580870691818</v>
      </c>
      <c r="AF16" s="26" t="n">
        <f aca="false">+O16/N16-1</f>
        <v>-0.110639394248826</v>
      </c>
      <c r="AG16" s="26" t="n">
        <f aca="false">+P16/O16-1</f>
        <v>-0.0225630061801246</v>
      </c>
      <c r="AH16" s="26" t="n">
        <f aca="false">+Q16/P16-1</f>
        <v>-0.214253570339138</v>
      </c>
      <c r="AI16" s="26" t="n">
        <f aca="false">+R16/Q16-1</f>
        <v>0.396197331864333</v>
      </c>
      <c r="AJ16" s="26" t="n">
        <f aca="false">+S16/R16-1</f>
        <v>0.405261615414131</v>
      </c>
      <c r="AK16" s="26" t="n">
        <f aca="false">+T16/S16-1</f>
        <v>-0.0347551492841978</v>
      </c>
    </row>
    <row r="17" customFormat="false" ht="12.75" hidden="false" customHeight="false" outlineLevel="0" collapsed="false">
      <c r="B17" s="27" t="s">
        <v>30</v>
      </c>
      <c r="C17" s="22" t="n">
        <v>223.17844674</v>
      </c>
      <c r="D17" s="22" t="n">
        <v>183.4733724</v>
      </c>
      <c r="E17" s="22" t="n">
        <v>309.80361018</v>
      </c>
      <c r="F17" s="22" t="n">
        <f aca="false">F18+F19</f>
        <v>233.0130252</v>
      </c>
      <c r="G17" s="22" t="n">
        <f aca="false">G18+G19</f>
        <v>351.02253454</v>
      </c>
      <c r="H17" s="22" t="n">
        <f aca="false">H18+H19</f>
        <v>334.95154085</v>
      </c>
      <c r="I17" s="22" t="n">
        <f aca="false">I18+I19</f>
        <v>296.06555714</v>
      </c>
      <c r="J17" s="22" t="n">
        <f aca="false">J18+J19+J20</f>
        <v>196.11373491</v>
      </c>
      <c r="K17" s="22" t="n">
        <f aca="false">K19+K18+K20</f>
        <v>415.19826196</v>
      </c>
      <c r="L17" s="22" t="n">
        <f aca="false">L19+L18+L20</f>
        <v>364.5341768</v>
      </c>
      <c r="M17" s="22" t="n">
        <f aca="false">M19+M18+M20</f>
        <v>429.91041997</v>
      </c>
      <c r="N17" s="22" t="n">
        <f aca="false">N19+N18+N20</f>
        <v>478.23121061</v>
      </c>
      <c r="O17" s="22" t="n">
        <f aca="false">O19+O18+O20</f>
        <v>464.12204271</v>
      </c>
      <c r="P17" s="22" t="n">
        <f aca="false">P19+P18+P20</f>
        <v>375.51782341</v>
      </c>
      <c r="Q17" s="22" t="n">
        <f aca="false">Q19+Q18+Q20</f>
        <v>436.10551997</v>
      </c>
      <c r="R17" s="22" t="n">
        <f aca="false">R19+R18+R20</f>
        <v>562.30067024</v>
      </c>
      <c r="S17" s="22" t="n">
        <f aca="false">S19+S18+S20</f>
        <v>587.42489388</v>
      </c>
      <c r="T17" s="22" t="n">
        <f aca="false">T19+T18+T20</f>
        <v>449.7408592</v>
      </c>
      <c r="U17" s="26" t="n">
        <f aca="false">+D17/C17-1</f>
        <v>-0.177907297590685</v>
      </c>
      <c r="V17" s="26" t="n">
        <f aca="false">+E17/D17-1</f>
        <v>0.688548077181362</v>
      </c>
      <c r="W17" s="26" t="n">
        <f aca="false">+F17/E17-1</f>
        <v>-0.247868593059273</v>
      </c>
      <c r="X17" s="26" t="n">
        <f aca="false">+G17/F17-1</f>
        <v>0.506450269201518</v>
      </c>
      <c r="Y17" s="26" t="n">
        <f aca="false">+H17/G17-1</f>
        <v>-0.0457833674725766</v>
      </c>
      <c r="Z17" s="26" t="n">
        <f aca="false">+I17/H17-1</f>
        <v>-0.116094356847321</v>
      </c>
      <c r="AA17" s="26" t="n">
        <f aca="false">+J17/I17-1</f>
        <v>-0.337600304458029</v>
      </c>
      <c r="AB17" s="26" t="n">
        <f aca="false">+K17/J17-1</f>
        <v>1.1171299508958</v>
      </c>
      <c r="AC17" s="26" t="n">
        <f aca="false">+L17/K17-1</f>
        <v>-0.122023837288801</v>
      </c>
      <c r="AD17" s="26" t="n">
        <f aca="false">+M17/L17-1</f>
        <v>0.179341876100326</v>
      </c>
      <c r="AE17" s="26" t="n">
        <f aca="false">+N17/M17-1</f>
        <v>0.112397346971427</v>
      </c>
      <c r="AF17" s="26" t="n">
        <f aca="false">+O17/N17-1</f>
        <v>-0.0295028170202512</v>
      </c>
      <c r="AG17" s="26" t="n">
        <f aca="false">+P17/O17-1</f>
        <v>-0.190907156192457</v>
      </c>
      <c r="AH17" s="26" t="n">
        <f aca="false">+Q17/P17-1</f>
        <v>0.161344396411908</v>
      </c>
      <c r="AI17" s="26" t="n">
        <f aca="false">+R17/Q17-1</f>
        <v>0.28936838561154</v>
      </c>
      <c r="AJ17" s="26" t="n">
        <f aca="false">+S17/R17-1</f>
        <v>0.0446811198522608</v>
      </c>
      <c r="AK17" s="26" t="n">
        <f aca="false">+T17/S17-1</f>
        <v>-0.234385767635047</v>
      </c>
    </row>
    <row r="18" s="3" customFormat="true" ht="12.75" hidden="false" customHeight="false" outlineLevel="0" collapsed="false">
      <c r="B18" s="29" t="s">
        <v>31</v>
      </c>
      <c r="C18" s="30" t="n">
        <v>223.17844674</v>
      </c>
      <c r="D18" s="30" t="n">
        <v>13.05667783</v>
      </c>
      <c r="E18" s="30" t="n">
        <v>12.2152125</v>
      </c>
      <c r="F18" s="30" t="n">
        <v>9.7392253</v>
      </c>
      <c r="G18" s="30" t="n">
        <v>13.5223605</v>
      </c>
      <c r="H18" s="30" t="n">
        <v>13.869711</v>
      </c>
      <c r="I18" s="30" t="n">
        <v>12.1567635</v>
      </c>
      <c r="J18" s="30" t="n">
        <v>11.281686</v>
      </c>
      <c r="K18" s="30" t="n">
        <v>15.036405</v>
      </c>
      <c r="L18" s="30" t="n">
        <v>12.295341</v>
      </c>
      <c r="M18" s="30" t="n">
        <v>16.186197</v>
      </c>
      <c r="N18" s="30" t="n">
        <v>16.686159</v>
      </c>
      <c r="O18" s="30" t="n">
        <v>16.0065885</v>
      </c>
      <c r="P18" s="30" t="n">
        <v>10.9593075</v>
      </c>
      <c r="Q18" s="30" t="n">
        <v>14.7598395</v>
      </c>
      <c r="R18" s="30" t="n">
        <v>18.791784</v>
      </c>
      <c r="S18" s="30" t="n">
        <v>18.201816</v>
      </c>
      <c r="T18" s="30" t="n">
        <v>15.03594</v>
      </c>
      <c r="U18" s="26" t="n">
        <f aca="false">+D18/C18-1</f>
        <v>-0.941496690111788</v>
      </c>
      <c r="V18" s="26" t="n">
        <f aca="false">+E18/D18-1</f>
        <v>-0.0644471236064802</v>
      </c>
      <c r="W18" s="26" t="n">
        <f aca="false">+F18/E18-1</f>
        <v>-0.202697022258106</v>
      </c>
      <c r="X18" s="26" t="n">
        <f aca="false">+G18/F18-1</f>
        <v>0.388443134178239</v>
      </c>
      <c r="Y18" s="26" t="n">
        <f aca="false">+H18/G18-1</f>
        <v>0.0256871202331872</v>
      </c>
      <c r="Z18" s="26" t="n">
        <f aca="false">+I18/H18-1</f>
        <v>-0.123502753590179</v>
      </c>
      <c r="AA18" s="26" t="n">
        <f aca="false">+J18/I18-1</f>
        <v>-0.0719827690980416</v>
      </c>
      <c r="AB18" s="26" t="n">
        <f aca="false">+K18/J18-1</f>
        <v>0.3328154142918</v>
      </c>
      <c r="AC18" s="26" t="n">
        <f aca="false">+L18/K18-1</f>
        <v>-0.182295169623324</v>
      </c>
      <c r="AD18" s="26" t="n">
        <f aca="false">+M18/L18-1</f>
        <v>0.316449621039384</v>
      </c>
      <c r="AE18" s="26" t="n">
        <f aca="false">+N18/M18-1</f>
        <v>0.0308881697164565</v>
      </c>
      <c r="AF18" s="26" t="n">
        <f aca="false">+O18/N18-1</f>
        <v>-0.0407265986138572</v>
      </c>
      <c r="AG18" s="26" t="n">
        <f aca="false">+P18/O18-1</f>
        <v>-0.315325217487786</v>
      </c>
      <c r="AH18" s="26" t="n">
        <f aca="false">+Q18/P18-1</f>
        <v>0.346785780032178</v>
      </c>
      <c r="AI18" s="26" t="n">
        <f aca="false">+R18/Q18-1</f>
        <v>0.273169941990223</v>
      </c>
      <c r="AJ18" s="26" t="n">
        <f aca="false">+S18/R18-1</f>
        <v>-0.0313949968773587</v>
      </c>
      <c r="AK18" s="26" t="n">
        <f aca="false">+T18/S18-1</f>
        <v>-0.173931875808436</v>
      </c>
    </row>
    <row r="19" s="3" customFormat="true" ht="12.75" hidden="false" customHeight="false" outlineLevel="0" collapsed="false">
      <c r="B19" s="29" t="s">
        <v>32</v>
      </c>
      <c r="C19" s="30" t="n">
        <v>0</v>
      </c>
      <c r="D19" s="30" t="n">
        <v>170.41669457</v>
      </c>
      <c r="E19" s="30" t="n">
        <v>297.58839768</v>
      </c>
      <c r="F19" s="30" t="n">
        <v>223.2737999</v>
      </c>
      <c r="G19" s="30" t="n">
        <v>337.50017404</v>
      </c>
      <c r="H19" s="30" t="n">
        <v>321.08182985</v>
      </c>
      <c r="I19" s="30" t="n">
        <v>283.90879364</v>
      </c>
      <c r="J19" s="30" t="n">
        <v>184.83204891</v>
      </c>
      <c r="K19" s="30" t="n">
        <v>263.77283796</v>
      </c>
      <c r="L19" s="30" t="n">
        <v>212.7700178</v>
      </c>
      <c r="M19" s="30" t="n">
        <v>281.23792272</v>
      </c>
      <c r="N19" s="30" t="n">
        <v>302.49349761</v>
      </c>
      <c r="O19" s="30" t="n">
        <v>295.78284996</v>
      </c>
      <c r="P19" s="30" t="n">
        <v>210.69945966</v>
      </c>
      <c r="Q19" s="30" t="n">
        <v>270.85933347</v>
      </c>
      <c r="R19" s="30" t="n">
        <v>369.56273549</v>
      </c>
      <c r="S19" s="30" t="n">
        <v>378.35512163</v>
      </c>
      <c r="T19" s="30" t="n">
        <v>270.3468782</v>
      </c>
      <c r="U19" s="31" t="e">
        <f aca="false">+D19/C19-1</f>
        <v>#DIV/0!</v>
      </c>
      <c r="V19" s="26" t="n">
        <f aca="false">+E19/D19-1</f>
        <v>0.746239700464107</v>
      </c>
      <c r="W19" s="26" t="n">
        <f aca="false">+F19/E19-1</f>
        <v>-0.249722765938984</v>
      </c>
      <c r="X19" s="26" t="n">
        <f aca="false">+G19/F19-1</f>
        <v>0.51159775213733</v>
      </c>
      <c r="Y19" s="26" t="n">
        <f aca="false">+H19/G19-1</f>
        <v>-0.0486469206621925</v>
      </c>
      <c r="Z19" s="26" t="n">
        <f aca="false">+I19/H19-1</f>
        <v>-0.115774337736166</v>
      </c>
      <c r="AA19" s="26" t="n">
        <f aca="false">+J19/I19-1</f>
        <v>-0.34897384987529</v>
      </c>
      <c r="AB19" s="26" t="n">
        <f aca="false">+K19/J19-1</f>
        <v>0.427094703086035</v>
      </c>
      <c r="AC19" s="26" t="n">
        <f aca="false">+L19/K19-1</f>
        <v>-0.193358878626215</v>
      </c>
      <c r="AD19" s="26" t="n">
        <f aca="false">+M19/L19-1</f>
        <v>0.321793012135566</v>
      </c>
      <c r="AE19" s="26" t="n">
        <f aca="false">+N19/M19-1</f>
        <v>0.0755786228415647</v>
      </c>
      <c r="AF19" s="26" t="n">
        <f aca="false">+O19/N19-1</f>
        <v>-0.0221844360391904</v>
      </c>
      <c r="AG19" s="26" t="n">
        <f aca="false">+P19/O19-1</f>
        <v>-0.287654914108462</v>
      </c>
      <c r="AH19" s="26" t="n">
        <f aca="false">+Q19/P19-1</f>
        <v>0.285524575654244</v>
      </c>
      <c r="AI19" s="26" t="n">
        <f aca="false">+R19/Q19-1</f>
        <v>0.364408347150172</v>
      </c>
      <c r="AJ19" s="26" t="n">
        <f aca="false">+S19/R19-1</f>
        <v>0.0237913222726371</v>
      </c>
      <c r="AK19" s="26" t="n">
        <f aca="false">+T19/S19-1</f>
        <v>-0.285467903710903</v>
      </c>
    </row>
    <row r="20" customFormat="false" ht="12.75" hidden="false" customHeight="false" outlineLevel="0" collapsed="false">
      <c r="B20" s="29" t="s">
        <v>33</v>
      </c>
      <c r="C20" s="22"/>
      <c r="D20" s="22"/>
      <c r="E20" s="22"/>
      <c r="F20" s="22"/>
      <c r="G20" s="22"/>
      <c r="H20" s="22"/>
      <c r="I20" s="22" t="n">
        <v>0</v>
      </c>
      <c r="J20" s="22" t="n">
        <v>0</v>
      </c>
      <c r="K20" s="22" t="n">
        <v>136.389019</v>
      </c>
      <c r="L20" s="22" t="n">
        <v>139.468818</v>
      </c>
      <c r="M20" s="22" t="n">
        <v>132.48630025</v>
      </c>
      <c r="N20" s="22" t="n">
        <v>159.051554</v>
      </c>
      <c r="O20" s="22" t="n">
        <v>152.33260425</v>
      </c>
      <c r="P20" s="22" t="n">
        <v>153.85905625</v>
      </c>
      <c r="Q20" s="22" t="n">
        <v>150.486347</v>
      </c>
      <c r="R20" s="22" t="n">
        <v>173.94615075</v>
      </c>
      <c r="S20" s="22" t="n">
        <v>190.86795625</v>
      </c>
      <c r="T20" s="22" t="n">
        <v>164.358041</v>
      </c>
      <c r="U20" s="31" t="e">
        <f aca="false">+D20/C20-1</f>
        <v>#DIV/0!</v>
      </c>
      <c r="V20" s="31" t="e">
        <f aca="false">+E20/D20-1</f>
        <v>#DIV/0!</v>
      </c>
      <c r="W20" s="31" t="e">
        <f aca="false">+F20/E20-1</f>
        <v>#DIV/0!</v>
      </c>
      <c r="X20" s="31" t="e">
        <f aca="false">+G20/F20-1</f>
        <v>#DIV/0!</v>
      </c>
      <c r="Y20" s="31" t="e">
        <f aca="false">+H20/G20-1</f>
        <v>#DIV/0!</v>
      </c>
      <c r="Z20" s="31" t="e">
        <f aca="false">+I20/H20-1</f>
        <v>#DIV/0!</v>
      </c>
      <c r="AA20" s="31" t="e">
        <f aca="false">+J20/I20-1</f>
        <v>#DIV/0!</v>
      </c>
      <c r="AB20" s="31" t="e">
        <f aca="false">+K20/J20-1</f>
        <v>#DIV/0!</v>
      </c>
      <c r="AC20" s="26" t="n">
        <f aca="false">+L20/K20-1</f>
        <v>0.0225809894563433</v>
      </c>
      <c r="AD20" s="26" t="n">
        <f aca="false">+M20/L20-1</f>
        <v>-0.0500650815725706</v>
      </c>
      <c r="AE20" s="26" t="n">
        <f aca="false">+N20/M20-1</f>
        <v>0.200513213063326</v>
      </c>
      <c r="AF20" s="26" t="n">
        <f aca="false">+O20/N20-1</f>
        <v>-0.042243848494558</v>
      </c>
      <c r="AG20" s="26" t="n">
        <f aca="false">+P20/O20-1</f>
        <v>0.0100205206069666</v>
      </c>
      <c r="AH20" s="26" t="n">
        <f aca="false">+Q20/P20-1</f>
        <v>-0.0219207717257788</v>
      </c>
      <c r="AI20" s="26" t="n">
        <f aca="false">+R20/Q20-1</f>
        <v>0.15589323694594</v>
      </c>
      <c r="AJ20" s="26" t="n">
        <f aca="false">+S20/R20-1</f>
        <v>0.0972818623869434</v>
      </c>
      <c r="AK20" s="26" t="n">
        <f aca="false">+T20/S20-1</f>
        <v>-0.138891387380274</v>
      </c>
    </row>
    <row r="21" customFormat="false" ht="12.75" hidden="false" customHeight="false" outlineLevel="0" collapsed="false">
      <c r="B21" s="27" t="s">
        <v>34</v>
      </c>
      <c r="C21" s="22" t="n">
        <v>48557.91039448</v>
      </c>
      <c r="D21" s="22" t="n">
        <v>62508.24607488</v>
      </c>
      <c r="E21" s="22" t="n">
        <v>69608.26605545</v>
      </c>
      <c r="F21" s="22" t="n">
        <f aca="false">F22+F23</f>
        <v>65821.5185359</v>
      </c>
      <c r="G21" s="22" t="n">
        <f aca="false">G22+G23</f>
        <v>78276.38168346</v>
      </c>
      <c r="H21" s="22" t="n">
        <f aca="false">H22+H23</f>
        <v>83285.81485909</v>
      </c>
      <c r="I21" s="22" t="n">
        <f aca="false">I22+I23</f>
        <v>98126</v>
      </c>
      <c r="J21" s="22" t="n">
        <f aca="false">J22+J23</f>
        <v>89111.73587597</v>
      </c>
      <c r="K21" s="22" t="n">
        <f aca="false">K22+K23</f>
        <v>106489.17053933</v>
      </c>
      <c r="L21" s="22" t="n">
        <f aca="false">L22+L23</f>
        <v>113375.97764716</v>
      </c>
      <c r="M21" s="22" t="n">
        <f aca="false">M22+M23</f>
        <v>119366.53520781</v>
      </c>
      <c r="N21" s="22" t="n">
        <f aca="false">N22+N23</f>
        <v>125234.71795007</v>
      </c>
      <c r="O21" s="22" t="n">
        <f aca="false">O22+O23</f>
        <v>118158.97577272</v>
      </c>
      <c r="P21" s="22" t="n">
        <f aca="false">P22+P23</f>
        <v>123743.60117128</v>
      </c>
      <c r="Q21" s="22" t="n">
        <f aca="false">Q22+Q23</f>
        <v>146884.56394269</v>
      </c>
      <c r="R21" s="22" t="n">
        <f aca="false">R22+R23</f>
        <v>161663.33792195</v>
      </c>
      <c r="S21" s="22" t="n">
        <f aca="false">S22+S23</f>
        <v>203582.08998006</v>
      </c>
      <c r="T21" s="22" t="n">
        <f aca="false">T22+T23</f>
        <v>196710.50668943</v>
      </c>
      <c r="U21" s="26" t="n">
        <f aca="false">+D21/C21-1</f>
        <v>0.287292751419259</v>
      </c>
      <c r="V21" s="26" t="n">
        <f aca="false">+E21/D21-1</f>
        <v>0.113585333558467</v>
      </c>
      <c r="W21" s="26" t="n">
        <f aca="false">+F21/E21-1</f>
        <v>-0.0544008310239111</v>
      </c>
      <c r="X21" s="26" t="n">
        <f aca="false">+G21/F21-1</f>
        <v>0.189221753380955</v>
      </c>
      <c r="Y21" s="26" t="n">
        <f aca="false">+H21/G21-1</f>
        <v>0.0639967390915885</v>
      </c>
      <c r="Z21" s="26" t="n">
        <f aca="false">+I21/H21-1</f>
        <v>0.178183825973461</v>
      </c>
      <c r="AA21" s="26" t="n">
        <f aca="false">+J21/I21-1</f>
        <v>-0.0918641758966023</v>
      </c>
      <c r="AB21" s="26" t="n">
        <f aca="false">+K21/J21-1</f>
        <v>0.19500725120591</v>
      </c>
      <c r="AC21" s="26" t="n">
        <f aca="false">+L21/K21-1</f>
        <v>0.0646714315920649</v>
      </c>
      <c r="AD21" s="26" t="n">
        <f aca="false">+M21/L21-1</f>
        <v>0.0528379793053988</v>
      </c>
      <c r="AE21" s="26" t="n">
        <f aca="false">+N21/M21-1</f>
        <v>0.0491610377401326</v>
      </c>
      <c r="AF21" s="26" t="n">
        <f aca="false">+O21/N21-1</f>
        <v>-0.0564998451960506</v>
      </c>
      <c r="AG21" s="26" t="n">
        <f aca="false">+P21/O21-1</f>
        <v>0.0472636578138768</v>
      </c>
      <c r="AH21" s="26" t="n">
        <f aca="false">+Q21/P21-1</f>
        <v>0.187007348682049</v>
      </c>
      <c r="AI21" s="26" t="n">
        <f aca="false">+R21/Q21-1</f>
        <v>0.10061488819905</v>
      </c>
      <c r="AJ21" s="26" t="n">
        <f aca="false">+S21/R21-1</f>
        <v>0.259296588805732</v>
      </c>
      <c r="AK21" s="26" t="n">
        <f aca="false">+T21/S21-1</f>
        <v>-0.0337533782628082</v>
      </c>
    </row>
    <row r="22" customFormat="false" ht="12.75" hidden="false" customHeight="false" outlineLevel="0" collapsed="false">
      <c r="B22" s="29" t="s">
        <v>35</v>
      </c>
      <c r="C22" s="22" t="n">
        <v>23147.16580363</v>
      </c>
      <c r="D22" s="22" t="n">
        <v>28794.20063557</v>
      </c>
      <c r="E22" s="22" t="n">
        <v>35232.10226117</v>
      </c>
      <c r="F22" s="22" t="n">
        <v>35521.71743108</v>
      </c>
      <c r="G22" s="22" t="n">
        <v>38871.99959357</v>
      </c>
      <c r="H22" s="22" t="n">
        <v>41855.04041455</v>
      </c>
      <c r="I22" s="22" t="n">
        <v>49178.7</v>
      </c>
      <c r="J22" s="22" t="n">
        <v>49211.46232221</v>
      </c>
      <c r="K22" s="22" t="n">
        <v>51461.37139256</v>
      </c>
      <c r="L22" s="22" t="n">
        <v>60302.80389317</v>
      </c>
      <c r="M22" s="22" t="n">
        <v>64321.64791984</v>
      </c>
      <c r="N22" s="22" t="n">
        <v>61936.71208541</v>
      </c>
      <c r="O22" s="22" t="n">
        <v>62037.72736861</v>
      </c>
      <c r="P22" s="22" t="n">
        <v>64988.54099501</v>
      </c>
      <c r="Q22" s="22" t="n">
        <v>95823.6978054</v>
      </c>
      <c r="R22" s="22" t="n">
        <v>94238.97991075</v>
      </c>
      <c r="S22" s="22" t="n">
        <v>116831.72324654</v>
      </c>
      <c r="T22" s="22" t="n">
        <v>121862.00794304</v>
      </c>
      <c r="U22" s="26" t="n">
        <f aca="false">+D22/C22-1</f>
        <v>0.24396225783523</v>
      </c>
      <c r="V22" s="26" t="n">
        <f aca="false">+E22/D22-1</f>
        <v>0.223583273141715</v>
      </c>
      <c r="W22" s="26" t="n">
        <f aca="false">+F22/E22-1</f>
        <v>0.00822020689435843</v>
      </c>
      <c r="X22" s="26" t="n">
        <f aca="false">+G22/F22-1</f>
        <v>0.0943164465228992</v>
      </c>
      <c r="Y22" s="26" t="n">
        <f aca="false">+H22/G22-1</f>
        <v>0.0767400918956955</v>
      </c>
      <c r="Z22" s="26" t="n">
        <f aca="false">+I22/H22-1</f>
        <v>0.174976765352832</v>
      </c>
      <c r="AA22" s="26" t="n">
        <f aca="false">+J22/I22-1</f>
        <v>0.000666189269134865</v>
      </c>
      <c r="AB22" s="26" t="n">
        <f aca="false">+K22/J22-1</f>
        <v>0.0457192077654351</v>
      </c>
      <c r="AC22" s="26" t="n">
        <f aca="false">+L22/K22-1</f>
        <v>0.171807168393656</v>
      </c>
      <c r="AD22" s="26" t="n">
        <f aca="false">+M22/L22-1</f>
        <v>0.066644397394682</v>
      </c>
      <c r="AE22" s="26" t="n">
        <f aca="false">+N22/M22-1</f>
        <v>-0.0370782763122329</v>
      </c>
      <c r="AF22" s="26" t="n">
        <f aca="false">+O22/N22-1</f>
        <v>0.00163094358416527</v>
      </c>
      <c r="AG22" s="26" t="n">
        <f aca="false">+P22/O22-1</f>
        <v>0.0475648246891303</v>
      </c>
      <c r="AH22" s="26" t="n">
        <f aca="false">+Q22/P22-1</f>
        <v>0.474470673418528</v>
      </c>
      <c r="AI22" s="26" t="n">
        <f aca="false">+R22/Q22-1</f>
        <v>-0.0165378495188973</v>
      </c>
      <c r="AJ22" s="26" t="n">
        <f aca="false">+S22/R22-1</f>
        <v>0.239738835853133</v>
      </c>
      <c r="AK22" s="26" t="n">
        <f aca="false">+T22/S22-1</f>
        <v>0.0430558118695641</v>
      </c>
    </row>
    <row r="23" customFormat="false" ht="12.75" hidden="false" customHeight="false" outlineLevel="0" collapsed="false">
      <c r="B23" s="29" t="s">
        <v>36</v>
      </c>
      <c r="C23" s="22" t="n">
        <v>25410.74459085</v>
      </c>
      <c r="D23" s="22" t="n">
        <v>33714.04543931</v>
      </c>
      <c r="E23" s="22" t="n">
        <v>34376.16379428</v>
      </c>
      <c r="F23" s="22" t="n">
        <v>30299.80110482</v>
      </c>
      <c r="G23" s="22" t="n">
        <v>39404.38208989</v>
      </c>
      <c r="H23" s="22" t="n">
        <v>41430.77444454</v>
      </c>
      <c r="I23" s="22" t="n">
        <v>48947.3</v>
      </c>
      <c r="J23" s="22" t="n">
        <v>39900.27355376</v>
      </c>
      <c r="K23" s="22" t="n">
        <v>55027.79914677</v>
      </c>
      <c r="L23" s="22" t="n">
        <v>53073.17375399</v>
      </c>
      <c r="M23" s="22" t="n">
        <v>55044.88728797</v>
      </c>
      <c r="N23" s="22" t="n">
        <v>63298.00586466</v>
      </c>
      <c r="O23" s="22" t="n">
        <v>56121.24840411</v>
      </c>
      <c r="P23" s="22" t="n">
        <v>58755.06017627</v>
      </c>
      <c r="Q23" s="22" t="n">
        <v>51060.86613729</v>
      </c>
      <c r="R23" s="22" t="n">
        <v>67424.3580112</v>
      </c>
      <c r="S23" s="22" t="n">
        <v>86750.36673352</v>
      </c>
      <c r="T23" s="22" t="n">
        <v>74848.49874639</v>
      </c>
      <c r="U23" s="26" t="n">
        <f aca="false">+D23/C23-1</f>
        <v>0.326763382268219</v>
      </c>
      <c r="V23" s="26" t="n">
        <f aca="false">+E23/D23-1</f>
        <v>0.0196392437140747</v>
      </c>
      <c r="W23" s="26" t="n">
        <f aca="false">+F23/E23-1</f>
        <v>-0.118581081759283</v>
      </c>
      <c r="X23" s="26" t="n">
        <f aca="false">+G23/F23-1</f>
        <v>0.300483193060356</v>
      </c>
      <c r="Y23" s="26" t="n">
        <f aca="false">+H23/G23-1</f>
        <v>0.0514255584576191</v>
      </c>
      <c r="Z23" s="26" t="n">
        <f aca="false">+I23/H23-1</f>
        <v>0.181423728043553</v>
      </c>
      <c r="AA23" s="26" t="n">
        <f aca="false">+J23/I23-1</f>
        <v>-0.184831981462512</v>
      </c>
      <c r="AB23" s="26" t="n">
        <f aca="false">+K23/J23-1</f>
        <v>0.379133380442312</v>
      </c>
      <c r="AC23" s="26" t="n">
        <f aca="false">+L23/K23-1</f>
        <v>-0.0355206899619341</v>
      </c>
      <c r="AD23" s="26" t="n">
        <f aca="false">+M23/L23-1</f>
        <v>0.0371508503169506</v>
      </c>
      <c r="AE23" s="26" t="n">
        <f aca="false">+N23/M23-1</f>
        <v>0.149934335109334</v>
      </c>
      <c r="AF23" s="26" t="n">
        <f aca="false">+O23/N23-1</f>
        <v>-0.113380466928056</v>
      </c>
      <c r="AG23" s="26" t="n">
        <f aca="false">+P23/O23-1</f>
        <v>0.0469307409770148</v>
      </c>
      <c r="AH23" s="26" t="n">
        <f aca="false">+Q23/P23-1</f>
        <v>-0.130953725787988</v>
      </c>
      <c r="AI23" s="26" t="n">
        <f aca="false">+R23/Q23-1</f>
        <v>0.320470315366618</v>
      </c>
      <c r="AJ23" s="26" t="n">
        <f aca="false">+S23/R23-1</f>
        <v>0.286632446972795</v>
      </c>
      <c r="AK23" s="26" t="n">
        <f aca="false">+T23/S23-1</f>
        <v>-0.137196745504145</v>
      </c>
    </row>
    <row r="24" customFormat="false" ht="12.75" hidden="false" customHeight="false" outlineLevel="0" collapsed="false">
      <c r="B24" s="27" t="s">
        <v>37</v>
      </c>
      <c r="C24" s="22" t="n">
        <v>9906.28956261</v>
      </c>
      <c r="D24" s="22" t="n">
        <v>12689.28897933</v>
      </c>
      <c r="E24" s="22" t="n">
        <v>14616.10697181</v>
      </c>
      <c r="F24" s="22" t="n">
        <f aca="false">F25+F26</f>
        <v>10322.06712225</v>
      </c>
      <c r="G24" s="22" t="n">
        <f aca="false">G25+G26</f>
        <v>13388.1723546</v>
      </c>
      <c r="H24" s="22" t="n">
        <f aca="false">H25+H26</f>
        <v>16444.7407184</v>
      </c>
      <c r="I24" s="22" t="n">
        <f aca="false">I25+I26</f>
        <v>20557.6</v>
      </c>
      <c r="J24" s="22" t="n">
        <f aca="false">J25+J26</f>
        <v>15573.58345756</v>
      </c>
      <c r="K24" s="22" t="n">
        <f aca="false">K25+K26</f>
        <v>18575.60776182</v>
      </c>
      <c r="L24" s="22" t="n">
        <f aca="false">L25+L26</f>
        <v>19701.78907782</v>
      </c>
      <c r="M24" s="22" t="n">
        <f aca="false">M25+M26</f>
        <v>24394.72087773</v>
      </c>
      <c r="N24" s="22" t="n">
        <f aca="false">N25+N26</f>
        <v>25418.67209464</v>
      </c>
      <c r="O24" s="22" t="n">
        <f aca="false">O25+O26</f>
        <v>21007.20857362</v>
      </c>
      <c r="P24" s="22" t="n">
        <f aca="false">P25+P26</f>
        <v>19263.36170411</v>
      </c>
      <c r="Q24" s="22" t="n">
        <f aca="false">Q25+Q26</f>
        <v>14320.64839711</v>
      </c>
      <c r="R24" s="22" t="n">
        <f aca="false">R25+R26</f>
        <v>20377.7713</v>
      </c>
      <c r="S24" s="22" t="n">
        <f aca="false">S25+S26</f>
        <v>22983.36516936</v>
      </c>
      <c r="T24" s="22" t="n">
        <f aca="false">T25+T26</f>
        <v>26197.151266</v>
      </c>
      <c r="U24" s="26" t="n">
        <f aca="false">+D24/C24-1</f>
        <v>0.280932573102251</v>
      </c>
      <c r="V24" s="26" t="n">
        <f aca="false">+E24/D24-1</f>
        <v>0.151846017189667</v>
      </c>
      <c r="W24" s="26" t="n">
        <f aca="false">+F24/E24-1</f>
        <v>-0.29378820624684</v>
      </c>
      <c r="X24" s="26" t="n">
        <f aca="false">+G24/F24-1</f>
        <v>0.29704372157596</v>
      </c>
      <c r="Y24" s="26" t="n">
        <f aca="false">+H24/G24-1</f>
        <v>0.228303631208468</v>
      </c>
      <c r="Z24" s="26" t="n">
        <f aca="false">+I24/H24-1</f>
        <v>0.250101801665874</v>
      </c>
      <c r="AA24" s="26" t="n">
        <f aca="false">+J24/I24-1</f>
        <v>-0.242441556526054</v>
      </c>
      <c r="AB24" s="26" t="n">
        <f aca="false">+K24/J24-1</f>
        <v>0.192763875600044</v>
      </c>
      <c r="AC24" s="26" t="n">
        <f aca="false">+L24/K24-1</f>
        <v>0.0606268893292814</v>
      </c>
      <c r="AD24" s="26" t="n">
        <f aca="false">+M24/L24-1</f>
        <v>0.238198256075802</v>
      </c>
      <c r="AE24" s="26" t="n">
        <f aca="false">+N24/M24-1</f>
        <v>0.0419742952601179</v>
      </c>
      <c r="AF24" s="26" t="n">
        <f aca="false">+O24/N24-1</f>
        <v>-0.173552084255033</v>
      </c>
      <c r="AG24" s="26" t="n">
        <f aca="false">+P24/O24-1</f>
        <v>-0.0830118320289278</v>
      </c>
      <c r="AH24" s="26" t="n">
        <f aca="false">+Q24/P24-1</f>
        <v>-0.256586227415614</v>
      </c>
      <c r="AI24" s="26" t="n">
        <f aca="false">+R24/Q24-1</f>
        <v>0.42296429148504</v>
      </c>
      <c r="AJ24" s="26" t="n">
        <f aca="false">+S24/R24-1</f>
        <v>0.127864516241774</v>
      </c>
      <c r="AK24" s="26" t="n">
        <f aca="false">+T24/S24-1</f>
        <v>0.139830963523323</v>
      </c>
    </row>
    <row r="25" customFormat="false" ht="12.75" hidden="false" customHeight="false" outlineLevel="0" collapsed="false">
      <c r="B25" s="29" t="s">
        <v>35</v>
      </c>
      <c r="C25" s="22" t="n">
        <v>1280.63891488</v>
      </c>
      <c r="D25" s="22" t="n">
        <v>1138.97529815</v>
      </c>
      <c r="E25" s="22" t="n">
        <v>1724.138409</v>
      </c>
      <c r="F25" s="22" t="n">
        <v>1750.04883515</v>
      </c>
      <c r="G25" s="22" t="n">
        <v>1945.75693944</v>
      </c>
      <c r="H25" s="22" t="n">
        <v>2024.9546105</v>
      </c>
      <c r="I25" s="22" t="n">
        <v>2460.4</v>
      </c>
      <c r="J25" s="22" t="n">
        <v>2108.78715151</v>
      </c>
      <c r="K25" s="22" t="n">
        <v>1676.2178394</v>
      </c>
      <c r="L25" s="22" t="n">
        <v>1315.28968353</v>
      </c>
      <c r="M25" s="22" t="n">
        <v>1265.68830822</v>
      </c>
      <c r="N25" s="22" t="n">
        <v>1455.3710142</v>
      </c>
      <c r="O25" s="22" t="n">
        <v>1679.64298486</v>
      </c>
      <c r="P25" s="22" t="n">
        <v>663.66265818</v>
      </c>
      <c r="Q25" s="22" t="n">
        <v>829.445759</v>
      </c>
      <c r="R25" s="22" t="n">
        <v>746.235538</v>
      </c>
      <c r="S25" s="22" t="n">
        <v>985.766835</v>
      </c>
      <c r="T25" s="22" t="n">
        <v>766.991174</v>
      </c>
      <c r="U25" s="26" t="n">
        <f aca="false">+D25/C25-1</f>
        <v>-0.110619484605678</v>
      </c>
      <c r="V25" s="26" t="n">
        <f aca="false">+E25/D25-1</f>
        <v>0.513762775892033</v>
      </c>
      <c r="W25" s="26" t="n">
        <f aca="false">+F25/E25-1</f>
        <v>0.015028043000926</v>
      </c>
      <c r="X25" s="26" t="n">
        <f aca="false">+G25/F25-1</f>
        <v>0.111830081743533</v>
      </c>
      <c r="Y25" s="26" t="n">
        <f aca="false">+H25/G25-1</f>
        <v>0.0407027565749263</v>
      </c>
      <c r="Z25" s="26" t="n">
        <f aca="false">+I25/H25-1</f>
        <v>0.215039580266187</v>
      </c>
      <c r="AA25" s="26" t="n">
        <f aca="false">+J25/I25-1</f>
        <v>-0.142908815026012</v>
      </c>
      <c r="AB25" s="26" t="n">
        <f aca="false">+K25/J25-1</f>
        <v>-0.205127061685793</v>
      </c>
      <c r="AC25" s="26" t="n">
        <f aca="false">+L25/K25-1</f>
        <v>-0.215322941557044</v>
      </c>
      <c r="AD25" s="26" t="n">
        <f aca="false">+M25/L25-1</f>
        <v>-0.0377113695417111</v>
      </c>
      <c r="AE25" s="26" t="n">
        <f aca="false">+N25/M25-1</f>
        <v>0.149865258885705</v>
      </c>
      <c r="AF25" s="26" t="n">
        <f aca="false">+O25/N25-1</f>
        <v>0.154099517217113</v>
      </c>
      <c r="AG25" s="26" t="n">
        <f aca="false">+P25/O25-1</f>
        <v>-0.604878736635025</v>
      </c>
      <c r="AH25" s="26" t="n">
        <f aca="false">+Q25/P25-1</f>
        <v>0.249800254356086</v>
      </c>
      <c r="AI25" s="26" t="n">
        <f aca="false">+R25/Q25-1</f>
        <v>-0.10032026819972</v>
      </c>
      <c r="AJ25" s="26" t="n">
        <f aca="false">+S25/R25-1</f>
        <v>0.320986183051497</v>
      </c>
      <c r="AK25" s="26" t="n">
        <f aca="false">+T25/S25-1</f>
        <v>-0.221934491232909</v>
      </c>
    </row>
    <row r="26" customFormat="false" ht="12.75" hidden="false" customHeight="false" outlineLevel="0" collapsed="false">
      <c r="B26" s="29" t="s">
        <v>36</v>
      </c>
      <c r="C26" s="22" t="n">
        <v>8625.65064773</v>
      </c>
      <c r="D26" s="22" t="n">
        <v>11550.31368118</v>
      </c>
      <c r="E26" s="22" t="n">
        <v>12891.96856281</v>
      </c>
      <c r="F26" s="22" t="n">
        <v>8572.0182871</v>
      </c>
      <c r="G26" s="22" t="n">
        <v>11442.41541516</v>
      </c>
      <c r="H26" s="22" t="n">
        <v>14419.7861079</v>
      </c>
      <c r="I26" s="22" t="n">
        <v>18097.2</v>
      </c>
      <c r="J26" s="22" t="n">
        <v>13464.79630605</v>
      </c>
      <c r="K26" s="22" t="n">
        <v>16899.38992242</v>
      </c>
      <c r="L26" s="22" t="n">
        <v>18386.49939429</v>
      </c>
      <c r="M26" s="22" t="n">
        <v>23129.03256951</v>
      </c>
      <c r="N26" s="22" t="n">
        <v>23963.30108044</v>
      </c>
      <c r="O26" s="22" t="n">
        <v>19327.56558876</v>
      </c>
      <c r="P26" s="22" t="n">
        <v>18599.69904593</v>
      </c>
      <c r="Q26" s="22" t="n">
        <v>13491.20263811</v>
      </c>
      <c r="R26" s="22" t="n">
        <v>19631.535762</v>
      </c>
      <c r="S26" s="22" t="n">
        <v>21997.59833436</v>
      </c>
      <c r="T26" s="22" t="n">
        <v>25430.160092</v>
      </c>
      <c r="U26" s="26" t="n">
        <f aca="false">+D26/C26-1</f>
        <v>0.339065787949536</v>
      </c>
      <c r="V26" s="26" t="n">
        <f aca="false">+E26/D26-1</f>
        <v>0.116157441145177</v>
      </c>
      <c r="W26" s="26" t="n">
        <f aca="false">+F26/E26-1</f>
        <v>-0.335088489757254</v>
      </c>
      <c r="X26" s="26" t="n">
        <f aca="false">+G26/F26-1</f>
        <v>0.334856626750278</v>
      </c>
      <c r="Y26" s="26" t="n">
        <f aca="false">+H26/G26-1</f>
        <v>0.260204736912042</v>
      </c>
      <c r="Z26" s="26" t="n">
        <f aca="false">+I26/H26-1</f>
        <v>0.255025550627641</v>
      </c>
      <c r="AA26" s="26" t="n">
        <f aca="false">+J26/I26-1</f>
        <v>-0.255973503854188</v>
      </c>
      <c r="AB26" s="26" t="n">
        <f aca="false">+K26/J26-1</f>
        <v>0.255079507948202</v>
      </c>
      <c r="AC26" s="26" t="n">
        <f aca="false">+L26/K26-1</f>
        <v>0.0879978199625473</v>
      </c>
      <c r="AD26" s="26" t="n">
        <f aca="false">+M26/L26-1</f>
        <v>0.257935622954569</v>
      </c>
      <c r="AE26" s="26" t="n">
        <f aca="false">+N26/M26-1</f>
        <v>0.0360701861793293</v>
      </c>
      <c r="AF26" s="26" t="n">
        <f aca="false">+O26/N26-1</f>
        <v>-0.193451456296391</v>
      </c>
      <c r="AG26" s="26" t="n">
        <f aca="false">+P26/O26-1</f>
        <v>-0.0376595044775474</v>
      </c>
      <c r="AH26" s="26" t="n">
        <f aca="false">+Q26/P26-1</f>
        <v>-0.274654788510562</v>
      </c>
      <c r="AI26" s="26" t="n">
        <f aca="false">+R26/Q26-1</f>
        <v>0.455136083016407</v>
      </c>
      <c r="AJ26" s="26" t="n">
        <f aca="false">+S26/R26-1</f>
        <v>0.120523559697245</v>
      </c>
      <c r="AK26" s="26" t="n">
        <f aca="false">+T26/S26-1</f>
        <v>0.156042569078024</v>
      </c>
    </row>
    <row r="27" customFormat="false" ht="12.75" hidden="false" customHeight="false" outlineLevel="0" collapsed="false">
      <c r="B27" s="27" t="s">
        <v>38</v>
      </c>
      <c r="C27" s="22" t="n">
        <v>24894.61952575</v>
      </c>
      <c r="D27" s="22" t="n">
        <v>27378.31034235</v>
      </c>
      <c r="E27" s="22" t="n">
        <v>36237.42332235</v>
      </c>
      <c r="F27" s="22" t="n">
        <v>36178.2749436</v>
      </c>
      <c r="G27" s="22" t="n">
        <v>48836.07635142</v>
      </c>
      <c r="H27" s="22" t="n">
        <f aca="false">39399.08748253+1737.9</f>
        <v>41136.98748253</v>
      </c>
      <c r="I27" s="22" t="n">
        <v>41879</v>
      </c>
      <c r="J27" s="22" t="n">
        <v>56535.86780411</v>
      </c>
      <c r="K27" s="22" t="n">
        <v>64417.1435192</v>
      </c>
      <c r="L27" s="22" t="n">
        <v>60426.2056832</v>
      </c>
      <c r="M27" s="22" t="n">
        <v>64642.09832728</v>
      </c>
      <c r="N27" s="22" t="n">
        <v>68522.15473392</v>
      </c>
      <c r="O27" s="22" t="n">
        <v>63331.84508971</v>
      </c>
      <c r="P27" s="22" t="n">
        <v>64009.39780835</v>
      </c>
      <c r="Q27" s="22" t="n">
        <v>76469.20473263</v>
      </c>
      <c r="R27" s="22" t="n">
        <v>83780.23553872</v>
      </c>
      <c r="S27" s="22" t="n">
        <v>67516.35638841</v>
      </c>
      <c r="T27" s="22" t="n">
        <v>100031.03354745</v>
      </c>
      <c r="U27" s="26" t="n">
        <f aca="false">+D27/C27-1</f>
        <v>0.0997681773778854</v>
      </c>
      <c r="V27" s="26" t="n">
        <f aca="false">+E27/D27-1</f>
        <v>0.323581436152264</v>
      </c>
      <c r="W27" s="26" t="n">
        <f aca="false">+F27/E27-1</f>
        <v>-0.00163224570974219</v>
      </c>
      <c r="X27" s="26" t="n">
        <f aca="false">+G27/F27-1</f>
        <v>0.349872994982565</v>
      </c>
      <c r="Y27" s="26" t="n">
        <f aca="false">+H27/G27-1</f>
        <v>-0.15765166745764</v>
      </c>
      <c r="Z27" s="26" t="n">
        <f aca="false">+I27/H27-1</f>
        <v>0.0180375998068676</v>
      </c>
      <c r="AA27" s="26" t="n">
        <f aca="false">+J27/I27-1</f>
        <v>0.349981322479286</v>
      </c>
      <c r="AB27" s="26" t="n">
        <f aca="false">+K27/J27-1</f>
        <v>0.139403108525683</v>
      </c>
      <c r="AC27" s="26" t="n">
        <f aca="false">+L27/K27-1</f>
        <v>-0.0619545918674659</v>
      </c>
      <c r="AD27" s="26" t="n">
        <f aca="false">+M27/L27-1</f>
        <v>0.069769276366332</v>
      </c>
      <c r="AE27" s="26" t="n">
        <f aca="false">+N27/M27-1</f>
        <v>0.0600236766293607</v>
      </c>
      <c r="AF27" s="26" t="n">
        <f aca="false">+O27/N27-1</f>
        <v>-0.0757464452827644</v>
      </c>
      <c r="AG27" s="26" t="n">
        <f aca="false">+P27/O27-1</f>
        <v>0.0106984522191047</v>
      </c>
      <c r="AH27" s="26" t="n">
        <f aca="false">+Q27/P27-1</f>
        <v>0.194655899772496</v>
      </c>
      <c r="AI27" s="26" t="n">
        <f aca="false">+R27/Q27-1</f>
        <v>0.095607517191431</v>
      </c>
      <c r="AJ27" s="26" t="n">
        <f aca="false">+S27/R27-1</f>
        <v>-0.194125488496549</v>
      </c>
      <c r="AK27" s="26" t="n">
        <f aca="false">+T27/S27-1</f>
        <v>0.481582225379412</v>
      </c>
    </row>
    <row r="28" customFormat="false" ht="12.75" hidden="false" customHeight="false" outlineLevel="0" collapsed="false">
      <c r="B28" s="27" t="s">
        <v>3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 t="n">
        <v>0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customFormat="false" ht="14.25" hidden="false" customHeight="false" outlineLevel="0" collapsed="false">
      <c r="B29" s="27" t="s">
        <v>4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 t="n">
        <v>235.52781088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customFormat="false" ht="12.75" hidden="false" customHeight="false" outlineLevel="0" collapsed="false">
      <c r="B30" s="25" t="s">
        <v>41</v>
      </c>
      <c r="C30" s="22" t="n">
        <v>2647.90794051</v>
      </c>
      <c r="D30" s="22" t="n">
        <v>868.11092882</v>
      </c>
      <c r="E30" s="22" t="n">
        <v>3376.9376767</v>
      </c>
      <c r="F30" s="22" t="n">
        <v>4193.13780761</v>
      </c>
      <c r="G30" s="22" t="n">
        <v>5668.31711926</v>
      </c>
      <c r="H30" s="22" t="n">
        <v>5180.64120416</v>
      </c>
      <c r="I30" s="22" t="n">
        <v>5820.0408548</v>
      </c>
      <c r="J30" s="22" t="n">
        <v>4508.6448204</v>
      </c>
      <c r="K30" s="22" t="n">
        <v>5139.51001484</v>
      </c>
      <c r="L30" s="22" t="n">
        <v>5760.66495882</v>
      </c>
      <c r="M30" s="22" t="n">
        <v>5698.48375077</v>
      </c>
      <c r="N30" s="22" t="n">
        <v>6046.1108904</v>
      </c>
      <c r="O30" s="22" t="n">
        <v>6123.4673778</v>
      </c>
      <c r="P30" s="22" t="n">
        <v>6268.55681896</v>
      </c>
      <c r="Q30" s="22" t="n">
        <v>5759.38156299</v>
      </c>
      <c r="R30" s="22" t="n">
        <v>38338.28644702</v>
      </c>
      <c r="S30" s="22" t="n">
        <v>42286.55473184</v>
      </c>
      <c r="T30" s="22" t="n">
        <v>45534.68884817</v>
      </c>
      <c r="U30" s="26" t="n">
        <f aca="false">+D30/C30-1</f>
        <v>-0.672152148668432</v>
      </c>
      <c r="V30" s="26" t="n">
        <f aca="false">+E30/D30-1</f>
        <v>2.88998406147263</v>
      </c>
      <c r="W30" s="26" t="n">
        <f aca="false">+F30/E30-1</f>
        <v>0.241698310437166</v>
      </c>
      <c r="X30" s="26" t="n">
        <f aca="false">+G30/F30-1</f>
        <v>0.351807972772262</v>
      </c>
      <c r="Y30" s="26" t="n">
        <f aca="false">+H30/G30-1</f>
        <v>-0.0860353972509687</v>
      </c>
      <c r="Z30" s="26" t="n">
        <f aca="false">+I30/H30-1</f>
        <v>0.123420948381171</v>
      </c>
      <c r="AA30" s="26" t="n">
        <f aca="false">+J30/I30-1</f>
        <v>-0.225324197392608</v>
      </c>
      <c r="AB30" s="26" t="n">
        <f aca="false">+K30/J30-1</f>
        <v>0.139923462497104</v>
      </c>
      <c r="AC30" s="26" t="n">
        <f aca="false">+L30/K30-1</f>
        <v>0.120858786574295</v>
      </c>
      <c r="AD30" s="26" t="n">
        <f aca="false">+M30/L30-1</f>
        <v>-0.0107941025028362</v>
      </c>
      <c r="AE30" s="26" t="n">
        <f aca="false">+N30/M30-1</f>
        <v>0.0610034449221737</v>
      </c>
      <c r="AF30" s="26" t="n">
        <f aca="false">+O30/N30-1</f>
        <v>0.0127944208768693</v>
      </c>
      <c r="AG30" s="26" t="n">
        <f aca="false">+P30/O30-1</f>
        <v>0.0236940008345607</v>
      </c>
      <c r="AH30" s="26" t="n">
        <f aca="false">+Q30/P30-1</f>
        <v>-0.0812268709808832</v>
      </c>
      <c r="AI30" s="26" t="n">
        <f aca="false">+R30/Q30-1</f>
        <v>5.65666721812343</v>
      </c>
      <c r="AJ30" s="26" t="n">
        <f aca="false">+S30/R30-1</f>
        <v>0.102984996219801</v>
      </c>
      <c r="AK30" s="26" t="n">
        <f aca="false">+T30/S30-1</f>
        <v>0.0768124558013306</v>
      </c>
    </row>
    <row r="31" customFormat="false" ht="12.75" hidden="false" customHeight="false" outlineLevel="0" collapsed="false">
      <c r="B31" s="25" t="s">
        <v>42</v>
      </c>
      <c r="C31" s="22" t="n">
        <v>745.98174804</v>
      </c>
      <c r="D31" s="22" t="n">
        <v>640.88247063</v>
      </c>
      <c r="E31" s="22" t="n">
        <v>565.55</v>
      </c>
      <c r="F31" s="22" t="n">
        <v>1019.50619513</v>
      </c>
      <c r="G31" s="22" t="n">
        <v>1735.15086191</v>
      </c>
      <c r="H31" s="22" t="n">
        <v>1717.13836022</v>
      </c>
      <c r="I31" s="22" t="n">
        <v>1385.56382598</v>
      </c>
      <c r="J31" s="22" t="n">
        <v>1039.7007611</v>
      </c>
      <c r="K31" s="22" t="n">
        <v>1974.39090187</v>
      </c>
      <c r="L31" s="22" t="n">
        <v>1770.72958479</v>
      </c>
      <c r="M31" s="22" t="n">
        <v>7889.10266314</v>
      </c>
      <c r="N31" s="22" t="n">
        <v>21177.43931152</v>
      </c>
      <c r="O31" s="22" t="n">
        <v>2534.61401736</v>
      </c>
      <c r="P31" s="22" t="n">
        <v>27727.3159795</v>
      </c>
      <c r="Q31" s="22" t="n">
        <v>15097.91809059</v>
      </c>
      <c r="R31" s="22" t="n">
        <v>11850.36277151</v>
      </c>
      <c r="S31" s="22" t="n">
        <v>33714.85179293</v>
      </c>
      <c r="T31" s="22" t="n">
        <v>20714.58669818</v>
      </c>
      <c r="U31" s="26" t="n">
        <f aca="false">+D31/C31-1</f>
        <v>-0.140887196886705</v>
      </c>
      <c r="V31" s="26" t="n">
        <f aca="false">+E31/D31-1</f>
        <v>-0.117544907346189</v>
      </c>
      <c r="W31" s="26" t="n">
        <f aca="false">+F31/E31-1</f>
        <v>0.802680921456989</v>
      </c>
      <c r="X31" s="26" t="n">
        <f aca="false">+G31/F31-1</f>
        <v>0.70195224923449</v>
      </c>
      <c r="Y31" s="26" t="n">
        <f aca="false">+H31/G31-1</f>
        <v>-0.0103809427095996</v>
      </c>
      <c r="Z31" s="26" t="n">
        <f aca="false">+I31/H31-1</f>
        <v>-0.193097156246349</v>
      </c>
      <c r="AA31" s="26" t="n">
        <f aca="false">+J31/I31-1</f>
        <v>-0.249619005920116</v>
      </c>
      <c r="AB31" s="26" t="n">
        <f aca="false">+K31/J31-1</f>
        <v>0.898999188748406</v>
      </c>
      <c r="AC31" s="26" t="n">
        <f aca="false">+L31/K31-1</f>
        <v>-0.103151466554625</v>
      </c>
      <c r="AD31" s="26" t="n">
        <f aca="false">+M31/L31-1</f>
        <v>3.45528370390649</v>
      </c>
      <c r="AE31" s="26" t="n">
        <f aca="false">+N31/M31-1</f>
        <v>1.68439139605404</v>
      </c>
      <c r="AF31" s="26" t="n">
        <f aca="false">+O31/N31-1</f>
        <v>-0.880315368629991</v>
      </c>
      <c r="AG31" s="26" t="n">
        <f aca="false">+P31/O31-1</f>
        <v>9.9394628884678</v>
      </c>
      <c r="AH31" s="26" t="n">
        <f aca="false">+Q31/P31-1</f>
        <v>-0.455485770719656</v>
      </c>
      <c r="AI31" s="26" t="n">
        <f aca="false">+R31/Q31-1</f>
        <v>-0.215099545486611</v>
      </c>
      <c r="AJ31" s="26" t="n">
        <f aca="false">+S31/R31-1</f>
        <v>1.84504807515137</v>
      </c>
      <c r="AK31" s="26" t="n">
        <f aca="false">+T31/S31-1</f>
        <v>-0.385594609004811</v>
      </c>
    </row>
    <row r="32" customFormat="false" ht="12.75" hidden="false" customHeight="false" outlineLevel="0" collapsed="false">
      <c r="B32" s="25" t="s">
        <v>43</v>
      </c>
      <c r="C32" s="22" t="n">
        <v>887.90284431</v>
      </c>
      <c r="D32" s="22" t="n">
        <v>1849.29125105</v>
      </c>
      <c r="E32" s="22" t="n">
        <v>1954.5019826</v>
      </c>
      <c r="F32" s="22" t="n">
        <v>1952.34917736</v>
      </c>
      <c r="G32" s="22" t="n">
        <v>4623.20512086</v>
      </c>
      <c r="H32" s="22" t="n">
        <v>14387.28135251</v>
      </c>
      <c r="I32" s="22" t="n">
        <v>17932.80472731</v>
      </c>
      <c r="J32" s="22" t="n">
        <v>18244.00774165</v>
      </c>
      <c r="K32" s="22" t="n">
        <v>7670.46520634</v>
      </c>
      <c r="L32" s="22" t="n">
        <v>17127.68902002</v>
      </c>
      <c r="M32" s="22" t="n">
        <v>13155.39411537</v>
      </c>
      <c r="N32" s="22" t="n">
        <v>15200.94253628</v>
      </c>
      <c r="O32" s="22" t="n">
        <v>26059.13165853</v>
      </c>
      <c r="P32" s="22" t="n">
        <v>20676.70049838</v>
      </c>
      <c r="Q32" s="22" t="n">
        <v>21890.36269224</v>
      </c>
      <c r="R32" s="22" t="n">
        <v>112598.38360965</v>
      </c>
      <c r="S32" s="22" t="n">
        <v>1379.67676003</v>
      </c>
      <c r="T32" s="22" t="n">
        <v>1258.1798627</v>
      </c>
      <c r="U32" s="26" t="n">
        <f aca="false">+D32/C32-1</f>
        <v>1.08276306681629</v>
      </c>
      <c r="V32" s="26" t="n">
        <f aca="false">+E32/D32-1</f>
        <v>0.0568924616337543</v>
      </c>
      <c r="W32" s="26" t="n">
        <f aca="false">+F32/E32-1</f>
        <v>-0.00110145973714293</v>
      </c>
      <c r="X32" s="26" t="n">
        <f aca="false">+G32/F32-1</f>
        <v>1.36802165026216</v>
      </c>
      <c r="Y32" s="26" t="n">
        <f aca="false">+H32/G32-1</f>
        <v>2.11197123562489</v>
      </c>
      <c r="Z32" s="26" t="n">
        <f aca="false">+I32/H32-1</f>
        <v>0.246434561744457</v>
      </c>
      <c r="AA32" s="26" t="n">
        <f aca="false">+J32/I32-1</f>
        <v>0.0173538394619368</v>
      </c>
      <c r="AB32" s="26" t="n">
        <f aca="false">+K32/J32-1</f>
        <v>-0.579562488957469</v>
      </c>
      <c r="AC32" s="26" t="n">
        <f aca="false">+L32/K32-1</f>
        <v>1.23294005764646</v>
      </c>
      <c r="AD32" s="26" t="n">
        <f aca="false">+M32/L32-1</f>
        <v>-0.23192240938091</v>
      </c>
      <c r="AE32" s="26" t="n">
        <f aca="false">+N32/M32-1</f>
        <v>0.15549123066713</v>
      </c>
      <c r="AF32" s="26" t="n">
        <f aca="false">+O32/N32-1</f>
        <v>0.714310253876351</v>
      </c>
      <c r="AG32" s="26" t="n">
        <f aca="false">+P32/O32-1</f>
        <v>-0.206546834740295</v>
      </c>
      <c r="AH32" s="26" t="n">
        <f aca="false">+Q32/P32-1</f>
        <v>0.0586970921184977</v>
      </c>
      <c r="AI32" s="26" t="n">
        <f aca="false">+R32/Q32-1</f>
        <v>4.14374225738916</v>
      </c>
      <c r="AJ32" s="26" t="n">
        <f aca="false">+S32/R32-1</f>
        <v>-0.987746922151094</v>
      </c>
      <c r="AK32" s="26" t="n">
        <f aca="false">+T32/S32-1</f>
        <v>-0.0880618568420026</v>
      </c>
    </row>
    <row r="33" customFormat="false" ht="12.75" hidden="false" customHeight="false" outlineLevel="0" collapsed="false">
      <c r="B33" s="10"/>
      <c r="C33" s="22"/>
      <c r="D33" s="22"/>
      <c r="E33" s="30"/>
      <c r="F33" s="30"/>
      <c r="G33" s="30"/>
      <c r="H33" s="30"/>
      <c r="I33" s="30"/>
      <c r="J33" s="3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customFormat="false" ht="15" hidden="false" customHeight="false" outlineLevel="0" collapsed="false">
      <c r="B34" s="32" t="s">
        <v>44</v>
      </c>
      <c r="C34" s="33" t="n">
        <v>12</v>
      </c>
      <c r="D34" s="33" t="n">
        <v>40</v>
      </c>
      <c r="E34" s="33" t="n">
        <v>0</v>
      </c>
      <c r="F34" s="33" t="n">
        <v>0</v>
      </c>
      <c r="G34" s="33" t="n">
        <v>22.04488263</v>
      </c>
      <c r="H34" s="33" t="n">
        <v>15.5</v>
      </c>
      <c r="I34" s="33" t="n">
        <v>0</v>
      </c>
      <c r="J34" s="33" t="n">
        <v>0</v>
      </c>
      <c r="K34" s="33" t="n">
        <v>0</v>
      </c>
      <c r="L34" s="33" t="n">
        <v>69.30532046</v>
      </c>
      <c r="M34" s="33" t="n">
        <v>0</v>
      </c>
      <c r="N34" s="33" t="n">
        <v>0</v>
      </c>
      <c r="O34" s="33" t="n">
        <v>517.855128</v>
      </c>
      <c r="P34" s="33" t="n">
        <v>30052.51</v>
      </c>
      <c r="Q34" s="33" t="n">
        <v>0</v>
      </c>
      <c r="R34" s="33" t="n">
        <v>0</v>
      </c>
      <c r="S34" s="33" t="n">
        <v>0</v>
      </c>
      <c r="T34" s="33" t="n">
        <v>0</v>
      </c>
      <c r="U34" s="34" t="n">
        <f aca="false">+D34/C34-1</f>
        <v>2.33333333333333</v>
      </c>
      <c r="V34" s="34" t="n">
        <f aca="false">+E34/D34-1</f>
        <v>-1</v>
      </c>
      <c r="W34" s="35" t="e">
        <f aca="false">+F34/E34-1</f>
        <v>#DIV/0!</v>
      </c>
      <c r="X34" s="35" t="e">
        <f aca="false">+G34/F34-1</f>
        <v>#DIV/0!</v>
      </c>
      <c r="Y34" s="34" t="n">
        <f aca="false">+H34/G34-1</f>
        <v>-0.296888975997238</v>
      </c>
      <c r="Z34" s="34" t="n">
        <f aca="false">+I34/H34-1</f>
        <v>-1</v>
      </c>
      <c r="AA34" s="35" t="e">
        <f aca="false">+J34/I34-1</f>
        <v>#DIV/0!</v>
      </c>
      <c r="AB34" s="35" t="e">
        <f aca="false">+K34/J34-1</f>
        <v>#DIV/0!</v>
      </c>
      <c r="AC34" s="35" t="e">
        <f aca="false">+L34/K34-1</f>
        <v>#DIV/0!</v>
      </c>
      <c r="AD34" s="34" t="n">
        <f aca="false">+M34/L34-1</f>
        <v>-1</v>
      </c>
      <c r="AE34" s="35" t="e">
        <f aca="false">+N34/M34-1</f>
        <v>#DIV/0!</v>
      </c>
      <c r="AF34" s="35" t="e">
        <f aca="false">+O34/N34-1</f>
        <v>#DIV/0!</v>
      </c>
      <c r="AG34" s="34" t="n">
        <f aca="false">+P34/O34-1</f>
        <v>57.0326588945161</v>
      </c>
      <c r="AH34" s="34" t="n">
        <f aca="false">+Q34/P34-1</f>
        <v>-1</v>
      </c>
      <c r="AI34" s="35" t="e">
        <f aca="false">+R34/Q34-1</f>
        <v>#DIV/0!</v>
      </c>
      <c r="AJ34" s="35" t="e">
        <f aca="false">+S34/R34-1</f>
        <v>#DIV/0!</v>
      </c>
      <c r="AK34" s="35" t="e">
        <f aca="false">+T34/S34-1</f>
        <v>#DIV/0!</v>
      </c>
    </row>
    <row r="35" customFormat="false" ht="12.75" hidden="false" customHeight="false" outlineLevel="0" collapsed="false">
      <c r="B35" s="22"/>
      <c r="C35" s="22"/>
      <c r="D35" s="22"/>
      <c r="E35" s="30"/>
      <c r="F35" s="10"/>
      <c r="G35" s="10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2.75" hidden="false" customHeight="false" outlineLevel="0" collapsed="false">
      <c r="A36" s="36" t="n">
        <v>2</v>
      </c>
      <c r="B36" s="37" t="s">
        <v>45</v>
      </c>
      <c r="C36" s="38" t="n">
        <f aca="false">+C40+C56</f>
        <v>177796.7</v>
      </c>
      <c r="D36" s="38" t="n">
        <f aca="false">+D40+D56</f>
        <v>219833.7</v>
      </c>
      <c r="E36" s="38" t="n">
        <f aca="false">+E40+E56</f>
        <v>222002.36108857</v>
      </c>
      <c r="F36" s="38" t="n">
        <f aca="false">+F40+F56</f>
        <v>250369.42654251</v>
      </c>
      <c r="G36" s="38" t="n">
        <f aca="false">+G40+G56</f>
        <v>344262.3</v>
      </c>
      <c r="H36" s="38" t="n">
        <f aca="false">+H40+H56</f>
        <v>366770.1847473</v>
      </c>
      <c r="I36" s="38" t="n">
        <f aca="false">+I40+I56</f>
        <v>373653.90969648</v>
      </c>
      <c r="J36" s="38" t="n">
        <f aca="false">+J40+J56</f>
        <v>392927.48254634</v>
      </c>
      <c r="K36" s="38" t="n">
        <f aca="false">+K40+K56+K65</f>
        <v>440793.89076408</v>
      </c>
      <c r="L36" s="38" t="n">
        <f aca="false">+L40+L56+L65</f>
        <v>572999.88191098</v>
      </c>
      <c r="M36" s="38" t="n">
        <f aca="false">+M40+M56+M65</f>
        <v>527039.94628634</v>
      </c>
      <c r="N36" s="38" t="n">
        <f aca="false">+N40+N56+N65</f>
        <v>602678.20942901</v>
      </c>
      <c r="O36" s="38" t="n">
        <f aca="false">+O40+O56+O65</f>
        <v>675728.25039561</v>
      </c>
      <c r="P36" s="38" t="n">
        <f aca="false">+P40+P56+P65</f>
        <v>738258.14067928</v>
      </c>
      <c r="Q36" s="38" t="n">
        <f aca="false">+Q40+Q56+Q65</f>
        <v>735996.03221073</v>
      </c>
      <c r="R36" s="38" t="n">
        <f aca="false">+R40+R56+R65</f>
        <v>770221.37214832</v>
      </c>
      <c r="S36" s="38" t="n">
        <f aca="false">+S40+S56+S65</f>
        <v>734055.18184134</v>
      </c>
      <c r="T36" s="38" t="n">
        <f aca="false">+T40+T56+T65</f>
        <v>765836.92007682</v>
      </c>
      <c r="U36" s="21" t="n">
        <f aca="false">+D36/C36-1</f>
        <v>0.236432959666856</v>
      </c>
      <c r="V36" s="21" t="n">
        <f aca="false">+E36/D36-1</f>
        <v>0.00986500745140528</v>
      </c>
      <c r="W36" s="21" t="n">
        <f aca="false">+F36/E36-1</f>
        <v>0.127778215127283</v>
      </c>
      <c r="X36" s="21" t="n">
        <f aca="false">+G36/F36-1</f>
        <v>0.375017328409896</v>
      </c>
      <c r="Y36" s="21" t="n">
        <f aca="false">+H36/G36-1</f>
        <v>0.0653800452367284</v>
      </c>
      <c r="Z36" s="21" t="n">
        <f aca="false">+I36/H36-1</f>
        <v>0.0187684965557455</v>
      </c>
      <c r="AA36" s="21" t="n">
        <f aca="false">+J36/I36-1</f>
        <v>0.0515813493441459</v>
      </c>
      <c r="AB36" s="21" t="n">
        <f aca="false">+K36/J36-1</f>
        <v>0.121819954938109</v>
      </c>
      <c r="AC36" s="21" t="n">
        <f aca="false">+L36/K36-1</f>
        <v>0.299927004246207</v>
      </c>
      <c r="AD36" s="21" t="n">
        <f aca="false">+M36/L36-1</f>
        <v>-0.0802093282661101</v>
      </c>
      <c r="AE36" s="21" t="n">
        <f aca="false">+N36/M36-1</f>
        <v>0.14351523765065</v>
      </c>
      <c r="AF36" s="21" t="n">
        <f aca="false">+O36/N36-1</f>
        <v>0.121209029667439</v>
      </c>
      <c r="AG36" s="21" t="n">
        <f aca="false">+P36/O36-1</f>
        <v>0.0925370372587819</v>
      </c>
      <c r="AH36" s="21" t="n">
        <f aca="false">+Q36/P36-1</f>
        <v>-0.00306411584770183</v>
      </c>
      <c r="AI36" s="21" t="n">
        <f aca="false">+R36/Q36-1</f>
        <v>0.0465020712608824</v>
      </c>
      <c r="AJ36" s="21" t="n">
        <f aca="false">+S36/R36-1</f>
        <v>-0.0469555787657575</v>
      </c>
      <c r="AK36" s="21" t="n">
        <f aca="false">+T36/S36-1</f>
        <v>0.0432961159074683</v>
      </c>
    </row>
    <row r="37" customFormat="false" ht="12.75" hidden="false" customHeight="false" outlineLevel="0" collapsed="false">
      <c r="A37" s="36"/>
      <c r="B37" s="39"/>
      <c r="C37" s="24"/>
      <c r="D37" s="24"/>
      <c r="E37" s="3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</row>
    <row r="38" customFormat="false" ht="12.75" hidden="false" customHeight="false" outlineLevel="0" collapsed="false">
      <c r="A38" s="36" t="n">
        <v>3</v>
      </c>
      <c r="B38" s="19" t="s">
        <v>46</v>
      </c>
      <c r="C38" s="40" t="n">
        <f aca="false">+C36-C46</f>
        <v>96112.7</v>
      </c>
      <c r="D38" s="40" t="n">
        <f aca="false">+D36-D46</f>
        <v>114711.8</v>
      </c>
      <c r="E38" s="40" t="n">
        <f aca="false">+E36-E46</f>
        <v>141791.86108857</v>
      </c>
      <c r="F38" s="40" t="n">
        <f aca="false">+F36-F46</f>
        <v>175026.12654251</v>
      </c>
      <c r="G38" s="40" t="n">
        <f aca="false">+G36-G46</f>
        <v>249450.2</v>
      </c>
      <c r="H38" s="40" t="n">
        <f aca="false">+H36-H46</f>
        <v>259576.80779939</v>
      </c>
      <c r="I38" s="40" t="n">
        <f aca="false">+I36-I46</f>
        <v>275476.00969648</v>
      </c>
      <c r="J38" s="40" t="n">
        <f aca="false">+J36-J46</f>
        <v>309981.26557866</v>
      </c>
      <c r="K38" s="40" t="n">
        <f aca="false">+K36-K46</f>
        <v>347445.87591139</v>
      </c>
      <c r="L38" s="40" t="n">
        <f aca="false">+L36-L46</f>
        <v>452560.65073137</v>
      </c>
      <c r="M38" s="40" t="n">
        <f aca="false">+M36-M46</f>
        <v>348273.37958986</v>
      </c>
      <c r="N38" s="40" t="n">
        <f aca="false">+N36-N46</f>
        <v>413015.63797824</v>
      </c>
      <c r="O38" s="40" t="n">
        <f aca="false">+O36-O46</f>
        <v>440273.0286425</v>
      </c>
      <c r="P38" s="40" t="n">
        <f aca="false">+P36-P46</f>
        <v>500154.1923774</v>
      </c>
      <c r="Q38" s="40" t="n">
        <f aca="false">+Q36-Q46</f>
        <v>489116.43803023</v>
      </c>
      <c r="R38" s="40" t="n">
        <f aca="false">+R36-R46</f>
        <v>486264.99124677</v>
      </c>
      <c r="S38" s="40" t="n">
        <f aca="false">+S36-S46</f>
        <v>500364.77014026</v>
      </c>
      <c r="T38" s="40" t="n">
        <f aca="false">+T36-T46</f>
        <v>512832.96676822</v>
      </c>
      <c r="U38" s="34" t="n">
        <f aca="false">+D38/C38-1</f>
        <v>0.193513448274786</v>
      </c>
      <c r="V38" s="34" t="n">
        <f aca="false">+E38/D38-1</f>
        <v>0.236070405037407</v>
      </c>
      <c r="W38" s="34" t="n">
        <f aca="false">+F38/E38-1</f>
        <v>0.234387680638315</v>
      </c>
      <c r="X38" s="34" t="n">
        <f aca="false">+G38/F38-1</f>
        <v>0.425216937194882</v>
      </c>
      <c r="Y38" s="34" t="n">
        <f aca="false">+H38/G38-1</f>
        <v>0.0405957092814122</v>
      </c>
      <c r="Z38" s="34" t="n">
        <f aca="false">+I38/H38-1</f>
        <v>0.0612504716113824</v>
      </c>
      <c r="AA38" s="34" t="n">
        <f aca="false">+J38/I38-1</f>
        <v>0.12525684512491</v>
      </c>
      <c r="AB38" s="34" t="n">
        <f aca="false">+K38/J38-1</f>
        <v>0.120860885778992</v>
      </c>
      <c r="AC38" s="34" t="n">
        <f aca="false">+L38/K38-1</f>
        <v>0.302535681404341</v>
      </c>
      <c r="AD38" s="34" t="n">
        <f aca="false">+M38/L38-1</f>
        <v>-0.230438220762177</v>
      </c>
      <c r="AE38" s="34" t="n">
        <f aca="false">+N38/M38-1</f>
        <v>0.185894938236804</v>
      </c>
      <c r="AF38" s="34" t="n">
        <f aca="false">+O38/N38-1</f>
        <v>0.0659960257139129</v>
      </c>
      <c r="AG38" s="34" t="n">
        <f aca="false">+P38/O38-1</f>
        <v>0.136009157589172</v>
      </c>
      <c r="AH38" s="34" t="n">
        <f aca="false">+Q38/P38-1</f>
        <v>-0.0220687030427637</v>
      </c>
      <c r="AI38" s="34" t="n">
        <f aca="false">+R38/Q38-1</f>
        <v>-0.00582979135795014</v>
      </c>
      <c r="AJ38" s="34" t="n">
        <f aca="false">+S38/R38-1</f>
        <v>0.0289960806294904</v>
      </c>
      <c r="AK38" s="34" t="n">
        <f aca="false">+T38/S38-1</f>
        <v>0.0249182144147866</v>
      </c>
    </row>
    <row r="39" customFormat="false" ht="12.75" hidden="false" customHeight="false" outlineLevel="0" collapsed="false">
      <c r="B39" s="10"/>
      <c r="C39" s="22"/>
      <c r="D39" s="22"/>
      <c r="E39" s="3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</row>
    <row r="40" customFormat="false" ht="12.75" hidden="false" customHeight="false" outlineLevel="0" collapsed="false">
      <c r="B40" s="41" t="s">
        <v>47</v>
      </c>
      <c r="C40" s="42" t="n">
        <f aca="false">+C42+C45+C46+C50</f>
        <v>171563.8</v>
      </c>
      <c r="D40" s="42" t="n">
        <f aca="false">+D42+D45+D46+D50</f>
        <v>208803.1</v>
      </c>
      <c r="E40" s="42" t="n">
        <f aca="false">+E42+E45+E46+E50</f>
        <v>202152.36108857</v>
      </c>
      <c r="F40" s="42" t="n">
        <f aca="false">+F42+F45+F46+F50</f>
        <v>242261.22654251</v>
      </c>
      <c r="G40" s="42" t="n">
        <f aca="false">+G42+G45+G46+G50</f>
        <v>316993.7</v>
      </c>
      <c r="H40" s="42" t="n">
        <f aca="false">+H42+H45+H46+H50</f>
        <v>334572.87925327</v>
      </c>
      <c r="I40" s="42" t="n">
        <f aca="false">+I42+I45+I46+I50</f>
        <v>359620.80969648</v>
      </c>
      <c r="J40" s="42" t="n">
        <f aca="false">+J42+J45+J46+J50</f>
        <v>359674.123262</v>
      </c>
      <c r="K40" s="42" t="n">
        <f aca="false">+K42+K45+K46+K50</f>
        <v>398271.43195854</v>
      </c>
      <c r="L40" s="42" t="n">
        <f aca="false">+L42+L45+L46+L50</f>
        <v>494239.1259905</v>
      </c>
      <c r="M40" s="42" t="n">
        <f aca="false">+M42+M45+M46+M50</f>
        <v>517528.19883697</v>
      </c>
      <c r="N40" s="42" t="n">
        <f aca="false">+N42+N45+N46+N50</f>
        <v>567894.98478363</v>
      </c>
      <c r="O40" s="42" t="n">
        <f aca="false">+O42+O45+O46+O50</f>
        <v>631252.09693613</v>
      </c>
      <c r="P40" s="42" t="n">
        <f aca="false">+P42+P45+P46+P50</f>
        <v>664178.10529084</v>
      </c>
      <c r="Q40" s="42" t="n">
        <f aca="false">+Q42+Q45+Q46+Q50</f>
        <v>679016.10966579</v>
      </c>
      <c r="R40" s="42" t="n">
        <f aca="false">+R42+R45+R46+R50</f>
        <v>707264.30487779</v>
      </c>
      <c r="S40" s="42" t="n">
        <f aca="false">+S42+S45+S46+S50</f>
        <v>690651.71030792</v>
      </c>
      <c r="T40" s="42" t="n">
        <f aca="false">+T42+T45+T46+T50</f>
        <v>721016.26935024</v>
      </c>
      <c r="U40" s="23" t="n">
        <f aca="false">+D40/C40-1</f>
        <v>0.217058027392725</v>
      </c>
      <c r="V40" s="23" t="n">
        <f aca="false">+E40/D40-1</f>
        <v>-0.0318517249572923</v>
      </c>
      <c r="W40" s="23" t="n">
        <f aca="false">+F40/E40-1</f>
        <v>0.19840908727436</v>
      </c>
      <c r="X40" s="23" t="n">
        <f aca="false">+G40/F40-1</f>
        <v>0.308478886712714</v>
      </c>
      <c r="Y40" s="23" t="n">
        <f aca="false">+H40/G40-1</f>
        <v>0.05545592626374</v>
      </c>
      <c r="Z40" s="23" t="n">
        <f aca="false">+I40/H40-1</f>
        <v>0.0748653940484181</v>
      </c>
      <c r="AA40" s="23" t="n">
        <f aca="false">+J40/I40-1</f>
        <v>0.000148249389586352</v>
      </c>
      <c r="AB40" s="23" t="n">
        <f aca="false">+K40/J40-1</f>
        <v>0.107311886511291</v>
      </c>
      <c r="AC40" s="23" t="n">
        <f aca="false">+L40/K40-1</f>
        <v>0.24096052674436</v>
      </c>
      <c r="AD40" s="23" t="n">
        <f aca="false">+M40/L40-1</f>
        <v>0.0471210627038006</v>
      </c>
      <c r="AE40" s="23" t="n">
        <f aca="false">+N40/M40-1</f>
        <v>0.0973218194870311</v>
      </c>
      <c r="AF40" s="23" t="n">
        <f aca="false">+O40/N40-1</f>
        <v>0.111564838306574</v>
      </c>
      <c r="AG40" s="23" t="n">
        <f aca="false">+P40/O40-1</f>
        <v>0.0521598399665062</v>
      </c>
      <c r="AH40" s="23" t="n">
        <f aca="false">+Q40/P40-1</f>
        <v>0.0223403997463185</v>
      </c>
      <c r="AI40" s="23" t="n">
        <f aca="false">+R40/Q40-1</f>
        <v>0.0416016568824911</v>
      </c>
      <c r="AJ40" s="23" t="n">
        <f aca="false">+S40/R40-1</f>
        <v>-0.0234885239581557</v>
      </c>
      <c r="AK40" s="23" t="n">
        <f aca="false">+T40/S40-1</f>
        <v>0.0439650819496018</v>
      </c>
    </row>
    <row r="41" customFormat="false" ht="12.75" hidden="false" customHeight="false" outlineLevel="0" collapsed="false">
      <c r="B41" s="10"/>
      <c r="C41" s="43"/>
      <c r="D41" s="22"/>
      <c r="E41" s="3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</row>
    <row r="42" customFormat="false" ht="12.75" hidden="false" customHeight="false" outlineLevel="0" collapsed="false">
      <c r="B42" s="44" t="s">
        <v>48</v>
      </c>
      <c r="C42" s="33" t="n">
        <f aca="false">SUM(C43:C44)</f>
        <v>47296.8</v>
      </c>
      <c r="D42" s="33" t="n">
        <f aca="false">SUM(D43:D44)</f>
        <v>47401.5</v>
      </c>
      <c r="E42" s="33" t="n">
        <f aca="false">SUM(E43:E44)</f>
        <v>58957.4</v>
      </c>
      <c r="F42" s="33" t="n">
        <f aca="false">SUM(F43:F44)</f>
        <v>79651.8</v>
      </c>
      <c r="G42" s="33" t="n">
        <f aca="false">SUM(G43:G44)</f>
        <v>108337.2</v>
      </c>
      <c r="H42" s="33" t="n">
        <f aca="false">SUM(H43:H44)</f>
        <v>101462.6460838</v>
      </c>
      <c r="I42" s="33" t="n">
        <f aca="false">SUM(I43:I44)</f>
        <v>121286</v>
      </c>
      <c r="J42" s="33" t="n">
        <f aca="false">SUM(J43:J44)</f>
        <v>125781.05491843</v>
      </c>
      <c r="K42" s="33" t="n">
        <f aca="false">SUM(K43:K44)</f>
        <v>135463.7212249</v>
      </c>
      <c r="L42" s="33" t="n">
        <f aca="false">SUM(L43:L44)</f>
        <v>175970.65450858</v>
      </c>
      <c r="M42" s="33" t="n">
        <f aca="false">SUM(M43:M44)</f>
        <v>157945.94696475</v>
      </c>
      <c r="N42" s="33" t="n">
        <f aca="false">SUM(N43:N44)</f>
        <v>165468.15196004</v>
      </c>
      <c r="O42" s="33" t="n">
        <f aca="false">SUM(O43:O44)</f>
        <v>166321.00615639</v>
      </c>
      <c r="P42" s="33" t="n">
        <f aca="false">SUM(P43:P44)</f>
        <v>180229.33469273</v>
      </c>
      <c r="Q42" s="33" t="n">
        <f aca="false">SUM(Q43:Q44)</f>
        <v>183494.96197662</v>
      </c>
      <c r="R42" s="33" t="n">
        <f aca="false">SUM(R43:R44)</f>
        <v>192539.63697925</v>
      </c>
      <c r="S42" s="33" t="n">
        <f aca="false">SUM(S43:S44)</f>
        <v>189828.33820706</v>
      </c>
      <c r="T42" s="33" t="n">
        <f aca="false">SUM(T43:T44)</f>
        <v>189689.38879264</v>
      </c>
      <c r="U42" s="34" t="n">
        <f aca="false">+D42/C42-1</f>
        <v>0.00221368041812564</v>
      </c>
      <c r="V42" s="34" t="n">
        <f aca="false">+E42/D42-1</f>
        <v>0.243787643850933</v>
      </c>
      <c r="W42" s="34" t="n">
        <f aca="false">+F42/E42-1</f>
        <v>0.351005980589375</v>
      </c>
      <c r="X42" s="34" t="n">
        <f aca="false">+G42/F42-1</f>
        <v>0.360134987533238</v>
      </c>
      <c r="Y42" s="34" t="n">
        <f aca="false">+H42/G42-1</f>
        <v>-0.0634551559039733</v>
      </c>
      <c r="Z42" s="34" t="n">
        <f aca="false">+I42/H42-1</f>
        <v>0.195375881482802</v>
      </c>
      <c r="AA42" s="34" t="n">
        <f aca="false">+J42/I42-1</f>
        <v>0.0370616140233</v>
      </c>
      <c r="AB42" s="34" t="n">
        <f aca="false">+K42/J42-1</f>
        <v>0.0769803235689921</v>
      </c>
      <c r="AC42" s="34" t="n">
        <f aca="false">+L42/K42-1</f>
        <v>0.299024217830467</v>
      </c>
      <c r="AD42" s="34" t="n">
        <f aca="false">+M42/L42-1</f>
        <v>-0.102430189818673</v>
      </c>
      <c r="AE42" s="34" t="n">
        <f aca="false">+N42/M42-1</f>
        <v>0.0476251853234881</v>
      </c>
      <c r="AF42" s="34" t="n">
        <f aca="false">+O42/N42-1</f>
        <v>0.00515418940894397</v>
      </c>
      <c r="AG42" s="34" t="n">
        <f aca="false">+P42/O42-1</f>
        <v>0.0836234030670913</v>
      </c>
      <c r="AH42" s="34" t="n">
        <f aca="false">+Q42/P42-1</f>
        <v>0.0181192883470245</v>
      </c>
      <c r="AI42" s="34" t="n">
        <f aca="false">+R42/Q42-1</f>
        <v>0.0492911353270962</v>
      </c>
      <c r="AJ42" s="34" t="n">
        <f aca="false">+S42/R42-1</f>
        <v>-0.0140817694201961</v>
      </c>
      <c r="AK42" s="34" t="n">
        <f aca="false">+T42/S42-1</f>
        <v>-0.000731974033657656</v>
      </c>
    </row>
    <row r="43" customFormat="false" ht="12.75" hidden="false" customHeight="false" outlineLevel="0" collapsed="false">
      <c r="B43" s="45" t="s">
        <v>49</v>
      </c>
      <c r="C43" s="30" t="n">
        <v>40200.2</v>
      </c>
      <c r="D43" s="30" t="n">
        <v>39631.4</v>
      </c>
      <c r="E43" s="46" t="n">
        <v>50101.7</v>
      </c>
      <c r="F43" s="46" t="n">
        <v>66339</v>
      </c>
      <c r="G43" s="46" t="n">
        <v>82803.4</v>
      </c>
      <c r="H43" s="46" t="n">
        <v>84382.80455011</v>
      </c>
      <c r="I43" s="46" t="n">
        <v>96758.9</v>
      </c>
      <c r="J43" s="46" t="n">
        <v>104542.11116417</v>
      </c>
      <c r="K43" s="46" t="n">
        <v>112932.87466359</v>
      </c>
      <c r="L43" s="46" t="n">
        <v>127642.34349154</v>
      </c>
      <c r="M43" s="46" t="n">
        <v>127848.94263712</v>
      </c>
      <c r="N43" s="46" t="n">
        <v>133606.44538392</v>
      </c>
      <c r="O43" s="46" t="n">
        <v>140023.53158472</v>
      </c>
      <c r="P43" s="46" t="n">
        <v>142067.60957936</v>
      </c>
      <c r="Q43" s="46" t="n">
        <v>147254.78578432</v>
      </c>
      <c r="R43" s="46" t="n">
        <v>154261.21414527</v>
      </c>
      <c r="S43" s="46" t="n">
        <v>153281.83797728</v>
      </c>
      <c r="T43" s="46" t="n">
        <v>151817.61377663</v>
      </c>
      <c r="U43" s="26" t="n">
        <f aca="false">+D43/C43-1</f>
        <v>-0.0141491833373962</v>
      </c>
      <c r="V43" s="26" t="n">
        <f aca="false">+E43/D43-1</f>
        <v>0.264192029552325</v>
      </c>
      <c r="W43" s="26" t="n">
        <f aca="false">+F43/E43-1</f>
        <v>0.32408680743368</v>
      </c>
      <c r="X43" s="26" t="n">
        <f aca="false">+G43/F43-1</f>
        <v>0.248185833371018</v>
      </c>
      <c r="Y43" s="26" t="n">
        <f aca="false">+H43/G43-1</f>
        <v>0.0190741509419912</v>
      </c>
      <c r="Z43" s="26" t="n">
        <f aca="false">+I43/H43-1</f>
        <v>0.146666083402579</v>
      </c>
      <c r="AA43" s="26" t="n">
        <f aca="false">+J43/I43-1</f>
        <v>0.0804392274423331</v>
      </c>
      <c r="AB43" s="26" t="n">
        <f aca="false">+K43/J43-1</f>
        <v>0.0802620437446808</v>
      </c>
      <c r="AC43" s="26" t="n">
        <f aca="false">+L43/K43-1</f>
        <v>0.130249662658172</v>
      </c>
      <c r="AD43" s="26" t="n">
        <f aca="false">+M43/L43-1</f>
        <v>0.00161857844292634</v>
      </c>
      <c r="AE43" s="26" t="n">
        <f aca="false">+N43/M43-1</f>
        <v>0.0450336360085659</v>
      </c>
      <c r="AF43" s="26" t="n">
        <f aca="false">+O43/N43-1</f>
        <v>0.0480297651985304</v>
      </c>
      <c r="AG43" s="26" t="n">
        <f aca="false">+P43/O43-1</f>
        <v>0.0145981034152336</v>
      </c>
      <c r="AH43" s="26" t="n">
        <f aca="false">+Q43/P43-1</f>
        <v>0.0365120256497475</v>
      </c>
      <c r="AI43" s="26" t="n">
        <f aca="false">+R43/Q43-1</f>
        <v>0.04758031002953</v>
      </c>
      <c r="AJ43" s="26" t="n">
        <f aca="false">+S43/R43-1</f>
        <v>-0.00634881667058407</v>
      </c>
      <c r="AK43" s="26" t="n">
        <f aca="false">+T43/S43-1</f>
        <v>-0.00955249636859801</v>
      </c>
    </row>
    <row r="44" customFormat="false" ht="14.25" hidden="false" customHeight="false" outlineLevel="0" collapsed="false">
      <c r="B44" s="45" t="s">
        <v>50</v>
      </c>
      <c r="C44" s="30" t="n">
        <v>7096.6</v>
      </c>
      <c r="D44" s="30" t="n">
        <v>7770.1</v>
      </c>
      <c r="E44" s="30" t="n">
        <v>8855.7</v>
      </c>
      <c r="F44" s="46" t="n">
        <v>13312.8</v>
      </c>
      <c r="G44" s="46" t="n">
        <v>25533.8</v>
      </c>
      <c r="H44" s="46" t="n">
        <v>17079.84153369</v>
      </c>
      <c r="I44" s="46" t="n">
        <v>24527.1</v>
      </c>
      <c r="J44" s="46" t="n">
        <v>21238.94375426</v>
      </c>
      <c r="K44" s="46" t="n">
        <v>22530.84656131</v>
      </c>
      <c r="L44" s="46" t="n">
        <v>48328.31101704</v>
      </c>
      <c r="M44" s="46" t="n">
        <v>30097.00432763</v>
      </c>
      <c r="N44" s="46" t="n">
        <v>31861.70657612</v>
      </c>
      <c r="O44" s="46" t="n">
        <v>26297.47457167</v>
      </c>
      <c r="P44" s="46" t="n">
        <v>38161.72511337</v>
      </c>
      <c r="Q44" s="46" t="n">
        <v>36240.1761923</v>
      </c>
      <c r="R44" s="46" t="n">
        <v>38278.42283398</v>
      </c>
      <c r="S44" s="46" t="n">
        <v>36546.50022978</v>
      </c>
      <c r="T44" s="46" t="n">
        <v>37871.77501601</v>
      </c>
      <c r="U44" s="26" t="n">
        <f aca="false">+D44/C44-1</f>
        <v>0.0949046022038722</v>
      </c>
      <c r="V44" s="26" t="n">
        <f aca="false">+E44/D44-1</f>
        <v>0.139715061582219</v>
      </c>
      <c r="W44" s="26" t="n">
        <f aca="false">+F44/E44-1</f>
        <v>0.503302957417257</v>
      </c>
      <c r="X44" s="26" t="n">
        <f aca="false">+G44/F44-1</f>
        <v>0.917988702602008</v>
      </c>
      <c r="Y44" s="26" t="n">
        <f aca="false">+H44/G44-1</f>
        <v>-0.331088927864635</v>
      </c>
      <c r="Z44" s="26" t="n">
        <f aca="false">+I44/H44-1</f>
        <v>0.436026203850913</v>
      </c>
      <c r="AA44" s="26" t="n">
        <f aca="false">+J44/I44-1</f>
        <v>-0.134062169834183</v>
      </c>
      <c r="AB44" s="26" t="n">
        <f aca="false">+K44/J44-1</f>
        <v>0.0608270741708081</v>
      </c>
      <c r="AC44" s="26" t="n">
        <f aca="false">+L44/K44-1</f>
        <v>1.14498425017147</v>
      </c>
      <c r="AD44" s="26" t="n">
        <f aca="false">+M44/L44-1</f>
        <v>-0.377238647611373</v>
      </c>
      <c r="AE44" s="26" t="n">
        <f aca="false">+N44/M44-1</f>
        <v>0.0586338171493681</v>
      </c>
      <c r="AF44" s="26" t="n">
        <f aca="false">+O44/N44-1</f>
        <v>-0.17463697342001</v>
      </c>
      <c r="AG44" s="26" t="n">
        <f aca="false">+P44/O44-1</f>
        <v>0.451155509604761</v>
      </c>
      <c r="AH44" s="26" t="n">
        <f aca="false">+Q44/P44-1</f>
        <v>-0.0503527792666997</v>
      </c>
      <c r="AI44" s="26" t="n">
        <f aca="false">+R44/Q44-1</f>
        <v>0.0562427354344119</v>
      </c>
      <c r="AJ44" s="26" t="n">
        <f aca="false">+S44/R44-1</f>
        <v>-0.0452454013508253</v>
      </c>
      <c r="AK44" s="26" t="n">
        <f aca="false">+T44/S44-1</f>
        <v>0.0362627003378599</v>
      </c>
    </row>
    <row r="45" customFormat="false" ht="14.25" hidden="false" customHeight="false" outlineLevel="0" collapsed="false">
      <c r="B45" s="10" t="s">
        <v>51</v>
      </c>
      <c r="C45" s="22" t="n">
        <v>3519.3</v>
      </c>
      <c r="D45" s="22" t="n">
        <v>6146.6</v>
      </c>
      <c r="E45" s="30" t="n">
        <v>4686.5</v>
      </c>
      <c r="F45" s="46" t="n">
        <v>7846.1</v>
      </c>
      <c r="G45" s="46" t="n">
        <v>10122.1</v>
      </c>
      <c r="H45" s="46" t="n">
        <v>11425.39533495</v>
      </c>
      <c r="I45" s="46" t="n">
        <v>8610.5</v>
      </c>
      <c r="J45" s="46" t="n">
        <v>8738.0873083</v>
      </c>
      <c r="K45" s="46" t="n">
        <v>14710.50072569</v>
      </c>
      <c r="L45" s="46" t="n">
        <v>19958.9804632</v>
      </c>
      <c r="M45" s="46" t="n">
        <v>13493.80581887</v>
      </c>
      <c r="N45" s="46" t="n">
        <v>17977.86507878</v>
      </c>
      <c r="O45" s="46" t="n">
        <v>14361.03722597</v>
      </c>
      <c r="P45" s="46" t="n">
        <v>13904.48610854</v>
      </c>
      <c r="Q45" s="46" t="n">
        <v>18344.83315246</v>
      </c>
      <c r="R45" s="46" t="n">
        <v>29909.6950074</v>
      </c>
      <c r="S45" s="46" t="n">
        <v>29826.52512836</v>
      </c>
      <c r="T45" s="46" t="n">
        <v>29654.00627435</v>
      </c>
      <c r="U45" s="26" t="n">
        <f aca="false">+D45/C45-1</f>
        <v>0.746540505214105</v>
      </c>
      <c r="V45" s="26" t="n">
        <f aca="false">+E45/D45-1</f>
        <v>-0.237545960368334</v>
      </c>
      <c r="W45" s="26" t="n">
        <f aca="false">+F45/E45-1</f>
        <v>0.674191827589886</v>
      </c>
      <c r="X45" s="26" t="n">
        <f aca="false">+G45/F45-1</f>
        <v>0.290080422120544</v>
      </c>
      <c r="Y45" s="26" t="n">
        <f aca="false">+H45/G45-1</f>
        <v>0.128757405572954</v>
      </c>
      <c r="Z45" s="26" t="n">
        <f aca="false">+I45/H45-1</f>
        <v>-0.246371810552525</v>
      </c>
      <c r="AA45" s="26" t="n">
        <f aca="false">+J45/I45-1</f>
        <v>0.014817642215899</v>
      </c>
      <c r="AB45" s="26" t="n">
        <f aca="false">+K45/J45-1</f>
        <v>0.683492074028262</v>
      </c>
      <c r="AC45" s="26" t="n">
        <f aca="false">+L45/K45-1</f>
        <v>0.356784574188166</v>
      </c>
      <c r="AD45" s="26" t="n">
        <f aca="false">+M45/L45-1</f>
        <v>-0.323923090974029</v>
      </c>
      <c r="AE45" s="26" t="n">
        <f aca="false">+N45/M45-1</f>
        <v>0.332305008690684</v>
      </c>
      <c r="AF45" s="26" t="n">
        <f aca="false">+O45/N45-1</f>
        <v>-0.201182278149316</v>
      </c>
      <c r="AG45" s="26" t="n">
        <f aca="false">+P45/O45-1</f>
        <v>-0.0317909570350806</v>
      </c>
      <c r="AH45" s="26" t="n">
        <f aca="false">+Q45/P45-1</f>
        <v>0.319346361257665</v>
      </c>
      <c r="AI45" s="26" t="n">
        <f aca="false">+R45/Q45-1</f>
        <v>0.630415210584197</v>
      </c>
      <c r="AJ45" s="26" t="n">
        <f aca="false">+S45/R45-1</f>
        <v>-0.00278069967010497</v>
      </c>
      <c r="AK45" s="26" t="n">
        <f aca="false">+T45/S45-1</f>
        <v>-0.00578407485510124</v>
      </c>
    </row>
    <row r="46" customFormat="false" ht="12.75" hidden="false" customHeight="false" outlineLevel="0" collapsed="false">
      <c r="B46" s="47" t="s">
        <v>52</v>
      </c>
      <c r="C46" s="33" t="n">
        <f aca="false">+C47+C48</f>
        <v>81684</v>
      </c>
      <c r="D46" s="33" t="n">
        <f aca="false">+D47+D48</f>
        <v>105121.9</v>
      </c>
      <c r="E46" s="33" t="n">
        <f aca="false">+E47+E48</f>
        <v>80210.5</v>
      </c>
      <c r="F46" s="33" t="n">
        <f aca="false">+F47+F48</f>
        <v>75343.3</v>
      </c>
      <c r="G46" s="33" t="n">
        <f aca="false">+G47+G48</f>
        <v>94812.1</v>
      </c>
      <c r="H46" s="33" t="n">
        <f aca="false">+H47+H48</f>
        <v>107193.37694791</v>
      </c>
      <c r="I46" s="33" t="n">
        <f aca="false">+I47+I48</f>
        <v>98177.9</v>
      </c>
      <c r="J46" s="33" t="n">
        <f aca="false">+J47+J48</f>
        <v>82946.21696768</v>
      </c>
      <c r="K46" s="33" t="n">
        <f aca="false">+K47+K48</f>
        <v>93348.01485269</v>
      </c>
      <c r="L46" s="33" t="n">
        <f aca="false">+L47+L48</f>
        <v>120439.23117961</v>
      </c>
      <c r="M46" s="33" t="n">
        <f aca="false">+M47+M48</f>
        <v>178766.56669648</v>
      </c>
      <c r="N46" s="33" t="n">
        <f aca="false">+N47+N48</f>
        <v>189662.57145077</v>
      </c>
      <c r="O46" s="33" t="n">
        <f aca="false">+O47+O48</f>
        <v>235455.22175311</v>
      </c>
      <c r="P46" s="33" t="n">
        <f aca="false">+P47+P48</f>
        <v>238103.94830188</v>
      </c>
      <c r="Q46" s="33" t="n">
        <f aca="false">+Q47+Q48</f>
        <v>246879.5941805</v>
      </c>
      <c r="R46" s="33" t="n">
        <f aca="false">+R47+R48</f>
        <v>283956.38090155</v>
      </c>
      <c r="S46" s="33" t="n">
        <f aca="false">+S47+S48</f>
        <v>233690.41170108</v>
      </c>
      <c r="T46" s="33" t="n">
        <f aca="false">+T47+T48</f>
        <v>253003.9533086</v>
      </c>
      <c r="U46" s="26" t="n">
        <f aca="false">+D46/C46-1</f>
        <v>0.286933793643798</v>
      </c>
      <c r="V46" s="26" t="n">
        <f aca="false">+E46/D46-1</f>
        <v>-0.236976310359687</v>
      </c>
      <c r="W46" s="26" t="n">
        <f aca="false">+F46/E46-1</f>
        <v>-0.0606803348688763</v>
      </c>
      <c r="X46" s="26" t="n">
        <f aca="false">+G46/F46-1</f>
        <v>0.258401211521131</v>
      </c>
      <c r="Y46" s="26" t="n">
        <f aca="false">+H46/G46-1</f>
        <v>0.130587519397946</v>
      </c>
      <c r="Z46" s="26" t="n">
        <f aca="false">+I46/H46-1</f>
        <v>-0.0841047945741184</v>
      </c>
      <c r="AA46" s="26" t="n">
        <f aca="false">+J46/I46-1</f>
        <v>-0.155143703749214</v>
      </c>
      <c r="AB46" s="26" t="n">
        <f aca="false">+K46/J46-1</f>
        <v>0.125404126496366</v>
      </c>
      <c r="AC46" s="26" t="n">
        <f aca="false">+L46/K46-1</f>
        <v>0.290217380301787</v>
      </c>
      <c r="AD46" s="26" t="n">
        <f aca="false">+M46/L46-1</f>
        <v>0.484288507536941</v>
      </c>
      <c r="AE46" s="26" t="n">
        <f aca="false">+N46/M46-1</f>
        <v>0.0609510209634998</v>
      </c>
      <c r="AF46" s="26" t="n">
        <f aca="false">+O46/N46-1</f>
        <v>0.241442736708999</v>
      </c>
      <c r="AG46" s="26" t="n">
        <f aca="false">+P46/O46-1</f>
        <v>0.0112493854629709</v>
      </c>
      <c r="AH46" s="26" t="n">
        <f aca="false">+Q46/P46-1</f>
        <v>0.0368563643786943</v>
      </c>
      <c r="AI46" s="26" t="n">
        <f aca="false">+R46/Q46-1</f>
        <v>0.150181657759621</v>
      </c>
      <c r="AJ46" s="26" t="n">
        <f aca="false">+S46/R46-1</f>
        <v>-0.177020037517303</v>
      </c>
      <c r="AK46" s="26" t="n">
        <f aca="false">+T46/S46-1</f>
        <v>0.0826458452742365</v>
      </c>
    </row>
    <row r="47" customFormat="false" ht="12.75" hidden="false" customHeight="false" outlineLevel="0" collapsed="false">
      <c r="B47" s="10" t="s">
        <v>53</v>
      </c>
      <c r="C47" s="22" t="n">
        <v>76523.8</v>
      </c>
      <c r="D47" s="48" t="n">
        <v>99847.8</v>
      </c>
      <c r="E47" s="30" t="n">
        <v>75262.7</v>
      </c>
      <c r="F47" s="46" t="n">
        <v>69861.7</v>
      </c>
      <c r="G47" s="46" t="n">
        <v>89748.6</v>
      </c>
      <c r="H47" s="46" t="n">
        <v>102666.2649135</v>
      </c>
      <c r="I47" s="46" t="n">
        <v>93644.2</v>
      </c>
      <c r="J47" s="46" t="n">
        <v>78674.27460726</v>
      </c>
      <c r="K47" s="46" t="n">
        <v>88784.08274105</v>
      </c>
      <c r="L47" s="46" t="n">
        <v>101446.84213321</v>
      </c>
      <c r="M47" s="46" t="n">
        <v>132373.32902413</v>
      </c>
      <c r="N47" s="46" t="n">
        <v>139831.53958842</v>
      </c>
      <c r="O47" s="46" t="n">
        <v>183943.95180899</v>
      </c>
      <c r="P47" s="46" t="n">
        <v>209799.082195</v>
      </c>
      <c r="Q47" s="46" t="n">
        <v>215660.19962125</v>
      </c>
      <c r="R47" s="46" t="n">
        <v>222220.9174888</v>
      </c>
      <c r="S47" s="46" t="n">
        <v>166614.69872326</v>
      </c>
      <c r="T47" s="46" t="n">
        <v>182682.82094186</v>
      </c>
      <c r="U47" s="26" t="n">
        <f aca="false">+D47/C47-1</f>
        <v>0.304794064068956</v>
      </c>
      <c r="V47" s="26" t="n">
        <f aca="false">+E47/D47-1</f>
        <v>-0.246225755600023</v>
      </c>
      <c r="W47" s="26" t="n">
        <f aca="false">+F47/E47-1</f>
        <v>-0.0717619750553727</v>
      </c>
      <c r="X47" s="26" t="n">
        <f aca="false">+G47/F47-1</f>
        <v>0.284660980193726</v>
      </c>
      <c r="Y47" s="26" t="n">
        <f aca="false">+H47/G47-1</f>
        <v>0.143931659251509</v>
      </c>
      <c r="Z47" s="26" t="n">
        <f aca="false">+I47/H47-1</f>
        <v>-0.0878775995318563</v>
      </c>
      <c r="AA47" s="26" t="n">
        <f aca="false">+J47/I47-1</f>
        <v>-0.159859611088994</v>
      </c>
      <c r="AB47" s="26" t="n">
        <f aca="false">+K47/J47-1</f>
        <v>0.128502082596349</v>
      </c>
      <c r="AC47" s="26" t="n">
        <f aca="false">+L47/K47-1</f>
        <v>0.142624206966158</v>
      </c>
      <c r="AD47" s="26" t="n">
        <f aca="false">+M47/L47-1</f>
        <v>0.30485411118377</v>
      </c>
      <c r="AE47" s="26" t="n">
        <f aca="false">+N47/M47-1</f>
        <v>0.0563422452186761</v>
      </c>
      <c r="AF47" s="26" t="n">
        <f aca="false">+O47/N47-1</f>
        <v>0.315468258094064</v>
      </c>
      <c r="AG47" s="26" t="n">
        <f aca="false">+P47/O47-1</f>
        <v>0.140559828859491</v>
      </c>
      <c r="AH47" s="26" t="n">
        <f aca="false">+Q47/P47-1</f>
        <v>0.0279368115671841</v>
      </c>
      <c r="AI47" s="26" t="n">
        <f aca="false">+R47/Q47-1</f>
        <v>0.030421551491987</v>
      </c>
      <c r="AJ47" s="26" t="n">
        <f aca="false">+S47/R47-1</f>
        <v>-0.250229453617221</v>
      </c>
      <c r="AK47" s="26" t="n">
        <f aca="false">+T47/S47-1</f>
        <v>0.096438803669348</v>
      </c>
    </row>
    <row r="48" customFormat="false" ht="12.75" hidden="false" customHeight="false" outlineLevel="0" collapsed="false">
      <c r="B48" s="10" t="s">
        <v>54</v>
      </c>
      <c r="C48" s="22" t="n">
        <v>5160.2</v>
      </c>
      <c r="D48" s="48" t="n">
        <v>5274.1</v>
      </c>
      <c r="E48" s="30" t="n">
        <v>4947.8</v>
      </c>
      <c r="F48" s="46" t="n">
        <v>5481.6</v>
      </c>
      <c r="G48" s="46" t="n">
        <v>5063.5</v>
      </c>
      <c r="H48" s="46" t="n">
        <v>4527.11203441</v>
      </c>
      <c r="I48" s="46" t="n">
        <v>4533.7</v>
      </c>
      <c r="J48" s="46" t="n">
        <v>4271.94236042</v>
      </c>
      <c r="K48" s="46" t="n">
        <v>4563.93211164</v>
      </c>
      <c r="L48" s="46" t="n">
        <v>18992.3890464</v>
      </c>
      <c r="M48" s="46" t="n">
        <v>46393.23767235</v>
      </c>
      <c r="N48" s="46" t="n">
        <v>49831.03186235</v>
      </c>
      <c r="O48" s="46" t="n">
        <v>51511.26994412</v>
      </c>
      <c r="P48" s="46" t="n">
        <v>28304.86610688</v>
      </c>
      <c r="Q48" s="46" t="n">
        <v>31219.39455925</v>
      </c>
      <c r="R48" s="46" t="n">
        <v>61735.46341275</v>
      </c>
      <c r="S48" s="46" t="n">
        <v>67075.71297782</v>
      </c>
      <c r="T48" s="46" t="n">
        <v>70321.13236674</v>
      </c>
      <c r="U48" s="26" t="n">
        <f aca="false">+D48/C48-1</f>
        <v>0.0220727878764391</v>
      </c>
      <c r="V48" s="26" t="n">
        <f aca="false">+E48/D48-1</f>
        <v>-0.0618683756470299</v>
      </c>
      <c r="W48" s="26" t="n">
        <f aca="false">+F48/E48-1</f>
        <v>0.107886333319859</v>
      </c>
      <c r="X48" s="26" t="n">
        <f aca="false">+G48/F48-1</f>
        <v>-0.0762733508464683</v>
      </c>
      <c r="Y48" s="26" t="n">
        <f aca="false">+H48/G48-1</f>
        <v>-0.105932253498569</v>
      </c>
      <c r="Z48" s="26" t="n">
        <f aca="false">+I48/H48-1</f>
        <v>0.00145522477463067</v>
      </c>
      <c r="AA48" s="26" t="n">
        <f aca="false">+J48/I48-1</f>
        <v>-0.057735985967311</v>
      </c>
      <c r="AB48" s="26" t="n">
        <f aca="false">+K48/J48-1</f>
        <v>0.0683505830802673</v>
      </c>
      <c r="AC48" s="26" t="n">
        <f aca="false">+L48/K48-1</f>
        <v>3.16140919317384</v>
      </c>
      <c r="AD48" s="26" t="n">
        <f aca="false">+M48/L48-1</f>
        <v>1.442727850562</v>
      </c>
      <c r="AE48" s="26" t="n">
        <f aca="false">+N48/M48-1</f>
        <v>0.0741011915201788</v>
      </c>
      <c r="AF48" s="26" t="n">
        <f aca="false">+O48/N48-1</f>
        <v>0.0337187093859785</v>
      </c>
      <c r="AG48" s="26" t="n">
        <f aca="false">+P48/O48-1</f>
        <v>-0.450511196140467</v>
      </c>
      <c r="AH48" s="26" t="n">
        <f aca="false">+Q48/P48-1</f>
        <v>0.102969165844652</v>
      </c>
      <c r="AI48" s="26" t="n">
        <f aca="false">+R48/Q48-1</f>
        <v>0.977471513599817</v>
      </c>
      <c r="AJ48" s="26" t="n">
        <f aca="false">+S48/R48-1</f>
        <v>0.0865021378290505</v>
      </c>
      <c r="AK48" s="26" t="n">
        <f aca="false">+T48/S48-1</f>
        <v>0.0483844188133069</v>
      </c>
    </row>
    <row r="49" customFormat="false" ht="12.75" hidden="false" customHeight="false" outlineLevel="0" collapsed="false">
      <c r="B49" s="10"/>
      <c r="C49" s="22"/>
      <c r="D49" s="22"/>
      <c r="E49" s="30"/>
      <c r="F49" s="46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</row>
    <row r="50" customFormat="false" ht="14.25" hidden="false" customHeight="false" outlineLevel="0" collapsed="false">
      <c r="B50" s="47" t="s">
        <v>55</v>
      </c>
      <c r="C50" s="33" t="n">
        <f aca="false">+C51+C52+C53+C54</f>
        <v>39063.7</v>
      </c>
      <c r="D50" s="33" t="n">
        <f aca="false">+D51+D52+D53+D54</f>
        <v>50133.1</v>
      </c>
      <c r="E50" s="33" t="n">
        <f aca="false">+E51+E52+E53+E54</f>
        <v>58297.96108857</v>
      </c>
      <c r="F50" s="33" t="n">
        <f aca="false">+F51+F52+F53+F54</f>
        <v>79420.02654251</v>
      </c>
      <c r="G50" s="33" t="n">
        <f aca="false">+G51+G52+G53+G54</f>
        <v>103722.3</v>
      </c>
      <c r="H50" s="33" t="n">
        <f aca="false">+H51+H52+H53+H54</f>
        <v>114491.46088661</v>
      </c>
      <c r="I50" s="33" t="n">
        <f aca="false">+I51+I52+I53+I54</f>
        <v>131546.40969648</v>
      </c>
      <c r="J50" s="33" t="n">
        <f aca="false">+J51+J52+J53+J54</f>
        <v>142208.76406759</v>
      </c>
      <c r="K50" s="33" t="n">
        <f aca="false">+K51+K52+K53+K54</f>
        <v>154749.19515526</v>
      </c>
      <c r="L50" s="33" t="n">
        <f aca="false">+L51+L52+L53+L54</f>
        <v>177870.25983911</v>
      </c>
      <c r="M50" s="33" t="n">
        <f aca="false">+M51+M52+M53+M54</f>
        <v>167321.87935687</v>
      </c>
      <c r="N50" s="33" t="n">
        <f aca="false">+N51+N52+N53+N54</f>
        <v>194786.39629404</v>
      </c>
      <c r="O50" s="33" t="n">
        <f aca="false">+O51+O52+O53+O54</f>
        <v>215114.83180066</v>
      </c>
      <c r="P50" s="33" t="n">
        <f aca="false">+P51+P52+P53+P54</f>
        <v>231940.33618769</v>
      </c>
      <c r="Q50" s="33" t="n">
        <f aca="false">+Q51+Q52+Q53+Q54</f>
        <v>230296.72035621</v>
      </c>
      <c r="R50" s="33" t="n">
        <f aca="false">+R51+R52+R53+R54</f>
        <v>200858.59198959</v>
      </c>
      <c r="S50" s="33" t="n">
        <f aca="false">+S51+S52+S53+S54</f>
        <v>237306.43527142</v>
      </c>
      <c r="T50" s="33" t="n">
        <f aca="false">+T51+T52+T53+T54</f>
        <v>248668.92097465</v>
      </c>
      <c r="U50" s="26" t="n">
        <f aca="false">+D50/C50-1</f>
        <v>0.283367934937039</v>
      </c>
      <c r="V50" s="26" t="n">
        <f aca="false">+E50/D50-1</f>
        <v>0.16286367865881</v>
      </c>
      <c r="W50" s="26" t="n">
        <f aca="false">+F50/E50-1</f>
        <v>0.362312250026206</v>
      </c>
      <c r="X50" s="26" t="n">
        <f aca="false">+G50/F50-1</f>
        <v>0.30599679344708</v>
      </c>
      <c r="Y50" s="26" t="n">
        <f aca="false">+H50/G50-1</f>
        <v>0.103826861596879</v>
      </c>
      <c r="Z50" s="26" t="n">
        <f aca="false">+I50/H50-1</f>
        <v>0.148962627236985</v>
      </c>
      <c r="AA50" s="26" t="n">
        <f aca="false">+J50/I50-1</f>
        <v>0.0810539367491028</v>
      </c>
      <c r="AB50" s="26" t="n">
        <f aca="false">+K50/J50-1</f>
        <v>0.0881832506589373</v>
      </c>
      <c r="AC50" s="26" t="n">
        <f aca="false">+L50/K50-1</f>
        <v>0.149409918808642</v>
      </c>
      <c r="AD50" s="26" t="n">
        <f aca="false">+M50/L50-1</f>
        <v>-0.0593037896935745</v>
      </c>
      <c r="AE50" s="26" t="n">
        <f aca="false">+N50/M50-1</f>
        <v>0.164141814822631</v>
      </c>
      <c r="AF50" s="26" t="n">
        <f aca="false">+O50/N50-1</f>
        <v>0.104362706499961</v>
      </c>
      <c r="AG50" s="26" t="n">
        <f aca="false">+P50/O50-1</f>
        <v>0.0782163844593553</v>
      </c>
      <c r="AH50" s="26" t="n">
        <f aca="false">+Q50/P50-1</f>
        <v>-0.00708637341178098</v>
      </c>
      <c r="AI50" s="26" t="n">
        <f aca="false">+R50/Q50-1</f>
        <v>-0.127826954379058</v>
      </c>
      <c r="AJ50" s="26" t="n">
        <f aca="false">+S50/R50-1</f>
        <v>0.181460214974119</v>
      </c>
      <c r="AK50" s="26" t="n">
        <f aca="false">+T50/S50-1</f>
        <v>0.0478810685864222</v>
      </c>
    </row>
    <row r="51" customFormat="false" ht="12.75" hidden="false" customHeight="false" outlineLevel="0" collapsed="false">
      <c r="B51" s="10" t="s">
        <v>56</v>
      </c>
      <c r="C51" s="22" t="n">
        <v>20665.2</v>
      </c>
      <c r="D51" s="30" t="n">
        <v>23893.7</v>
      </c>
      <c r="E51" s="30" t="n">
        <v>27562.17965037</v>
      </c>
      <c r="F51" s="46" t="n">
        <v>32288.1</v>
      </c>
      <c r="G51" s="46" t="n">
        <v>37713.2</v>
      </c>
      <c r="H51" s="46" t="n">
        <v>38654.72012789</v>
      </c>
      <c r="I51" s="46" t="n">
        <v>42022.95678319</v>
      </c>
      <c r="J51" s="46" t="n">
        <v>48006.70200127</v>
      </c>
      <c r="K51" s="46" t="n">
        <v>50296.86774726</v>
      </c>
      <c r="L51" s="46" t="n">
        <v>53590.39024795</v>
      </c>
      <c r="M51" s="46" t="n">
        <v>55334.47498607</v>
      </c>
      <c r="N51" s="46" t="n">
        <v>63483.11681494</v>
      </c>
      <c r="O51" s="46" t="n">
        <v>61687.77973851</v>
      </c>
      <c r="P51" s="46" t="n">
        <v>65419.48649623</v>
      </c>
      <c r="Q51" s="46" t="n">
        <v>69136.69434857</v>
      </c>
      <c r="R51" s="46" t="n">
        <v>74516.96475728</v>
      </c>
      <c r="S51" s="46" t="n">
        <v>79577.289137</v>
      </c>
      <c r="T51" s="30" t="n">
        <v>78579.3777158</v>
      </c>
      <c r="U51" s="26" t="n">
        <f aca="false">+D51/C51-1</f>
        <v>0.156228829142714</v>
      </c>
      <c r="V51" s="26" t="n">
        <f aca="false">+E51/D51-1</f>
        <v>0.153533343532814</v>
      </c>
      <c r="W51" s="26" t="n">
        <f aca="false">+F51/E51-1</f>
        <v>0.171463955666023</v>
      </c>
      <c r="X51" s="26" t="n">
        <f aca="false">+G51/F51-1</f>
        <v>0.168021655036995</v>
      </c>
      <c r="Y51" s="26" t="n">
        <f aca="false">+H51/G51-1</f>
        <v>0.0249652675426642</v>
      </c>
      <c r="Z51" s="26" t="n">
        <f aca="false">+I51/H51-1</f>
        <v>0.087136490554222</v>
      </c>
      <c r="AA51" s="26" t="n">
        <f aca="false">+J51/I51-1</f>
        <v>0.142392294025194</v>
      </c>
      <c r="AB51" s="26" t="n">
        <f aca="false">+K51/J51-1</f>
        <v>0.0477051255453749</v>
      </c>
      <c r="AC51" s="26" t="n">
        <f aca="false">+L51/K51-1</f>
        <v>0.0654816621432544</v>
      </c>
      <c r="AD51" s="26" t="n">
        <f aca="false">+M51/L51-1</f>
        <v>0.03254472919586</v>
      </c>
      <c r="AE51" s="26" t="n">
        <f aca="false">+N51/M51-1</f>
        <v>0.147261573023353</v>
      </c>
      <c r="AF51" s="26" t="n">
        <f aca="false">+O51/N51-1</f>
        <v>-0.0282805439698813</v>
      </c>
      <c r="AG51" s="26" t="n">
        <f aca="false">+P51/O51-1</f>
        <v>0.060493452245135</v>
      </c>
      <c r="AH51" s="26" t="n">
        <f aca="false">+Q51/P51-1</f>
        <v>0.0568211102139153</v>
      </c>
      <c r="AI51" s="26" t="n">
        <f aca="false">+R51/Q51-1</f>
        <v>0.0778207644927886</v>
      </c>
      <c r="AJ51" s="26" t="n">
        <f aca="false">+S51/R51-1</f>
        <v>0.0679083534360632</v>
      </c>
      <c r="AK51" s="26" t="n">
        <f aca="false">+T51/S51-1</f>
        <v>-0.0125401535038724</v>
      </c>
      <c r="AL51" s="49"/>
      <c r="AN51" s="49"/>
    </row>
    <row r="52" customFormat="false" ht="12.75" hidden="false" customHeight="false" outlineLevel="0" collapsed="false">
      <c r="B52" s="10" t="s">
        <v>57</v>
      </c>
      <c r="C52" s="22" t="n">
        <v>17645.3</v>
      </c>
      <c r="D52" s="30" t="n">
        <v>26050.3</v>
      </c>
      <c r="E52" s="30" t="n">
        <v>30191.2814382</v>
      </c>
      <c r="F52" s="46" t="n">
        <v>46375.52654251</v>
      </c>
      <c r="G52" s="46" t="n">
        <v>65502.4</v>
      </c>
      <c r="H52" s="46" t="n">
        <v>75631.91586386</v>
      </c>
      <c r="I52" s="46" t="n">
        <v>88655.55291329</v>
      </c>
      <c r="J52" s="46" t="n">
        <v>93706.00535389</v>
      </c>
      <c r="K52" s="46" t="n">
        <f aca="false">103718.4124178+311.625</f>
        <v>104030.0374178</v>
      </c>
      <c r="L52" s="46" t="n">
        <v>120433.64684077</v>
      </c>
      <c r="M52" s="46" t="n">
        <v>111882.34800945</v>
      </c>
      <c r="N52" s="46" t="n">
        <v>131071.65960538</v>
      </c>
      <c r="O52" s="46" t="n">
        <v>145342.284108</v>
      </c>
      <c r="P52" s="46" t="n">
        <v>166164.31727121</v>
      </c>
      <c r="Q52" s="46" t="n">
        <v>160805.42031714</v>
      </c>
      <c r="R52" s="46" t="n">
        <v>126058.50163821</v>
      </c>
      <c r="S52" s="46" t="n">
        <v>157134.91835496</v>
      </c>
      <c r="T52" s="46" t="n">
        <v>167909.55180246</v>
      </c>
      <c r="U52" s="26" t="n">
        <f aca="false">+D52/C52-1</f>
        <v>0.476330807637161</v>
      </c>
      <c r="V52" s="26" t="n">
        <f aca="false">+E52/D52-1</f>
        <v>0.158960988479979</v>
      </c>
      <c r="W52" s="26" t="n">
        <f aca="false">+F52/E52-1</f>
        <v>0.536056912239327</v>
      </c>
      <c r="X52" s="26" t="n">
        <f aca="false">+G52/F52-1</f>
        <v>0.412434637048431</v>
      </c>
      <c r="Y52" s="26" t="n">
        <f aca="false">+H52/G52-1</f>
        <v>0.154643430833985</v>
      </c>
      <c r="Z52" s="26" t="n">
        <f aca="false">+I52/H52-1</f>
        <v>0.172197635094594</v>
      </c>
      <c r="AA52" s="26" t="n">
        <f aca="false">+J52/I52-1</f>
        <v>0.05696713036734</v>
      </c>
      <c r="AB52" s="26" t="n">
        <f aca="false">+K52/J52-1</f>
        <v>0.11017471105422</v>
      </c>
      <c r="AC52" s="26" t="n">
        <f aca="false">+L52/K52-1</f>
        <v>0.157681471910759</v>
      </c>
      <c r="AD52" s="26" t="n">
        <f aca="false">+M52/L52-1</f>
        <v>-0.0710042339133516</v>
      </c>
      <c r="AE52" s="26" t="n">
        <f aca="false">+N52/M52-1</f>
        <v>0.171513307839313</v>
      </c>
      <c r="AF52" s="26" t="n">
        <f aca="false">+O52/N52-1</f>
        <v>0.10887650729063</v>
      </c>
      <c r="AG52" s="26" t="n">
        <f aca="false">+P52/O52-1</f>
        <v>0.143262047180556</v>
      </c>
      <c r="AH52" s="26" t="n">
        <f aca="false">+Q52/P52-1</f>
        <v>-0.0322505881050462</v>
      </c>
      <c r="AI52" s="26" t="n">
        <f aca="false">+R52/Q52-1</f>
        <v>-0.21608051899247</v>
      </c>
      <c r="AJ52" s="26" t="n">
        <f aca="false">+S52/R52-1</f>
        <v>0.246523767242131</v>
      </c>
      <c r="AK52" s="26" t="n">
        <f aca="false">+T52/S52-1</f>
        <v>0.0685693133028575</v>
      </c>
      <c r="AL52" s="49"/>
      <c r="AN52" s="49"/>
    </row>
    <row r="53" customFormat="false" ht="12.75" hidden="false" customHeight="false" outlineLevel="0" collapsed="false">
      <c r="B53" s="10" t="s">
        <v>58</v>
      </c>
      <c r="C53" s="30" t="n">
        <f aca="false">575.4</f>
        <v>575.4</v>
      </c>
      <c r="D53" s="22" t="n">
        <v>189.1</v>
      </c>
      <c r="E53" s="30" t="n">
        <v>178.1</v>
      </c>
      <c r="F53" s="46" t="n">
        <v>451.5</v>
      </c>
      <c r="G53" s="46" t="n">
        <v>211.6</v>
      </c>
      <c r="H53" s="46" t="n">
        <v>204.82489486</v>
      </c>
      <c r="I53" s="46" t="n">
        <v>156.4</v>
      </c>
      <c r="J53" s="46" t="n">
        <v>213.34415696</v>
      </c>
      <c r="K53" s="46" t="n">
        <v>308.56131462</v>
      </c>
      <c r="L53" s="46" t="n">
        <v>604.50328025</v>
      </c>
      <c r="M53" s="46" t="n">
        <v>105.05636135</v>
      </c>
      <c r="N53" s="46" t="n">
        <v>231.61987372</v>
      </c>
      <c r="O53" s="46" t="n">
        <v>182.949954150001</v>
      </c>
      <c r="P53" s="46" t="n">
        <v>356.53242025</v>
      </c>
      <c r="Q53" s="46" t="n">
        <v>354.605690499999</v>
      </c>
      <c r="R53" s="46" t="n">
        <v>283.1255941</v>
      </c>
      <c r="S53" s="46" t="n">
        <v>594.22777946</v>
      </c>
      <c r="T53" s="46" t="n">
        <v>2178.30462729</v>
      </c>
      <c r="U53" s="26" t="n">
        <f aca="false">+D53/C53-1</f>
        <v>-0.671359054570733</v>
      </c>
      <c r="V53" s="26" t="n">
        <f aca="false">+E53/D53-1</f>
        <v>-0.0581702802749868</v>
      </c>
      <c r="W53" s="26" t="n">
        <f aca="false">+F53/E53-1</f>
        <v>1.5350926445817</v>
      </c>
      <c r="X53" s="26" t="n">
        <f aca="false">+G53/F53-1</f>
        <v>-0.531339977851606</v>
      </c>
      <c r="Y53" s="26" t="n">
        <f aca="false">+H53/G53-1</f>
        <v>-0.032018455293007</v>
      </c>
      <c r="Z53" s="26" t="n">
        <f aca="false">+I53/H53-1</f>
        <v>-0.236420943328685</v>
      </c>
      <c r="AA53" s="26" t="n">
        <f aca="false">+J53/I53-1</f>
        <v>0.364093075191816</v>
      </c>
      <c r="AB53" s="26" t="n">
        <f aca="false">+K53/J53-1</f>
        <v>0.446307782771159</v>
      </c>
      <c r="AC53" s="26" t="n">
        <f aca="false">+L53/K53-1</f>
        <v>0.959102621125593</v>
      </c>
      <c r="AD53" s="26" t="n">
        <f aca="false">+M53/L53-1</f>
        <v>-0.826210436266694</v>
      </c>
      <c r="AE53" s="26" t="n">
        <f aca="false">+N53/M53-1</f>
        <v>1.20472012112002</v>
      </c>
      <c r="AF53" s="26" t="n">
        <f aca="false">+O53/N53-1</f>
        <v>-0.210128426323361</v>
      </c>
      <c r="AG53" s="26" t="n">
        <f aca="false">+P53/O53-1</f>
        <v>0.948797538138102</v>
      </c>
      <c r="AH53" s="26" t="n">
        <f aca="false">+Q53/P53-1</f>
        <v>-0.00540408007958948</v>
      </c>
      <c r="AI53" s="26" t="n">
        <f aca="false">+R53/Q53-1</f>
        <v>-0.201576281246956</v>
      </c>
      <c r="AJ53" s="26" t="n">
        <f aca="false">+S53/R53-1</f>
        <v>1.0988133600176</v>
      </c>
      <c r="AK53" s="26" t="n">
        <f aca="false">+T53/S53-1</f>
        <v>2.66577380355647</v>
      </c>
    </row>
    <row r="54" customFormat="false" ht="12.75" hidden="false" customHeight="false" outlineLevel="0" collapsed="false">
      <c r="B54" s="50" t="s">
        <v>59</v>
      </c>
      <c r="C54" s="30" t="n">
        <v>177.8</v>
      </c>
      <c r="D54" s="22"/>
      <c r="E54" s="30" t="n">
        <v>366.4</v>
      </c>
      <c r="F54" s="46" t="n">
        <v>304.9</v>
      </c>
      <c r="G54" s="46" t="n">
        <v>295.1</v>
      </c>
      <c r="H54" s="46" t="n">
        <v>0</v>
      </c>
      <c r="I54" s="46" t="n">
        <v>711.5</v>
      </c>
      <c r="J54" s="46" t="n">
        <v>282.71255547</v>
      </c>
      <c r="K54" s="46" t="n">
        <f aca="false">425.35367558-311.625</f>
        <v>113.72867558</v>
      </c>
      <c r="L54" s="46" t="n">
        <v>3241.71947014</v>
      </c>
      <c r="M54" s="46" t="n">
        <v>0</v>
      </c>
      <c r="N54" s="46" t="n">
        <v>0</v>
      </c>
      <c r="O54" s="46" t="n">
        <v>7901.818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1.6868291</v>
      </c>
      <c r="U54" s="31" t="n">
        <f aca="false">+D54/C54-1</f>
        <v>-1</v>
      </c>
      <c r="V54" s="31" t="e">
        <f aca="false">+E54/D54-1</f>
        <v>#DIV/0!</v>
      </c>
      <c r="W54" s="31" t="n">
        <f aca="false">+F54/E54-1</f>
        <v>-0.167849344978166</v>
      </c>
      <c r="X54" s="31" t="n">
        <f aca="false">+G54/F54-1</f>
        <v>-0.0321416857986223</v>
      </c>
      <c r="Y54" s="31" t="n">
        <f aca="false">+H54/G54-1</f>
        <v>-1</v>
      </c>
      <c r="Z54" s="31" t="e">
        <f aca="false">+I54/H54-1</f>
        <v>#DIV/0!</v>
      </c>
      <c r="AA54" s="31" t="n">
        <f aca="false">+J54/I54-1</f>
        <v>-0.602652768137737</v>
      </c>
      <c r="AB54" s="31" t="n">
        <f aca="false">+K54/J54-1</f>
        <v>-0.59772329392683</v>
      </c>
      <c r="AC54" s="31" t="n">
        <f aca="false">+L54/K54-1</f>
        <v>27.5039762716632</v>
      </c>
      <c r="AD54" s="31" t="n">
        <f aca="false">+M54/L54-1</f>
        <v>-1</v>
      </c>
      <c r="AE54" s="31" t="e">
        <f aca="false">+N54/M54-1</f>
        <v>#DIV/0!</v>
      </c>
      <c r="AF54" s="31" t="e">
        <f aca="false">+O54/N54-1</f>
        <v>#DIV/0!</v>
      </c>
      <c r="AG54" s="31" t="n">
        <f aca="false">+P54/O54-1</f>
        <v>-1</v>
      </c>
      <c r="AH54" s="31" t="e">
        <f aca="false">+Q54/P54-1</f>
        <v>#DIV/0!</v>
      </c>
      <c r="AI54" s="31" t="e">
        <f aca="false">+R54/Q54-1</f>
        <v>#DIV/0!</v>
      </c>
      <c r="AJ54" s="31" t="e">
        <f aca="false">+S54/R54-1</f>
        <v>#DIV/0!</v>
      </c>
      <c r="AK54" s="31" t="e">
        <f aca="false">+T54/S54-1</f>
        <v>#DIV/0!</v>
      </c>
    </row>
    <row r="55" customFormat="false" ht="12.75" hidden="false" customHeight="false" outlineLevel="0" collapsed="false">
      <c r="B55" s="10"/>
      <c r="C55" s="30"/>
      <c r="D55" s="22"/>
      <c r="E55" s="30"/>
      <c r="F55" s="46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  <row r="56" customFormat="false" ht="12.75" hidden="false" customHeight="false" outlineLevel="0" collapsed="false">
      <c r="A56" s="36"/>
      <c r="B56" s="51" t="s">
        <v>60</v>
      </c>
      <c r="C56" s="42" t="n">
        <f aca="false">+C58+C59</f>
        <v>6232.9</v>
      </c>
      <c r="D56" s="42" t="n">
        <f aca="false">+D58+D59</f>
        <v>11030.6</v>
      </c>
      <c r="E56" s="42" t="n">
        <f aca="false">+E58+E59</f>
        <v>19850</v>
      </c>
      <c r="F56" s="42" t="n">
        <f aca="false">+F58+F59</f>
        <v>8108.2</v>
      </c>
      <c r="G56" s="42" t="n">
        <f aca="false">+G58+G59</f>
        <v>27268.6</v>
      </c>
      <c r="H56" s="42" t="n">
        <f aca="false">+H58+H59</f>
        <v>32197.30549403</v>
      </c>
      <c r="I56" s="42" t="n">
        <f aca="false">+I58+I59</f>
        <v>14033.1</v>
      </c>
      <c r="J56" s="42" t="n">
        <f aca="false">+J58+J59</f>
        <v>33253.35928434</v>
      </c>
      <c r="K56" s="42" t="n">
        <f aca="false">+K58+K59</f>
        <v>42522.45880554</v>
      </c>
      <c r="L56" s="42" t="n">
        <f aca="false">+L58+L59</f>
        <v>77862.43819261</v>
      </c>
      <c r="M56" s="42" t="n">
        <f aca="false">+M58+M59</f>
        <v>9511.74744937</v>
      </c>
      <c r="N56" s="42" t="n">
        <f aca="false">+N58+N59</f>
        <v>34783.22464538</v>
      </c>
      <c r="O56" s="42" t="n">
        <f aca="false">+O58+O59</f>
        <v>43803.01340899</v>
      </c>
      <c r="P56" s="42" t="n">
        <f aca="false">+P58+P59</f>
        <v>43236.13538844</v>
      </c>
      <c r="Q56" s="42" t="n">
        <f aca="false">+Q58+Q59</f>
        <v>56979.92254494</v>
      </c>
      <c r="R56" s="42" t="n">
        <f aca="false">+R58+R59</f>
        <v>62957.06727053</v>
      </c>
      <c r="S56" s="42" t="n">
        <f aca="false">+S58+S59</f>
        <v>39364.8456655</v>
      </c>
      <c r="T56" s="42" t="n">
        <f aca="false">+T58+T59</f>
        <v>44820.65072658</v>
      </c>
      <c r="U56" s="23" t="n">
        <f aca="false">+D56/C56-1</f>
        <v>0.769738003176691</v>
      </c>
      <c r="V56" s="23" t="n">
        <f aca="false">+E56/D56-1</f>
        <v>0.799539462948525</v>
      </c>
      <c r="W56" s="23" t="n">
        <f aca="false">+F56/E56-1</f>
        <v>-0.59152644836272</v>
      </c>
      <c r="X56" s="23" t="n">
        <f aca="false">+G56/F56-1</f>
        <v>2.36308921832219</v>
      </c>
      <c r="Y56" s="23" t="n">
        <f aca="false">+H56/G56-1</f>
        <v>0.180746554426336</v>
      </c>
      <c r="Z56" s="23" t="n">
        <f aca="false">+I56/H56-1</f>
        <v>-0.5641529691793</v>
      </c>
      <c r="AA56" s="23" t="n">
        <f aca="false">+J56/I56-1</f>
        <v>1.36963744891293</v>
      </c>
      <c r="AB56" s="23" t="n">
        <f aca="false">+K56/J56-1</f>
        <v>0.278741748824308</v>
      </c>
      <c r="AC56" s="23" t="n">
        <f aca="false">+L56/K56-1</f>
        <v>0.831089743626626</v>
      </c>
      <c r="AD56" s="23" t="n">
        <f aca="false">+M56/L56-1</f>
        <v>-0.877839075295323</v>
      </c>
      <c r="AE56" s="23" t="n">
        <f aca="false">+N56/M56-1</f>
        <v>2.65687007887114</v>
      </c>
      <c r="AF56" s="23" t="n">
        <f aca="false">+O56/N56-1</f>
        <v>0.25931433487171</v>
      </c>
      <c r="AG56" s="23" t="n">
        <f aca="false">+P56/O56-1</f>
        <v>-0.0129415301923875</v>
      </c>
      <c r="AH56" s="23" t="n">
        <f aca="false">+Q56/P56-1</f>
        <v>0.317877327217702</v>
      </c>
      <c r="AI56" s="23" t="n">
        <f aca="false">+R56/Q56-1</f>
        <v>0.104899137426448</v>
      </c>
      <c r="AJ56" s="23" t="n">
        <f aca="false">+S56/R56-1</f>
        <v>-0.374735079441565</v>
      </c>
      <c r="AK56" s="23" t="n">
        <f aca="false">+T56/S56-1</f>
        <v>0.138595870727916</v>
      </c>
    </row>
    <row r="57" customFormat="false" ht="12.75" hidden="false" customHeight="false" outlineLevel="0" collapsed="false">
      <c r="B57" s="10"/>
      <c r="C57" s="22"/>
      <c r="D57" s="22"/>
      <c r="E57" s="30"/>
      <c r="F57" s="46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</row>
    <row r="58" customFormat="false" ht="12.75" hidden="false" customHeight="false" outlineLevel="0" collapsed="false">
      <c r="B58" s="10" t="s">
        <v>61</v>
      </c>
      <c r="C58" s="22" t="n">
        <v>1348.1</v>
      </c>
      <c r="D58" s="22" t="n">
        <v>2359.5</v>
      </c>
      <c r="E58" s="30" t="n">
        <v>2673.2</v>
      </c>
      <c r="F58" s="46" t="n">
        <v>3756.8</v>
      </c>
      <c r="G58" s="46" t="n">
        <v>3643.7</v>
      </c>
      <c r="H58" s="46" t="n">
        <v>4170.39414253</v>
      </c>
      <c r="I58" s="46" t="n">
        <v>2539.8</v>
      </c>
      <c r="J58" s="46" t="n">
        <v>2589.10633796</v>
      </c>
      <c r="K58" s="46" t="n">
        <v>3809.94524569</v>
      </c>
      <c r="L58" s="46" t="n">
        <v>5595.74993229</v>
      </c>
      <c r="M58" s="46" t="n">
        <v>3174.66192601</v>
      </c>
      <c r="N58" s="46" t="n">
        <v>4993.08516974</v>
      </c>
      <c r="O58" s="46" t="n">
        <v>2947.43786332</v>
      </c>
      <c r="P58" s="46" t="n">
        <v>2882.50424909</v>
      </c>
      <c r="Q58" s="46" t="n">
        <v>4235.57380496</v>
      </c>
      <c r="R58" s="46" t="n">
        <v>22591.50453337</v>
      </c>
      <c r="S58" s="46" t="n">
        <v>12770.41232583</v>
      </c>
      <c r="T58" s="46" t="n">
        <v>20144.59287266</v>
      </c>
      <c r="U58" s="26" t="n">
        <f aca="false">+D58/C58-1</f>
        <v>0.750241080038573</v>
      </c>
      <c r="V58" s="26" t="n">
        <f aca="false">+E58/D58-1</f>
        <v>0.13295189658826</v>
      </c>
      <c r="W58" s="26" t="n">
        <f aca="false">+F58/E58-1</f>
        <v>0.405356875654647</v>
      </c>
      <c r="X58" s="26" t="n">
        <f aca="false">+G58/F58-1</f>
        <v>-0.0301054088586034</v>
      </c>
      <c r="Y58" s="26" t="n">
        <f aca="false">+H58/G58-1</f>
        <v>0.144549261061559</v>
      </c>
      <c r="Z58" s="26" t="n">
        <f aca="false">+I58/H58-1</f>
        <v>-0.39099281430047</v>
      </c>
      <c r="AA58" s="26" t="n">
        <f aca="false">+J58/I58-1</f>
        <v>0.0194134726986377</v>
      </c>
      <c r="AB58" s="26" t="n">
        <f aca="false">+K58/J58-1</f>
        <v>0.471529071568346</v>
      </c>
      <c r="AC58" s="26" t="n">
        <f aca="false">+L58/K58-1</f>
        <v>0.468721876940408</v>
      </c>
      <c r="AD58" s="26" t="n">
        <f aca="false">+M58/L58-1</f>
        <v>-0.432665511428456</v>
      </c>
      <c r="AE58" s="26" t="n">
        <f aca="false">+N58/M58-1</f>
        <v>0.572792721275819</v>
      </c>
      <c r="AF58" s="26" t="n">
        <f aca="false">+O58/N58-1</f>
        <v>-0.4096960570225</v>
      </c>
      <c r="AG58" s="26" t="n">
        <f aca="false">+P58/O58-1</f>
        <v>-0.0220305286289759</v>
      </c>
      <c r="AH58" s="26" t="n">
        <f aca="false">+Q58/P58-1</f>
        <v>0.469407653534998</v>
      </c>
      <c r="AI58" s="26" t="n">
        <f aca="false">+R58/Q58-1</f>
        <v>4.33375301049284</v>
      </c>
      <c r="AJ58" s="26" t="n">
        <f aca="false">+S58/R58-1</f>
        <v>-0.43472501767349</v>
      </c>
      <c r="AK58" s="26" t="n">
        <f aca="false">+T58/S58-1</f>
        <v>0.577442635263598</v>
      </c>
    </row>
    <row r="59" customFormat="false" ht="12.75" hidden="false" customHeight="false" outlineLevel="0" collapsed="false">
      <c r="B59" s="47" t="s">
        <v>62</v>
      </c>
      <c r="C59" s="33" t="n">
        <f aca="false">+C60+C61+C62+C63</f>
        <v>4884.8</v>
      </c>
      <c r="D59" s="33" t="n">
        <f aca="false">+D60+D61+D62+D63</f>
        <v>8671.1</v>
      </c>
      <c r="E59" s="33" t="n">
        <f aca="false">+E60+E61+E62+E63</f>
        <v>17176.8</v>
      </c>
      <c r="F59" s="33" t="n">
        <f aca="false">+F60+F61+F62+F63</f>
        <v>4351.4</v>
      </c>
      <c r="G59" s="33" t="n">
        <f aca="false">+G60+G61+G62+G63</f>
        <v>23624.9</v>
      </c>
      <c r="H59" s="33" t="n">
        <f aca="false">+H60+H61+H62+H63</f>
        <v>28026.9113515</v>
      </c>
      <c r="I59" s="33" t="n">
        <f aca="false">+I60+I61+I62+I63</f>
        <v>11493.3</v>
      </c>
      <c r="J59" s="33" t="n">
        <f aca="false">+J60+J61+J62+J63</f>
        <v>30664.25294638</v>
      </c>
      <c r="K59" s="33" t="n">
        <f aca="false">+K60+K61+K62+K63</f>
        <v>38712.51355985</v>
      </c>
      <c r="L59" s="33" t="n">
        <f aca="false">+L60+L61+L62+L63</f>
        <v>72266.68826032</v>
      </c>
      <c r="M59" s="33" t="n">
        <f aca="false">+M60+M61+M62+M63</f>
        <v>6337.08552336</v>
      </c>
      <c r="N59" s="33" t="n">
        <f aca="false">+N60+N61+N62+N63</f>
        <v>29790.13947564</v>
      </c>
      <c r="O59" s="33" t="n">
        <f aca="false">+O60+O61+O62+O63</f>
        <v>40855.57554567</v>
      </c>
      <c r="P59" s="33" t="n">
        <f aca="false">+P60+P61+P62+P63</f>
        <v>40353.63113935</v>
      </c>
      <c r="Q59" s="33" t="n">
        <f aca="false">+Q60+Q61+Q62+Q63</f>
        <v>52744.34873998</v>
      </c>
      <c r="R59" s="33" t="n">
        <f aca="false">+R60+R61+R62+R63</f>
        <v>40365.56273716</v>
      </c>
      <c r="S59" s="33" t="n">
        <f aca="false">+S60+S61+S62+S63</f>
        <v>26594.43333967</v>
      </c>
      <c r="T59" s="33" t="n">
        <f aca="false">+T60+T61+T62+T63</f>
        <v>24676.05785392</v>
      </c>
      <c r="U59" s="26" t="n">
        <f aca="false">+D59/C59-1</f>
        <v>0.775118735669833</v>
      </c>
      <c r="V59" s="26" t="n">
        <f aca="false">+E59/D59-1</f>
        <v>0.980925142138829</v>
      </c>
      <c r="W59" s="26" t="n">
        <f aca="false">+F59/E59-1</f>
        <v>-0.746669926878115</v>
      </c>
      <c r="X59" s="26" t="n">
        <f aca="false">+G59/F59-1</f>
        <v>4.42926414487291</v>
      </c>
      <c r="Y59" s="26" t="n">
        <f aca="false">+H59/G59-1</f>
        <v>0.186329311510313</v>
      </c>
      <c r="Z59" s="26" t="n">
        <f aca="false">+I59/H59-1</f>
        <v>-0.589919136794755</v>
      </c>
      <c r="AA59" s="26" t="n">
        <f aca="false">+J59/I59-1</f>
        <v>1.66801118446225</v>
      </c>
      <c r="AB59" s="26" t="n">
        <f aca="false">+K59/J59-1</f>
        <v>0.262463938956651</v>
      </c>
      <c r="AC59" s="26" t="n">
        <f aca="false">+L59/K59-1</f>
        <v>0.866752675426122</v>
      </c>
      <c r="AD59" s="26" t="n">
        <f aca="false">+M59/L59-1</f>
        <v>-0.912309728369834</v>
      </c>
      <c r="AE59" s="26" t="n">
        <f aca="false">+N59/M59-1</f>
        <v>3.7009211672821</v>
      </c>
      <c r="AF59" s="26" t="n">
        <f aca="false">+O59/N59-1</f>
        <v>0.371446265939051</v>
      </c>
      <c r="AG59" s="26" t="n">
        <f aca="false">+P59/O59-1</f>
        <v>-0.0122858238959065</v>
      </c>
      <c r="AH59" s="26" t="n">
        <f aca="false">+Q59/P59-1</f>
        <v>0.307053349371265</v>
      </c>
      <c r="AI59" s="26" t="n">
        <f aca="false">+R59/Q59-1</f>
        <v>-0.234694072417979</v>
      </c>
      <c r="AJ59" s="26" t="n">
        <f aca="false">+S59/R59-1</f>
        <v>-0.341160347179119</v>
      </c>
      <c r="AK59" s="26" t="n">
        <f aca="false">+T59/S59-1</f>
        <v>-0.0721344749575253</v>
      </c>
    </row>
    <row r="60" customFormat="false" ht="12.75" hidden="false" customHeight="false" outlineLevel="0" collapsed="false">
      <c r="B60" s="10" t="s">
        <v>56</v>
      </c>
      <c r="C60" s="22" t="n">
        <v>0</v>
      </c>
      <c r="D60" s="22" t="n">
        <v>19.8</v>
      </c>
      <c r="E60" s="30" t="n">
        <v>149</v>
      </c>
      <c r="F60" s="46" t="n">
        <v>747.6</v>
      </c>
      <c r="G60" s="46" t="n">
        <v>443</v>
      </c>
      <c r="H60" s="46" t="n">
        <v>298.684908</v>
      </c>
      <c r="I60" s="46" t="n">
        <v>122.1</v>
      </c>
      <c r="J60" s="46" t="n">
        <v>237.205648</v>
      </c>
      <c r="K60" s="46" t="n">
        <v>700.263108</v>
      </c>
      <c r="L60" s="46" t="n">
        <v>25</v>
      </c>
      <c r="M60" s="46" t="n">
        <v>223.81091667</v>
      </c>
      <c r="N60" s="46" t="n">
        <v>2052.27821309</v>
      </c>
      <c r="O60" s="46" t="n">
        <v>1014.341637</v>
      </c>
      <c r="P60" s="46" t="n">
        <v>1238.38857128</v>
      </c>
      <c r="Q60" s="46" t="n">
        <v>1106.61347402</v>
      </c>
      <c r="R60" s="46" t="n">
        <v>1216.67935067</v>
      </c>
      <c r="S60" s="46" t="n">
        <v>89.7239999999998</v>
      </c>
      <c r="T60" s="46" t="n">
        <v>114.79386822</v>
      </c>
      <c r="U60" s="31" t="e">
        <f aca="false">+D60/C60-1</f>
        <v>#DIV/0!</v>
      </c>
      <c r="V60" s="26" t="n">
        <f aca="false">+E60/D60-1</f>
        <v>6.52525252525253</v>
      </c>
      <c r="W60" s="26" t="n">
        <f aca="false">+F60/E60-1</f>
        <v>4.01744966442953</v>
      </c>
      <c r="X60" s="26" t="n">
        <f aca="false">+G60/F60-1</f>
        <v>-0.407437132156233</v>
      </c>
      <c r="Y60" s="26" t="n">
        <f aca="false">+H60/G60-1</f>
        <v>-0.325767702031603</v>
      </c>
      <c r="Z60" s="26" t="n">
        <f aca="false">+I60/H60-1</f>
        <v>-0.591208003050492</v>
      </c>
      <c r="AA60" s="26" t="n">
        <f aca="false">+J60/I60-1</f>
        <v>0.9427161998362</v>
      </c>
      <c r="AB60" s="26" t="n">
        <f aca="false">+K60/J60-1</f>
        <v>1.95213505202878</v>
      </c>
      <c r="AC60" s="26" t="n">
        <f aca="false">+L60/K60-1</f>
        <v>-0.964299133119547</v>
      </c>
      <c r="AD60" s="26" t="n">
        <f aca="false">+M60/L60-1</f>
        <v>7.9524366668</v>
      </c>
      <c r="AE60" s="26" t="n">
        <f aca="false">+N60/M60-1</f>
        <v>8.16969665119597</v>
      </c>
      <c r="AF60" s="26" t="n">
        <f aca="false">+O60/N60-1</f>
        <v>-0.505748474777811</v>
      </c>
      <c r="AG60" s="26" t="n">
        <f aca="false">+P60/O60-1</f>
        <v>0.220879165467995</v>
      </c>
      <c r="AH60" s="26" t="n">
        <f aca="false">+Q60/P60-1</f>
        <v>-0.106408521780686</v>
      </c>
      <c r="AI60" s="26" t="n">
        <f aca="false">+R60/Q60-1</f>
        <v>0.0994618981550652</v>
      </c>
      <c r="AJ60" s="26" t="n">
        <f aca="false">+S60/R60-1</f>
        <v>-0.926255015382163</v>
      </c>
      <c r="AK60" s="26" t="n">
        <f aca="false">+T60/S60-1</f>
        <v>0.279410951584864</v>
      </c>
    </row>
    <row r="61" customFormat="false" ht="12.75" hidden="false" customHeight="false" outlineLevel="0" collapsed="false">
      <c r="B61" s="10" t="s">
        <v>57</v>
      </c>
      <c r="C61" s="22" t="n">
        <f aca="false">4651</f>
        <v>4651</v>
      </c>
      <c r="D61" s="22" t="n">
        <f aca="false">8986.3-375</f>
        <v>8611.3</v>
      </c>
      <c r="E61" s="30" t="n">
        <v>16827.6</v>
      </c>
      <c r="F61" s="46" t="n">
        <v>3511</v>
      </c>
      <c r="G61" s="46" t="n">
        <v>20991.1</v>
      </c>
      <c r="H61" s="46" t="n">
        <f aca="false">27757.80921008-1125</f>
        <v>26632.80921008</v>
      </c>
      <c r="I61" s="46" t="n">
        <v>10448.9</v>
      </c>
      <c r="J61" s="46" t="n">
        <v>5697.0980778</v>
      </c>
      <c r="K61" s="46" t="n">
        <v>35519.48606336</v>
      </c>
      <c r="L61" s="46" t="n">
        <v>41296.88000605</v>
      </c>
      <c r="M61" s="46" t="n">
        <f aca="false">2334.49167981+311.625</f>
        <v>2646.11667981</v>
      </c>
      <c r="N61" s="46" t="n">
        <v>26762.68414217</v>
      </c>
      <c r="O61" s="46" t="n">
        <v>38420.35121122</v>
      </c>
      <c r="P61" s="46" t="n">
        <v>37713.89128953</v>
      </c>
      <c r="Q61" s="46" t="n">
        <v>50138.34245716</v>
      </c>
      <c r="R61" s="46" t="n">
        <v>20723.43271898</v>
      </c>
      <c r="S61" s="46" t="n">
        <v>25918.07800759</v>
      </c>
      <c r="T61" s="46" t="n">
        <v>24119.36738954</v>
      </c>
      <c r="U61" s="26" t="n">
        <f aca="false">+D61/C61-1</f>
        <v>0.85149430230058</v>
      </c>
      <c r="V61" s="26" t="n">
        <f aca="false">+E61/D61-1</f>
        <v>0.954130038437867</v>
      </c>
      <c r="W61" s="26" t="n">
        <f aca="false">+F61/E61-1</f>
        <v>-0.791354679217476</v>
      </c>
      <c r="X61" s="26" t="n">
        <f aca="false">+G61/F61-1</f>
        <v>4.97866704642552</v>
      </c>
      <c r="Y61" s="26" t="n">
        <f aca="false">+H61/G61-1</f>
        <v>0.268766725425538</v>
      </c>
      <c r="Z61" s="26" t="n">
        <f aca="false">+I61/H61-1</f>
        <v>-0.607668124020305</v>
      </c>
      <c r="AA61" s="26" t="n">
        <f aca="false">+J61/I61-1</f>
        <v>-0.454765757371589</v>
      </c>
      <c r="AB61" s="26" t="n">
        <f aca="false">+K61/J61-1</f>
        <v>5.23466290702797</v>
      </c>
      <c r="AC61" s="26" t="n">
        <f aca="false">+L61/K61-1</f>
        <v>0.162654209928157</v>
      </c>
      <c r="AD61" s="26" t="n">
        <f aca="false">+M61/L61-1</f>
        <v>-0.935924537654604</v>
      </c>
      <c r="AE61" s="26" t="n">
        <f aca="false">+N61/M61-1</f>
        <v>9.1139471083685</v>
      </c>
      <c r="AF61" s="26" t="n">
        <f aca="false">+O61/N61-1</f>
        <v>0.435594090903647</v>
      </c>
      <c r="AG61" s="26" t="n">
        <f aca="false">+P61/O61-1</f>
        <v>-0.0183876487178933</v>
      </c>
      <c r="AH61" s="26" t="n">
        <f aca="false">+Q61/P61-1</f>
        <v>0.329439650558658</v>
      </c>
      <c r="AI61" s="26" t="n">
        <f aca="false">+R61/Q61-1</f>
        <v>-0.586674953670699</v>
      </c>
      <c r="AJ61" s="26" t="n">
        <f aca="false">+S61/R61-1</f>
        <v>0.250665290787099</v>
      </c>
      <c r="AK61" s="26" t="n">
        <f aca="false">+T61/S61-1</f>
        <v>-0.0693998458343732</v>
      </c>
    </row>
    <row r="62" customFormat="false" ht="12.75" hidden="false" customHeight="false" outlineLevel="0" collapsed="false">
      <c r="B62" s="10" t="s">
        <v>58</v>
      </c>
      <c r="C62" s="22" t="n">
        <v>7.5</v>
      </c>
      <c r="D62" s="22" t="n">
        <v>0</v>
      </c>
      <c r="E62" s="30" t="n">
        <v>21.3</v>
      </c>
      <c r="F62" s="46" t="n">
        <v>8.3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31" t="n">
        <f aca="false">+D62/C62-1</f>
        <v>-1</v>
      </c>
      <c r="V62" s="31" t="e">
        <f aca="false">+E62/D62-1</f>
        <v>#DIV/0!</v>
      </c>
      <c r="W62" s="31" t="n">
        <f aca="false">+F62/E62-1</f>
        <v>-0.610328638497653</v>
      </c>
      <c r="X62" s="31" t="n">
        <f aca="false">+G62/F62-1</f>
        <v>-1</v>
      </c>
      <c r="Y62" s="31" t="e">
        <f aca="false">+H62/G62-1</f>
        <v>#DIV/0!</v>
      </c>
      <c r="Z62" s="31" t="e">
        <f aca="false">+I62/H62-1</f>
        <v>#DIV/0!</v>
      </c>
      <c r="AA62" s="31" t="e">
        <f aca="false">+J62/I62-1</f>
        <v>#DIV/0!</v>
      </c>
      <c r="AB62" s="31" t="e">
        <f aca="false">+K62/J62-1</f>
        <v>#DIV/0!</v>
      </c>
      <c r="AC62" s="31" t="e">
        <f aca="false">+L62/K62-1</f>
        <v>#DIV/0!</v>
      </c>
      <c r="AD62" s="31" t="e">
        <f aca="false">+M62/L62-1</f>
        <v>#DIV/0!</v>
      </c>
      <c r="AE62" s="31" t="e">
        <f aca="false">+N62/M62-1</f>
        <v>#DIV/0!</v>
      </c>
      <c r="AF62" s="31" t="e">
        <f aca="false">+O62/N62-1</f>
        <v>#DIV/0!</v>
      </c>
      <c r="AG62" s="31" t="e">
        <f aca="false">+P62/O62-1</f>
        <v>#DIV/0!</v>
      </c>
      <c r="AH62" s="31" t="e">
        <f aca="false">+Q62/P62-1</f>
        <v>#DIV/0!</v>
      </c>
      <c r="AI62" s="31" t="e">
        <f aca="false">+R62/Q62-1</f>
        <v>#DIV/0!</v>
      </c>
      <c r="AJ62" s="31" t="e">
        <f aca="false">+S62/R62-1</f>
        <v>#DIV/0!</v>
      </c>
      <c r="AK62" s="31" t="e">
        <f aca="false">+T62/S62-1</f>
        <v>#DIV/0!</v>
      </c>
    </row>
    <row r="63" customFormat="false" ht="12.75" hidden="false" customHeight="false" outlineLevel="0" collapsed="false">
      <c r="B63" s="50" t="s">
        <v>63</v>
      </c>
      <c r="C63" s="22" t="n">
        <v>226.3</v>
      </c>
      <c r="D63" s="22" t="n">
        <v>40</v>
      </c>
      <c r="E63" s="30" t="n">
        <v>178.9</v>
      </c>
      <c r="F63" s="46" t="n">
        <v>84.5</v>
      </c>
      <c r="G63" s="46" t="n">
        <v>2190.8</v>
      </c>
      <c r="H63" s="46" t="n">
        <v>1095.41723342</v>
      </c>
      <c r="I63" s="46" t="n">
        <v>922.3</v>
      </c>
      <c r="J63" s="46" t="n">
        <v>24729.94922058</v>
      </c>
      <c r="K63" s="46" t="n">
        <v>2492.76438849</v>
      </c>
      <c r="L63" s="46" t="n">
        <v>30944.80825427</v>
      </c>
      <c r="M63" s="46" t="n">
        <f aca="false">3778.78292688-311.625</f>
        <v>3467.15792688</v>
      </c>
      <c r="N63" s="46" t="n">
        <v>975.17712038</v>
      </c>
      <c r="O63" s="46" t="n">
        <v>1420.88269745</v>
      </c>
      <c r="P63" s="46" t="n">
        <v>1401.35127853999</v>
      </c>
      <c r="Q63" s="46" t="n">
        <v>1499.3928088</v>
      </c>
      <c r="R63" s="46" t="n">
        <v>18425.45066751</v>
      </c>
      <c r="S63" s="46" t="n">
        <v>586.631332080001</v>
      </c>
      <c r="T63" s="46" t="n">
        <v>441.89659616</v>
      </c>
      <c r="U63" s="26" t="n">
        <f aca="false">+D63/C63-1</f>
        <v>-0.823243482103403</v>
      </c>
      <c r="V63" s="26" t="n">
        <f aca="false">+E63/D63-1</f>
        <v>3.4725</v>
      </c>
      <c r="W63" s="26" t="n">
        <f aca="false">+F63/E63-1</f>
        <v>-0.527669088876467</v>
      </c>
      <c r="X63" s="26" t="n">
        <f aca="false">+G63/F63-1</f>
        <v>24.9266272189349</v>
      </c>
      <c r="Y63" s="26" t="n">
        <f aca="false">+H63/G63-1</f>
        <v>-0.49999213373197</v>
      </c>
      <c r="Z63" s="26" t="n">
        <f aca="false">+I63/H63-1</f>
        <v>-0.158037712150567</v>
      </c>
      <c r="AA63" s="26" t="n">
        <f aca="false">+J63/I63-1</f>
        <v>25.8133462220319</v>
      </c>
      <c r="AB63" s="26" t="n">
        <f aca="false">+K63/J63-1</f>
        <v>-0.899200586048291</v>
      </c>
      <c r="AC63" s="26" t="n">
        <f aca="false">+L63/K63-1</f>
        <v>11.413852025949</v>
      </c>
      <c r="AD63" s="26" t="n">
        <f aca="false">+M63/L63-1</f>
        <v>-0.88795671640972</v>
      </c>
      <c r="AE63" s="26" t="n">
        <f aca="false">+N63/M63-1</f>
        <v>-0.718738765021432</v>
      </c>
      <c r="AF63" s="26" t="n">
        <f aca="false">+O63/N63-1</f>
        <v>0.457050896452863</v>
      </c>
      <c r="AG63" s="26" t="n">
        <f aca="false">+P63/O63-1</f>
        <v>-0.0137459756143543</v>
      </c>
      <c r="AH63" s="26" t="n">
        <f aca="false">+Q63/P63-1</f>
        <v>0.0699621370896744</v>
      </c>
      <c r="AI63" s="26" t="n">
        <f aca="false">+R63/Q63-1</f>
        <v>11.2886081348198</v>
      </c>
      <c r="AJ63" s="26" t="n">
        <f aca="false">+S63/R63-1</f>
        <v>-0.968161900478537</v>
      </c>
      <c r="AK63" s="26" t="n">
        <f aca="false">+T63/S63-1</f>
        <v>-0.246721796135265</v>
      </c>
    </row>
    <row r="64" customFormat="false" ht="12.75" hidden="false" customHeight="false" outlineLevel="0" collapsed="false">
      <c r="B64" s="50"/>
      <c r="C64" s="22"/>
      <c r="D64" s="22"/>
      <c r="E64" s="30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2.75" hidden="false" customHeight="false" outlineLevel="0" collapsed="false">
      <c r="B65" s="52" t="s">
        <v>64</v>
      </c>
      <c r="C65" s="17"/>
      <c r="D65" s="17"/>
      <c r="E65" s="10"/>
      <c r="F65" s="46"/>
      <c r="G65" s="46" t="n">
        <v>0</v>
      </c>
      <c r="H65" s="46" t="n">
        <f aca="false">+H66-H67</f>
        <v>0</v>
      </c>
      <c r="I65" s="46" t="n">
        <f aca="false">+I66-I67</f>
        <v>0</v>
      </c>
      <c r="J65" s="46" t="n">
        <f aca="false">+J66-J67</f>
        <v>0</v>
      </c>
      <c r="K65" s="46" t="n">
        <f aca="false">+K66-K67</f>
        <v>0</v>
      </c>
      <c r="L65" s="46" t="n">
        <f aca="false">+L66-L67</f>
        <v>898.31772787</v>
      </c>
      <c r="M65" s="46" t="n">
        <f aca="false">+M66-M67</f>
        <v>0</v>
      </c>
      <c r="N65" s="46" t="n">
        <f aca="false">+N66-N67</f>
        <v>0</v>
      </c>
      <c r="O65" s="46" t="n">
        <f aca="false">+O66-O67</f>
        <v>673.14005049</v>
      </c>
      <c r="P65" s="46" t="n">
        <f aca="false">+P66-P67</f>
        <v>30843.9</v>
      </c>
      <c r="Q65" s="46" t="n">
        <f aca="false">+Q66-Q67</f>
        <v>0</v>
      </c>
      <c r="R65" s="46" t="n">
        <f aca="false">+R66-R67</f>
        <v>0</v>
      </c>
      <c r="S65" s="46" t="n">
        <f aca="false">+S66-S67</f>
        <v>4038.62586792</v>
      </c>
      <c r="T65" s="46" t="n">
        <f aca="false">+T66-T67</f>
        <v>0</v>
      </c>
      <c r="U65" s="31" t="e">
        <f aca="false">+D65/C65-1</f>
        <v>#DIV/0!</v>
      </c>
      <c r="V65" s="31" t="e">
        <f aca="false">+E65/D65-1</f>
        <v>#DIV/0!</v>
      </c>
      <c r="W65" s="31" t="e">
        <f aca="false">+F65/E65-1</f>
        <v>#DIV/0!</v>
      </c>
      <c r="X65" s="31" t="e">
        <f aca="false">+G65/F65-1</f>
        <v>#DIV/0!</v>
      </c>
      <c r="Y65" s="31" t="e">
        <f aca="false">+H65/G65-1</f>
        <v>#DIV/0!</v>
      </c>
      <c r="Z65" s="31" t="e">
        <f aca="false">+I65/H65-1</f>
        <v>#DIV/0!</v>
      </c>
      <c r="AA65" s="31" t="e">
        <f aca="false">+J65/I65-1</f>
        <v>#DIV/0!</v>
      </c>
      <c r="AB65" s="31" t="e">
        <f aca="false">+K65/J65-1</f>
        <v>#DIV/0!</v>
      </c>
      <c r="AC65" s="31" t="e">
        <f aca="false">+L65/K65-1</f>
        <v>#DIV/0!</v>
      </c>
      <c r="AD65" s="26" t="n">
        <f aca="false">+M65/L65-1</f>
        <v>-1</v>
      </c>
      <c r="AE65" s="31" t="e">
        <f aca="false">+N65/M65-1</f>
        <v>#DIV/0!</v>
      </c>
      <c r="AF65" s="31" t="e">
        <f aca="false">+O65/N65-1</f>
        <v>#DIV/0!</v>
      </c>
      <c r="AG65" s="26" t="n">
        <f aca="false">+P65/O65-1</f>
        <v>44.8209253446556</v>
      </c>
      <c r="AH65" s="26" t="n">
        <f aca="false">+Q65/P65-1</f>
        <v>-1</v>
      </c>
      <c r="AI65" s="31" t="e">
        <f aca="false">+R65/Q65-1</f>
        <v>#DIV/0!</v>
      </c>
      <c r="AJ65" s="31" t="e">
        <f aca="false">+S65/R65-1</f>
        <v>#DIV/0!</v>
      </c>
      <c r="AK65" s="31" t="n">
        <f aca="false">+T65/S65-1</f>
        <v>-1</v>
      </c>
    </row>
    <row r="66" customFormat="false" ht="12.75" hidden="false" customHeight="false" outlineLevel="0" collapsed="false">
      <c r="B66" s="53" t="s">
        <v>65</v>
      </c>
      <c r="C66" s="17"/>
      <c r="D66" s="17"/>
      <c r="E66" s="10"/>
      <c r="F66" s="46"/>
      <c r="G66" s="52"/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898.31772787</v>
      </c>
      <c r="M66" s="46" t="n">
        <v>0</v>
      </c>
      <c r="N66" s="46" t="n">
        <v>0</v>
      </c>
      <c r="O66" s="46" t="n">
        <v>673.14005049</v>
      </c>
      <c r="P66" s="46" t="n">
        <v>30843.9</v>
      </c>
      <c r="Q66" s="46" t="n">
        <v>0</v>
      </c>
      <c r="R66" s="46" t="n">
        <v>0</v>
      </c>
      <c r="S66" s="46" t="n">
        <v>4038.62586792</v>
      </c>
      <c r="T66" s="46" t="n">
        <v>0</v>
      </c>
      <c r="U66" s="31" t="e">
        <f aca="false">+D66/C66-1</f>
        <v>#DIV/0!</v>
      </c>
      <c r="V66" s="31" t="e">
        <f aca="false">+E66/D66-1</f>
        <v>#DIV/0!</v>
      </c>
      <c r="W66" s="31" t="e">
        <f aca="false">+F66/E66-1</f>
        <v>#DIV/0!</v>
      </c>
      <c r="X66" s="31" t="e">
        <f aca="false">+G66/F66-1</f>
        <v>#DIV/0!</v>
      </c>
      <c r="Y66" s="31" t="e">
        <f aca="false">+H66/G66-1</f>
        <v>#DIV/0!</v>
      </c>
      <c r="Z66" s="31" t="e">
        <f aca="false">+I66/H66-1</f>
        <v>#DIV/0!</v>
      </c>
      <c r="AA66" s="31" t="e">
        <f aca="false">+J66/I66-1</f>
        <v>#DIV/0!</v>
      </c>
      <c r="AB66" s="31" t="e">
        <f aca="false">+K66/J66-1</f>
        <v>#DIV/0!</v>
      </c>
      <c r="AC66" s="31" t="e">
        <f aca="false">+L66/K66-1</f>
        <v>#DIV/0!</v>
      </c>
      <c r="AD66" s="26" t="n">
        <f aca="false">+M66/L66-1</f>
        <v>-1</v>
      </c>
      <c r="AE66" s="31" t="e">
        <f aca="false">+N66/M66-1</f>
        <v>#DIV/0!</v>
      </c>
      <c r="AF66" s="31" t="e">
        <f aca="false">+O66/N66-1</f>
        <v>#DIV/0!</v>
      </c>
      <c r="AG66" s="26" t="n">
        <f aca="false">+P66/O66-1</f>
        <v>44.8209253446556</v>
      </c>
      <c r="AH66" s="26" t="n">
        <f aca="false">+Q66/P66-1</f>
        <v>-1</v>
      </c>
      <c r="AI66" s="31" t="e">
        <f aca="false">+R66/Q66-1</f>
        <v>#DIV/0!</v>
      </c>
      <c r="AJ66" s="31" t="e">
        <f aca="false">+S66/R66-1</f>
        <v>#DIV/0!</v>
      </c>
      <c r="AK66" s="31" t="n">
        <f aca="false">+T66/S66-1</f>
        <v>-1</v>
      </c>
    </row>
    <row r="67" customFormat="false" ht="12.75" hidden="false" customHeight="false" outlineLevel="0" collapsed="false">
      <c r="B67" s="53" t="s">
        <v>66</v>
      </c>
      <c r="C67" s="17"/>
      <c r="D67" s="17"/>
      <c r="E67" s="10"/>
      <c r="F67" s="46"/>
      <c r="G67" s="52"/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31" t="e">
        <f aca="false">+D67/C67-1</f>
        <v>#DIV/0!</v>
      </c>
      <c r="V67" s="31" t="e">
        <f aca="false">+E67/D67-1</f>
        <v>#DIV/0!</v>
      </c>
      <c r="W67" s="31" t="e">
        <f aca="false">+F67/E67-1</f>
        <v>#DIV/0!</v>
      </c>
      <c r="X67" s="31" t="e">
        <f aca="false">+G67/F67-1</f>
        <v>#DIV/0!</v>
      </c>
      <c r="Y67" s="31" t="e">
        <f aca="false">+H67/G67-1</f>
        <v>#DIV/0!</v>
      </c>
      <c r="Z67" s="31" t="e">
        <f aca="false">+I67/H67-1</f>
        <v>#DIV/0!</v>
      </c>
      <c r="AA67" s="31" t="e">
        <f aca="false">+J67/I67-1</f>
        <v>#DIV/0!</v>
      </c>
      <c r="AB67" s="31" t="e">
        <f aca="false">+K67/J67-1</f>
        <v>#DIV/0!</v>
      </c>
      <c r="AC67" s="31" t="e">
        <f aca="false">+L67/K67-1</f>
        <v>#DIV/0!</v>
      </c>
      <c r="AD67" s="31" t="e">
        <f aca="false">+M67/L67-1</f>
        <v>#DIV/0!</v>
      </c>
      <c r="AE67" s="31" t="e">
        <f aca="false">+N67/M67-1</f>
        <v>#DIV/0!</v>
      </c>
      <c r="AF67" s="31" t="e">
        <f aca="false">+O67/N67-1</f>
        <v>#DIV/0!</v>
      </c>
      <c r="AG67" s="31" t="e">
        <f aca="false">+P67/O67-1</f>
        <v>#DIV/0!</v>
      </c>
      <c r="AH67" s="31" t="e">
        <f aca="false">+Q67/P67-1</f>
        <v>#DIV/0!</v>
      </c>
      <c r="AI67" s="31" t="e">
        <f aca="false">+R67/Q67-1</f>
        <v>#DIV/0!</v>
      </c>
      <c r="AJ67" s="31" t="e">
        <f aca="false">+S67/R67-1</f>
        <v>#DIV/0!</v>
      </c>
      <c r="AK67" s="31" t="e">
        <f aca="false">+T67/S67-1</f>
        <v>#DIV/0!</v>
      </c>
    </row>
    <row r="68" customFormat="false" ht="12.75" hidden="false" customHeight="false" outlineLevel="0" collapsed="false">
      <c r="B68" s="53"/>
      <c r="C68" s="17"/>
      <c r="D68" s="17"/>
      <c r="E68" s="10"/>
      <c r="F68" s="46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</row>
    <row r="69" customFormat="false" ht="12.75" hidden="false" customHeight="false" outlineLevel="0" collapsed="false">
      <c r="A69" s="54" t="s">
        <v>67</v>
      </c>
      <c r="B69" s="19" t="s">
        <v>68</v>
      </c>
      <c r="C69" s="20" t="n">
        <f aca="false">+C9-C38</f>
        <v>44376.19059229</v>
      </c>
      <c r="D69" s="20" t="n">
        <f aca="false">+D9-D38</f>
        <v>74516.67264176</v>
      </c>
      <c r="E69" s="20" t="n">
        <f aca="false">+E9-E38</f>
        <v>111937.35709481</v>
      </c>
      <c r="F69" s="20" t="n">
        <f aca="false">+F9-F38</f>
        <v>59256.70081867</v>
      </c>
      <c r="G69" s="20" t="n">
        <f aca="false">+G9-G38</f>
        <v>23918.4278437301</v>
      </c>
      <c r="H69" s="20" t="n">
        <f aca="false">+H9-H38</f>
        <v>21937.6656413099</v>
      </c>
      <c r="I69" s="20" t="n">
        <f aca="false">+I9-I38</f>
        <v>55280.9896434502</v>
      </c>
      <c r="J69" s="20" t="n">
        <f aca="false">+J9-J38</f>
        <v>31537.09394062</v>
      </c>
      <c r="K69" s="20" t="n">
        <f aca="false">+K9-K38</f>
        <v>13564.2349569502</v>
      </c>
      <c r="L69" s="20" t="n">
        <f aca="false">+L9-L38</f>
        <v>-31520.1960070701</v>
      </c>
      <c r="M69" s="20" t="n">
        <f aca="false">+M9-M38</f>
        <v>98402.1086180999</v>
      </c>
      <c r="N69" s="20" t="n">
        <f aca="false">+N9-N38</f>
        <v>104230.91390542</v>
      </c>
      <c r="O69" s="20" t="n">
        <f aca="false">+O9-O38</f>
        <v>56971.61098784</v>
      </c>
      <c r="P69" s="20" t="n">
        <f aca="false">+P9-P38</f>
        <v>59126.0260916699</v>
      </c>
      <c r="Q69" s="20" t="n">
        <f aca="false">+Q9-Q38</f>
        <v>50051.67989881</v>
      </c>
      <c r="R69" s="20" t="n">
        <f aca="false">+R9-R38</f>
        <v>339601.05933403</v>
      </c>
      <c r="S69" s="20" t="n">
        <f aca="false">+S9-S38</f>
        <v>334657.63729634</v>
      </c>
      <c r="T69" s="20" t="n">
        <f aca="false">+T9-T38</f>
        <v>347651.25825076</v>
      </c>
      <c r="U69" s="21" t="n">
        <f aca="false">+D69/C69-1</f>
        <v>0.679203907482465</v>
      </c>
      <c r="V69" s="21" t="n">
        <f aca="false">+E69/D69-1</f>
        <v>0.502178681983701</v>
      </c>
      <c r="W69" s="21" t="n">
        <f aca="false">+F69/E69-1</f>
        <v>-0.470626229199961</v>
      </c>
      <c r="X69" s="21" t="n">
        <f aca="false">+G69/F69-1</f>
        <v>-0.596359103472157</v>
      </c>
      <c r="Y69" s="21" t="n">
        <f aca="false">+H69/G69-1</f>
        <v>-0.0828132273308847</v>
      </c>
      <c r="Z69" s="21" t="n">
        <f aca="false">+I69/H69-1</f>
        <v>1.51991212498712</v>
      </c>
      <c r="AA69" s="21" t="n">
        <f aca="false">+J69/I69-1</f>
        <v>-0.429512855250474</v>
      </c>
      <c r="AB69" s="21" t="n">
        <f aca="false">+K69/J69-1</f>
        <v>-0.569895850819681</v>
      </c>
      <c r="AC69" s="21" t="n">
        <f aca="false">+L69/K69-1</f>
        <v>-3.3237724875091</v>
      </c>
      <c r="AD69" s="21" t="n">
        <f aca="false">+M69/L69-1</f>
        <v>-4.12187489557578</v>
      </c>
      <c r="AE69" s="21" t="n">
        <f aca="false">+N69/M69-1</f>
        <v>0.0592345567506261</v>
      </c>
      <c r="AF69" s="21" t="n">
        <f aca="false">+O69/N69-1</f>
        <v>-0.45340965695133</v>
      </c>
      <c r="AG69" s="21" t="n">
        <f aca="false">+P69/O69-1</f>
        <v>0.0378155903699085</v>
      </c>
      <c r="AH69" s="21" t="n">
        <f aca="false">+Q69/P69-1</f>
        <v>-0.153474650550519</v>
      </c>
      <c r="AI69" s="21" t="n">
        <f aca="false">+R69/Q69-1</f>
        <v>5.78500821592013</v>
      </c>
      <c r="AJ69" s="21" t="n">
        <f aca="false">+S69/R69-1</f>
        <v>-0.0145565565884397</v>
      </c>
      <c r="AK69" s="21" t="n">
        <f aca="false">+T69/S69-1</f>
        <v>0.0388266081700495</v>
      </c>
    </row>
    <row r="70" customFormat="false" ht="18.75" hidden="false" customHeight="false" outlineLevel="0" collapsed="false">
      <c r="A70" s="54"/>
      <c r="B70" s="55" t="s">
        <v>69</v>
      </c>
      <c r="C70" s="56" t="n">
        <f aca="false">+C69/C77</f>
        <v>0.00382114594209839</v>
      </c>
      <c r="D70" s="56" t="n">
        <f aca="false">+D69/D77</f>
        <v>0.00536513707437604</v>
      </c>
      <c r="E70" s="56" t="n">
        <f aca="false">+E69/E77</f>
        <v>0.0069058875818228</v>
      </c>
      <c r="F70" s="56" t="n">
        <f aca="false">+F69/F77</f>
        <v>0.00336186339903812</v>
      </c>
      <c r="G70" s="56" t="n">
        <f aca="false">+G69/G77</f>
        <v>0.00120787875165212</v>
      </c>
      <c r="H70" s="56" t="n">
        <f aca="false">+H69/H77</f>
        <v>0.00101452774453384</v>
      </c>
      <c r="I70" s="56" t="n">
        <f aca="false">+I69/I77</f>
        <v>0.00232733951315043</v>
      </c>
      <c r="J70" s="56" t="n">
        <f aca="false">+J69/J77</f>
        <v>0.00123854809608858</v>
      </c>
      <c r="K70" s="56" t="n">
        <f aca="false">+K69/K77</f>
        <v>0.000484413994604677</v>
      </c>
      <c r="L70" s="56" t="n">
        <f aca="false">+L69/L77</f>
        <v>-0.00103678364475123</v>
      </c>
      <c r="M70" s="56" t="n">
        <f aca="false">+M69/M77</f>
        <v>0.00306966633205213</v>
      </c>
      <c r="N70" s="56" t="n">
        <f aca="false">+N69/N77</f>
        <v>0.00303494012700369</v>
      </c>
      <c r="O70" s="56" t="n">
        <f aca="false">+O69/O77</f>
        <v>0.00158189798627637</v>
      </c>
      <c r="P70" s="56" t="n">
        <f aca="false">+P69/P77</f>
        <v>0.00156285134215846</v>
      </c>
      <c r="Q70" s="56" t="n">
        <f aca="false">+Q69/Q77</f>
        <v>0.00137145752522573</v>
      </c>
      <c r="R70" s="56" t="n">
        <f aca="false">+R69/R77</f>
        <v>0.00846612559486139</v>
      </c>
      <c r="S70" s="56" t="n">
        <f aca="false">+S69/S77</f>
        <v>0.00756259567619489</v>
      </c>
      <c r="T70" s="56" t="n">
        <f aca="false">+T69/T77</f>
        <v>0.00745910572159527</v>
      </c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</row>
    <row r="71" customFormat="false" ht="12.75" hidden="false" customHeight="false" outlineLevel="0" collapsed="false">
      <c r="A71" s="54" t="s">
        <v>70</v>
      </c>
      <c r="B71" s="19" t="s">
        <v>71</v>
      </c>
      <c r="C71" s="20" t="n">
        <f aca="false">+C9-C36</f>
        <v>-37307.80940771</v>
      </c>
      <c r="D71" s="20" t="n">
        <f aca="false">+D9-D36</f>
        <v>-30605.22735824</v>
      </c>
      <c r="E71" s="20" t="n">
        <f aca="false">+E9-E36</f>
        <v>31726.85709481</v>
      </c>
      <c r="F71" s="20" t="n">
        <f aca="false">+F9-F36</f>
        <v>-16086.59918133</v>
      </c>
      <c r="G71" s="20" t="n">
        <f aca="false">+G9-G36</f>
        <v>-70893.6721562699</v>
      </c>
      <c r="H71" s="20" t="n">
        <f aca="false">+H9-H36</f>
        <v>-85255.7113066001</v>
      </c>
      <c r="I71" s="20" t="n">
        <f aca="false">+I9-I36</f>
        <v>-42896.9103565498</v>
      </c>
      <c r="J71" s="20" t="n">
        <f aca="false">+J9-J36</f>
        <v>-51409.12302706</v>
      </c>
      <c r="K71" s="20" t="n">
        <f aca="false">+K9-K36</f>
        <v>-79783.7798957398</v>
      </c>
      <c r="L71" s="20" t="n">
        <f aca="false">+L9-L36</f>
        <v>-151959.42718668</v>
      </c>
      <c r="M71" s="20" t="n">
        <f aca="false">+M9-M36</f>
        <v>-80364.45807838</v>
      </c>
      <c r="N71" s="20" t="n">
        <f aca="false">+N9-N36</f>
        <v>-85431.65754535</v>
      </c>
      <c r="O71" s="20" t="n">
        <f aca="false">+O9-O36</f>
        <v>-178483.61076527</v>
      </c>
      <c r="P71" s="20" t="n">
        <f aca="false">+P9-P36</f>
        <v>-178977.92221021</v>
      </c>
      <c r="Q71" s="20" t="n">
        <f aca="false">+Q9-Q36</f>
        <v>-196827.91428169</v>
      </c>
      <c r="R71" s="20" t="n">
        <f aca="false">+R9-R36</f>
        <v>55644.6784324801</v>
      </c>
      <c r="S71" s="20" t="n">
        <f aca="false">+S9-S36</f>
        <v>100967.22559526</v>
      </c>
      <c r="T71" s="20" t="n">
        <f aca="false">+T9-T36</f>
        <v>94647.3049421598</v>
      </c>
      <c r="U71" s="21" t="n">
        <f aca="false">+D71/C71-1</f>
        <v>-0.17965627454087</v>
      </c>
      <c r="V71" s="21" t="n">
        <f aca="false">+E71/D71-1</f>
        <v>-2.03664830597208</v>
      </c>
      <c r="W71" s="21" t="n">
        <f aca="false">+F71/E71-1</f>
        <v>-1.50703412358993</v>
      </c>
      <c r="X71" s="21" t="n">
        <f aca="false">+G71/F71-1</f>
        <v>3.40700183781222</v>
      </c>
      <c r="Y71" s="21" t="n">
        <f aca="false">+H71/G71-1</f>
        <v>0.20258562878041</v>
      </c>
      <c r="Z71" s="21" t="n">
        <f aca="false">+I71/H71-1</f>
        <v>-0.496844144525612</v>
      </c>
      <c r="AA71" s="21" t="n">
        <f aca="false">+J71/I71-1</f>
        <v>0.19843416693087</v>
      </c>
      <c r="AB71" s="21" t="n">
        <f aca="false">+K71/J71-1</f>
        <v>0.551938161904539</v>
      </c>
      <c r="AC71" s="21" t="n">
        <f aca="false">+L71/K71-1</f>
        <v>0.904640609723659</v>
      </c>
      <c r="AD71" s="21" t="n">
        <f aca="false">+M71/L71-1</f>
        <v>-0.471145294726247</v>
      </c>
      <c r="AE71" s="21" t="n">
        <f aca="false">+N71/M71-1</f>
        <v>0.0630527423208387</v>
      </c>
      <c r="AF71" s="21" t="n">
        <f aca="false">+O71/N71-1</f>
        <v>1.08919756321625</v>
      </c>
      <c r="AG71" s="21" t="n">
        <f aca="false">+P71/O71-1</f>
        <v>0.00276950607857307</v>
      </c>
      <c r="AH71" s="21" t="n">
        <f aca="false">+Q71/P71-1</f>
        <v>0.0997329271177645</v>
      </c>
      <c r="AI71" s="21" t="n">
        <f aca="false">+R71/Q71-1</f>
        <v>-1.28270725031839</v>
      </c>
      <c r="AJ71" s="21" t="n">
        <f aca="false">+S71/R71-1</f>
        <v>0.814499219683246</v>
      </c>
      <c r="AK71" s="21" t="n">
        <f aca="false">+T71/S71-1</f>
        <v>-0.0625937834365645</v>
      </c>
    </row>
    <row r="72" customFormat="false" ht="18.75" hidden="false" customHeight="false" outlineLevel="0" collapsed="false">
      <c r="A72" s="54"/>
      <c r="B72" s="55" t="s">
        <v>69</v>
      </c>
      <c r="C72" s="56" t="n">
        <f aca="false">+C71/C77</f>
        <v>-0.00321250162810548</v>
      </c>
      <c r="D72" s="56" t="n">
        <f aca="false">+D71/D77</f>
        <v>-0.00220355034850792</v>
      </c>
      <c r="E72" s="56" t="n">
        <f aca="false">+E71/E77</f>
        <v>0.00195736360146271</v>
      </c>
      <c r="F72" s="56" t="n">
        <f aca="false">+F71/F77</f>
        <v>-0.000912655417118172</v>
      </c>
      <c r="G72" s="56" t="n">
        <f aca="false">+G71/G77</f>
        <v>-0.0035801249473258</v>
      </c>
      <c r="H72" s="56" t="n">
        <f aca="false">+H71/H77</f>
        <v>-0.00394272963745236</v>
      </c>
      <c r="I72" s="56" t="n">
        <f aca="false">+I71/I77</f>
        <v>-0.00180596756875714</v>
      </c>
      <c r="J72" s="56" t="n">
        <f aca="false">+J71/J77</f>
        <v>-0.00201897713107732</v>
      </c>
      <c r="K72" s="56" t="n">
        <f aca="false">+K71/K77</f>
        <v>-0.00284928561371997</v>
      </c>
      <c r="L72" s="56" t="n">
        <f aca="false">+L71/L77</f>
        <v>-0.00499835244481273</v>
      </c>
      <c r="M72" s="56" t="n">
        <f aca="false">+M71/M77</f>
        <v>-0.00250697952230103</v>
      </c>
      <c r="N72" s="56" t="n">
        <f aca="false">+N71/N77</f>
        <v>-0.00248755341276287</v>
      </c>
      <c r="O72" s="56" t="n">
        <f aca="false">+O71/O77</f>
        <v>-0.00495585186301261</v>
      </c>
      <c r="P72" s="56" t="n">
        <f aca="false">+P71/P77</f>
        <v>-0.00473084197319948</v>
      </c>
      <c r="Q72" s="56" t="n">
        <f aca="false">+Q71/Q77</f>
        <v>-0.00539324803406902</v>
      </c>
      <c r="R72" s="56" t="n">
        <f aca="false">+R71/R77</f>
        <v>0.00138720072669645</v>
      </c>
      <c r="S72" s="56" t="n">
        <f aca="false">+S71/S77</f>
        <v>0.00228165808464118</v>
      </c>
      <c r="T72" s="56" t="n">
        <f aca="false">+T71/T77</f>
        <v>0.00203072543841741</v>
      </c>
      <c r="U72" s="20"/>
      <c r="V72" s="20"/>
      <c r="W72" s="20"/>
      <c r="X72" s="20"/>
      <c r="Y72" s="20"/>
      <c r="Z72" s="21"/>
      <c r="AA72" s="21"/>
      <c r="AB72" s="21"/>
      <c r="AC72" s="21"/>
      <c r="AD72" s="21"/>
      <c r="AE72" s="21"/>
      <c r="AF72" s="21"/>
      <c r="AG72" s="21"/>
      <c r="AH72" s="10"/>
    </row>
    <row r="73" customFormat="false" ht="18.75" hidden="false" customHeight="false" outlineLevel="0" collapsed="false">
      <c r="A73" s="54"/>
      <c r="B73" s="55"/>
      <c r="C73" s="55"/>
      <c r="D73" s="20"/>
      <c r="E73" s="20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20"/>
      <c r="V73" s="20"/>
      <c r="W73" s="20"/>
      <c r="X73" s="20"/>
      <c r="Y73" s="20"/>
      <c r="Z73" s="21"/>
      <c r="AA73" s="21"/>
      <c r="AB73" s="21"/>
      <c r="AC73" s="21"/>
      <c r="AD73" s="21"/>
      <c r="AE73" s="21"/>
      <c r="AF73" s="21"/>
      <c r="AG73" s="21"/>
      <c r="AH73" s="10"/>
    </row>
    <row r="74" customFormat="false" ht="12.75" hidden="false" customHeight="false" outlineLevel="0" collapsed="false">
      <c r="A74" s="54"/>
      <c r="B74" s="57" t="s">
        <v>72</v>
      </c>
      <c r="C74" s="57"/>
      <c r="D74" s="33" t="n">
        <v>0</v>
      </c>
      <c r="E74" s="33" t="n">
        <v>0</v>
      </c>
      <c r="F74" s="38" t="n">
        <v>112036</v>
      </c>
      <c r="G74" s="38" t="n">
        <f aca="false">SUM(G75:G76)</f>
        <v>72277.5835508667</v>
      </c>
      <c r="H74" s="38" t="n">
        <f aca="false">SUM(H75:H76)</f>
        <v>96043.6383199486</v>
      </c>
      <c r="I74" s="38" t="n">
        <f aca="false">SUM(I75:I76)</f>
        <v>49734</v>
      </c>
      <c r="J74" s="38" t="n">
        <f aca="false">SUM(J75:J76)</f>
        <v>51409.1071993191</v>
      </c>
      <c r="K74" s="38" t="n">
        <f aca="false">SUM(K75:K76)</f>
        <v>79783.7872705398</v>
      </c>
      <c r="L74" s="38" t="n">
        <f aca="false">SUM(L75:L76)</f>
        <v>152028.679413926</v>
      </c>
      <c r="M74" s="38" t="n">
        <f aca="false">SUM(M75:M76)</f>
        <v>80364.5083795325</v>
      </c>
      <c r="N74" s="38" t="n">
        <f aca="false">SUM(N75:N76)</f>
        <v>85431.6924618095</v>
      </c>
      <c r="O74" s="38" t="n">
        <f aca="false">SUM(O75:O76)</f>
        <v>178483.562331464</v>
      </c>
      <c r="P74" s="38" t="n">
        <f aca="false">SUM(P75:P76)</f>
        <v>178977.905946497</v>
      </c>
      <c r="Q74" s="38" t="n">
        <f aca="false">SUM(Q75:Q76)</f>
        <v>196827.859400132</v>
      </c>
      <c r="R74" s="38" t="n">
        <f aca="false">SUM(R75:R76)</f>
        <v>-55644.6657623495</v>
      </c>
      <c r="S74" s="38" t="n">
        <f aca="false">SUM(S75:S76)</f>
        <v>-100967.190029373</v>
      </c>
      <c r="T74" s="38" t="n">
        <f aca="false">SUM(T75:T76)</f>
        <v>-94647.2881537354</v>
      </c>
      <c r="U74" s="33"/>
      <c r="V74" s="33"/>
      <c r="W74" s="33"/>
      <c r="X74" s="33"/>
      <c r="Y74" s="33"/>
      <c r="Z74" s="33"/>
      <c r="AA74" s="33"/>
      <c r="AB74" s="58"/>
      <c r="AC74" s="58"/>
      <c r="AD74" s="30"/>
      <c r="AE74" s="58"/>
      <c r="AF74" s="18"/>
      <c r="AG74" s="10"/>
      <c r="AH74" s="10"/>
    </row>
    <row r="75" customFormat="false" ht="12.75" hidden="false" customHeight="false" outlineLevel="0" collapsed="false">
      <c r="B75" s="59" t="s">
        <v>73</v>
      </c>
      <c r="C75" s="59"/>
      <c r="D75" s="58" t="n">
        <v>0</v>
      </c>
      <c r="E75" s="58" t="n">
        <v>0</v>
      </c>
      <c r="F75" s="58" t="n">
        <v>120905</v>
      </c>
      <c r="G75" s="58" t="n">
        <v>67523.5774940637</v>
      </c>
      <c r="H75" s="58" t="n">
        <v>98611.3405700286</v>
      </c>
      <c r="I75" s="58" t="n">
        <v>53239</v>
      </c>
      <c r="J75" s="58" t="n">
        <f aca="false">40463.0099941521+12645.1</f>
        <v>53108.1099941521</v>
      </c>
      <c r="K75" s="58" t="n">
        <f aca="false">208411.012711683--4897.2-537.6</f>
        <v>212770.612711683</v>
      </c>
      <c r="L75" s="58" t="n">
        <f aca="false">-382598.971356854-185.1-0.1</f>
        <v>-382784.171356854</v>
      </c>
      <c r="M75" s="58" t="n">
        <v>87155.1466638425</v>
      </c>
      <c r="N75" s="58" t="n">
        <v>92341.4884308759</v>
      </c>
      <c r="O75" s="58" t="n">
        <f aca="false">172685.31465104+16725.3</f>
        <v>189410.61465104</v>
      </c>
      <c r="P75" s="58" t="n">
        <v>181658.468960537</v>
      </c>
      <c r="Q75" s="58" t="n">
        <v>202050.312770948</v>
      </c>
      <c r="R75" s="58" t="n">
        <v>-63843.6767930395</v>
      </c>
      <c r="S75" s="58" t="n">
        <v>-442449.093992215</v>
      </c>
      <c r="T75" s="58" t="n">
        <v>-65182.9565251264</v>
      </c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18"/>
      <c r="AG75" s="10"/>
      <c r="AH75" s="10"/>
    </row>
    <row r="76" customFormat="false" ht="13.5" hidden="false" customHeight="false" outlineLevel="0" collapsed="false">
      <c r="B76" s="60" t="s">
        <v>74</v>
      </c>
      <c r="C76" s="60"/>
      <c r="D76" s="61" t="n">
        <v>0</v>
      </c>
      <c r="E76" s="61" t="n">
        <v>0</v>
      </c>
      <c r="F76" s="61" t="n">
        <v>-8869</v>
      </c>
      <c r="G76" s="61" t="n">
        <v>4754.00605680305</v>
      </c>
      <c r="H76" s="61" t="n">
        <v>-2567.70225008</v>
      </c>
      <c r="I76" s="61" t="n">
        <v>-3505</v>
      </c>
      <c r="J76" s="61" t="n">
        <v>-1699.00279483303</v>
      </c>
      <c r="K76" s="61" t="n">
        <v>-132986.825441143</v>
      </c>
      <c r="L76" s="61" t="n">
        <v>534812.85077078</v>
      </c>
      <c r="M76" s="61" t="n">
        <v>-6790.63828431</v>
      </c>
      <c r="N76" s="61" t="n">
        <v>-6909.7959690664</v>
      </c>
      <c r="O76" s="61" t="n">
        <v>-10927.0523195763</v>
      </c>
      <c r="P76" s="61" t="n">
        <v>-2680.56301403962</v>
      </c>
      <c r="Q76" s="61" t="n">
        <v>-5222.45337081592</v>
      </c>
      <c r="R76" s="61" t="n">
        <v>8199.01103069</v>
      </c>
      <c r="S76" s="61" t="n">
        <v>341481.903962842</v>
      </c>
      <c r="T76" s="61" t="n">
        <v>-29464.331628609</v>
      </c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3"/>
      <c r="AG76" s="7"/>
      <c r="AH76" s="7"/>
      <c r="AI76" s="7"/>
      <c r="AJ76" s="7"/>
      <c r="AK76" s="7"/>
    </row>
    <row r="77" s="10" customFormat="true" ht="15" hidden="false" customHeight="false" outlineLevel="0" collapsed="false">
      <c r="A77" s="1"/>
      <c r="B77" s="64" t="s">
        <v>75</v>
      </c>
      <c r="C77" s="65" t="n">
        <v>11613320</v>
      </c>
      <c r="D77" s="65" t="n">
        <v>13889052.9</v>
      </c>
      <c r="E77" s="65" t="n">
        <v>16208974.7</v>
      </c>
      <c r="F77" s="65" t="n">
        <v>17626147.7</v>
      </c>
      <c r="G77" s="65" t="n">
        <v>19802010.6</v>
      </c>
      <c r="H77" s="65" t="n">
        <v>21623524.6</v>
      </c>
      <c r="I77" s="65" t="n">
        <v>23752868.6</v>
      </c>
      <c r="J77" s="65" t="n">
        <v>25462954.6</v>
      </c>
      <c r="K77" s="65" t="n">
        <v>28001327.6</v>
      </c>
      <c r="L77" s="65" t="n">
        <v>30401903.2</v>
      </c>
      <c r="M77" s="65" t="n">
        <v>32056288.2</v>
      </c>
      <c r="N77" s="65" t="n">
        <v>34343647.5</v>
      </c>
      <c r="O77" s="65" t="n">
        <v>36014718.7</v>
      </c>
      <c r="P77" s="65" t="n">
        <v>37832149.8</v>
      </c>
      <c r="Q77" s="65" t="n">
        <v>36495246.1</v>
      </c>
      <c r="R77" s="65" t="n">
        <v>40112924.8</v>
      </c>
      <c r="S77" s="65" t="n">
        <v>44251689.7141224</v>
      </c>
      <c r="T77" s="65" t="n">
        <v>46607632.5</v>
      </c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7"/>
    </row>
    <row r="78" customFormat="false" ht="12.75" hidden="false" customHeight="false" outlineLevel="0" collapsed="false">
      <c r="A78" s="1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4"/>
      <c r="V78" s="4"/>
      <c r="W78" s="4"/>
      <c r="X78" s="4"/>
      <c r="Y78" s="4"/>
      <c r="Z78" s="4"/>
      <c r="AA78" s="4"/>
      <c r="AB78" s="4"/>
      <c r="AC78" s="4"/>
      <c r="AD78" s="4"/>
      <c r="AE78" s="3"/>
      <c r="AG78" s="10"/>
      <c r="AH78" s="10"/>
    </row>
    <row r="79" customFormat="false" ht="14.25" hidden="false" customHeight="false" outlineLevel="0" collapsed="false">
      <c r="A79" s="68"/>
      <c r="B79" s="69" t="s">
        <v>76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4"/>
      <c r="V79" s="4"/>
      <c r="W79" s="4"/>
      <c r="X79" s="4"/>
      <c r="Y79" s="4"/>
      <c r="Z79" s="4"/>
      <c r="AA79" s="4"/>
      <c r="AB79" s="4"/>
      <c r="AC79" s="4"/>
      <c r="AD79" s="3"/>
      <c r="AE79" s="3"/>
      <c r="AF79" s="70"/>
    </row>
    <row r="80" customFormat="false" ht="12.75" hidden="false" customHeight="true" outlineLevel="0" collapsed="false">
      <c r="A80" s="68"/>
      <c r="B80" s="71" t="s">
        <v>77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U80" s="72"/>
      <c r="V80" s="72"/>
      <c r="W80" s="72"/>
      <c r="X80" s="73"/>
      <c r="Y80" s="73"/>
      <c r="Z80" s="73"/>
      <c r="AA80" s="1"/>
      <c r="AB80" s="1"/>
      <c r="AC80" s="1"/>
      <c r="AD80" s="1"/>
    </row>
    <row r="81" customFormat="false" ht="12.75" hidden="false" customHeight="true" outlineLevel="0" collapsed="false">
      <c r="A81" s="68"/>
      <c r="B81" s="74" t="s">
        <v>78</v>
      </c>
      <c r="P81" s="71"/>
      <c r="U81" s="72"/>
      <c r="V81" s="72"/>
      <c r="W81" s="72"/>
      <c r="X81" s="73"/>
      <c r="Y81" s="73"/>
      <c r="Z81" s="73"/>
      <c r="AA81" s="1"/>
      <c r="AB81" s="1"/>
      <c r="AC81" s="1"/>
      <c r="AD81" s="1"/>
    </row>
    <row r="82" customFormat="false" ht="12.75" hidden="false" customHeight="true" outlineLevel="0" collapsed="false">
      <c r="A82" s="68"/>
      <c r="B82" s="74" t="s">
        <v>79</v>
      </c>
      <c r="P82" s="71"/>
      <c r="U82" s="72"/>
      <c r="V82" s="72"/>
      <c r="W82" s="72"/>
      <c r="X82" s="73"/>
      <c r="Y82" s="73"/>
      <c r="Z82" s="73"/>
      <c r="AA82" s="1"/>
      <c r="AB82" s="1"/>
      <c r="AC82" s="1"/>
      <c r="AD82" s="1"/>
    </row>
    <row r="83" customFormat="false" ht="12.75" hidden="false" customHeight="true" outlineLevel="0" collapsed="false">
      <c r="A83" s="68"/>
      <c r="B83" s="71" t="s">
        <v>80</v>
      </c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U83" s="72"/>
      <c r="V83" s="72"/>
      <c r="W83" s="72"/>
      <c r="X83" s="73"/>
      <c r="Y83" s="73"/>
      <c r="Z83" s="73"/>
      <c r="AA83" s="1"/>
      <c r="AB83" s="1"/>
      <c r="AC83" s="1"/>
      <c r="AD83" s="1"/>
    </row>
    <row r="84" customFormat="false" ht="12.75" hidden="false" customHeight="true" outlineLevel="0" collapsed="false">
      <c r="A84" s="68"/>
      <c r="B84" s="74" t="s">
        <v>81</v>
      </c>
      <c r="U84" s="72"/>
      <c r="V84" s="72"/>
      <c r="W84" s="72"/>
      <c r="X84" s="73"/>
      <c r="Y84" s="73"/>
      <c r="Z84" s="73"/>
      <c r="AA84" s="1"/>
      <c r="AB84" s="1"/>
      <c r="AC84" s="1"/>
      <c r="AD84" s="1"/>
    </row>
    <row r="85" customFormat="false" ht="12.75" hidden="false" customHeight="true" outlineLevel="0" collapsed="false">
      <c r="A85" s="68"/>
      <c r="U85" s="72"/>
      <c r="V85" s="72"/>
      <c r="W85" s="72"/>
      <c r="X85" s="73"/>
      <c r="Y85" s="73"/>
      <c r="Z85" s="73"/>
      <c r="AA85" s="1"/>
      <c r="AB85" s="1"/>
      <c r="AC85" s="1"/>
      <c r="AD85" s="1"/>
    </row>
    <row r="86" customFormat="false" ht="12.75" hidden="false" customHeight="true" outlineLevel="0" collapsed="false">
      <c r="A86" s="3"/>
      <c r="B86" s="75" t="s">
        <v>82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67"/>
    </row>
    <row r="88" customFormat="false" ht="12.75" hidden="false" customHeight="false" outlineLevel="0" collapsed="false">
      <c r="P88" s="49"/>
      <c r="R88" s="49"/>
      <c r="S88" s="49"/>
      <c r="T88" s="49"/>
    </row>
    <row r="89" customFormat="false" ht="12.75" hidden="false" customHeight="false" outlineLevel="0" collapsed="false">
      <c r="Q89" s="49"/>
      <c r="R89" s="49"/>
      <c r="S89" s="49"/>
      <c r="T89" s="49"/>
      <c r="U89" s="49"/>
      <c r="V89" s="49"/>
      <c r="W89" s="49"/>
    </row>
    <row r="90" customFormat="false" ht="12.75" hidden="false" customHeight="false" outlineLevel="0" collapsed="false">
      <c r="T90" s="49"/>
    </row>
  </sheetData>
  <mergeCells count="6">
    <mergeCell ref="A2:AK2"/>
    <mergeCell ref="A3:AK3"/>
    <mergeCell ref="A4:AK4"/>
    <mergeCell ref="C6:T6"/>
    <mergeCell ref="U6:AK6"/>
    <mergeCell ref="B86:AE86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5" activeCellId="0" sqref="P24: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3"/>
    <col collapsed="false" customWidth="true" hidden="true" outlineLevel="0" max="5" min="3" style="1" width="9.99"/>
    <col collapsed="false" customWidth="true" hidden="true" outlineLevel="0" max="8" min="6" style="1" width="9.7"/>
    <col collapsed="false" customWidth="true" hidden="true" outlineLevel="0" max="13" min="9" style="1" width="10.71"/>
    <col collapsed="false" customWidth="true" hidden="false" outlineLevel="0" max="15" min="14" style="1" width="10.71"/>
    <col collapsed="false" customWidth="true" hidden="false" outlineLevel="0" max="16" min="16" style="1" width="11.28"/>
    <col collapsed="false" customWidth="true" hidden="false" outlineLevel="0" max="17" min="17" style="1" width="10.71"/>
    <col collapsed="false" customWidth="true" hidden="false" outlineLevel="0" max="19" min="18" style="1" width="11.28"/>
    <col collapsed="false" customWidth="true" hidden="false" outlineLevel="0" max="20" min="20" style="1" width="10.71"/>
    <col collapsed="false" customWidth="true" hidden="true" outlineLevel="0" max="22" min="21" style="2" width="7.42"/>
    <col collapsed="false" customWidth="true" hidden="true" outlineLevel="0" max="23" min="23" style="2" width="6.85"/>
    <col collapsed="false" customWidth="true" hidden="true" outlineLevel="0" max="24" min="24" style="2" width="7.42"/>
    <col collapsed="false" customWidth="true" hidden="true" outlineLevel="0" max="26" min="25" style="2" width="6.28"/>
    <col collapsed="false" customWidth="true" hidden="true" outlineLevel="0" max="27" min="27" style="2" width="7.14"/>
    <col collapsed="false" customWidth="true" hidden="true" outlineLevel="0" max="28" min="28" style="2" width="5.99"/>
    <col collapsed="false" customWidth="true" hidden="true" outlineLevel="0" max="29" min="29" style="2" width="6.28"/>
    <col collapsed="false" customWidth="true" hidden="true" outlineLevel="0" max="30" min="30" style="2" width="7.42"/>
    <col collapsed="false" customWidth="true" hidden="false" outlineLevel="0" max="37" min="31" style="1" width="7.42"/>
    <col collapsed="false" customWidth="false" hidden="false" outlineLevel="0" max="257" min="38" style="1" width="11.42"/>
  </cols>
  <sheetData>
    <row r="1" s="3" customFormat="true" ht="12.75" hidden="false" customHeight="false" outlineLevel="0" collapsed="false">
      <c r="AB1" s="4"/>
      <c r="AC1" s="4"/>
      <c r="AD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.7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B6" s="10"/>
      <c r="C6" s="12" t="s">
        <v>8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76" t="s">
        <v>4</v>
      </c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77" t="s">
        <v>85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6" t="s">
        <v>6</v>
      </c>
      <c r="V7" s="16" t="s">
        <v>7</v>
      </c>
      <c r="W7" s="16" t="s">
        <v>8</v>
      </c>
      <c r="X7" s="16" t="s">
        <v>9</v>
      </c>
      <c r="Y7" s="16" t="s">
        <v>10</v>
      </c>
      <c r="Z7" s="16" t="s">
        <v>11</v>
      </c>
      <c r="AA7" s="16" t="s">
        <v>12</v>
      </c>
      <c r="AB7" s="16" t="s">
        <v>13</v>
      </c>
      <c r="AC7" s="16" t="s">
        <v>14</v>
      </c>
      <c r="AD7" s="16" t="s">
        <v>15</v>
      </c>
      <c r="AE7" s="16" t="s">
        <v>16</v>
      </c>
      <c r="AF7" s="16" t="s">
        <v>17</v>
      </c>
      <c r="AG7" s="16" t="s">
        <v>18</v>
      </c>
      <c r="AH7" s="16" t="s">
        <v>19</v>
      </c>
      <c r="AI7" s="16" t="s">
        <v>20</v>
      </c>
      <c r="AJ7" s="16" t="s">
        <v>21</v>
      </c>
      <c r="AK7" s="16" t="s">
        <v>22</v>
      </c>
    </row>
    <row r="8" customFormat="false" ht="12.75" hidden="false" customHeight="false" outlineLevel="0" collapsed="false">
      <c r="B8" s="10"/>
      <c r="C8" s="17"/>
      <c r="D8" s="17"/>
      <c r="E8" s="1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7"/>
      <c r="V8" s="17"/>
      <c r="W8" s="17"/>
      <c r="X8" s="17"/>
      <c r="Y8" s="17"/>
      <c r="Z8" s="17"/>
      <c r="AA8" s="17"/>
      <c r="AB8" s="17"/>
      <c r="AC8" s="17"/>
      <c r="AD8" s="17"/>
      <c r="AE8" s="10"/>
      <c r="AF8" s="10"/>
    </row>
    <row r="9" customFormat="false" ht="12.75" hidden="false" customHeight="false" outlineLevel="0" collapsed="false">
      <c r="A9" s="1" t="n">
        <v>1</v>
      </c>
      <c r="B9" s="19" t="s">
        <v>23</v>
      </c>
      <c r="C9" s="20" t="n">
        <f aca="false">+C11+C34</f>
        <v>371761.68118324</v>
      </c>
      <c r="D9" s="20" t="n">
        <f aca="false">+D11+D34</f>
        <v>495716.53556382</v>
      </c>
      <c r="E9" s="20" t="n">
        <f aca="false">+E11+E34</f>
        <v>623034.32254717</v>
      </c>
      <c r="F9" s="20" t="n">
        <f aca="false">F11+F34</f>
        <v>598262.88796305</v>
      </c>
      <c r="G9" s="20" t="n">
        <f aca="false">G11+G34</f>
        <v>643733.47698949</v>
      </c>
      <c r="H9" s="20" t="n">
        <f aca="false">H11+H34</f>
        <v>671467.16353225</v>
      </c>
      <c r="I9" s="20" t="n">
        <f aca="false">I11+I34</f>
        <v>756791.2</v>
      </c>
      <c r="J9" s="20" t="n">
        <f aca="false">J11+J34</f>
        <v>838016.39068769</v>
      </c>
      <c r="K9" s="20" t="n">
        <f aca="false">K11+K34</f>
        <v>886764.80352757</v>
      </c>
      <c r="L9" s="20" t="n">
        <f aca="false">L11+L34</f>
        <v>1003344.66585973</v>
      </c>
      <c r="M9" s="20" t="n">
        <f aca="false">M11+M34</f>
        <v>1076806.3510244</v>
      </c>
      <c r="N9" s="20" t="n">
        <f aca="false">N11+N34</f>
        <v>1195994.57812558</v>
      </c>
      <c r="O9" s="20" t="n">
        <f aca="false">O11+O34</f>
        <v>1180127.69519174</v>
      </c>
      <c r="P9" s="20" t="n">
        <f aca="false">P11+P34</f>
        <v>1357042.46026492</v>
      </c>
      <c r="Q9" s="20" t="n">
        <f aca="false">Q11+Q34</f>
        <v>1366572.21247748</v>
      </c>
      <c r="R9" s="20" t="n">
        <f aca="false">R11+R34</f>
        <v>1738258.58371889</v>
      </c>
      <c r="S9" s="20" t="n">
        <f aca="false">S11+S34</f>
        <v>1937252.69682208</v>
      </c>
      <c r="T9" s="20" t="n">
        <f aca="false">T11+T34</f>
        <v>2014094.56362907</v>
      </c>
      <c r="U9" s="21" t="n">
        <f aca="false">+D9/C9-1</f>
        <v>0.333425580565639</v>
      </c>
      <c r="V9" s="21" t="n">
        <f aca="false">+E9/D9-1</f>
        <v>0.256835868584737</v>
      </c>
      <c r="W9" s="21" t="n">
        <f aca="false">+F9/E9-1</f>
        <v>-0.0397593418013413</v>
      </c>
      <c r="X9" s="21" t="n">
        <f aca="false">+G9/F9-1</f>
        <v>0.076004361863824</v>
      </c>
      <c r="Y9" s="21" t="n">
        <f aca="false">+H9/G9-1</f>
        <v>0.0430825606157075</v>
      </c>
      <c r="Z9" s="21" t="n">
        <f aca="false">+I9/H9-1</f>
        <v>0.127071048446961</v>
      </c>
      <c r="AA9" s="21" t="n">
        <f aca="false">+J9/I9-1</f>
        <v>0.107328402718861</v>
      </c>
      <c r="AB9" s="21" t="n">
        <f aca="false">+K9/J9-1</f>
        <v>0.0581711925704416</v>
      </c>
      <c r="AC9" s="21" t="n">
        <f aca="false">+L9/K9-1</f>
        <v>0.131466496943048</v>
      </c>
      <c r="AD9" s="21" t="n">
        <f aca="false">+M9/L9-1</f>
        <v>0.0732167994352402</v>
      </c>
      <c r="AE9" s="21" t="n">
        <f aca="false">+N9/M9-1</f>
        <v>0.110686779463914</v>
      </c>
      <c r="AF9" s="21" t="n">
        <f aca="false">+O9/N9-1</f>
        <v>-0.013266684669012</v>
      </c>
      <c r="AG9" s="21" t="n">
        <f aca="false">+P9/O9-1</f>
        <v>0.149911544143904</v>
      </c>
      <c r="AH9" s="21" t="n">
        <f aca="false">+Q9/P9-1</f>
        <v>0.00702244217966452</v>
      </c>
      <c r="AI9" s="21" t="n">
        <f aca="false">+R9/Q9-1</f>
        <v>0.27198443510539</v>
      </c>
      <c r="AJ9" s="21" t="n">
        <f aca="false">+S9/R9-1</f>
        <v>0.114479005003649</v>
      </c>
      <c r="AK9" s="21" t="n">
        <f aca="false">+T9/S9-1</f>
        <v>0.0396653812551369</v>
      </c>
    </row>
    <row r="10" customFormat="false" ht="12.75" hidden="false" customHeight="false" outlineLevel="0" collapsed="false">
      <c r="B10" s="19"/>
      <c r="C10" s="22"/>
      <c r="D10" s="22"/>
      <c r="E10" s="22"/>
      <c r="F10" s="22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2.75" hidden="false" customHeight="false" outlineLevel="0" collapsed="false">
      <c r="B11" s="19" t="s">
        <v>24</v>
      </c>
      <c r="C11" s="24" t="n">
        <f aca="false">+C12+C30+C31+C32</f>
        <v>371749.68118324</v>
      </c>
      <c r="D11" s="24" t="n">
        <f aca="false">+D12+D30+D31+D32</f>
        <v>495676.53556382</v>
      </c>
      <c r="E11" s="24" t="n">
        <f aca="false">+E12+E30+E31+E32</f>
        <v>622994.32254717</v>
      </c>
      <c r="F11" s="24" t="n">
        <f aca="false">F12+F30+F31+F32</f>
        <v>598262.88796305</v>
      </c>
      <c r="G11" s="24" t="n">
        <f aca="false">G12+G30+G31+G32</f>
        <v>643711.43210686</v>
      </c>
      <c r="H11" s="24" t="n">
        <f aca="false">H12+H30+H31+H32</f>
        <v>671451.66353225</v>
      </c>
      <c r="I11" s="24" t="n">
        <f aca="false">I12+I30+I31+I32</f>
        <v>756761.2</v>
      </c>
      <c r="J11" s="24" t="n">
        <f aca="false">J12+J30+J31+J32</f>
        <v>838016.39068769</v>
      </c>
      <c r="K11" s="24" t="n">
        <f aca="false">K12+K30+K31+K32</f>
        <v>886764.80352757</v>
      </c>
      <c r="L11" s="24" t="n">
        <f aca="false">L12+L30+L31+L32</f>
        <v>1003275.36053927</v>
      </c>
      <c r="M11" s="24" t="n">
        <f aca="false">M12+M30+M31+M32</f>
        <v>1072326.86362641</v>
      </c>
      <c r="N11" s="24" t="n">
        <f aca="false">N12+N30+N31+N32</f>
        <v>1190109.79738775</v>
      </c>
      <c r="O11" s="24" t="n">
        <f aca="false">O12+O30+O31+O32</f>
        <v>1179609.84006374</v>
      </c>
      <c r="P11" s="24" t="n">
        <f aca="false">P12+P30+P31+P32</f>
        <v>1326989.95026492</v>
      </c>
      <c r="Q11" s="24" t="n">
        <f aca="false">Q12+Q30+Q31+Q32</f>
        <v>1366572.21247748</v>
      </c>
      <c r="R11" s="24" t="n">
        <f aca="false">R12+R30+R31+R32</f>
        <v>1731723.63477389</v>
      </c>
      <c r="S11" s="24" t="n">
        <f aca="false">S12+S30+S31+S32</f>
        <v>1937252.69682208</v>
      </c>
      <c r="T11" s="24" t="n">
        <f aca="false">T12+T30+T31+T32</f>
        <v>2014094.56362907</v>
      </c>
      <c r="U11" s="23" t="n">
        <f aca="false">+D11/C11-1</f>
        <v>0.333361023972189</v>
      </c>
      <c r="V11" s="23" t="n">
        <f aca="false">+E11/D11-1</f>
        <v>0.256856594671219</v>
      </c>
      <c r="W11" s="23" t="n">
        <f aca="false">+F11/E11-1</f>
        <v>-0.0396976885487548</v>
      </c>
      <c r="X11" s="23" t="n">
        <f aca="false">+G11/F11-1</f>
        <v>0.0759675137104896</v>
      </c>
      <c r="Y11" s="23" t="n">
        <f aca="false">+H11/G11-1</f>
        <v>0.043094203461008</v>
      </c>
      <c r="Z11" s="23" t="n">
        <f aca="false">+I11/H11-1</f>
        <v>0.127052386792772</v>
      </c>
      <c r="AA11" s="23" t="n">
        <f aca="false">+J11/I11-1</f>
        <v>0.1073723001228</v>
      </c>
      <c r="AB11" s="23" t="n">
        <f aca="false">+K11/J11-1</f>
        <v>0.0581711925704416</v>
      </c>
      <c r="AC11" s="23" t="n">
        <f aca="false">+L11/K11-1</f>
        <v>0.131388341698067</v>
      </c>
      <c r="AD11" s="23" t="n">
        <f aca="false">+M11/L11-1</f>
        <v>0.0688260728839432</v>
      </c>
      <c r="AE11" s="23" t="n">
        <f aca="false">+N11/M11-1</f>
        <v>0.109838648789437</v>
      </c>
      <c r="AF11" s="23" t="n">
        <f aca="false">+O11/N11-1</f>
        <v>-0.00882267950995541</v>
      </c>
      <c r="AG11" s="23" t="n">
        <f aca="false">+P11/O11-1</f>
        <v>0.124939709042454</v>
      </c>
      <c r="AH11" s="23" t="n">
        <f aca="false">+Q11/P11-1</f>
        <v>0.0298286073716367</v>
      </c>
      <c r="AI11" s="23" t="n">
        <f aca="false">+R11/Q11-1</f>
        <v>0.26720243464809</v>
      </c>
      <c r="AJ11" s="23" t="n">
        <f aca="false">+S11/R11-1</f>
        <v>0.118684678040458</v>
      </c>
      <c r="AK11" s="23" t="n">
        <f aca="false">+T11/S11-1</f>
        <v>0.0396653812551369</v>
      </c>
    </row>
    <row r="12" customFormat="false" ht="12.75" hidden="false" customHeight="false" outlineLevel="0" collapsed="false">
      <c r="B12" s="25" t="s">
        <v>25</v>
      </c>
      <c r="C12" s="22" t="n">
        <v>359311.13328953</v>
      </c>
      <c r="D12" s="22" t="n">
        <v>482880.3570029</v>
      </c>
      <c r="E12" s="22" t="n">
        <v>607142.20521643</v>
      </c>
      <c r="F12" s="22" t="n">
        <f aca="false">F13+F14+F17+F21+F24+F27</f>
        <v>578706.42648478</v>
      </c>
      <c r="G12" s="22" t="n">
        <f aca="false">G13+G14+G17+G21+G24+G27</f>
        <v>618745.63908216</v>
      </c>
      <c r="H12" s="22" t="n">
        <f aca="false">H13+H14+H17+H21+H24+H27</f>
        <v>635879.4752141</v>
      </c>
      <c r="I12" s="22" t="n">
        <f aca="false">I13+I14+I17+I21+I24+I27</f>
        <v>718188.8</v>
      </c>
      <c r="J12" s="22" t="n">
        <f aca="false">J13+J14+J17+J21+J24+J27</f>
        <v>798129.12602993</v>
      </c>
      <c r="K12" s="22" t="n">
        <f aca="false">K13+K14+K17+K21+K24+K27</f>
        <v>851040.91351438</v>
      </c>
      <c r="L12" s="22" t="n">
        <f aca="false">L13+L14+L17+L21+L24+L27</f>
        <v>947056.77711928</v>
      </c>
      <c r="M12" s="22" t="n">
        <f aca="false">M13+M14+M17+M21+M24+M27</f>
        <v>1013261.09995756</v>
      </c>
      <c r="N12" s="22" t="n">
        <f aca="false">N13+N14+N17+N21+N24+N27</f>
        <v>1099050.3539633</v>
      </c>
      <c r="O12" s="22" t="n">
        <f aca="false">O13+O14+O17+O21+O24+O27</f>
        <v>1114473.98023936</v>
      </c>
      <c r="P12" s="22" t="n">
        <f aca="false">P13+P14+P17+P21+P24+P27</f>
        <v>1233481.56506923</v>
      </c>
      <c r="Q12" s="22" t="n">
        <f aca="false">Q13+Q14+Q17+Q21+Q24+Q27</f>
        <v>1291680.06983692</v>
      </c>
      <c r="R12" s="22" t="n">
        <f aca="false">R13+R14+R17+R21+R24+R27</f>
        <v>1462678.61173503</v>
      </c>
      <c r="S12" s="22" t="n">
        <f aca="false">S13+S14+S17+S21+S24+S27</f>
        <v>1737019.10298492</v>
      </c>
      <c r="T12" s="22" t="n">
        <f aca="false">T13+T14+T17+T21+T24+T27+T28+T29</f>
        <v>1814682.95877051</v>
      </c>
      <c r="U12" s="26" t="n">
        <f aca="false">+D12/C12-1</f>
        <v>0.34390591402521</v>
      </c>
      <c r="V12" s="26" t="n">
        <f aca="false">+E12/D12-1</f>
        <v>0.25733465114379</v>
      </c>
      <c r="W12" s="26" t="n">
        <f aca="false">+F12/E12-1</f>
        <v>-0.0468354505539824</v>
      </c>
      <c r="X12" s="26" t="n">
        <f aca="false">+G12/F12-1</f>
        <v>0.0691874338437697</v>
      </c>
      <c r="Y12" s="26" t="n">
        <f aca="false">+H12/G12-1</f>
        <v>0.027691243460489</v>
      </c>
      <c r="Z12" s="26" t="n">
        <f aca="false">+I12/H12-1</f>
        <v>0.129441707106817</v>
      </c>
      <c r="AA12" s="26" t="n">
        <f aca="false">+J12/I12-1</f>
        <v>0.111308232640122</v>
      </c>
      <c r="AB12" s="26" t="n">
        <f aca="false">+K12/J12-1</f>
        <v>0.0662947708068804</v>
      </c>
      <c r="AC12" s="26" t="n">
        <f aca="false">+L12/K12-1</f>
        <v>0.112821677642267</v>
      </c>
      <c r="AD12" s="26" t="n">
        <f aca="false">+M12/L12-1</f>
        <v>0.0699053366574893</v>
      </c>
      <c r="AE12" s="26" t="n">
        <f aca="false">+N12/M12-1</f>
        <v>0.0846664833075437</v>
      </c>
      <c r="AF12" s="26" t="n">
        <f aca="false">+O12/N12-1</f>
        <v>0.0140335938389362</v>
      </c>
      <c r="AG12" s="26" t="n">
        <f aca="false">+P12/O12-1</f>
        <v>0.106783636890572</v>
      </c>
      <c r="AH12" s="26" t="n">
        <f aca="false">+Q12/P12-1</f>
        <v>0.0471823060966652</v>
      </c>
      <c r="AI12" s="26" t="n">
        <f aca="false">+R12/Q12-1</f>
        <v>0.132384594212791</v>
      </c>
      <c r="AJ12" s="26" t="n">
        <f aca="false">+S12/R12-1</f>
        <v>0.187560335571235</v>
      </c>
      <c r="AK12" s="26" t="n">
        <f aca="false">+T12/S12-1</f>
        <v>0.044710996932694</v>
      </c>
    </row>
    <row r="13" customFormat="false" ht="12.75" hidden="false" customHeight="false" outlineLevel="0" collapsed="false">
      <c r="B13" s="27" t="s">
        <v>26</v>
      </c>
      <c r="C13" s="22" t="n">
        <v>83713.71933103</v>
      </c>
      <c r="D13" s="22" t="n">
        <v>127678.02388768</v>
      </c>
      <c r="E13" s="22" t="n">
        <v>180736.18366493</v>
      </c>
      <c r="F13" s="22" t="n">
        <v>176975.5601767</v>
      </c>
      <c r="G13" s="22" t="n">
        <v>175158.76177273</v>
      </c>
      <c r="H13" s="78" t="n">
        <v>181791.90394036</v>
      </c>
      <c r="I13" s="78" t="n">
        <v>213637</v>
      </c>
      <c r="J13" s="78" t="n">
        <v>231562.63282335</v>
      </c>
      <c r="K13" s="78" t="n">
        <v>247086.55345852</v>
      </c>
      <c r="L13" s="78" t="n">
        <v>300501.35715958</v>
      </c>
      <c r="M13" s="78" t="n">
        <v>348884.60531024</v>
      </c>
      <c r="N13" s="78" t="n">
        <v>401944.92255758</v>
      </c>
      <c r="O13" s="78" t="n">
        <v>416444.06046036</v>
      </c>
      <c r="P13" s="78" t="n">
        <v>520323.57492658</v>
      </c>
      <c r="Q13" s="78" t="n">
        <v>479242.53329942</v>
      </c>
      <c r="R13" s="78" t="n">
        <v>625150.46816895</v>
      </c>
      <c r="S13" s="78" t="n">
        <v>732316.14367477</v>
      </c>
      <c r="T13" s="78" t="n">
        <v>762425.8693585</v>
      </c>
      <c r="U13" s="26" t="n">
        <f aca="false">+D13/C13-1</f>
        <v>0.525174426700616</v>
      </c>
      <c r="V13" s="26" t="n">
        <f aca="false">+E13/D13-1</f>
        <v>0.415562194351676</v>
      </c>
      <c r="W13" s="26" t="n">
        <f aca="false">+F13/E13-1</f>
        <v>-0.0208072529361463</v>
      </c>
      <c r="X13" s="26" t="n">
        <f aca="false">+G13/F13-1</f>
        <v>-0.0102658152467834</v>
      </c>
      <c r="Y13" s="26" t="n">
        <f aca="false">+H13/G13-1</f>
        <v>0.0378693141039472</v>
      </c>
      <c r="Z13" s="26" t="n">
        <f aca="false">+I13/H13-1</f>
        <v>0.175173345838808</v>
      </c>
      <c r="AA13" s="26" t="n">
        <f aca="false">+J13/I13-1</f>
        <v>0.0839069675353521</v>
      </c>
      <c r="AB13" s="26" t="n">
        <f aca="false">+K13/J13-1</f>
        <v>0.0670398347345296</v>
      </c>
      <c r="AC13" s="26" t="n">
        <f aca="false">+L13/K13-1</f>
        <v>0.216178512968036</v>
      </c>
      <c r="AD13" s="26" t="n">
        <f aca="false">+M13/L13-1</f>
        <v>0.161008418091657</v>
      </c>
      <c r="AE13" s="26" t="n">
        <f aca="false">+N13/M13-1</f>
        <v>0.15208557912768</v>
      </c>
      <c r="AF13" s="26" t="n">
        <f aca="false">+O13/N13-1</f>
        <v>0.0360724494553182</v>
      </c>
      <c r="AG13" s="26" t="n">
        <f aca="false">+P13/O13-1</f>
        <v>0.249444101451191</v>
      </c>
      <c r="AH13" s="26" t="n">
        <f aca="false">+Q13/P13-1</f>
        <v>-0.0789528739553204</v>
      </c>
      <c r="AI13" s="26" t="n">
        <f aca="false">+R13/Q13-1</f>
        <v>0.304455311729124</v>
      </c>
      <c r="AJ13" s="26" t="n">
        <f aca="false">+S13/R13-1</f>
        <v>0.171423810686259</v>
      </c>
      <c r="AK13" s="26" t="n">
        <f aca="false">+T13/S13-1</f>
        <v>0.0411157475412725</v>
      </c>
    </row>
    <row r="14" customFormat="false" ht="12.75" hidden="false" customHeight="false" outlineLevel="0" collapsed="false">
      <c r="B14" s="27" t="s">
        <v>27</v>
      </c>
      <c r="C14" s="22" t="n">
        <v>21802.92861154</v>
      </c>
      <c r="D14" s="22" t="n">
        <v>29678.95208951</v>
      </c>
      <c r="E14" s="22" t="n">
        <v>33117.43934746</v>
      </c>
      <c r="F14" s="22" t="n">
        <f aca="false">F15+F16</f>
        <v>27774.29315711</v>
      </c>
      <c r="G14" s="22" t="n">
        <f aca="false">G15+G16</f>
        <v>28113.09797633</v>
      </c>
      <c r="H14" s="22" t="n">
        <f aca="false">H15+H16</f>
        <v>31920.037718</v>
      </c>
      <c r="I14" s="22" t="n">
        <f aca="false">I15+I16</f>
        <v>35167.9</v>
      </c>
      <c r="J14" s="22" t="n">
        <f aca="false">J15+J16</f>
        <v>34305.38049983</v>
      </c>
      <c r="K14" s="22" t="n">
        <f aca="false">K15+K16</f>
        <v>38937.71653213</v>
      </c>
      <c r="L14" s="22" t="n">
        <f aca="false">L15+L16</f>
        <v>38844.94997263</v>
      </c>
      <c r="M14" s="22" t="n">
        <f aca="false">M15+M16</f>
        <v>40863.83378147</v>
      </c>
      <c r="N14" s="22" t="n">
        <f aca="false">N15+N16</f>
        <v>42489.04256744</v>
      </c>
      <c r="O14" s="22" t="n">
        <f aca="false">O15+O16</f>
        <v>41428.27865613</v>
      </c>
      <c r="P14" s="22" t="n">
        <f aca="false">P15+P16</f>
        <v>40803.28655702</v>
      </c>
      <c r="Q14" s="22" t="n">
        <f aca="false">Q15+Q16</f>
        <v>35143.35795515</v>
      </c>
      <c r="R14" s="22" t="n">
        <f aca="false">R15+R16</f>
        <v>40475.38625582</v>
      </c>
      <c r="S14" s="22" t="n">
        <f aca="false">S15+S16</f>
        <v>49173.18724391</v>
      </c>
      <c r="T14" s="22" t="n">
        <f aca="false">T15+T16</f>
        <v>40137.98681694</v>
      </c>
      <c r="U14" s="26" t="n">
        <f aca="false">+D14/C14-1</f>
        <v>0.361236952076306</v>
      </c>
      <c r="V14" s="26" t="n">
        <f aca="false">+E14/D14-1</f>
        <v>0.115856087087567</v>
      </c>
      <c r="W14" s="26" t="n">
        <f aca="false">+F14/E14-1</f>
        <v>-0.161339351581233</v>
      </c>
      <c r="X14" s="26" t="n">
        <f aca="false">+G14/F14-1</f>
        <v>0.0121985037496184</v>
      </c>
      <c r="Y14" s="26" t="n">
        <f aca="false">+H14/G14-1</f>
        <v>0.135415162885118</v>
      </c>
      <c r="Z14" s="26" t="n">
        <f aca="false">+I14/H14-1</f>
        <v>0.101749951259253</v>
      </c>
      <c r="AA14" s="26" t="n">
        <f aca="false">+J14/I14-1</f>
        <v>-0.0245257607127521</v>
      </c>
      <c r="AB14" s="26" t="n">
        <f aca="false">+K14/J14-1</f>
        <v>0.13503234667002</v>
      </c>
      <c r="AC14" s="26" t="n">
        <f aca="false">+L14/K14-1</f>
        <v>-0.00238243450725861</v>
      </c>
      <c r="AD14" s="26" t="n">
        <f aca="false">+M14/L14-1</f>
        <v>0.0519728770474026</v>
      </c>
      <c r="AE14" s="26" t="n">
        <f aca="false">+N14/M14-1</f>
        <v>0.039771324312379</v>
      </c>
      <c r="AF14" s="26" t="n">
        <f aca="false">+O14/N14-1</f>
        <v>-0.0249655875306279</v>
      </c>
      <c r="AG14" s="26" t="n">
        <f aca="false">+P14/O14-1</f>
        <v>-0.0150861227978518</v>
      </c>
      <c r="AH14" s="26" t="n">
        <f aca="false">+Q14/P14-1</f>
        <v>-0.13871256654683</v>
      </c>
      <c r="AI14" s="26" t="n">
        <f aca="false">+R14/Q14-1</f>
        <v>0.151722220383002</v>
      </c>
      <c r="AJ14" s="26" t="n">
        <f aca="false">+S14/R14-1</f>
        <v>0.214891117607045</v>
      </c>
      <c r="AK14" s="26" t="n">
        <f aca="false">+T14/S14-1</f>
        <v>-0.183742420074448</v>
      </c>
    </row>
    <row r="15" customFormat="false" ht="12.75" hidden="false" customHeight="false" outlineLevel="0" collapsed="false">
      <c r="B15" s="29" t="s">
        <v>28</v>
      </c>
      <c r="C15" s="22" t="n">
        <v>17290.42176503</v>
      </c>
      <c r="D15" s="22" t="n">
        <v>23502.82415277</v>
      </c>
      <c r="E15" s="22" t="n">
        <v>25949.99305565</v>
      </c>
      <c r="F15" s="22" t="n">
        <v>22994.8966693</v>
      </c>
      <c r="G15" s="22" t="n">
        <v>22650.45596772</v>
      </c>
      <c r="H15" s="78" t="n">
        <v>26304.68129941</v>
      </c>
      <c r="I15" s="78" t="n">
        <v>29146.85</v>
      </c>
      <c r="J15" s="78" t="n">
        <v>28477.93669154</v>
      </c>
      <c r="K15" s="78" t="n">
        <v>32313.99208722</v>
      </c>
      <c r="L15" s="78" t="n">
        <v>32757.18200438</v>
      </c>
      <c r="M15" s="78" t="n">
        <v>34747.43860875</v>
      </c>
      <c r="N15" s="78" t="n">
        <v>36119.27804051</v>
      </c>
      <c r="O15" s="78" t="n">
        <v>35201.88033089</v>
      </c>
      <c r="P15" s="78" t="n">
        <v>34767.54872435</v>
      </c>
      <c r="Q15" s="78" t="n">
        <v>29905.70489689</v>
      </c>
      <c r="R15" s="78" t="n">
        <v>34569.92077514</v>
      </c>
      <c r="S15" s="78" t="n">
        <v>40144.57963508</v>
      </c>
      <c r="T15" s="78" t="n">
        <v>32361.19856252</v>
      </c>
      <c r="U15" s="26" t="n">
        <f aca="false">+D15/C15-1</f>
        <v>0.359297330751331</v>
      </c>
      <c r="V15" s="26" t="n">
        <f aca="false">+E15/D15-1</f>
        <v>0.104122333851167</v>
      </c>
      <c r="W15" s="26" t="n">
        <f aca="false">+F15/E15-1</f>
        <v>-0.113876577154097</v>
      </c>
      <c r="X15" s="26" t="n">
        <f aca="false">+G15/F15-1</f>
        <v>-0.0149790062783737</v>
      </c>
      <c r="Y15" s="26" t="n">
        <f aca="false">+H15/G15-1</f>
        <v>0.161331203967716</v>
      </c>
      <c r="Z15" s="26" t="n">
        <f aca="false">+I15/H15-1</f>
        <v>0.108048018838903</v>
      </c>
      <c r="AA15" s="26" t="n">
        <f aca="false">+J15/I15-1</f>
        <v>-0.0229497633006653</v>
      </c>
      <c r="AB15" s="26" t="n">
        <f aca="false">+K15/J15-1</f>
        <v>0.134702715201259</v>
      </c>
      <c r="AC15" s="26" t="n">
        <f aca="false">+L15/K15-1</f>
        <v>0.0137151087975687</v>
      </c>
      <c r="AD15" s="26" t="n">
        <f aca="false">+M15/L15-1</f>
        <v>0.060757869956698</v>
      </c>
      <c r="AE15" s="26" t="n">
        <f aca="false">+N15/M15-1</f>
        <v>0.0394803037773996</v>
      </c>
      <c r="AF15" s="26" t="n">
        <f aca="false">+O15/N15-1</f>
        <v>-0.0253991153585929</v>
      </c>
      <c r="AG15" s="26" t="n">
        <f aca="false">+P15/O15-1</f>
        <v>-0.0123383070011425</v>
      </c>
      <c r="AH15" s="26" t="n">
        <f aca="false">+Q15/P15-1</f>
        <v>-0.13983855652311</v>
      </c>
      <c r="AI15" s="26" t="n">
        <f aca="false">+R15/Q15-1</f>
        <v>0.15596408425521</v>
      </c>
      <c r="AJ15" s="26" t="n">
        <f aca="false">+S15/R15-1</f>
        <v>0.16125749596594</v>
      </c>
      <c r="AK15" s="26" t="n">
        <f aca="false">+T15/S15-1</f>
        <v>-0.193883735819681</v>
      </c>
    </row>
    <row r="16" customFormat="false" ht="12.75" hidden="false" customHeight="false" outlineLevel="0" collapsed="false">
      <c r="B16" s="29" t="s">
        <v>29</v>
      </c>
      <c r="C16" s="22" t="n">
        <v>4512.50684651</v>
      </c>
      <c r="D16" s="22" t="n">
        <v>6176.12793674</v>
      </c>
      <c r="E16" s="22" t="n">
        <v>7167.44629181</v>
      </c>
      <c r="F16" s="22" t="n">
        <v>4779.39648781</v>
      </c>
      <c r="G16" s="22" t="n">
        <v>5462.64200861</v>
      </c>
      <c r="H16" s="78" t="n">
        <v>5615.35641859</v>
      </c>
      <c r="I16" s="78" t="n">
        <v>6021.05</v>
      </c>
      <c r="J16" s="78" t="n">
        <v>5827.44380829</v>
      </c>
      <c r="K16" s="78" t="n">
        <v>6623.72444491</v>
      </c>
      <c r="L16" s="78" t="n">
        <v>6087.76796825</v>
      </c>
      <c r="M16" s="78" t="n">
        <v>6116.39517272</v>
      </c>
      <c r="N16" s="78" t="n">
        <v>6369.76452693</v>
      </c>
      <c r="O16" s="78" t="n">
        <v>6226.39832524</v>
      </c>
      <c r="P16" s="78" t="n">
        <v>6035.73783267</v>
      </c>
      <c r="Q16" s="78" t="n">
        <v>5237.65305826</v>
      </c>
      <c r="R16" s="78" t="n">
        <v>5905.46548068</v>
      </c>
      <c r="S16" s="78" t="n">
        <v>9028.60760883</v>
      </c>
      <c r="T16" s="78" t="n">
        <v>7776.78825442</v>
      </c>
      <c r="U16" s="26" t="n">
        <f aca="false">+D16/C16-1</f>
        <v>0.368668934323425</v>
      </c>
      <c r="V16" s="26" t="n">
        <f aca="false">+E16/D16-1</f>
        <v>0.160508066740803</v>
      </c>
      <c r="W16" s="26" t="n">
        <f aca="false">+F16/E16-1</f>
        <v>-0.333180006765973</v>
      </c>
      <c r="X16" s="26" t="n">
        <f aca="false">+G16/F16-1</f>
        <v>0.14295644283596</v>
      </c>
      <c r="Y16" s="26" t="n">
        <f aca="false">+H16/G16-1</f>
        <v>0.027956144616341</v>
      </c>
      <c r="Z16" s="26" t="n">
        <f aca="false">+I16/H16-1</f>
        <v>0.072247164946988</v>
      </c>
      <c r="AA16" s="26" t="n">
        <f aca="false">+J16/I16-1</f>
        <v>-0.0321548885510004</v>
      </c>
      <c r="AB16" s="26" t="n">
        <f aca="false">+K16/J16-1</f>
        <v>0.13664321146902</v>
      </c>
      <c r="AC16" s="26" t="n">
        <f aca="false">+L16/K16-1</f>
        <v>-0.080914669853432</v>
      </c>
      <c r="AD16" s="26" t="n">
        <f aca="false">+M16/L16-1</f>
        <v>0.0047024138599403</v>
      </c>
      <c r="AE16" s="26" t="n">
        <f aca="false">+N16/M16-1</f>
        <v>0.041424621375032</v>
      </c>
      <c r="AF16" s="26" t="n">
        <f aca="false">+O16/N16-1</f>
        <v>-0.0225073000868208</v>
      </c>
      <c r="AG16" s="26" t="n">
        <f aca="false">+P16/O16-1</f>
        <v>-0.0306213130947819</v>
      </c>
      <c r="AH16" s="26" t="n">
        <f aca="false">+Q16/P16-1</f>
        <v>-0.132226547364294</v>
      </c>
      <c r="AI16" s="26" t="n">
        <f aca="false">+R16/Q16-1</f>
        <v>0.127502225709057</v>
      </c>
      <c r="AJ16" s="26" t="n">
        <f aca="false">+S16/R16-1</f>
        <v>0.52885621605401</v>
      </c>
      <c r="AK16" s="26" t="n">
        <f aca="false">+T16/S16-1</f>
        <v>-0.138650322247444</v>
      </c>
    </row>
    <row r="17" customFormat="false" ht="12.75" hidden="false" customHeight="false" outlineLevel="0" collapsed="false">
      <c r="B17" s="27" t="s">
        <v>30</v>
      </c>
      <c r="C17" s="22" t="n">
        <v>599.47551603</v>
      </c>
      <c r="D17" s="22" t="n">
        <v>1655.78851962</v>
      </c>
      <c r="E17" s="22" t="n">
        <v>1834.82845284</v>
      </c>
      <c r="F17" s="22" t="n">
        <f aca="false">F18+F19</f>
        <v>1061.57286603</v>
      </c>
      <c r="G17" s="22" t="n">
        <f aca="false">G18+G19</f>
        <v>1056.33579451</v>
      </c>
      <c r="H17" s="79" t="n">
        <v>932.29168332</v>
      </c>
      <c r="I17" s="79" t="n">
        <f aca="false">+I18+I19</f>
        <v>861.7</v>
      </c>
      <c r="J17" s="79" t="n">
        <f aca="false">+J18+J19+J20</f>
        <v>779.45360228</v>
      </c>
      <c r="K17" s="79" t="n">
        <f aca="false">+K19+K18+K20</f>
        <v>1108.31171252</v>
      </c>
      <c r="L17" s="79" t="n">
        <f aca="false">+L19+L18+L20</f>
        <v>1017.05443607</v>
      </c>
      <c r="M17" s="79" t="n">
        <f aca="false">+M19+M18+M20</f>
        <v>1153.59351935</v>
      </c>
      <c r="N17" s="79" t="n">
        <f aca="false">+N19+N18+N20</f>
        <v>1395.27230824</v>
      </c>
      <c r="O17" s="79" t="n">
        <f aca="false">+O19+O18+O20</f>
        <v>1362.65742249</v>
      </c>
      <c r="P17" s="79" t="n">
        <f aca="false">+P19+P18+P20</f>
        <v>1203.89691902</v>
      </c>
      <c r="Q17" s="79" t="n">
        <f aca="false">+Q19+Q18+Q20</f>
        <v>1337.60539509</v>
      </c>
      <c r="R17" s="79" t="n">
        <f aca="false">+R19+R18+R20</f>
        <v>1572.61289667</v>
      </c>
      <c r="S17" s="79" t="n">
        <f aca="false">+S19+S18+S20</f>
        <v>1555.73651649</v>
      </c>
      <c r="T17" s="79" t="n">
        <f aca="false">+T19+T18+T20</f>
        <v>1325.12774565</v>
      </c>
      <c r="U17" s="26" t="n">
        <f aca="false">+D17/C17-1</f>
        <v>1.76206196140484</v>
      </c>
      <c r="V17" s="26" t="n">
        <f aca="false">+E17/D17-1</f>
        <v>0.10812971046634</v>
      </c>
      <c r="W17" s="26" t="n">
        <f aca="false">+F17/E17-1</f>
        <v>-0.421432088440275</v>
      </c>
      <c r="X17" s="26" t="n">
        <f aca="false">+G17/F17-1</f>
        <v>-0.0049333132821916</v>
      </c>
      <c r="Y17" s="26" t="n">
        <f aca="false">+H17/G17-1</f>
        <v>-0.117428673566382</v>
      </c>
      <c r="Z17" s="26" t="n">
        <f aca="false">+I17/H17-1</f>
        <v>-0.0757184522644403</v>
      </c>
      <c r="AA17" s="26" t="n">
        <f aca="false">+J17/I17-1</f>
        <v>-0.0954466725310433</v>
      </c>
      <c r="AB17" s="26" t="n">
        <f aca="false">+K17/J17-1</f>
        <v>0.421908512935278</v>
      </c>
      <c r="AC17" s="26" t="n">
        <f aca="false">+L17/K17-1</f>
        <v>-0.0823389985137897</v>
      </c>
      <c r="AD17" s="26" t="n">
        <f aca="false">+M17/L17-1</f>
        <v>0.134249533198636</v>
      </c>
      <c r="AE17" s="26" t="n">
        <f aca="false">+N17/M17-1</f>
        <v>0.209500820554345</v>
      </c>
      <c r="AF17" s="26" t="n">
        <f aca="false">+O17/N17-1</f>
        <v>-0.023375283489386</v>
      </c>
      <c r="AG17" s="26" t="n">
        <f aca="false">+P17/O17-1</f>
        <v>-0.116508009166306</v>
      </c>
      <c r="AH17" s="26" t="n">
        <f aca="false">+Q17/P17-1</f>
        <v>0.111063060265028</v>
      </c>
      <c r="AI17" s="26" t="n">
        <f aca="false">+R17/Q17-1</f>
        <v>0.175692698640908</v>
      </c>
      <c r="AJ17" s="26" t="n">
        <f aca="false">+S17/R17-1</f>
        <v>-0.0107314267965978</v>
      </c>
      <c r="AK17" s="26" t="n">
        <f aca="false">+T17/S17-1</f>
        <v>-0.14823125149771</v>
      </c>
    </row>
    <row r="18" customFormat="false" ht="12.75" hidden="false" customHeight="false" outlineLevel="0" collapsed="false">
      <c r="B18" s="29" t="s">
        <v>31</v>
      </c>
      <c r="C18" s="22" t="n">
        <v>599.47551603</v>
      </c>
      <c r="D18" s="22" t="n">
        <v>43.01633716</v>
      </c>
      <c r="E18" s="22" t="n">
        <v>40.3839915</v>
      </c>
      <c r="F18" s="22" t="n">
        <v>32.4219345</v>
      </c>
      <c r="G18" s="22" t="n">
        <v>39.8317722</v>
      </c>
      <c r="H18" s="78" t="n">
        <v>38.413668</v>
      </c>
      <c r="I18" s="78" t="n">
        <v>35.4</v>
      </c>
      <c r="J18" s="78" t="n">
        <v>37.79811516</v>
      </c>
      <c r="K18" s="78" t="n">
        <v>41.2955205</v>
      </c>
      <c r="L18" s="78" t="n">
        <v>34.1407455</v>
      </c>
      <c r="M18" s="78" t="n">
        <v>41.40073293</v>
      </c>
      <c r="N18" s="78" t="n">
        <v>50.358393</v>
      </c>
      <c r="O18" s="78" t="n">
        <v>47.170173</v>
      </c>
      <c r="P18" s="78" t="n">
        <v>36.896103</v>
      </c>
      <c r="Q18" s="78" t="n">
        <v>46.642257</v>
      </c>
      <c r="R18" s="78" t="n">
        <v>51.804522</v>
      </c>
      <c r="S18" s="78" t="n">
        <v>47.927475</v>
      </c>
      <c r="T18" s="78" t="n">
        <v>44.714757</v>
      </c>
      <c r="U18" s="26" t="n">
        <f aca="false">+D18/C18-1</f>
        <v>-0.928243379404594</v>
      </c>
      <c r="V18" s="26" t="n">
        <f aca="false">+E18/D18-1</f>
        <v>-0.0611940912172262</v>
      </c>
      <c r="W18" s="26" t="n">
        <f aca="false">+F18/E18-1</f>
        <v>-0.197158742963781</v>
      </c>
      <c r="X18" s="26" t="n">
        <f aca="false">+G18/F18-1</f>
        <v>0.228543972291351</v>
      </c>
      <c r="Y18" s="26" t="n">
        <f aca="false">+H18/G18-1</f>
        <v>-0.0356023375731196</v>
      </c>
      <c r="Z18" s="26" t="n">
        <f aca="false">+I18/H18-1</f>
        <v>-0.0784530131306389</v>
      </c>
      <c r="AA18" s="26" t="n">
        <f aca="false">+J18/I18-1</f>
        <v>0.0677433661016951</v>
      </c>
      <c r="AB18" s="26" t="n">
        <f aca="false">+K18/J18-1</f>
        <v>0.092528564590997</v>
      </c>
      <c r="AC18" s="26" t="n">
        <f aca="false">+L18/K18-1</f>
        <v>-0.173257896095534</v>
      </c>
      <c r="AD18" s="26" t="n">
        <f aca="false">+M18/L18-1</f>
        <v>0.212648766852499</v>
      </c>
      <c r="AE18" s="26" t="n">
        <f aca="false">+N18/M18-1</f>
        <v>0.216364770284273</v>
      </c>
      <c r="AF18" s="26" t="n">
        <f aca="false">+O18/N18-1</f>
        <v>-0.0633105984934826</v>
      </c>
      <c r="AG18" s="26" t="n">
        <f aca="false">+P18/O18-1</f>
        <v>-0.217808613930672</v>
      </c>
      <c r="AH18" s="26" t="n">
        <f aca="false">+Q18/P18-1</f>
        <v>0.264151311589736</v>
      </c>
      <c r="AI18" s="26" t="n">
        <f aca="false">+R18/Q18-1</f>
        <v>0.110677855919365</v>
      </c>
      <c r="AJ18" s="26" t="n">
        <f aca="false">+S18/R18-1</f>
        <v>-0.0748399338575114</v>
      </c>
      <c r="AK18" s="26" t="n">
        <f aca="false">+T18/S18-1</f>
        <v>-0.0670329075337266</v>
      </c>
    </row>
    <row r="19" customFormat="false" ht="12.75" hidden="false" customHeight="false" outlineLevel="0" collapsed="false">
      <c r="B19" s="29" t="s">
        <v>32</v>
      </c>
      <c r="C19" s="22" t="n">
        <v>0</v>
      </c>
      <c r="D19" s="22" t="n">
        <v>1612.77218246</v>
      </c>
      <c r="E19" s="22" t="n">
        <v>1794.44446134</v>
      </c>
      <c r="F19" s="22" t="n">
        <v>1029.15093153</v>
      </c>
      <c r="G19" s="22" t="n">
        <v>1016.50402231</v>
      </c>
      <c r="H19" s="78" t="n">
        <v>893.87801532</v>
      </c>
      <c r="I19" s="78" t="n">
        <v>826.3</v>
      </c>
      <c r="J19" s="78" t="n">
        <v>741.65548712</v>
      </c>
      <c r="K19" s="78" t="n">
        <v>695.67410286</v>
      </c>
      <c r="L19" s="78" t="n">
        <v>591.32913707</v>
      </c>
      <c r="M19" s="78" t="n">
        <v>721.98232917</v>
      </c>
      <c r="N19" s="78" t="n">
        <v>912.50838274</v>
      </c>
      <c r="O19" s="78" t="n">
        <v>872.01287699</v>
      </c>
      <c r="P19" s="78" t="n">
        <v>719.25232952</v>
      </c>
      <c r="Q19" s="78" t="n">
        <v>861.85334334</v>
      </c>
      <c r="R19" s="78" t="n">
        <v>1024.56457292</v>
      </c>
      <c r="S19" s="78" t="n">
        <v>993.77241324</v>
      </c>
      <c r="T19" s="78" t="n">
        <v>828.22010965</v>
      </c>
      <c r="U19" s="31" t="e">
        <f aca="false">+D19/C19-1</f>
        <v>#DIV/0!</v>
      </c>
      <c r="V19" s="26" t="n">
        <f aca="false">+E19/D19-1</f>
        <v>0.112645965038218</v>
      </c>
      <c r="W19" s="26" t="n">
        <f aca="false">+F19/E19-1</f>
        <v>-0.426479362442077</v>
      </c>
      <c r="X19" s="26" t="n">
        <f aca="false">+G19/F19-1</f>
        <v>-0.012288682672811</v>
      </c>
      <c r="Y19" s="26" t="n">
        <f aca="false">+H19/G19-1</f>
        <v>-0.120635043540047</v>
      </c>
      <c r="Z19" s="26" t="n">
        <f aca="false">+I19/H19-1</f>
        <v>-0.0756009367741389</v>
      </c>
      <c r="AA19" s="26" t="n">
        <f aca="false">+J19/I19-1</f>
        <v>-0.102437992109403</v>
      </c>
      <c r="AB19" s="26" t="n">
        <f aca="false">+K19/J19-1</f>
        <v>-0.0619983065702853</v>
      </c>
      <c r="AC19" s="26" t="n">
        <f aca="false">+L19/K19-1</f>
        <v>-0.149991160172594</v>
      </c>
      <c r="AD19" s="26" t="n">
        <f aca="false">+M19/L19-1</f>
        <v>0.220948341472532</v>
      </c>
      <c r="AE19" s="26" t="n">
        <f aca="false">+N19/M19-1</f>
        <v>0.263892959525798</v>
      </c>
      <c r="AF19" s="26" t="n">
        <f aca="false">+O19/N19-1</f>
        <v>-0.0443782287549006</v>
      </c>
      <c r="AG19" s="26" t="n">
        <f aca="false">+P19/O19-1</f>
        <v>-0.175181527132141</v>
      </c>
      <c r="AH19" s="26" t="n">
        <f aca="false">+Q19/P19-1</f>
        <v>0.198262845968349</v>
      </c>
      <c r="AI19" s="26" t="n">
        <f aca="false">+R19/Q19-1</f>
        <v>0.188792247355488</v>
      </c>
      <c r="AJ19" s="26" t="n">
        <f aca="false">+S19/R19-1</f>
        <v>-0.0300538984987961</v>
      </c>
      <c r="AK19" s="26" t="n">
        <f aca="false">+T19/S19-1</f>
        <v>-0.166589755747243</v>
      </c>
    </row>
    <row r="20" customFormat="false" ht="12.75" hidden="false" customHeight="false" outlineLevel="0" collapsed="false">
      <c r="B20" s="29" t="s">
        <v>33</v>
      </c>
      <c r="C20" s="22"/>
      <c r="D20" s="22"/>
      <c r="E20" s="22"/>
      <c r="F20" s="22"/>
      <c r="G20" s="22"/>
      <c r="H20" s="78"/>
      <c r="I20" s="78"/>
      <c r="J20" s="78"/>
      <c r="K20" s="78" t="n">
        <v>371.34208916</v>
      </c>
      <c r="L20" s="78" t="n">
        <v>391.5845535</v>
      </c>
      <c r="M20" s="78" t="n">
        <v>390.21045725</v>
      </c>
      <c r="N20" s="78" t="n">
        <v>432.4055325</v>
      </c>
      <c r="O20" s="78" t="n">
        <v>443.4743725</v>
      </c>
      <c r="P20" s="78" t="n">
        <v>447.7484865</v>
      </c>
      <c r="Q20" s="78" t="n">
        <v>429.10979475</v>
      </c>
      <c r="R20" s="78" t="n">
        <v>496.24380175</v>
      </c>
      <c r="S20" s="78" t="n">
        <v>514.03662825</v>
      </c>
      <c r="T20" s="78" t="n">
        <v>452.192879</v>
      </c>
      <c r="U20" s="31" t="e">
        <f aca="false">+D20/C20-1</f>
        <v>#DIV/0!</v>
      </c>
      <c r="V20" s="31" t="e">
        <f aca="false">+E20/D20-1</f>
        <v>#DIV/0!</v>
      </c>
      <c r="W20" s="31" t="e">
        <f aca="false">+F20/E20-1</f>
        <v>#DIV/0!</v>
      </c>
      <c r="X20" s="31" t="e">
        <f aca="false">+G20/F20-1</f>
        <v>#DIV/0!</v>
      </c>
      <c r="Y20" s="31" t="e">
        <f aca="false">+H20/G20-1</f>
        <v>#DIV/0!</v>
      </c>
      <c r="Z20" s="31" t="e">
        <f aca="false">+I20/H20-1</f>
        <v>#DIV/0!</v>
      </c>
      <c r="AA20" s="31" t="e">
        <f aca="false">+J20/I20-1</f>
        <v>#DIV/0!</v>
      </c>
      <c r="AB20" s="31" t="e">
        <f aca="false">+K20/J20-1</f>
        <v>#DIV/0!</v>
      </c>
      <c r="AC20" s="26" t="n">
        <f aca="false">+L20/K20-1</f>
        <v>0.0545116347726424</v>
      </c>
      <c r="AD20" s="26" t="n">
        <f aca="false">+M20/L20-1</f>
        <v>-0.00350906652910143</v>
      </c>
      <c r="AE20" s="26" t="n">
        <f aca="false">+N20/M20-1</f>
        <v>0.108134147781095</v>
      </c>
      <c r="AF20" s="26" t="n">
        <f aca="false">+O20/N20-1</f>
        <v>0.0255982848693086</v>
      </c>
      <c r="AG20" s="26" t="n">
        <f aca="false">+P20/O20-1</f>
        <v>0.00963779254234121</v>
      </c>
      <c r="AH20" s="26" t="n">
        <f aca="false">+Q20/P20-1</f>
        <v>-0.0416275929723328</v>
      </c>
      <c r="AI20" s="26" t="n">
        <f aca="false">+R20/Q20-1</f>
        <v>0.156449486405018</v>
      </c>
      <c r="AJ20" s="26" t="n">
        <f aca="false">+S20/R20-1</f>
        <v>0.0358550100520223</v>
      </c>
      <c r="AK20" s="26" t="n">
        <f aca="false">+T20/S20-1</f>
        <v>-0.120310004873666</v>
      </c>
    </row>
    <row r="21" customFormat="false" ht="12.75" hidden="false" customHeight="false" outlineLevel="0" collapsed="false">
      <c r="B21" s="27" t="s">
        <v>34</v>
      </c>
      <c r="C21" s="22" t="n">
        <v>141339.57906283</v>
      </c>
      <c r="D21" s="22" t="n">
        <v>186969.67711002</v>
      </c>
      <c r="E21" s="22" t="n">
        <v>225435.69991054</v>
      </c>
      <c r="F21" s="22" t="n">
        <f aca="false">F22+F23</f>
        <v>206359.74218849</v>
      </c>
      <c r="G21" s="22" t="n">
        <f aca="false">G22+G23</f>
        <v>234199.65861821</v>
      </c>
      <c r="H21" s="79" t="n">
        <v>249052.59988163</v>
      </c>
      <c r="I21" s="79" t="n">
        <f aca="false">+I22+I23</f>
        <v>293428.7</v>
      </c>
      <c r="J21" s="79" t="n">
        <f aca="false">+J22+J23</f>
        <v>293273.80907252</v>
      </c>
      <c r="K21" s="79" t="n">
        <f aca="false">+K22+K23</f>
        <v>321331.7647423</v>
      </c>
      <c r="L21" s="79" t="n">
        <f aca="false">+L22+L23</f>
        <v>334002.73400135</v>
      </c>
      <c r="M21" s="79" t="n">
        <f aca="false">+M22+M23</f>
        <v>354809.65838021</v>
      </c>
      <c r="N21" s="79" t="n">
        <f aca="false">+N22+N23</f>
        <v>375087.19431932</v>
      </c>
      <c r="O21" s="79" t="n">
        <f aca="false">+O22+O23</f>
        <v>374102.62945561</v>
      </c>
      <c r="P21" s="79" t="n">
        <f aca="false">+P22+P23</f>
        <v>391785.63115963</v>
      </c>
      <c r="Q21" s="79" t="n">
        <f aca="false">+Q22+Q23</f>
        <v>475652.1547157</v>
      </c>
      <c r="R21" s="79" t="n">
        <f aca="false">+R22+R23</f>
        <v>488059.28438087</v>
      </c>
      <c r="S21" s="79" t="n">
        <f aca="false">+S22+S23</f>
        <v>600412.09374853</v>
      </c>
      <c r="T21" s="79" t="n">
        <f aca="false">+T22+T23</f>
        <v>606025.91413681</v>
      </c>
      <c r="U21" s="26" t="n">
        <f aca="false">+D21/C21-1</f>
        <v>0.32284020052802</v>
      </c>
      <c r="V21" s="26" t="n">
        <f aca="false">+E21/D21-1</f>
        <v>0.205734017382322</v>
      </c>
      <c r="W21" s="26" t="n">
        <f aca="false">+F21/E21-1</f>
        <v>-0.0846181759571353</v>
      </c>
      <c r="X21" s="26" t="n">
        <f aca="false">+G21/F21-1</f>
        <v>0.134909629826398</v>
      </c>
      <c r="Y21" s="26" t="n">
        <f aca="false">+H21/G21-1</f>
        <v>0.0634199953623036</v>
      </c>
      <c r="Z21" s="26" t="n">
        <f aca="false">+I21/H21-1</f>
        <v>0.178179630084011</v>
      </c>
      <c r="AA21" s="26" t="n">
        <f aca="false">+J21/I21-1</f>
        <v>-0.000527865636456015</v>
      </c>
      <c r="AB21" s="26" t="n">
        <f aca="false">+K21/J21-1</f>
        <v>0.0956715356155173</v>
      </c>
      <c r="AC21" s="26" t="n">
        <f aca="false">+L21/K21-1</f>
        <v>0.0394326694381173</v>
      </c>
      <c r="AD21" s="26" t="n">
        <f aca="false">+M21/L21-1</f>
        <v>0.0622956708455444</v>
      </c>
      <c r="AE21" s="26" t="n">
        <f aca="false">+N21/M21-1</f>
        <v>0.0571504621144805</v>
      </c>
      <c r="AF21" s="26" t="n">
        <f aca="false">+O21/N21-1</f>
        <v>-0.00262489596718096</v>
      </c>
      <c r="AG21" s="26" t="n">
        <f aca="false">+P21/O21-1</f>
        <v>0.0472677824525107</v>
      </c>
      <c r="AH21" s="26" t="n">
        <f aca="false">+Q21/P21-1</f>
        <v>0.214062275096299</v>
      </c>
      <c r="AI21" s="26" t="n">
        <f aca="false">+R21/Q21-1</f>
        <v>0.0260844601294528</v>
      </c>
      <c r="AJ21" s="26" t="n">
        <f aca="false">+S21/R21-1</f>
        <v>0.230203200642286</v>
      </c>
      <c r="AK21" s="26" t="n">
        <f aca="false">+T21/S21-1</f>
        <v>0.00934994555694502</v>
      </c>
    </row>
    <row r="22" customFormat="false" ht="12.75" hidden="false" customHeight="false" outlineLevel="0" collapsed="false">
      <c r="B22" s="29" t="s">
        <v>35</v>
      </c>
      <c r="C22" s="22" t="n">
        <v>72198.16766254</v>
      </c>
      <c r="D22" s="22" t="n">
        <v>95966.80749423</v>
      </c>
      <c r="E22" s="22" t="n">
        <v>114473.06815952</v>
      </c>
      <c r="F22" s="22" t="n">
        <v>118622.1983164</v>
      </c>
      <c r="G22" s="22" t="n">
        <v>130003.91290367</v>
      </c>
      <c r="H22" s="78" t="n">
        <v>140663.24675561</v>
      </c>
      <c r="I22" s="78" t="n">
        <v>158509.8</v>
      </c>
      <c r="J22" s="78" t="n">
        <v>167125.85597774</v>
      </c>
      <c r="K22" s="78" t="n">
        <v>172350.02188217</v>
      </c>
      <c r="L22" s="78" t="n">
        <v>188636.10257442</v>
      </c>
      <c r="M22" s="78" t="n">
        <v>201671.6737933</v>
      </c>
      <c r="N22" s="78" t="n">
        <v>206600.15725774</v>
      </c>
      <c r="O22" s="78" t="n">
        <v>209252.81233847</v>
      </c>
      <c r="P22" s="78" t="n">
        <v>221972.21278197</v>
      </c>
      <c r="Q22" s="78" t="n">
        <v>315443.78666542</v>
      </c>
      <c r="R22" s="78" t="n">
        <v>308844.37026892</v>
      </c>
      <c r="S22" s="78" t="n">
        <v>358386.93474277</v>
      </c>
      <c r="T22" s="78" t="n">
        <v>389791.46368615</v>
      </c>
      <c r="U22" s="26" t="n">
        <f aca="false">+D22/C22-1</f>
        <v>0.329213892834324</v>
      </c>
      <c r="V22" s="26" t="n">
        <f aca="false">+E22/D22-1</f>
        <v>0.192840224120227</v>
      </c>
      <c r="W22" s="26" t="n">
        <f aca="false">+F22/E22-1</f>
        <v>0.0362454699921044</v>
      </c>
      <c r="X22" s="26" t="n">
        <f aca="false">+G22/F22-1</f>
        <v>0.0959492805630837</v>
      </c>
      <c r="Y22" s="26" t="n">
        <f aca="false">+H22/G22-1</f>
        <v>0.0819924078734331</v>
      </c>
      <c r="Z22" s="26" t="n">
        <f aca="false">+I22/H22-1</f>
        <v>0.126874316184361</v>
      </c>
      <c r="AA22" s="26" t="n">
        <f aca="false">+J22/I22-1</f>
        <v>0.0543566137723976</v>
      </c>
      <c r="AB22" s="26" t="n">
        <f aca="false">+K22/J22-1</f>
        <v>0.0312588729844761</v>
      </c>
      <c r="AC22" s="26" t="n">
        <f aca="false">+L22/K22-1</f>
        <v>0.094494218883153</v>
      </c>
      <c r="AD22" s="26" t="n">
        <f aca="false">+M22/L22-1</f>
        <v>0.0691043286039972</v>
      </c>
      <c r="AE22" s="26" t="n">
        <f aca="false">+N22/M22-1</f>
        <v>0.0244381542124323</v>
      </c>
      <c r="AF22" s="26" t="n">
        <f aca="false">+O22/N22-1</f>
        <v>0.0128395598335422</v>
      </c>
      <c r="AG22" s="26" t="n">
        <f aca="false">+P22/O22-1</f>
        <v>0.0607848482481859</v>
      </c>
      <c r="AH22" s="26" t="n">
        <f aca="false">+Q22/P22-1</f>
        <v>0.421095833176477</v>
      </c>
      <c r="AI22" s="26" t="n">
        <f aca="false">+R22/Q22-1</f>
        <v>-0.0209210536884018</v>
      </c>
      <c r="AJ22" s="26" t="n">
        <f aca="false">+S22/R22-1</f>
        <v>0.160412716704895</v>
      </c>
      <c r="AK22" s="26" t="n">
        <f aca="false">+T22/S22-1</f>
        <v>0.0876274381093731</v>
      </c>
    </row>
    <row r="23" customFormat="false" ht="12.75" hidden="false" customHeight="false" outlineLevel="0" collapsed="false">
      <c r="B23" s="29" t="s">
        <v>36</v>
      </c>
      <c r="C23" s="22" t="n">
        <v>69141.41140029</v>
      </c>
      <c r="D23" s="22" t="n">
        <v>91002.86961579</v>
      </c>
      <c r="E23" s="22" t="n">
        <v>110962.63175102</v>
      </c>
      <c r="F23" s="22" t="n">
        <v>87737.54387209</v>
      </c>
      <c r="G23" s="22" t="n">
        <v>104195.74571454</v>
      </c>
      <c r="H23" s="78" t="n">
        <v>108389.35312602</v>
      </c>
      <c r="I23" s="78" t="n">
        <v>134918.9</v>
      </c>
      <c r="J23" s="78" t="n">
        <v>126147.95309478</v>
      </c>
      <c r="K23" s="78" t="n">
        <v>148981.74286013</v>
      </c>
      <c r="L23" s="78" t="n">
        <v>145366.63142693</v>
      </c>
      <c r="M23" s="78" t="n">
        <v>153137.98458691</v>
      </c>
      <c r="N23" s="78" t="n">
        <v>168487.03706158</v>
      </c>
      <c r="O23" s="78" t="n">
        <v>164849.81711714</v>
      </c>
      <c r="P23" s="78" t="n">
        <v>169813.41837766</v>
      </c>
      <c r="Q23" s="78" t="n">
        <v>160208.36805028</v>
      </c>
      <c r="R23" s="78" t="n">
        <v>179214.91411195</v>
      </c>
      <c r="S23" s="78" t="n">
        <v>242025.15900576</v>
      </c>
      <c r="T23" s="78" t="n">
        <v>216234.45045066</v>
      </c>
      <c r="U23" s="26" t="n">
        <f aca="false">+D23/C23-1</f>
        <v>0.316184725951491</v>
      </c>
      <c r="V23" s="26" t="n">
        <f aca="false">+E23/D23-1</f>
        <v>0.219331129001747</v>
      </c>
      <c r="W23" s="26" t="n">
        <f aca="false">+F23/E23-1</f>
        <v>-0.209305488815756</v>
      </c>
      <c r="X23" s="26" t="n">
        <f aca="false">+G23/F23-1</f>
        <v>0.187584483404778</v>
      </c>
      <c r="Y23" s="26" t="n">
        <f aca="false">+H23/G23-1</f>
        <v>0.0402473957331138</v>
      </c>
      <c r="Z23" s="26" t="n">
        <f aca="false">+I23/H23-1</f>
        <v>0.244761557374876</v>
      </c>
      <c r="AA23" s="26" t="n">
        <f aca="false">+J23/I23-1</f>
        <v>-0.0650090306489305</v>
      </c>
      <c r="AB23" s="26" t="n">
        <f aca="false">+K23/J23-1</f>
        <v>0.18100800849455</v>
      </c>
      <c r="AC23" s="26" t="n">
        <f aca="false">+L23/K23-1</f>
        <v>-0.0242654661154957</v>
      </c>
      <c r="AD23" s="26" t="n">
        <f aca="false">+M23/L23-1</f>
        <v>0.0534603648973342</v>
      </c>
      <c r="AE23" s="26" t="n">
        <f aca="false">+N23/M23-1</f>
        <v>0.100230210787181</v>
      </c>
      <c r="AF23" s="26" t="n">
        <f aca="false">+O23/N23-1</f>
        <v>-0.0215875358002209</v>
      </c>
      <c r="AG23" s="26" t="n">
        <f aca="false">+P23/O23-1</f>
        <v>0.0301098378349607</v>
      </c>
      <c r="AH23" s="26" t="n">
        <f aca="false">+Q23/P23-1</f>
        <v>-0.0565623754538563</v>
      </c>
      <c r="AI23" s="26" t="n">
        <f aca="false">+R23/Q23-1</f>
        <v>0.118636412647964</v>
      </c>
      <c r="AJ23" s="26" t="n">
        <f aca="false">+S23/R23-1</f>
        <v>0.350474430127921</v>
      </c>
      <c r="AK23" s="26" t="n">
        <f aca="false">+T23/S23-1</f>
        <v>-0.106562097349913</v>
      </c>
    </row>
    <row r="24" customFormat="false" ht="12.75" hidden="false" customHeight="false" outlineLevel="0" collapsed="false">
      <c r="B24" s="27" t="s">
        <v>37</v>
      </c>
      <c r="C24" s="22" t="n">
        <v>25386.2304548</v>
      </c>
      <c r="D24" s="22" t="n">
        <v>35141.70782873</v>
      </c>
      <c r="E24" s="22" t="n">
        <v>44117.92279026</v>
      </c>
      <c r="F24" s="22" t="n">
        <f aca="false">F25+F26</f>
        <v>27617.42304595</v>
      </c>
      <c r="G24" s="22" t="n">
        <f aca="false">G25+G26</f>
        <v>34065.95782194</v>
      </c>
      <c r="H24" s="79" t="n">
        <v>40611.18573186</v>
      </c>
      <c r="I24" s="79" t="n">
        <f aca="false">+I25+I26</f>
        <v>50517.3</v>
      </c>
      <c r="J24" s="79" t="n">
        <f aca="false">+J25+J26</f>
        <v>44820.86711443</v>
      </c>
      <c r="K24" s="79" t="n">
        <f aca="false">+K25+K26</f>
        <v>47184.17228153</v>
      </c>
      <c r="L24" s="79" t="n">
        <f aca="false">+L25+L26</f>
        <v>50901.81634459</v>
      </c>
      <c r="M24" s="79" t="n">
        <f aca="false">+M25+M26</f>
        <v>61465.47415276</v>
      </c>
      <c r="N24" s="79" t="n">
        <f aca="false">+N25+N26</f>
        <v>61666.62575758</v>
      </c>
      <c r="O24" s="79" t="n">
        <f aca="false">+O25+O26</f>
        <v>55724.01951405</v>
      </c>
      <c r="P24" s="79" t="n">
        <f aca="false">+P25+P26</f>
        <v>52425.45778167</v>
      </c>
      <c r="Q24" s="79" t="n">
        <f aca="false">+Q25+Q26</f>
        <v>48498.36167121</v>
      </c>
      <c r="R24" s="79" t="n">
        <f aca="false">+R25+R26</f>
        <v>48713.17582821</v>
      </c>
      <c r="S24" s="79" t="n">
        <f aca="false">+S25+S26</f>
        <v>57820.59682251</v>
      </c>
      <c r="T24" s="79" t="n">
        <f aca="false">+T25+T26</f>
        <v>70298.79067413</v>
      </c>
      <c r="U24" s="26" t="n">
        <f aca="false">+D24/C24-1</f>
        <v>0.384282234863485</v>
      </c>
      <c r="V24" s="26" t="n">
        <f aca="false">+E24/D24-1</f>
        <v>0.25542910450674</v>
      </c>
      <c r="W24" s="26" t="n">
        <f aca="false">+F24/E24-1</f>
        <v>-0.374008990014209</v>
      </c>
      <c r="X24" s="26" t="n">
        <f aca="false">+G24/F24-1</f>
        <v>0.233495165905266</v>
      </c>
      <c r="Y24" s="26" t="n">
        <f aca="false">+H24/G24-1</f>
        <v>0.192133975628437</v>
      </c>
      <c r="Z24" s="26" t="n">
        <f aca="false">+I24/H24-1</f>
        <v>0.243925758128469</v>
      </c>
      <c r="AA24" s="26" t="n">
        <f aca="false">+J24/I24-1</f>
        <v>-0.11276202183351</v>
      </c>
      <c r="AB24" s="26" t="n">
        <f aca="false">+K24/J24-1</f>
        <v>0.0527277877303525</v>
      </c>
      <c r="AC24" s="26" t="n">
        <f aca="false">+L24/K24-1</f>
        <v>0.0787900663145733</v>
      </c>
      <c r="AD24" s="26" t="n">
        <f aca="false">+M24/L24-1</f>
        <v>0.207530075875038</v>
      </c>
      <c r="AE24" s="26" t="n">
        <f aca="false">+N24/M24-1</f>
        <v>0.0032725950233472</v>
      </c>
      <c r="AF24" s="26" t="n">
        <f aca="false">+O24/N24-1</f>
        <v>-0.0963666516616494</v>
      </c>
      <c r="AG24" s="26" t="n">
        <f aca="false">+P24/O24-1</f>
        <v>-0.0591946123259882</v>
      </c>
      <c r="AH24" s="26" t="n">
        <f aca="false">+Q24/P24-1</f>
        <v>-0.074908189201031</v>
      </c>
      <c r="AI24" s="26" t="n">
        <f aca="false">+R24/Q24-1</f>
        <v>0.00442930749818538</v>
      </c>
      <c r="AJ24" s="26" t="n">
        <f aca="false">+S24/R24-1</f>
        <v>0.186960115809692</v>
      </c>
      <c r="AK24" s="26" t="n">
        <f aca="false">+T24/S24-1</f>
        <v>0.215808804082806</v>
      </c>
    </row>
    <row r="25" customFormat="false" ht="12.75" hidden="false" customHeight="false" outlineLevel="0" collapsed="false">
      <c r="B25" s="29" t="s">
        <v>35</v>
      </c>
      <c r="C25" s="22" t="n">
        <v>4139.34464442</v>
      </c>
      <c r="D25" s="22" t="n">
        <v>4883.59010415</v>
      </c>
      <c r="E25" s="22" t="n">
        <v>5793.70986162</v>
      </c>
      <c r="F25" s="22" t="n">
        <v>5925.63237657</v>
      </c>
      <c r="G25" s="22" t="n">
        <v>6377.16765228</v>
      </c>
      <c r="H25" s="78" t="n">
        <v>6751.29757889</v>
      </c>
      <c r="I25" s="78" t="n">
        <v>7514.4</v>
      </c>
      <c r="J25" s="78" t="n">
        <v>5946.11550571</v>
      </c>
      <c r="K25" s="78" t="n">
        <v>5421.0483563</v>
      </c>
      <c r="L25" s="78" t="n">
        <v>5370.03212486</v>
      </c>
      <c r="M25" s="78" t="n">
        <v>5573.44208701</v>
      </c>
      <c r="N25" s="78" t="n">
        <v>5289.53762223</v>
      </c>
      <c r="O25" s="78" t="n">
        <v>5251.06462646</v>
      </c>
      <c r="P25" s="78" t="n">
        <v>2400.51293207</v>
      </c>
      <c r="Q25" s="78" t="n">
        <v>2816.211385</v>
      </c>
      <c r="R25" s="78" t="n">
        <v>2759.464448</v>
      </c>
      <c r="S25" s="78" t="n">
        <v>3334.51776</v>
      </c>
      <c r="T25" s="78" t="n">
        <v>2981.372452</v>
      </c>
      <c r="U25" s="26" t="n">
        <f aca="false">+D25/C25-1</f>
        <v>0.179797896445582</v>
      </c>
      <c r="V25" s="26" t="n">
        <f aca="false">+E25/D25-1</f>
        <v>0.18636284742583</v>
      </c>
      <c r="W25" s="26" t="n">
        <f aca="false">+F25/E25-1</f>
        <v>0.022769955365544</v>
      </c>
      <c r="X25" s="26" t="n">
        <f aca="false">+G25/F25-1</f>
        <v>0.0762003524713033</v>
      </c>
      <c r="Y25" s="26" t="n">
        <f aca="false">+H25/G25-1</f>
        <v>0.0586670990962952</v>
      </c>
      <c r="Z25" s="26" t="n">
        <f aca="false">+I25/H25-1</f>
        <v>0.113030482243306</v>
      </c>
      <c r="AA25" s="26" t="n">
        <f aca="false">+J25/I25-1</f>
        <v>-0.20870388777414</v>
      </c>
      <c r="AB25" s="26" t="n">
        <f aca="false">+K25/J25-1</f>
        <v>-0.0883042296951317</v>
      </c>
      <c r="AC25" s="26" t="n">
        <f aca="false">+L25/K25-1</f>
        <v>-0.00941076856116063</v>
      </c>
      <c r="AD25" s="26" t="n">
        <f aca="false">+M25/L25-1</f>
        <v>0.037878723519797</v>
      </c>
      <c r="AE25" s="26" t="n">
        <f aca="false">+N25/M25-1</f>
        <v>-0.0509388023321701</v>
      </c>
      <c r="AF25" s="26" t="n">
        <f aca="false">+O25/N25-1</f>
        <v>-0.00727341376840052</v>
      </c>
      <c r="AG25" s="26" t="n">
        <f aca="false">+P25/O25-1</f>
        <v>-0.54285214469198</v>
      </c>
      <c r="AH25" s="26" t="n">
        <f aca="false">+Q25/P25-1</f>
        <v>0.173170678389779</v>
      </c>
      <c r="AI25" s="26" t="n">
        <f aca="false">+R25/Q25-1</f>
        <v>-0.020150098569394</v>
      </c>
      <c r="AJ25" s="26" t="n">
        <f aca="false">+S25/R25-1</f>
        <v>0.208393085990575</v>
      </c>
      <c r="AK25" s="26" t="n">
        <f aca="false">+T25/S25-1</f>
        <v>-0.105905961046673</v>
      </c>
    </row>
    <row r="26" customFormat="false" ht="12.75" hidden="false" customHeight="false" outlineLevel="0" collapsed="false">
      <c r="B26" s="29" t="s">
        <v>36</v>
      </c>
      <c r="C26" s="22" t="n">
        <v>21246.88581038</v>
      </c>
      <c r="D26" s="22" t="n">
        <v>30258.11772458</v>
      </c>
      <c r="E26" s="22" t="n">
        <v>38324.21292864</v>
      </c>
      <c r="F26" s="22" t="n">
        <v>21691.79066938</v>
      </c>
      <c r="G26" s="22" t="n">
        <v>27688.79016966</v>
      </c>
      <c r="H26" s="78" t="n">
        <v>33859.88815297</v>
      </c>
      <c r="I26" s="78" t="n">
        <v>43002.9</v>
      </c>
      <c r="J26" s="78" t="n">
        <v>38874.75160872</v>
      </c>
      <c r="K26" s="78" t="n">
        <v>41763.12392523</v>
      </c>
      <c r="L26" s="78" t="n">
        <v>45531.78421973</v>
      </c>
      <c r="M26" s="78" t="n">
        <v>55892.03206575</v>
      </c>
      <c r="N26" s="78" t="n">
        <v>56377.08813535</v>
      </c>
      <c r="O26" s="78" t="n">
        <v>50472.95488759</v>
      </c>
      <c r="P26" s="78" t="n">
        <v>50024.9448496</v>
      </c>
      <c r="Q26" s="78" t="n">
        <v>45682.15028621</v>
      </c>
      <c r="R26" s="78" t="n">
        <v>45953.71138021</v>
      </c>
      <c r="S26" s="78" t="n">
        <v>54486.07906251</v>
      </c>
      <c r="T26" s="78" t="n">
        <v>67317.41822213</v>
      </c>
      <c r="U26" s="26" t="n">
        <f aca="false">+D26/C26-1</f>
        <v>0.424120127279906</v>
      </c>
      <c r="V26" s="26" t="n">
        <f aca="false">+E26/D26-1</f>
        <v>0.266576238399243</v>
      </c>
      <c r="W26" s="26" t="n">
        <f aca="false">+F26/E26-1</f>
        <v>-0.433992533394742</v>
      </c>
      <c r="X26" s="26" t="n">
        <f aca="false">+G26/F26-1</f>
        <v>0.276464013122961</v>
      </c>
      <c r="Y26" s="26" t="n">
        <f aca="false">+H26/G26-1</f>
        <v>0.222873514714702</v>
      </c>
      <c r="Z26" s="26" t="n">
        <f aca="false">+I26/H26-1</f>
        <v>0.270024868532474</v>
      </c>
      <c r="AA26" s="26" t="n">
        <f aca="false">+J26/I26-1</f>
        <v>-0.0959969767452893</v>
      </c>
      <c r="AB26" s="26" t="n">
        <f aca="false">+K26/J26-1</f>
        <v>0.0742994410763542</v>
      </c>
      <c r="AC26" s="26" t="n">
        <f aca="false">+L26/K26-1</f>
        <v>0.0902389462351325</v>
      </c>
      <c r="AD26" s="26" t="n">
        <f aca="false">+M26/L26-1</f>
        <v>0.227538806650381</v>
      </c>
      <c r="AE26" s="26" t="n">
        <f aca="false">+N26/M26-1</f>
        <v>0.00867844756528791</v>
      </c>
      <c r="AF26" s="26" t="n">
        <f aca="false">+O26/N26-1</f>
        <v>-0.104725757271915</v>
      </c>
      <c r="AG26" s="26" t="n">
        <f aca="false">+P26/O26-1</f>
        <v>-0.00887623954230077</v>
      </c>
      <c r="AH26" s="26" t="n">
        <f aca="false">+Q26/P26-1</f>
        <v>-0.0868125807324048</v>
      </c>
      <c r="AI26" s="26" t="n">
        <f aca="false">+R26/Q26-1</f>
        <v>0.00594457774641954</v>
      </c>
      <c r="AJ26" s="26" t="n">
        <f aca="false">+S26/R26-1</f>
        <v>0.185673092031789</v>
      </c>
      <c r="AK26" s="26" t="n">
        <f aca="false">+T26/S26-1</f>
        <v>0.235497568927635</v>
      </c>
    </row>
    <row r="27" customFormat="false" ht="12.75" hidden="false" customHeight="false" outlineLevel="0" collapsed="false">
      <c r="B27" s="27" t="s">
        <v>38</v>
      </c>
      <c r="C27" s="22" t="n">
        <v>86469.2003133</v>
      </c>
      <c r="D27" s="22" t="n">
        <v>101756.20756734</v>
      </c>
      <c r="E27" s="22" t="n">
        <v>121900.1310504</v>
      </c>
      <c r="F27" s="22" t="n">
        <v>138917.8350505</v>
      </c>
      <c r="G27" s="22" t="n">
        <v>146151.82709844</v>
      </c>
      <c r="H27" s="78" t="n">
        <v>131571.45625893</v>
      </c>
      <c r="I27" s="78" t="n">
        <v>124576.2</v>
      </c>
      <c r="J27" s="78" t="n">
        <v>193386.98291752</v>
      </c>
      <c r="K27" s="78" t="n">
        <v>195392.39478738</v>
      </c>
      <c r="L27" s="78" t="n">
        <v>221788.86520506</v>
      </c>
      <c r="M27" s="78" t="n">
        <v>206083.93481353</v>
      </c>
      <c r="N27" s="78" t="n">
        <v>216467.29645314</v>
      </c>
      <c r="O27" s="78" t="n">
        <v>225412.33473072</v>
      </c>
      <c r="P27" s="78" t="n">
        <v>226939.71772531</v>
      </c>
      <c r="Q27" s="78" t="n">
        <v>251806.05680035</v>
      </c>
      <c r="R27" s="78" t="n">
        <v>258707.68420451</v>
      </c>
      <c r="S27" s="78" t="n">
        <v>295741.34497871</v>
      </c>
      <c r="T27" s="78" t="n">
        <v>333927.10226148</v>
      </c>
      <c r="U27" s="26" t="n">
        <f aca="false">+D27/C27-1</f>
        <v>0.176791356906867</v>
      </c>
      <c r="V27" s="26" t="n">
        <f aca="false">+E27/D27-1</f>
        <v>0.197962600657353</v>
      </c>
      <c r="W27" s="26" t="n">
        <f aca="false">+F27/E27-1</f>
        <v>0.13960365631653</v>
      </c>
      <c r="X27" s="26" t="n">
        <f aca="false">+G27/F27-1</f>
        <v>0.0520738899026918</v>
      </c>
      <c r="Y27" s="26" t="n">
        <f aca="false">+H27/G27-1</f>
        <v>-0.0997618102282736</v>
      </c>
      <c r="Z27" s="26" t="n">
        <f aca="false">+I27/H27-1</f>
        <v>-0.0531669744930351</v>
      </c>
      <c r="AA27" s="26" t="n">
        <f aca="false">+J27/I27-1</f>
        <v>0.552358981230123</v>
      </c>
      <c r="AB27" s="26" t="n">
        <f aca="false">+K27/J27-1</f>
        <v>0.01036994237981</v>
      </c>
      <c r="AC27" s="26" t="n">
        <f aca="false">+L27/K27-1</f>
        <v>0.135094666537067</v>
      </c>
      <c r="AD27" s="26" t="n">
        <f aca="false">+M27/L27-1</f>
        <v>-0.070810274343618</v>
      </c>
      <c r="AE27" s="26" t="n">
        <f aca="false">+N27/M27-1</f>
        <v>0.0503841391081996</v>
      </c>
      <c r="AF27" s="26" t="n">
        <f aca="false">+O27/N27-1</f>
        <v>0.0413228160749739</v>
      </c>
      <c r="AG27" s="26" t="n">
        <f aca="false">+P27/O27-1</f>
        <v>0.00677595126466635</v>
      </c>
      <c r="AH27" s="26" t="n">
        <f aca="false">+Q27/P27-1</f>
        <v>0.109572442075293</v>
      </c>
      <c r="AI27" s="26" t="n">
        <f aca="false">+R27/Q27-1</f>
        <v>0.0274085043539367</v>
      </c>
      <c r="AJ27" s="26" t="n">
        <f aca="false">+S27/R27-1</f>
        <v>0.143148669464819</v>
      </c>
      <c r="AK27" s="26" t="n">
        <f aca="false">+T27/S27-1</f>
        <v>0.129118765201798</v>
      </c>
    </row>
    <row r="28" customFormat="false" ht="12.75" hidden="false" customHeight="false" outlineLevel="0" collapsed="false">
      <c r="B28" s="27" t="s">
        <v>39</v>
      </c>
      <c r="C28" s="22"/>
      <c r="D28" s="22"/>
      <c r="E28" s="22"/>
      <c r="F28" s="22"/>
      <c r="G28" s="22"/>
      <c r="H28" s="78"/>
      <c r="I28" s="78"/>
      <c r="J28" s="78"/>
      <c r="K28" s="78"/>
      <c r="L28" s="78"/>
      <c r="M28" s="78"/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customFormat="false" ht="14.25" hidden="false" customHeight="false" outlineLevel="0" collapsed="false">
      <c r="B29" s="27" t="s">
        <v>40</v>
      </c>
      <c r="C29" s="22"/>
      <c r="D29" s="22"/>
      <c r="E29" s="22"/>
      <c r="F29" s="22"/>
      <c r="G29" s="22"/>
      <c r="H29" s="78"/>
      <c r="I29" s="78"/>
      <c r="J29" s="78"/>
      <c r="K29" s="78"/>
      <c r="L29" s="78"/>
      <c r="M29" s="78"/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542.167777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customFormat="false" ht="12.75" hidden="false" customHeight="false" outlineLevel="0" collapsed="false">
      <c r="B30" s="25" t="s">
        <v>41</v>
      </c>
      <c r="C30" s="22" t="n">
        <v>7672.40178288</v>
      </c>
      <c r="D30" s="22" t="n">
        <v>7104.87325291</v>
      </c>
      <c r="E30" s="22" t="n">
        <v>10200.88619681</v>
      </c>
      <c r="F30" s="22" t="n">
        <v>12728.93251683</v>
      </c>
      <c r="G30" s="22" t="n">
        <v>15333.85730022</v>
      </c>
      <c r="H30" s="78" t="n">
        <v>16034.92697627</v>
      </c>
      <c r="I30" s="78" t="n">
        <v>17066.2</v>
      </c>
      <c r="J30" s="78" t="n">
        <v>14526.42253168</v>
      </c>
      <c r="K30" s="78" t="n">
        <v>15979.47693484</v>
      </c>
      <c r="L30" s="78" t="n">
        <v>16867.37404627</v>
      </c>
      <c r="M30" s="78" t="n">
        <v>17347.19003671</v>
      </c>
      <c r="N30" s="78" t="n">
        <v>17752.10598126</v>
      </c>
      <c r="O30" s="78" t="n">
        <v>19769.66772576</v>
      </c>
      <c r="P30" s="78" t="n">
        <v>19202.79037472</v>
      </c>
      <c r="Q30" s="78" t="n">
        <v>18592.96790251</v>
      </c>
      <c r="R30" s="78" t="n">
        <v>113362.42001057</v>
      </c>
      <c r="S30" s="78" t="n">
        <v>122352.18623248</v>
      </c>
      <c r="T30" s="78" t="n">
        <v>134789.58266885</v>
      </c>
      <c r="U30" s="26" t="n">
        <f aca="false">+D30/C30-1</f>
        <v>-0.0739701264389422</v>
      </c>
      <c r="V30" s="26" t="n">
        <f aca="false">+E30/D30-1</f>
        <v>0.435759067571254</v>
      </c>
      <c r="W30" s="26" t="n">
        <f aca="false">+F30/E30-1</f>
        <v>0.247826146792086</v>
      </c>
      <c r="X30" s="26" t="n">
        <f aca="false">+G30/F30-1</f>
        <v>0.204645973253908</v>
      </c>
      <c r="Y30" s="26" t="n">
        <f aca="false">+H30/G30-1</f>
        <v>0.0457203730492486</v>
      </c>
      <c r="Z30" s="26" t="n">
        <f aca="false">+I30/H30-1</f>
        <v>0.0643141702644592</v>
      </c>
      <c r="AA30" s="26" t="n">
        <f aca="false">+J30/I30-1</f>
        <v>-0.148819155308153</v>
      </c>
      <c r="AB30" s="26" t="n">
        <f aca="false">+K30/J30-1</f>
        <v>0.100028372435891</v>
      </c>
      <c r="AC30" s="26" t="n">
        <f aca="false">+L30/K30-1</f>
        <v>0.0555648420189601</v>
      </c>
      <c r="AD30" s="26" t="n">
        <f aca="false">+M30/L30-1</f>
        <v>0.0284463953383487</v>
      </c>
      <c r="AE30" s="26" t="n">
        <f aca="false">+N30/M30-1</f>
        <v>0.0233418751793877</v>
      </c>
      <c r="AF30" s="26" t="n">
        <f aca="false">+O30/N30-1</f>
        <v>0.113651965948707</v>
      </c>
      <c r="AG30" s="26" t="n">
        <f aca="false">+P30/O30-1</f>
        <v>-0.0286740960396291</v>
      </c>
      <c r="AH30" s="26" t="n">
        <f aca="false">+Q30/P30-1</f>
        <v>-0.0317569717895175</v>
      </c>
      <c r="AI30" s="26" t="n">
        <f aca="false">+R30/Q30-1</f>
        <v>5.09705887758062</v>
      </c>
      <c r="AJ30" s="26" t="n">
        <f aca="false">+S30/R30-1</f>
        <v>0.0793011142587801</v>
      </c>
      <c r="AK30" s="26" t="n">
        <f aca="false">+T30/S30-1</f>
        <v>0.101652425014604</v>
      </c>
    </row>
    <row r="31" customFormat="false" ht="12.75" hidden="false" customHeight="false" outlineLevel="0" collapsed="false">
      <c r="B31" s="25" t="s">
        <v>42</v>
      </c>
      <c r="C31" s="22" t="n">
        <v>2821.71770878</v>
      </c>
      <c r="D31" s="22" t="n">
        <v>3606.12194834</v>
      </c>
      <c r="E31" s="22" t="n">
        <v>3005.8</v>
      </c>
      <c r="F31" s="22" t="n">
        <v>4099.33229125</v>
      </c>
      <c r="G31" s="22" t="n">
        <v>3731.90559375</v>
      </c>
      <c r="H31" s="78" t="n">
        <v>4470.29649023</v>
      </c>
      <c r="I31" s="78" t="n">
        <v>3480.4</v>
      </c>
      <c r="J31" s="78" t="n">
        <v>2875.58917594</v>
      </c>
      <c r="K31" s="78" t="n">
        <v>5317.85279558</v>
      </c>
      <c r="L31" s="78" t="n">
        <v>5033.9000613</v>
      </c>
      <c r="M31" s="78" t="n">
        <v>14467.12345919</v>
      </c>
      <c r="N31" s="78" t="n">
        <v>41699.15412784</v>
      </c>
      <c r="O31" s="78" t="n">
        <v>6885.58558057</v>
      </c>
      <c r="P31" s="78" t="n">
        <v>40527.48821272</v>
      </c>
      <c r="Q31" s="78" t="n">
        <v>20398.12778332</v>
      </c>
      <c r="R31" s="78" t="n">
        <v>40987.71081068</v>
      </c>
      <c r="S31" s="78" t="n">
        <v>74396.12560418</v>
      </c>
      <c r="T31" s="78" t="n">
        <v>61615.99656214</v>
      </c>
      <c r="U31" s="26" t="n">
        <f aca="false">+D31/C31-1</f>
        <v>0.277988204532035</v>
      </c>
      <c r="V31" s="26" t="n">
        <f aca="false">+E31/D31-1</f>
        <v>-0.166473002560644</v>
      </c>
      <c r="W31" s="26" t="n">
        <f aca="false">+F31/E31-1</f>
        <v>0.363807402771309</v>
      </c>
      <c r="X31" s="26" t="n">
        <f aca="false">+G31/F31-1</f>
        <v>-0.0896308645884284</v>
      </c>
      <c r="Y31" s="26" t="n">
        <f aca="false">+H31/G31-1</f>
        <v>0.197858943087043</v>
      </c>
      <c r="Z31" s="26" t="n">
        <f aca="false">+I31/H31-1</f>
        <v>-0.221438665733572</v>
      </c>
      <c r="AA31" s="26" t="n">
        <f aca="false">+J31/I31-1</f>
        <v>-0.173776239529939</v>
      </c>
      <c r="AB31" s="26" t="n">
        <f aca="false">+K31/J31-1</f>
        <v>0.849308948605862</v>
      </c>
      <c r="AC31" s="26" t="n">
        <f aca="false">+L31/K31-1</f>
        <v>-0.0533961253150913</v>
      </c>
      <c r="AD31" s="26" t="n">
        <f aca="false">+M31/L31-1</f>
        <v>1.87393934782525</v>
      </c>
      <c r="AE31" s="26" t="n">
        <f aca="false">+N31/M31-1</f>
        <v>1.88233899748407</v>
      </c>
      <c r="AF31" s="26" t="n">
        <f aca="false">+O31/N31-1</f>
        <v>-0.834874694113449</v>
      </c>
      <c r="AG31" s="26" t="n">
        <f aca="false">+P31/O31-1</f>
        <v>4.88584481864287</v>
      </c>
      <c r="AH31" s="26" t="n">
        <f aca="false">+Q31/P31-1</f>
        <v>-0.496684135067669</v>
      </c>
      <c r="AI31" s="26" t="n">
        <f aca="false">+R31/Q31-1</f>
        <v>1.00938592237845</v>
      </c>
      <c r="AJ31" s="26" t="n">
        <f aca="false">+S31/R31-1</f>
        <v>0.815083695398644</v>
      </c>
      <c r="AK31" s="26" t="n">
        <f aca="false">+T31/S31-1</f>
        <v>-0.171784873718235</v>
      </c>
    </row>
    <row r="32" customFormat="false" ht="12.75" hidden="false" customHeight="false" outlineLevel="0" collapsed="false">
      <c r="B32" s="25" t="s">
        <v>43</v>
      </c>
      <c r="C32" s="22" t="n">
        <v>1944.42840205</v>
      </c>
      <c r="D32" s="22" t="n">
        <v>2085.18335967</v>
      </c>
      <c r="E32" s="22" t="n">
        <v>2645.43113393</v>
      </c>
      <c r="F32" s="22" t="n">
        <v>2728.19667019</v>
      </c>
      <c r="G32" s="22" t="n">
        <v>5900.03013073</v>
      </c>
      <c r="H32" s="78" t="n">
        <v>15066.96485165</v>
      </c>
      <c r="I32" s="78" t="n">
        <v>18025.8</v>
      </c>
      <c r="J32" s="78" t="n">
        <v>22485.25295014</v>
      </c>
      <c r="K32" s="78" t="n">
        <v>14426.56028277</v>
      </c>
      <c r="L32" s="78" t="n">
        <v>34317.30931242</v>
      </c>
      <c r="M32" s="78" t="n">
        <v>27251.45017295</v>
      </c>
      <c r="N32" s="78" t="n">
        <v>31608.18331535</v>
      </c>
      <c r="O32" s="78" t="n">
        <v>38480.60651805</v>
      </c>
      <c r="P32" s="78" t="n">
        <v>33778.10660825</v>
      </c>
      <c r="Q32" s="78" t="n">
        <v>35901.04695473</v>
      </c>
      <c r="R32" s="78" t="n">
        <v>114694.89221761</v>
      </c>
      <c r="S32" s="78" t="n">
        <v>3485.2820005</v>
      </c>
      <c r="T32" s="78" t="n">
        <v>3006.02562757</v>
      </c>
      <c r="U32" s="26" t="n">
        <f aca="false">+D32/C32-1</f>
        <v>0.0723888611540557</v>
      </c>
      <c r="V32" s="26" t="n">
        <f aca="false">+E32/D32-1</f>
        <v>0.268680340106236</v>
      </c>
      <c r="W32" s="26" t="n">
        <f aca="false">+F32/E32-1</f>
        <v>0.0312862184157656</v>
      </c>
      <c r="X32" s="26" t="n">
        <f aca="false">+G32/F32-1</f>
        <v>1.16261173367648</v>
      </c>
      <c r="Y32" s="26" t="n">
        <f aca="false">+H32/G32-1</f>
        <v>1.55370981466256</v>
      </c>
      <c r="Z32" s="26" t="n">
        <f aca="false">+I32/H32-1</f>
        <v>0.196378977284597</v>
      </c>
      <c r="AA32" s="26" t="n">
        <f aca="false">+J32/I32-1</f>
        <v>0.247392789786861</v>
      </c>
      <c r="AB32" s="26" t="n">
        <f aca="false">+K32/J32-1</f>
        <v>-0.35839902202745</v>
      </c>
      <c r="AC32" s="26" t="n">
        <f aca="false">+L32/K32-1</f>
        <v>1.3787589445979</v>
      </c>
      <c r="AD32" s="26" t="n">
        <f aca="false">+M32/L32-1</f>
        <v>-0.205897818944469</v>
      </c>
      <c r="AE32" s="26" t="n">
        <f aca="false">+N32/M32-1</f>
        <v>0.159871607373193</v>
      </c>
      <c r="AF32" s="26" t="n">
        <f aca="false">+O32/N32-1</f>
        <v>0.217425441194607</v>
      </c>
      <c r="AG32" s="26" t="n">
        <f aca="false">+P32/O32-1</f>
        <v>-0.122204412438099</v>
      </c>
      <c r="AH32" s="26" t="n">
        <f aca="false">+Q32/P32-1</f>
        <v>0.0628495957781567</v>
      </c>
      <c r="AI32" s="26" t="n">
        <f aca="false">+R32/Q32-1</f>
        <v>2.19475062558026</v>
      </c>
      <c r="AJ32" s="26" t="n">
        <f aca="false">+S32/R32-1</f>
        <v>-0.969612578789582</v>
      </c>
      <c r="AK32" s="26" t="n">
        <f aca="false">+T32/S32-1</f>
        <v>-0.137508635703293</v>
      </c>
    </row>
    <row r="33" customFormat="false" ht="12.75" hidden="false" customHeight="false" outlineLevel="0" collapsed="false">
      <c r="B33" s="10"/>
      <c r="C33" s="22"/>
      <c r="D33" s="22"/>
      <c r="E33" s="30"/>
      <c r="F33" s="10"/>
      <c r="G33" s="3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customFormat="false" ht="15" hidden="false" customHeight="false" outlineLevel="0" collapsed="false">
      <c r="B34" s="32" t="s">
        <v>44</v>
      </c>
      <c r="C34" s="40" t="n">
        <v>12</v>
      </c>
      <c r="D34" s="40" t="n">
        <v>40</v>
      </c>
      <c r="E34" s="40" t="n">
        <v>40</v>
      </c>
      <c r="F34" s="40" t="n">
        <v>0</v>
      </c>
      <c r="G34" s="40" t="n">
        <v>22.04488263</v>
      </c>
      <c r="H34" s="40" t="n">
        <v>15.5</v>
      </c>
      <c r="I34" s="40" t="n">
        <v>30</v>
      </c>
      <c r="J34" s="40" t="n">
        <v>0</v>
      </c>
      <c r="K34" s="40" t="n">
        <v>0</v>
      </c>
      <c r="L34" s="40" t="n">
        <v>69.30532046</v>
      </c>
      <c r="M34" s="40" t="n">
        <v>4479.48739799</v>
      </c>
      <c r="N34" s="40" t="n">
        <v>5884.78073783</v>
      </c>
      <c r="O34" s="40" t="n">
        <v>517.855128</v>
      </c>
      <c r="P34" s="40" t="n">
        <v>30052.51</v>
      </c>
      <c r="Q34" s="40" t="n">
        <v>0</v>
      </c>
      <c r="R34" s="40" t="n">
        <v>6534.948945</v>
      </c>
      <c r="S34" s="40" t="n">
        <v>0</v>
      </c>
      <c r="T34" s="40" t="n">
        <v>0</v>
      </c>
      <c r="U34" s="26" t="n">
        <f aca="false">+D34/C34-1</f>
        <v>2.33333333333333</v>
      </c>
      <c r="V34" s="26" t="n">
        <f aca="false">+E34/D34-1</f>
        <v>0</v>
      </c>
      <c r="W34" s="26" t="n">
        <f aca="false">+F34/E34-1</f>
        <v>-1</v>
      </c>
      <c r="X34" s="31" t="e">
        <f aca="false">+G34/F34-1</f>
        <v>#DIV/0!</v>
      </c>
      <c r="Y34" s="26" t="n">
        <f aca="false">+H34/G34-1</f>
        <v>-0.296888975997238</v>
      </c>
      <c r="Z34" s="26" t="n">
        <f aca="false">+I34/H34-1</f>
        <v>0.935483870967742</v>
      </c>
      <c r="AA34" s="26" t="n">
        <f aca="false">+J34/I34-1</f>
        <v>-1</v>
      </c>
      <c r="AB34" s="31" t="e">
        <f aca="false">+K34/J34-1</f>
        <v>#DIV/0!</v>
      </c>
      <c r="AC34" s="31" t="e">
        <f aca="false">+L34/K34-1</f>
        <v>#DIV/0!</v>
      </c>
      <c r="AD34" s="26" t="n">
        <f aca="false">+M34/L34-1</f>
        <v>63.6341055529116</v>
      </c>
      <c r="AE34" s="26" t="n">
        <f aca="false">+N34/M34-1</f>
        <v>0.313717444650156</v>
      </c>
      <c r="AF34" s="26" t="n">
        <f aca="false">+O34/N34-1</f>
        <v>-0.912000947686802</v>
      </c>
      <c r="AG34" s="26" t="n">
        <f aca="false">+P34/O34-1</f>
        <v>57.0326588945161</v>
      </c>
      <c r="AH34" s="26" t="n">
        <f aca="false">+Q34/P34-1</f>
        <v>-1</v>
      </c>
      <c r="AI34" s="31" t="e">
        <f aca="false">+R34/Q34-1</f>
        <v>#DIV/0!</v>
      </c>
      <c r="AJ34" s="26" t="n">
        <f aca="false">+S34/R34-1</f>
        <v>-1</v>
      </c>
      <c r="AK34" s="26" t="e">
        <f aca="false">+T34/S34-1</f>
        <v>#DIV/0!</v>
      </c>
    </row>
    <row r="35" customFormat="false" ht="12.75" hidden="false" customHeight="false" outlineLevel="0" collapsed="false">
      <c r="B35" s="10"/>
      <c r="C35" s="22"/>
      <c r="D35" s="22"/>
      <c r="E35" s="3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</row>
    <row r="36" customFormat="false" ht="12.75" hidden="false" customHeight="false" outlineLevel="0" collapsed="false">
      <c r="A36" s="36" t="n">
        <v>2</v>
      </c>
      <c r="B36" s="37" t="s">
        <v>45</v>
      </c>
      <c r="C36" s="38" t="n">
        <f aca="false">+C40+C56</f>
        <v>458565.91</v>
      </c>
      <c r="D36" s="38" t="n">
        <f aca="false">+D40+D56</f>
        <v>539207.8</v>
      </c>
      <c r="E36" s="38" t="n">
        <f aca="false">+E40+E56</f>
        <v>577856.9814382</v>
      </c>
      <c r="F36" s="38" t="n">
        <f aca="false">+F40+F56</f>
        <v>704417.70671434</v>
      </c>
      <c r="G36" s="38" t="n">
        <f aca="false">+G40+G56</f>
        <v>905141.9</v>
      </c>
      <c r="H36" s="38" t="n">
        <f aca="false">+H40+H56</f>
        <v>987650.0076695</v>
      </c>
      <c r="I36" s="38" t="n">
        <f aca="false">+I40+I56</f>
        <v>1072226.90424208</v>
      </c>
      <c r="J36" s="38" t="n">
        <f aca="false">+J40+J56</f>
        <v>1191109.92290241</v>
      </c>
      <c r="K36" s="38" t="n">
        <f aca="false">+K40+K56</f>
        <v>1292373.65417198</v>
      </c>
      <c r="L36" s="38" t="n">
        <f aca="false">+L40+L56+L65</f>
        <v>1444244.08990339</v>
      </c>
      <c r="M36" s="38" t="n">
        <f aca="false">+M40+M56+M65</f>
        <v>1466489.61868924</v>
      </c>
      <c r="N36" s="38" t="n">
        <f aca="false">+N40+N56+N65</f>
        <v>1605764.7592056</v>
      </c>
      <c r="O36" s="38" t="n">
        <f aca="false">+O40+O56+O65</f>
        <v>1706513.1364571</v>
      </c>
      <c r="P36" s="38" t="n">
        <f aca="false">+P40+P56+P65</f>
        <v>1923042.62737251</v>
      </c>
      <c r="Q36" s="38" t="n">
        <f aca="false">+Q40+Q56+Q65</f>
        <v>1924855.46968398</v>
      </c>
      <c r="R36" s="38" t="n">
        <f aca="false">+R40+R56+R65</f>
        <v>2133788.40867496</v>
      </c>
      <c r="S36" s="38" t="n">
        <f aca="false">+S40+S56+S65</f>
        <v>2268357.25713298</v>
      </c>
      <c r="T36" s="38" t="n">
        <f aca="false">+T40+T56+T65</f>
        <v>2266072.93104734</v>
      </c>
      <c r="U36" s="21" t="n">
        <f aca="false">+D36/C36-1</f>
        <v>0.17585670509175</v>
      </c>
      <c r="V36" s="21" t="n">
        <f aca="false">+E36/D36-1</f>
        <v>0.0716777120772365</v>
      </c>
      <c r="W36" s="21" t="n">
        <f aca="false">+F36/E36-1</f>
        <v>0.219017385514923</v>
      </c>
      <c r="X36" s="21" t="n">
        <f aca="false">+G36/F36-1</f>
        <v>0.28495052207292</v>
      </c>
      <c r="Y36" s="21" t="n">
        <f aca="false">+H36/G36-1</f>
        <v>0.091154887061907</v>
      </c>
      <c r="Z36" s="21" t="n">
        <f aca="false">+I36/H36-1</f>
        <v>0.0856344817656121</v>
      </c>
      <c r="AA36" s="21" t="n">
        <f aca="false">+J36/I36-1</f>
        <v>0.110874870039158</v>
      </c>
      <c r="AB36" s="21" t="n">
        <f aca="false">+K36/J36-1</f>
        <v>0.0850162771063294</v>
      </c>
      <c r="AC36" s="21" t="n">
        <f aca="false">+L36/K36-1</f>
        <v>0.117512791475708</v>
      </c>
      <c r="AD36" s="21" t="n">
        <f aca="false">+M36/L36-1</f>
        <v>0.0154028871860146</v>
      </c>
      <c r="AE36" s="21" t="n">
        <f aca="false">+N36/M36-1</f>
        <v>0.0949717875540401</v>
      </c>
      <c r="AF36" s="21" t="n">
        <f aca="false">+O36/N36-1</f>
        <v>0.0627416791120401</v>
      </c>
      <c r="AG36" s="21" t="n">
        <f aca="false">+P36/O36-1</f>
        <v>0.126884162969263</v>
      </c>
      <c r="AH36" s="21" t="n">
        <f aca="false">+Q36/P36-1</f>
        <v>0.00094269481376319</v>
      </c>
      <c r="AI36" s="21" t="n">
        <f aca="false">+R36/Q36-1</f>
        <v>0.108544741297009</v>
      </c>
      <c r="AJ36" s="21" t="n">
        <f aca="false">+S36/R36-1</f>
        <v>0.0630656947572343</v>
      </c>
      <c r="AK36" s="21" t="n">
        <f aca="false">+T36/S36-1</f>
        <v>-0.00100703982075856</v>
      </c>
    </row>
    <row r="37" customFormat="false" ht="12.75" hidden="false" customHeight="false" outlineLevel="0" collapsed="false">
      <c r="A37" s="36"/>
      <c r="B37" s="39"/>
      <c r="C37" s="24"/>
      <c r="D37" s="24"/>
      <c r="E37" s="3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</row>
    <row r="38" customFormat="false" ht="12.75" hidden="false" customHeight="false" outlineLevel="0" collapsed="false">
      <c r="A38" s="36" t="n">
        <v>3</v>
      </c>
      <c r="B38" s="19" t="s">
        <v>46</v>
      </c>
      <c r="C38" s="40" t="n">
        <f aca="false">+C36-C46</f>
        <v>292668.91</v>
      </c>
      <c r="D38" s="40" t="n">
        <f aca="false">+D36-D46</f>
        <v>356406.4</v>
      </c>
      <c r="E38" s="40" t="n">
        <f aca="false">+E36-E46</f>
        <v>432072.1814382</v>
      </c>
      <c r="F38" s="40" t="n">
        <f aca="false">+F36-F46</f>
        <v>573504.20671434</v>
      </c>
      <c r="G38" s="40" t="n">
        <f aca="false">+G36-G46</f>
        <v>746160.3</v>
      </c>
      <c r="H38" s="40" t="n">
        <f aca="false">+H36-H46</f>
        <v>821893.05668041</v>
      </c>
      <c r="I38" s="40" t="n">
        <f aca="false">+I36-I46</f>
        <v>916248.50424208</v>
      </c>
      <c r="J38" s="40" t="n">
        <f aca="false">+J36-J46</f>
        <v>1033015.86341718</v>
      </c>
      <c r="K38" s="40" t="n">
        <f aca="false">+K36-K46</f>
        <v>1131349.5907588</v>
      </c>
      <c r="L38" s="40" t="n">
        <f aca="false">+L36-L46</f>
        <v>1251785.1780072</v>
      </c>
      <c r="M38" s="40" t="n">
        <f aca="false">+M36-M46</f>
        <v>1228366.70777454</v>
      </c>
      <c r="N38" s="40" t="n">
        <f aca="false">+N36-N46</f>
        <v>1352458.83130301</v>
      </c>
      <c r="O38" s="40" t="n">
        <f aca="false">+O36-O46</f>
        <v>1383882.47948019</v>
      </c>
      <c r="P38" s="40" t="n">
        <f aca="false">+P36-P46</f>
        <v>1562467.72533696</v>
      </c>
      <c r="Q38" s="40" t="n">
        <f aca="false">+Q36-Q46</f>
        <v>1413276.55578939</v>
      </c>
      <c r="R38" s="40" t="n">
        <f aca="false">+R36-R46</f>
        <v>1509245.96010388</v>
      </c>
      <c r="S38" s="40" t="n">
        <f aca="false">+S36-S46</f>
        <v>1575504.46481206</v>
      </c>
      <c r="T38" s="40" t="n">
        <f aca="false">+T36-T46</f>
        <v>1547593.31700981</v>
      </c>
      <c r="U38" s="34" t="n">
        <f aca="false">+D38/C38-1</f>
        <v>0.217780187174647</v>
      </c>
      <c r="V38" s="34" t="n">
        <f aca="false">+E38/D38-1</f>
        <v>0.212301971676715</v>
      </c>
      <c r="W38" s="34" t="n">
        <f aca="false">+F38/E38-1</f>
        <v>0.327334254210414</v>
      </c>
      <c r="X38" s="34" t="n">
        <f aca="false">+G38/F38-1</f>
        <v>0.301054623949183</v>
      </c>
      <c r="Y38" s="34" t="n">
        <f aca="false">+H38/G38-1</f>
        <v>0.101496631059586</v>
      </c>
      <c r="Z38" s="34" t="n">
        <f aca="false">+I38/H38-1</f>
        <v>0.114802585074472</v>
      </c>
      <c r="AA38" s="34" t="n">
        <f aca="false">+J38/I38-1</f>
        <v>0.127440709190232</v>
      </c>
      <c r="AB38" s="34" t="n">
        <f aca="false">+K38/J38-1</f>
        <v>0.0951909170265164</v>
      </c>
      <c r="AC38" s="34" t="n">
        <f aca="false">+L38/K38-1</f>
        <v>0.106453025865881</v>
      </c>
      <c r="AD38" s="34" t="n">
        <f aca="false">+M38/L38-1</f>
        <v>-0.0187080584145767</v>
      </c>
      <c r="AE38" s="34" t="n">
        <f aca="false">+N38/M38-1</f>
        <v>0.10102205045372</v>
      </c>
      <c r="AF38" s="34" t="n">
        <f aca="false">+O38/N38-1</f>
        <v>0.0232344581956003</v>
      </c>
      <c r="AG38" s="34" t="n">
        <f aca="false">+P38/O38-1</f>
        <v>0.129046540081821</v>
      </c>
      <c r="AH38" s="34" t="n">
        <f aca="false">+Q38/P38-1</f>
        <v>-0.0954843208139842</v>
      </c>
      <c r="AI38" s="34" t="n">
        <f aca="false">+R38/Q38-1</f>
        <v>0.0679056083689764</v>
      </c>
      <c r="AJ38" s="34" t="n">
        <f aca="false">+S38/R38-1</f>
        <v>0.0439017273921472</v>
      </c>
      <c r="AK38" s="34" t="n">
        <f aca="false">+T38/S38-1</f>
        <v>-0.0177156894351164</v>
      </c>
    </row>
    <row r="39" customFormat="false" ht="12.75" hidden="false" customHeight="false" outlineLevel="0" collapsed="false">
      <c r="B39" s="10"/>
      <c r="C39" s="22"/>
      <c r="D39" s="22"/>
      <c r="E39" s="3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12.75" hidden="false" customHeight="false" outlineLevel="0" collapsed="false">
      <c r="B40" s="51" t="s">
        <v>47</v>
      </c>
      <c r="C40" s="42" t="n">
        <f aca="false">+C42+C45+C46+C50</f>
        <v>446621.91</v>
      </c>
      <c r="D40" s="42" t="n">
        <f aca="false">+D42+D45+D46+D50</f>
        <v>518914.6</v>
      </c>
      <c r="E40" s="42" t="n">
        <f aca="false">+E42+E45+E46+E50</f>
        <v>546614.8814382</v>
      </c>
      <c r="F40" s="42" t="n">
        <f aca="false">+F42+F45+F46+F50</f>
        <v>659914.10671434</v>
      </c>
      <c r="G40" s="42" t="n">
        <f aca="false">+G42+G45+G46+G50</f>
        <v>851923.7</v>
      </c>
      <c r="H40" s="42" t="n">
        <f aca="false">+H42+H45+H46+H50</f>
        <v>934509.38909847</v>
      </c>
      <c r="I40" s="42" t="n">
        <f aca="false">+I42+I45+I46+I50</f>
        <v>1019182.30424208</v>
      </c>
      <c r="J40" s="42" t="n">
        <f aca="false">+J42+J45+J46+J50</f>
        <v>1097182.88476119</v>
      </c>
      <c r="K40" s="42" t="n">
        <f aca="false">+K42+K45+K46+K50</f>
        <v>1200704.9599772</v>
      </c>
      <c r="L40" s="42" t="n">
        <f aca="false">+L42+L45+L46+L50</f>
        <v>1337602.7850567</v>
      </c>
      <c r="M40" s="42" t="n">
        <f aca="false">+M42+M45+M46+M50</f>
        <v>1395403.80042004</v>
      </c>
      <c r="N40" s="42" t="n">
        <f aca="false">+N42+N45+N46+N50</f>
        <v>1497921.89097722</v>
      </c>
      <c r="O40" s="42" t="n">
        <f aca="false">+O42+O45+O46+O50</f>
        <v>1633658.84528746</v>
      </c>
      <c r="P40" s="42" t="n">
        <f aca="false">+P42+P45+P46+P50</f>
        <v>1750962.96267796</v>
      </c>
      <c r="Q40" s="42" t="n">
        <f aca="false">+Q42+Q45+Q46+Q50</f>
        <v>1842718.58970655</v>
      </c>
      <c r="R40" s="42" t="n">
        <f aca="false">+R42+R45+R46+R50</f>
        <v>2010236.4679476</v>
      </c>
      <c r="S40" s="42" t="n">
        <f aca="false">+S42+S45+S46+S50</f>
        <v>2157873.51874041</v>
      </c>
      <c r="T40" s="42" t="n">
        <f aca="false">+T42+T45+T46+T50</f>
        <v>2151232.80505174</v>
      </c>
      <c r="U40" s="23" t="n">
        <f aca="false">+D40/C40-1</f>
        <v>0.161865525137358</v>
      </c>
      <c r="V40" s="23" t="n">
        <f aca="false">+E40/D40-1</f>
        <v>0.0533811949754353</v>
      </c>
      <c r="W40" s="23" t="n">
        <f aca="false">+F40/E40-1</f>
        <v>0.207274315287645</v>
      </c>
      <c r="X40" s="23" t="n">
        <f aca="false">+G40/F40-1</f>
        <v>0.290961492309447</v>
      </c>
      <c r="Y40" s="23" t="n">
        <f aca="false">+H40/G40-1</f>
        <v>0.0969402413601945</v>
      </c>
      <c r="Z40" s="23" t="n">
        <f aca="false">+I40/H40-1</f>
        <v>0.0906068105161522</v>
      </c>
      <c r="AA40" s="23" t="n">
        <f aca="false">+J40/I40-1</f>
        <v>0.0765325106160624</v>
      </c>
      <c r="AB40" s="23" t="n">
        <f aca="false">+K40/J40-1</f>
        <v>0.0943526158253389</v>
      </c>
      <c r="AC40" s="23" t="n">
        <f aca="false">+L40/K40-1</f>
        <v>0.114014541159303</v>
      </c>
      <c r="AD40" s="23" t="n">
        <f aca="false">+M40/L40-1</f>
        <v>0.0432123916076399</v>
      </c>
      <c r="AE40" s="23" t="n">
        <f aca="false">+N40/M40-1</f>
        <v>0.0734684042900844</v>
      </c>
      <c r="AF40" s="23" t="n">
        <f aca="false">+O40/N40-1</f>
        <v>0.0906168439942403</v>
      </c>
      <c r="AG40" s="23" t="n">
        <f aca="false">+P40/O40-1</f>
        <v>0.0718045372379197</v>
      </c>
      <c r="AH40" s="23" t="n">
        <f aca="false">+Q40/P40-1</f>
        <v>0.0524029513955318</v>
      </c>
      <c r="AI40" s="23" t="n">
        <f aca="false">+R40/Q40-1</f>
        <v>0.0909080090561885</v>
      </c>
      <c r="AJ40" s="23" t="n">
        <f aca="false">+S40/R40-1</f>
        <v>0.0734426288383594</v>
      </c>
      <c r="AK40" s="23" t="n">
        <f aca="false">+T40/S40-1</f>
        <v>-0.003077434164235</v>
      </c>
    </row>
    <row r="41" customFormat="false" ht="12.75" hidden="false" customHeight="false" outlineLevel="0" collapsed="false">
      <c r="B41" s="10"/>
      <c r="C41" s="43"/>
      <c r="D41" s="22"/>
      <c r="E41" s="3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2.75" hidden="false" customHeight="false" outlineLevel="0" collapsed="false">
      <c r="B42" s="44" t="s">
        <v>48</v>
      </c>
      <c r="C42" s="33" t="n">
        <f aca="false">SUM(C43:C44)</f>
        <v>158827.01</v>
      </c>
      <c r="D42" s="33" t="n">
        <f aca="false">SUM(D43:D44)</f>
        <v>177533.1</v>
      </c>
      <c r="E42" s="33" t="n">
        <f aca="false">SUM(E43:E44)</f>
        <v>205918.3</v>
      </c>
      <c r="F42" s="33" t="n">
        <f aca="false">SUM(F43:F44)</f>
        <v>273656.6</v>
      </c>
      <c r="G42" s="33" t="n">
        <f aca="false">SUM(G43:G44)</f>
        <v>346466.4</v>
      </c>
      <c r="H42" s="33" t="n">
        <f aca="false">SUM(H43:H44)</f>
        <v>391579.17086478</v>
      </c>
      <c r="I42" s="33" t="n">
        <f aca="false">SUM(I43:I44)</f>
        <v>439292</v>
      </c>
      <c r="J42" s="33" t="n">
        <f aca="false">SUM(J43:J44)</f>
        <v>473857.93257138</v>
      </c>
      <c r="K42" s="33" t="n">
        <f aca="false">SUM(K43:K44)</f>
        <v>515183.92896639</v>
      </c>
      <c r="L42" s="33" t="n">
        <f aca="false">SUM(L43:L44)</f>
        <v>571512.39302595</v>
      </c>
      <c r="M42" s="33" t="n">
        <f aca="false">SUM(M43:M44)</f>
        <v>590963.43372194</v>
      </c>
      <c r="N42" s="33" t="n">
        <f aca="false">SUM(N43:N44)</f>
        <v>609811.41484861</v>
      </c>
      <c r="O42" s="33" t="n">
        <f aca="false">SUM(O43:O44)</f>
        <v>644798.33400979</v>
      </c>
      <c r="P42" s="33" t="n">
        <f aca="false">SUM(P43:P44)</f>
        <v>676546.65381268</v>
      </c>
      <c r="Q42" s="33" t="n">
        <f aca="false">SUM(Q43:Q44)</f>
        <v>692053.22088216</v>
      </c>
      <c r="R42" s="33" t="n">
        <f aca="false">SUM(R43:R44)</f>
        <v>730476.00657331</v>
      </c>
      <c r="S42" s="33" t="n">
        <f aca="false">SUM(S43:S44)</f>
        <v>745920.26406777</v>
      </c>
      <c r="T42" s="33" t="n">
        <f aca="false">SUM(T43:T44)</f>
        <v>724175.28040047</v>
      </c>
      <c r="U42" s="34" t="n">
        <f aca="false">+D42/C42-1</f>
        <v>0.117776504134908</v>
      </c>
      <c r="V42" s="34" t="n">
        <f aca="false">+E42/D42-1</f>
        <v>0.159886804207215</v>
      </c>
      <c r="W42" s="34" t="n">
        <f aca="false">+F42/E42-1</f>
        <v>0.328957164079152</v>
      </c>
      <c r="X42" s="34" t="n">
        <f aca="false">+G42/F42-1</f>
        <v>0.266062649320353</v>
      </c>
      <c r="Y42" s="34" t="n">
        <f aca="false">+H42/G42-1</f>
        <v>0.130208213162315</v>
      </c>
      <c r="Z42" s="34" t="n">
        <f aca="false">+I42/H42-1</f>
        <v>0.121847209160408</v>
      </c>
      <c r="AA42" s="34" t="n">
        <f aca="false">+J42/I42-1</f>
        <v>0.0786855498651922</v>
      </c>
      <c r="AB42" s="34" t="n">
        <f aca="false">+K42/J42-1</f>
        <v>0.0872117855466834</v>
      </c>
      <c r="AC42" s="34" t="n">
        <f aca="false">+L42/K42-1</f>
        <v>0.10933660949512</v>
      </c>
      <c r="AD42" s="34" t="n">
        <f aca="false">+M42/L42-1</f>
        <v>0.0340343287973228</v>
      </c>
      <c r="AE42" s="34" t="n">
        <f aca="false">+N42/M42-1</f>
        <v>0.031893650353227</v>
      </c>
      <c r="AF42" s="34" t="n">
        <f aca="false">+O42/N42-1</f>
        <v>0.0573733424945249</v>
      </c>
      <c r="AG42" s="34" t="n">
        <f aca="false">+P42/O42-1</f>
        <v>0.0492375958936766</v>
      </c>
      <c r="AH42" s="34" t="n">
        <f aca="false">+Q42/P42-1</f>
        <v>0.0229201740664782</v>
      </c>
      <c r="AI42" s="34" t="n">
        <f aca="false">+R42/Q42-1</f>
        <v>0.055519986804154</v>
      </c>
      <c r="AJ42" s="34" t="n">
        <f aca="false">+S42/R42-1</f>
        <v>0.0211427307063921</v>
      </c>
      <c r="AK42" s="34" t="n">
        <f aca="false">+T42/S42-1</f>
        <v>-0.0291518875606314</v>
      </c>
    </row>
    <row r="43" customFormat="false" ht="12.75" hidden="false" customHeight="false" outlineLevel="0" collapsed="false">
      <c r="B43" s="45" t="s">
        <v>49</v>
      </c>
      <c r="C43" s="30" t="n">
        <v>132796.21</v>
      </c>
      <c r="D43" s="30" t="n">
        <v>148571.9</v>
      </c>
      <c r="E43" s="46" t="n">
        <v>179161.2</v>
      </c>
      <c r="F43" s="22" t="n">
        <v>228854.9</v>
      </c>
      <c r="G43" s="22" t="n">
        <v>291123.6</v>
      </c>
      <c r="H43" s="22" t="n">
        <v>326492.95004251</v>
      </c>
      <c r="I43" s="78" t="n">
        <v>363413.1</v>
      </c>
      <c r="J43" s="78" t="n">
        <v>396954.28592711</v>
      </c>
      <c r="K43" s="78" t="n">
        <v>433334.77866446</v>
      </c>
      <c r="L43" s="78" t="n">
        <v>473954.53919723</v>
      </c>
      <c r="M43" s="78" t="n">
        <v>493427.02227937</v>
      </c>
      <c r="N43" s="78" t="n">
        <v>509272.62406808</v>
      </c>
      <c r="O43" s="78" t="n">
        <v>540906.47724241</v>
      </c>
      <c r="P43" s="78" t="n">
        <v>556722.80650032</v>
      </c>
      <c r="Q43" s="78" t="n">
        <v>570354.55945143</v>
      </c>
      <c r="R43" s="78" t="n">
        <v>602609.02653509</v>
      </c>
      <c r="S43" s="78" t="n">
        <v>601606.63377699</v>
      </c>
      <c r="T43" s="78" t="n">
        <v>595478.14658514</v>
      </c>
      <c r="U43" s="26" t="n">
        <f aca="false">+D43/C43-1</f>
        <v>0.118796236729949</v>
      </c>
      <c r="V43" s="26" t="n">
        <f aca="false">+E43/D43-1</f>
        <v>0.20588886592956</v>
      </c>
      <c r="W43" s="26" t="n">
        <f aca="false">+F43/E43-1</f>
        <v>0.277368649015523</v>
      </c>
      <c r="X43" s="26" t="n">
        <f aca="false">+G43/F43-1</f>
        <v>0.272088122211934</v>
      </c>
      <c r="Y43" s="26" t="n">
        <f aca="false">+H43/G43-1</f>
        <v>0.121492555198239</v>
      </c>
      <c r="Z43" s="26" t="n">
        <f aca="false">+I43/H43-1</f>
        <v>0.113081002063545</v>
      </c>
      <c r="AA43" s="26" t="n">
        <f aca="false">+J43/I43-1</f>
        <v>0.0922949280780192</v>
      </c>
      <c r="AB43" s="26" t="n">
        <f aca="false">+K43/J43-1</f>
        <v>0.091649074029724</v>
      </c>
      <c r="AC43" s="26" t="n">
        <f aca="false">+L43/K43-1</f>
        <v>0.0937375962713181</v>
      </c>
      <c r="AD43" s="26" t="n">
        <f aca="false">+M43/L43-1</f>
        <v>0.0410851283650999</v>
      </c>
      <c r="AE43" s="26" t="n">
        <f aca="false">+N43/M43-1</f>
        <v>0.0321133644353564</v>
      </c>
      <c r="AF43" s="26" t="n">
        <f aca="false">+O43/N43-1</f>
        <v>0.0621157542725115</v>
      </c>
      <c r="AG43" s="26" t="n">
        <f aca="false">+P43/O43-1</f>
        <v>0.0292404138670017</v>
      </c>
      <c r="AH43" s="26" t="n">
        <f aca="false">+Q43/P43-1</f>
        <v>0.0244857095702653</v>
      </c>
      <c r="AI43" s="26" t="n">
        <f aca="false">+R43/Q43-1</f>
        <v>0.0565516073276988</v>
      </c>
      <c r="AJ43" s="26" t="n">
        <f aca="false">+S43/R43-1</f>
        <v>-0.00166342141249287</v>
      </c>
      <c r="AK43" s="26" t="n">
        <f aca="false">+T43/S43-1</f>
        <v>-0.0101868677101753</v>
      </c>
    </row>
    <row r="44" customFormat="false" ht="14.25" hidden="false" customHeight="false" outlineLevel="0" collapsed="false">
      <c r="B44" s="45" t="s">
        <v>50</v>
      </c>
      <c r="C44" s="30" t="n">
        <v>26030.8</v>
      </c>
      <c r="D44" s="30" t="n">
        <v>28961.2</v>
      </c>
      <c r="E44" s="30" t="n">
        <v>26757.1</v>
      </c>
      <c r="F44" s="22" t="n">
        <v>44801.7</v>
      </c>
      <c r="G44" s="22" t="n">
        <v>55342.8</v>
      </c>
      <c r="H44" s="22" t="n">
        <v>65086.22082227</v>
      </c>
      <c r="I44" s="78" t="n">
        <v>75878.9</v>
      </c>
      <c r="J44" s="78" t="n">
        <v>76903.64664427</v>
      </c>
      <c r="K44" s="78" t="n">
        <v>81849.15030193</v>
      </c>
      <c r="L44" s="78" t="n">
        <v>97557.85382872</v>
      </c>
      <c r="M44" s="78" t="n">
        <v>97536.41144257</v>
      </c>
      <c r="N44" s="78" t="n">
        <v>100538.79078053</v>
      </c>
      <c r="O44" s="78" t="n">
        <v>103891.85676738</v>
      </c>
      <c r="P44" s="78" t="n">
        <v>119823.84731236</v>
      </c>
      <c r="Q44" s="78" t="n">
        <v>121698.66143073</v>
      </c>
      <c r="R44" s="78" t="n">
        <v>127866.98003822</v>
      </c>
      <c r="S44" s="78" t="n">
        <v>144313.63029078</v>
      </c>
      <c r="T44" s="78" t="n">
        <v>128697.13381533</v>
      </c>
      <c r="U44" s="26" t="n">
        <f aca="false">+D44/C44-1</f>
        <v>0.112574335018517</v>
      </c>
      <c r="V44" s="26" t="n">
        <f aca="false">+E44/D44-1</f>
        <v>-0.0761052718809995</v>
      </c>
      <c r="W44" s="26" t="n">
        <f aca="false">+F44/E44-1</f>
        <v>0.674385490206338</v>
      </c>
      <c r="X44" s="26" t="n">
        <f aca="false">+G44/F44-1</f>
        <v>0.235283482546421</v>
      </c>
      <c r="Y44" s="26" t="n">
        <f aca="false">+H44/G44-1</f>
        <v>0.176055798085207</v>
      </c>
      <c r="Z44" s="26" t="n">
        <f aca="false">+I44/H44-1</f>
        <v>0.165821260496925</v>
      </c>
      <c r="AA44" s="26" t="n">
        <f aca="false">+J44/I44-1</f>
        <v>0.0135050276726469</v>
      </c>
      <c r="AB44" s="26" t="n">
        <f aca="false">+K44/J44-1</f>
        <v>0.0643077912876642</v>
      </c>
      <c r="AC44" s="26" t="n">
        <f aca="false">+L44/K44-1</f>
        <v>0.191922621906798</v>
      </c>
      <c r="AD44" s="26" t="n">
        <f aca="false">+M44/L44-1</f>
        <v>-0.000219791490981724</v>
      </c>
      <c r="AE44" s="26" t="n">
        <f aca="false">+N44/M44-1</f>
        <v>0.0307821386244851</v>
      </c>
      <c r="AF44" s="26" t="n">
        <f aca="false">+O44/N44-1</f>
        <v>0.0333509679280859</v>
      </c>
      <c r="AG44" s="26" t="n">
        <f aca="false">+P44/O44-1</f>
        <v>0.153351677799471</v>
      </c>
      <c r="AH44" s="26" t="n">
        <f aca="false">+Q44/P44-1</f>
        <v>0.0156464189760384</v>
      </c>
      <c r="AI44" s="26" t="n">
        <f aca="false">+R44/Q44-1</f>
        <v>0.0506851803871398</v>
      </c>
      <c r="AJ44" s="26" t="n">
        <f aca="false">+S44/R44-1</f>
        <v>0.12862312262043</v>
      </c>
      <c r="AK44" s="26" t="n">
        <f aca="false">+T44/S44-1</f>
        <v>-0.108212207287586</v>
      </c>
    </row>
    <row r="45" customFormat="false" ht="14.25" hidden="false" customHeight="false" outlineLevel="0" collapsed="false">
      <c r="B45" s="10" t="s">
        <v>51</v>
      </c>
      <c r="C45" s="22" t="n">
        <v>5747.5</v>
      </c>
      <c r="D45" s="22" t="n">
        <v>8962.3</v>
      </c>
      <c r="E45" s="30" t="n">
        <v>9619.1</v>
      </c>
      <c r="F45" s="22" t="n">
        <v>14144.4</v>
      </c>
      <c r="G45" s="22" t="n">
        <v>20820.1</v>
      </c>
      <c r="H45" s="22" t="n">
        <v>20712.83114789</v>
      </c>
      <c r="I45" s="78" t="n">
        <v>18811.6</v>
      </c>
      <c r="J45" s="78" t="n">
        <v>18671.85470021</v>
      </c>
      <c r="K45" s="78" t="n">
        <v>27619.79684123</v>
      </c>
      <c r="L45" s="78" t="n">
        <v>33907.62398808</v>
      </c>
      <c r="M45" s="78" t="n">
        <v>24244.1868762</v>
      </c>
      <c r="N45" s="78" t="n">
        <v>31467.95022324</v>
      </c>
      <c r="O45" s="78" t="n">
        <v>28834.21525558</v>
      </c>
      <c r="P45" s="78" t="n">
        <v>27429.56383366</v>
      </c>
      <c r="Q45" s="78" t="n">
        <v>30588.09243849</v>
      </c>
      <c r="R45" s="78" t="n">
        <v>51634.33052618</v>
      </c>
      <c r="S45" s="78" t="n">
        <v>65613.71185289</v>
      </c>
      <c r="T45" s="78" t="n">
        <v>50640.02152882</v>
      </c>
      <c r="U45" s="26" t="n">
        <f aca="false">+D45/C45-1</f>
        <v>0.559338842975206</v>
      </c>
      <c r="V45" s="26" t="n">
        <f aca="false">+E45/D45-1</f>
        <v>0.073284759492541</v>
      </c>
      <c r="W45" s="26" t="n">
        <f aca="false">+F45/E45-1</f>
        <v>0.470449418344752</v>
      </c>
      <c r="X45" s="26" t="n">
        <f aca="false">+G45/F45-1</f>
        <v>0.471967704533243</v>
      </c>
      <c r="Y45" s="26" t="n">
        <f aca="false">+H45/G45-1</f>
        <v>-0.00515217756446895</v>
      </c>
      <c r="Z45" s="26" t="n">
        <f aca="false">+I45/H45-1</f>
        <v>-0.0917900181928379</v>
      </c>
      <c r="AA45" s="26" t="n">
        <f aca="false">+J45/I45-1</f>
        <v>-0.00742867697537686</v>
      </c>
      <c r="AB45" s="26" t="n">
        <f aca="false">+K45/J45-1</f>
        <v>0.479220853240646</v>
      </c>
      <c r="AC45" s="26" t="n">
        <f aca="false">+L45/K45-1</f>
        <v>0.227656531400105</v>
      </c>
      <c r="AD45" s="26" t="n">
        <f aca="false">+M45/L45-1</f>
        <v>-0.284993048031827</v>
      </c>
      <c r="AE45" s="26" t="n">
        <f aca="false">+N45/M45-1</f>
        <v>0.297958573901747</v>
      </c>
      <c r="AF45" s="26" t="n">
        <f aca="false">+O45/N45-1</f>
        <v>-0.0836957904463351</v>
      </c>
      <c r="AG45" s="26" t="n">
        <f aca="false">+P45/O45-1</f>
        <v>-0.0487147442532939</v>
      </c>
      <c r="AH45" s="26" t="n">
        <f aca="false">+Q45/P45-1</f>
        <v>0.115150522406559</v>
      </c>
      <c r="AI45" s="26" t="n">
        <f aca="false">+R45/Q45-1</f>
        <v>0.688053304730008</v>
      </c>
      <c r="AJ45" s="26" t="n">
        <f aca="false">+S45/R45-1</f>
        <v>0.270738115208486</v>
      </c>
      <c r="AK45" s="26" t="n">
        <f aca="false">+T45/S45-1</f>
        <v>-0.228209773555289</v>
      </c>
    </row>
    <row r="46" customFormat="false" ht="12.75" hidden="false" customHeight="false" outlineLevel="0" collapsed="false">
      <c r="B46" s="10" t="s">
        <v>52</v>
      </c>
      <c r="C46" s="33" t="n">
        <f aca="false">+C47+C48</f>
        <v>165897</v>
      </c>
      <c r="D46" s="33" t="n">
        <f aca="false">+D47+D48</f>
        <v>182801.4</v>
      </c>
      <c r="E46" s="33" t="n">
        <f aca="false">+E47+E48</f>
        <v>145784.8</v>
      </c>
      <c r="F46" s="33" t="n">
        <f aca="false">+F47+F48</f>
        <v>130913.5</v>
      </c>
      <c r="G46" s="33" t="n">
        <f aca="false">+G47+G48</f>
        <v>158981.6</v>
      </c>
      <c r="H46" s="33" t="n">
        <f aca="false">+H47+H48</f>
        <v>165756.95098909</v>
      </c>
      <c r="I46" s="33" t="n">
        <f aca="false">+I47+I48</f>
        <v>155978.4</v>
      </c>
      <c r="J46" s="33" t="n">
        <f aca="false">+J47+J48</f>
        <v>158094.05948523</v>
      </c>
      <c r="K46" s="33" t="n">
        <f aca="false">+K47+K48</f>
        <v>161024.06341318</v>
      </c>
      <c r="L46" s="33" t="n">
        <f aca="false">+L47+L48</f>
        <v>192458.91189619</v>
      </c>
      <c r="M46" s="33" t="n">
        <f aca="false">+M47+M48</f>
        <v>238122.9109147</v>
      </c>
      <c r="N46" s="33" t="n">
        <f aca="false">+N47+N48</f>
        <v>253305.92790259</v>
      </c>
      <c r="O46" s="33" t="n">
        <f aca="false">+O47+O48</f>
        <v>322630.65697691</v>
      </c>
      <c r="P46" s="33" t="n">
        <f aca="false">+P47+P48</f>
        <v>360574.90203555</v>
      </c>
      <c r="Q46" s="33" t="n">
        <f aca="false">+Q47+Q48</f>
        <v>511578.91389459</v>
      </c>
      <c r="R46" s="33" t="n">
        <f aca="false">+R47+R48</f>
        <v>624542.44857108</v>
      </c>
      <c r="S46" s="33" t="n">
        <f aca="false">+S47+S48</f>
        <v>692852.79232092</v>
      </c>
      <c r="T46" s="33" t="n">
        <f aca="false">+T47+T48</f>
        <v>718479.61403753</v>
      </c>
      <c r="U46" s="26" t="n">
        <f aca="false">+D46/C46-1</f>
        <v>0.101896960162028</v>
      </c>
      <c r="V46" s="26" t="n">
        <f aca="false">+E46/D46-1</f>
        <v>-0.202496260969555</v>
      </c>
      <c r="W46" s="26" t="n">
        <f aca="false">+F46/E46-1</f>
        <v>-0.102008577025863</v>
      </c>
      <c r="X46" s="26" t="n">
        <f aca="false">+G46/F46-1</f>
        <v>0.214401876047925</v>
      </c>
      <c r="Y46" s="26" t="n">
        <f aca="false">+H46/G46-1</f>
        <v>0.042617202173648</v>
      </c>
      <c r="Z46" s="26" t="n">
        <f aca="false">+I46/H46-1</f>
        <v>-0.0589933087616555</v>
      </c>
      <c r="AA46" s="26" t="n">
        <f aca="false">+J46/I46-1</f>
        <v>0.0135637978414318</v>
      </c>
      <c r="AB46" s="26" t="n">
        <f aca="false">+K46/J46-1</f>
        <v>0.0185332955424788</v>
      </c>
      <c r="AC46" s="26" t="n">
        <f aca="false">+L46/K46-1</f>
        <v>0.195218328346054</v>
      </c>
      <c r="AD46" s="26" t="n">
        <f aca="false">+M46/L46-1</f>
        <v>0.237266222533465</v>
      </c>
      <c r="AE46" s="26" t="n">
        <f aca="false">+N46/M46-1</f>
        <v>0.0637612606429494</v>
      </c>
      <c r="AF46" s="26" t="n">
        <f aca="false">+O46/N46-1</f>
        <v>0.273679852849631</v>
      </c>
      <c r="AG46" s="26" t="n">
        <f aca="false">+P46/O46-1</f>
        <v>0.117608925990427</v>
      </c>
      <c r="AH46" s="26" t="n">
        <f aca="false">+Q46/P46-1</f>
        <v>0.418786806864755</v>
      </c>
      <c r="AI46" s="26" t="n">
        <f aca="false">+R46/Q46-1</f>
        <v>0.220813508157543</v>
      </c>
      <c r="AJ46" s="26" t="n">
        <f aca="false">+S46/R46-1</f>
        <v>0.109376622687746</v>
      </c>
      <c r="AK46" s="26" t="n">
        <f aca="false">+T46/S46-1</f>
        <v>0.0369873976126518</v>
      </c>
    </row>
    <row r="47" customFormat="false" ht="12.75" hidden="false" customHeight="false" outlineLevel="0" collapsed="false">
      <c r="B47" s="10" t="s">
        <v>53</v>
      </c>
      <c r="C47" s="22" t="n">
        <v>133006.1</v>
      </c>
      <c r="D47" s="22" t="n">
        <v>148925.2</v>
      </c>
      <c r="E47" s="30" t="n">
        <v>113464.4</v>
      </c>
      <c r="F47" s="22" t="n">
        <v>98431.4</v>
      </c>
      <c r="G47" s="22" t="n">
        <v>127421.7</v>
      </c>
      <c r="H47" s="22" t="n">
        <v>137639.50613551</v>
      </c>
      <c r="I47" s="78" t="n">
        <v>133638.7</v>
      </c>
      <c r="J47" s="78" t="n">
        <v>141450.28785371</v>
      </c>
      <c r="K47" s="78" t="n">
        <v>138203.24485144</v>
      </c>
      <c r="L47" s="78" t="n">
        <v>154050.79330799</v>
      </c>
      <c r="M47" s="78" t="n">
        <v>169832.36417771</v>
      </c>
      <c r="N47" s="78" t="n">
        <v>180887.89040805</v>
      </c>
      <c r="O47" s="78" t="n">
        <v>247166.53568019</v>
      </c>
      <c r="P47" s="78" t="n">
        <v>303437.87743113</v>
      </c>
      <c r="Q47" s="78" t="n">
        <v>445057.73688131</v>
      </c>
      <c r="R47" s="78" t="n">
        <v>523520.41756874</v>
      </c>
      <c r="S47" s="78" t="n">
        <v>584494.0143882</v>
      </c>
      <c r="T47" s="78" t="n">
        <v>595603.17666691</v>
      </c>
      <c r="U47" s="26" t="n">
        <f aca="false">+D47/C47-1</f>
        <v>0.119686991799624</v>
      </c>
      <c r="V47" s="26" t="n">
        <f aca="false">+E47/D47-1</f>
        <v>-0.238111481468549</v>
      </c>
      <c r="W47" s="26" t="n">
        <f aca="false">+F47/E47-1</f>
        <v>-0.132490895822831</v>
      </c>
      <c r="X47" s="26" t="n">
        <f aca="false">+G47/F47-1</f>
        <v>0.294522885989634</v>
      </c>
      <c r="Y47" s="26" t="n">
        <f aca="false">+H47/G47-1</f>
        <v>0.0801889013842227</v>
      </c>
      <c r="Z47" s="26" t="n">
        <f aca="false">+I47/H47-1</f>
        <v>-0.0290672805202534</v>
      </c>
      <c r="AA47" s="26" t="n">
        <f aca="false">+J47/I47-1</f>
        <v>0.0584530368352132</v>
      </c>
      <c r="AB47" s="26" t="n">
        <f aca="false">+K47/J47-1</f>
        <v>-0.0229553651076918</v>
      </c>
      <c r="AC47" s="26" t="n">
        <f aca="false">+L47/K47-1</f>
        <v>0.114668425286144</v>
      </c>
      <c r="AD47" s="26" t="n">
        <f aca="false">+M47/L47-1</f>
        <v>0.102443944174752</v>
      </c>
      <c r="AE47" s="26" t="n">
        <f aca="false">+N47/M47-1</f>
        <v>0.0650966986408532</v>
      </c>
      <c r="AF47" s="26" t="n">
        <f aca="false">+O47/N47-1</f>
        <v>0.366407309647028</v>
      </c>
      <c r="AG47" s="26" t="n">
        <f aca="false">+P47/O47-1</f>
        <v>0.227665697526909</v>
      </c>
      <c r="AH47" s="26" t="n">
        <f aca="false">+Q47/P47-1</f>
        <v>0.466717802830409</v>
      </c>
      <c r="AI47" s="26" t="n">
        <f aca="false">+R47/Q47-1</f>
        <v>0.176297756864644</v>
      </c>
      <c r="AJ47" s="26" t="n">
        <f aca="false">+S47/R47-1</f>
        <v>0.116468421809841</v>
      </c>
      <c r="AK47" s="26" t="n">
        <f aca="false">+T47/S47-1</f>
        <v>0.0190064602976956</v>
      </c>
    </row>
    <row r="48" customFormat="false" ht="12.75" hidden="false" customHeight="false" outlineLevel="0" collapsed="false">
      <c r="B48" s="10" t="s">
        <v>54</v>
      </c>
      <c r="C48" s="22" t="n">
        <v>32890.9</v>
      </c>
      <c r="D48" s="22" t="n">
        <v>33876.2</v>
      </c>
      <c r="E48" s="30" t="n">
        <v>32320.4</v>
      </c>
      <c r="F48" s="22" t="n">
        <v>32482.1</v>
      </c>
      <c r="G48" s="22" t="n">
        <v>31559.9</v>
      </c>
      <c r="H48" s="22" t="n">
        <v>28117.44485358</v>
      </c>
      <c r="I48" s="78" t="n">
        <v>22339.7</v>
      </c>
      <c r="J48" s="78" t="n">
        <v>16643.77163152</v>
      </c>
      <c r="K48" s="78" t="n">
        <v>22820.81856174</v>
      </c>
      <c r="L48" s="78" t="n">
        <v>38408.1185882</v>
      </c>
      <c r="M48" s="78" t="n">
        <v>68290.54673699</v>
      </c>
      <c r="N48" s="78" t="n">
        <v>72418.03749454</v>
      </c>
      <c r="O48" s="78" t="n">
        <v>75464.12129672</v>
      </c>
      <c r="P48" s="78" t="n">
        <v>57137.02460442</v>
      </c>
      <c r="Q48" s="78" t="n">
        <v>66521.17701328</v>
      </c>
      <c r="R48" s="78" t="n">
        <v>101022.03100234</v>
      </c>
      <c r="S48" s="78" t="n">
        <v>108358.77793272</v>
      </c>
      <c r="T48" s="78" t="n">
        <v>122876.43737062</v>
      </c>
      <c r="U48" s="26" t="n">
        <f aca="false">+D48/C48-1</f>
        <v>0.0299566141394731</v>
      </c>
      <c r="V48" s="26" t="n">
        <f aca="false">+E48/D48-1</f>
        <v>-0.045926048376146</v>
      </c>
      <c r="W48" s="26" t="n">
        <f aca="false">+F48/E48-1</f>
        <v>0.00500303214069131</v>
      </c>
      <c r="X48" s="26" t="n">
        <f aca="false">+G48/F48-1</f>
        <v>-0.0283910215164659</v>
      </c>
      <c r="Y48" s="26" t="n">
        <f aca="false">+H48/G48-1</f>
        <v>-0.109076871169427</v>
      </c>
      <c r="Z48" s="26" t="n">
        <f aca="false">+I48/H48-1</f>
        <v>-0.20548612733722</v>
      </c>
      <c r="AA48" s="26" t="n">
        <f aca="false">+J48/I48-1</f>
        <v>-0.254968883578562</v>
      </c>
      <c r="AB48" s="26" t="n">
        <f aca="false">+K48/J48-1</f>
        <v>0.371132641505481</v>
      </c>
      <c r="AC48" s="26" t="n">
        <f aca="false">+L48/K48-1</f>
        <v>0.683029838929298</v>
      </c>
      <c r="AD48" s="26" t="n">
        <f aca="false">+M48/L48-1</f>
        <v>0.778023742042149</v>
      </c>
      <c r="AE48" s="26" t="n">
        <f aca="false">+N48/M48-1</f>
        <v>0.0604401480844246</v>
      </c>
      <c r="AF48" s="26" t="n">
        <f aca="false">+O48/N48-1</f>
        <v>0.0420625013817817</v>
      </c>
      <c r="AG48" s="26" t="n">
        <f aca="false">+P48/O48-1</f>
        <v>-0.242858412413484</v>
      </c>
      <c r="AH48" s="26" t="n">
        <f aca="false">+Q48/P48-1</f>
        <v>0.164239430978946</v>
      </c>
      <c r="AI48" s="26" t="n">
        <f aca="false">+R48/Q48-1</f>
        <v>0.518644671337857</v>
      </c>
      <c r="AJ48" s="26" t="n">
        <f aca="false">+S48/R48-1</f>
        <v>0.0726252170698296</v>
      </c>
      <c r="AK48" s="26" t="n">
        <f aca="false">+T48/S48-1</f>
        <v>0.133977696268539</v>
      </c>
    </row>
    <row r="49" customFormat="false" ht="12.75" hidden="false" customHeight="false" outlineLevel="0" collapsed="false">
      <c r="B49" s="10"/>
      <c r="C49" s="22"/>
      <c r="D49" s="22"/>
      <c r="E49" s="3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customFormat="false" ht="14.25" hidden="false" customHeight="false" outlineLevel="0" collapsed="false">
      <c r="B50" s="10" t="s">
        <v>86</v>
      </c>
      <c r="C50" s="33" t="n">
        <f aca="false">+C51+C52+C53+C54</f>
        <v>116150.4</v>
      </c>
      <c r="D50" s="33" t="n">
        <f aca="false">+D51+D52+D53+D54</f>
        <v>149617.8</v>
      </c>
      <c r="E50" s="33" t="n">
        <f aca="false">+E51+E52+E53+E54</f>
        <v>185292.6814382</v>
      </c>
      <c r="F50" s="33" t="n">
        <f aca="false">+F51+F52+F53+F54</f>
        <v>241199.60671434</v>
      </c>
      <c r="G50" s="33" t="n">
        <f aca="false">+G51+G52+G53+G54</f>
        <v>325655.6</v>
      </c>
      <c r="H50" s="33" t="n">
        <f aca="false">+H51+H52+H53+H54</f>
        <v>356460.43609671</v>
      </c>
      <c r="I50" s="33" t="n">
        <f aca="false">+I51+I52+I53+I54</f>
        <v>405100.30424208</v>
      </c>
      <c r="J50" s="33" t="n">
        <f aca="false">+J51+J52+J53+J54</f>
        <v>446559.03800437</v>
      </c>
      <c r="K50" s="33" t="n">
        <f aca="false">+K51+K52+K53+K54</f>
        <v>496877.1707564</v>
      </c>
      <c r="L50" s="33" t="n">
        <f aca="false">+L51+L52+L53+L54</f>
        <v>539723.85614648</v>
      </c>
      <c r="M50" s="33" t="n">
        <f aca="false">+M51+M52+M53+M54</f>
        <v>542073.2689072</v>
      </c>
      <c r="N50" s="33" t="n">
        <f aca="false">+N51+N52+N53+N54</f>
        <v>603336.59800278</v>
      </c>
      <c r="O50" s="33" t="n">
        <f aca="false">+O51+O52+O53+O54</f>
        <v>637395.63904518</v>
      </c>
      <c r="P50" s="33" t="n">
        <f aca="false">+P51+P52+P53+P54</f>
        <v>686411.84299607</v>
      </c>
      <c r="Q50" s="33" t="n">
        <f aca="false">+Q51+Q52+Q53+Q54</f>
        <v>608498.36249131</v>
      </c>
      <c r="R50" s="33" t="n">
        <f aca="false">+R51+R52+R53+R54</f>
        <v>603583.68227703</v>
      </c>
      <c r="S50" s="33" t="n">
        <f aca="false">+S51+S52+S53+S54</f>
        <v>653486.75049883</v>
      </c>
      <c r="T50" s="33" t="n">
        <f aca="false">+T51+T52+T53+T54</f>
        <v>657937.88908492</v>
      </c>
      <c r="U50" s="34" t="n">
        <f aca="false">+D50/C50-1</f>
        <v>0.288138482519216</v>
      </c>
      <c r="V50" s="34" t="n">
        <f aca="false">+E50/D50-1</f>
        <v>0.238440088266236</v>
      </c>
      <c r="W50" s="34" t="n">
        <f aca="false">+F50/E50-1</f>
        <v>0.301722252828352</v>
      </c>
      <c r="X50" s="34" t="n">
        <f aca="false">+G50/F50-1</f>
        <v>0.35014979682651</v>
      </c>
      <c r="Y50" s="34" t="n">
        <f aca="false">+H50/G50-1</f>
        <v>0.0945932945624453</v>
      </c>
      <c r="Z50" s="34" t="n">
        <f aca="false">+I50/H50-1</f>
        <v>0.136452361103474</v>
      </c>
      <c r="AA50" s="34" t="n">
        <f aca="false">+J50/I50-1</f>
        <v>0.102341897372447</v>
      </c>
      <c r="AB50" s="34" t="n">
        <f aca="false">+K50/J50-1</f>
        <v>0.112679687274715</v>
      </c>
      <c r="AC50" s="34" t="n">
        <f aca="false">+L50/K50-1</f>
        <v>0.0862319460659748</v>
      </c>
      <c r="AD50" s="34" t="n">
        <f aca="false">+M50/L50-1</f>
        <v>0.00435299039307679</v>
      </c>
      <c r="AE50" s="34" t="n">
        <f aca="false">+N50/M50-1</f>
        <v>0.113016694623375</v>
      </c>
      <c r="AF50" s="34" t="n">
        <f aca="false">+O50/N50-1</f>
        <v>0.0564511437813411</v>
      </c>
      <c r="AG50" s="34" t="n">
        <f aca="false">+P50/O50-1</f>
        <v>0.0769007519792833</v>
      </c>
      <c r="AH50" s="34" t="n">
        <f aca="false">+Q50/P50-1</f>
        <v>-0.113508356972224</v>
      </c>
      <c r="AI50" s="34" t="n">
        <f aca="false">+R50/Q50-1</f>
        <v>-0.00807673531635877</v>
      </c>
      <c r="AJ50" s="34" t="n">
        <f aca="false">+S50/R50-1</f>
        <v>0.0826779611296642</v>
      </c>
      <c r="AK50" s="34" t="n">
        <f aca="false">+T50/S50-1</f>
        <v>0.00681136776329816</v>
      </c>
    </row>
    <row r="51" customFormat="false" ht="12.75" hidden="false" customHeight="false" outlineLevel="0" collapsed="false">
      <c r="B51" s="10" t="s">
        <v>56</v>
      </c>
      <c r="C51" s="30" t="n">
        <v>58812.5</v>
      </c>
      <c r="D51" s="30" t="n">
        <v>71955.4</v>
      </c>
      <c r="E51" s="30" t="n">
        <v>81565.3</v>
      </c>
      <c r="F51" s="30" t="n">
        <v>93354</v>
      </c>
      <c r="G51" s="22" t="n">
        <v>106782.6</v>
      </c>
      <c r="H51" s="22" t="n">
        <v>115397.3571279</v>
      </c>
      <c r="I51" s="78" t="n">
        <v>122529.21510961</v>
      </c>
      <c r="J51" s="78" t="n">
        <v>134528.0613944</v>
      </c>
      <c r="K51" s="78" t="n">
        <v>150081.02904111</v>
      </c>
      <c r="L51" s="78" t="n">
        <v>156992.879181</v>
      </c>
      <c r="M51" s="78" t="n">
        <v>161657.41512547</v>
      </c>
      <c r="N51" s="78" t="n">
        <v>178845.51766198</v>
      </c>
      <c r="O51" s="78" t="n">
        <v>179585.91114475</v>
      </c>
      <c r="P51" s="78" t="n">
        <v>190488.61347945</v>
      </c>
      <c r="Q51" s="78" t="n">
        <v>201132.68470924</v>
      </c>
      <c r="R51" s="78" t="n">
        <v>214665.55520081</v>
      </c>
      <c r="S51" s="78" t="n">
        <v>228281.25241094</v>
      </c>
      <c r="T51" s="78" t="n">
        <v>223768.99205165</v>
      </c>
      <c r="U51" s="26" t="n">
        <f aca="false">+D51/C51-1</f>
        <v>0.223471200850159</v>
      </c>
      <c r="V51" s="26" t="n">
        <f aca="false">+E51/D51-1</f>
        <v>0.133553562345564</v>
      </c>
      <c r="W51" s="26" t="n">
        <f aca="false">+F51/E51-1</f>
        <v>0.144530823769421</v>
      </c>
      <c r="X51" s="26" t="n">
        <f aca="false">+G51/F51-1</f>
        <v>0.143846005527348</v>
      </c>
      <c r="Y51" s="26" t="n">
        <f aca="false">+H51/G51-1</f>
        <v>0.0806756637120651</v>
      </c>
      <c r="Z51" s="26" t="n">
        <f aca="false">+I51/H51-1</f>
        <v>0.0618026110754464</v>
      </c>
      <c r="AA51" s="26" t="n">
        <f aca="false">+J51/I51-1</f>
        <v>0.0979264110527134</v>
      </c>
      <c r="AB51" s="26" t="n">
        <f aca="false">+K51/J51-1</f>
        <v>0.115611326629563</v>
      </c>
      <c r="AC51" s="26" t="n">
        <f aca="false">+L51/K51-1</f>
        <v>0.0460541227898748</v>
      </c>
      <c r="AD51" s="26" t="n">
        <f aca="false">+M51/L51-1</f>
        <v>0.0297117676215888</v>
      </c>
      <c r="AE51" s="26" t="n">
        <f aca="false">+N51/M51-1</f>
        <v>0.106324244533847</v>
      </c>
      <c r="AF51" s="26" t="n">
        <f aca="false">+O51/N51-1</f>
        <v>0.00413984925341726</v>
      </c>
      <c r="AG51" s="26" t="n">
        <f aca="false">+P51/O51-1</f>
        <v>0.0607102320287931</v>
      </c>
      <c r="AH51" s="26" t="n">
        <f aca="false">+Q51/P51-1</f>
        <v>0.0558777295680104</v>
      </c>
      <c r="AI51" s="26" t="n">
        <f aca="false">+R51/Q51-1</f>
        <v>0.067283298640066</v>
      </c>
      <c r="AJ51" s="26" t="n">
        <f aca="false">+S51/R51-1</f>
        <v>0.0634274893212052</v>
      </c>
      <c r="AK51" s="26" t="n">
        <f aca="false">+T51/S51-1</f>
        <v>-0.0197662327135266</v>
      </c>
    </row>
    <row r="52" customFormat="false" ht="12.75" hidden="false" customHeight="false" outlineLevel="0" collapsed="false">
      <c r="B52" s="10" t="s">
        <v>57</v>
      </c>
      <c r="C52" s="30" t="n">
        <v>56409.4</v>
      </c>
      <c r="D52" s="30" t="n">
        <v>75470.9</v>
      </c>
      <c r="E52" s="30" t="n">
        <v>101552.8814382</v>
      </c>
      <c r="F52" s="30" t="n">
        <v>145446.70671434</v>
      </c>
      <c r="G52" s="22" t="n">
        <v>215740.1</v>
      </c>
      <c r="H52" s="22" t="n">
        <v>238402.87933987</v>
      </c>
      <c r="I52" s="78" t="n">
        <v>280780.48913247</v>
      </c>
      <c r="J52" s="78" t="n">
        <v>309161.65750663</v>
      </c>
      <c r="K52" s="78" t="n">
        <v>339337.11206083</v>
      </c>
      <c r="L52" s="78" t="n">
        <v>377623.46840611</v>
      </c>
      <c r="M52" s="78" t="n">
        <v>377970.0319087</v>
      </c>
      <c r="N52" s="78" t="n">
        <v>406724.62016666</v>
      </c>
      <c r="O52" s="78" t="n">
        <v>444615.21113314</v>
      </c>
      <c r="P52" s="78" t="n">
        <v>490658.03028966</v>
      </c>
      <c r="Q52" s="78" t="n">
        <v>405490.18466503</v>
      </c>
      <c r="R52" s="78" t="n">
        <v>387100.08247309</v>
      </c>
      <c r="S52" s="78" t="n">
        <v>423208.90075789</v>
      </c>
      <c r="T52" s="78" t="n">
        <v>430415.24271343</v>
      </c>
      <c r="U52" s="26" t="n">
        <f aca="false">+D52/C52-1</f>
        <v>0.337913539232823</v>
      </c>
      <c r="V52" s="26" t="n">
        <f aca="false">+E52/D52-1</f>
        <v>0.345589908669435</v>
      </c>
      <c r="W52" s="26" t="n">
        <f aca="false">+F52/E52-1</f>
        <v>0.432226290918702</v>
      </c>
      <c r="X52" s="26" t="n">
        <f aca="false">+G52/F52-1</f>
        <v>0.483293124152461</v>
      </c>
      <c r="Y52" s="26" t="n">
        <f aca="false">+H52/G52-1</f>
        <v>0.105046671156034</v>
      </c>
      <c r="Z52" s="26" t="n">
        <f aca="false">+I52/H52-1</f>
        <v>0.177756283438951</v>
      </c>
      <c r="AA52" s="26" t="n">
        <f aca="false">+J52/I52-1</f>
        <v>0.101079560270906</v>
      </c>
      <c r="AB52" s="26" t="n">
        <f aca="false">+K52/J52-1</f>
        <v>0.0976041298185653</v>
      </c>
      <c r="AC52" s="26" t="n">
        <f aca="false">+L52/K52-1</f>
        <v>0.112826905706726</v>
      </c>
      <c r="AD52" s="26" t="n">
        <f aca="false">+M52/L52-1</f>
        <v>0.000917748846629651</v>
      </c>
      <c r="AE52" s="26" t="n">
        <f aca="false">+N52/M52-1</f>
        <v>0.0760763706920173</v>
      </c>
      <c r="AF52" s="26" t="n">
        <f aca="false">+O52/N52-1</f>
        <v>0.0931603081980974</v>
      </c>
      <c r="AG52" s="26" t="n">
        <f aca="false">+P52/O52-1</f>
        <v>0.103556554080046</v>
      </c>
      <c r="AH52" s="26" t="n">
        <f aca="false">+Q52/P52-1</f>
        <v>-0.173578827547877</v>
      </c>
      <c r="AI52" s="26" t="n">
        <f aca="false">+R52/Q52-1</f>
        <v>-0.0453527678040635</v>
      </c>
      <c r="AJ52" s="26" t="n">
        <f aca="false">+S52/R52-1</f>
        <v>0.0932803166925444</v>
      </c>
      <c r="AK52" s="26" t="n">
        <f aca="false">+T52/S52-1</f>
        <v>0.0170278601008507</v>
      </c>
    </row>
    <row r="53" customFormat="false" ht="12.75" hidden="false" customHeight="false" outlineLevel="0" collapsed="false">
      <c r="B53" s="10" t="s">
        <v>58</v>
      </c>
      <c r="C53" s="30" t="n">
        <v>687.8</v>
      </c>
      <c r="D53" s="22" t="n">
        <v>1153.1</v>
      </c>
      <c r="E53" s="30" t="n">
        <v>1296.1</v>
      </c>
      <c r="F53" s="22" t="n">
        <v>1319.3</v>
      </c>
      <c r="G53" s="22" t="n">
        <v>2074.2</v>
      </c>
      <c r="H53" s="22" t="n">
        <v>1918.44558403</v>
      </c>
      <c r="I53" s="78" t="n">
        <v>1002.2</v>
      </c>
      <c r="J53" s="78" t="n">
        <v>1219.54480926</v>
      </c>
      <c r="K53" s="78" t="n">
        <v>2594.44397888</v>
      </c>
      <c r="L53" s="78" t="n">
        <v>1865.78908923</v>
      </c>
      <c r="M53" s="78" t="n">
        <v>931.47813003</v>
      </c>
      <c r="N53" s="78" t="n">
        <v>1413.22086343</v>
      </c>
      <c r="O53" s="78" t="n">
        <v>1428.93126729</v>
      </c>
      <c r="P53" s="78" t="n">
        <v>1581.04922696</v>
      </c>
      <c r="Q53" s="78" t="n">
        <v>1875.49311704</v>
      </c>
      <c r="R53" s="78" t="n">
        <v>1818.04460313</v>
      </c>
      <c r="S53" s="78" t="n">
        <v>1996.59733</v>
      </c>
      <c r="T53" s="78" t="n">
        <v>3751.04800274</v>
      </c>
      <c r="U53" s="26" t="n">
        <f aca="false">+D53/C53-1</f>
        <v>0.676504797906368</v>
      </c>
      <c r="V53" s="26" t="n">
        <f aca="false">+E53/D53-1</f>
        <v>0.124013528748591</v>
      </c>
      <c r="W53" s="26" t="n">
        <f aca="false">+F53/E53-1</f>
        <v>0.017899853406373</v>
      </c>
      <c r="X53" s="26" t="n">
        <f aca="false">+G53/F53-1</f>
        <v>0.572197377397105</v>
      </c>
      <c r="Y53" s="26" t="n">
        <f aca="false">+H53/G53-1</f>
        <v>-0.0750913200125351</v>
      </c>
      <c r="Z53" s="26" t="n">
        <f aca="false">+I53/H53-1</f>
        <v>-0.47759790095546</v>
      </c>
      <c r="AA53" s="26" t="n">
        <f aca="false">+J53/I53-1</f>
        <v>0.216867700319298</v>
      </c>
      <c r="AB53" s="26" t="n">
        <f aca="false">+K53/J53-1</f>
        <v>1.12738716870458</v>
      </c>
      <c r="AC53" s="26" t="n">
        <f aca="false">+L53/K53-1</f>
        <v>-0.280852042126018</v>
      </c>
      <c r="AD53" s="26" t="n">
        <f aca="false">+M53/L53-1</f>
        <v>-0.500759150427653</v>
      </c>
      <c r="AE53" s="26" t="n">
        <f aca="false">+N53/M53-1</f>
        <v>0.517180938412891</v>
      </c>
      <c r="AF53" s="26" t="n">
        <f aca="false">+O53/N53-1</f>
        <v>0.0111167364327389</v>
      </c>
      <c r="AG53" s="26" t="n">
        <f aca="false">+P53/O53-1</f>
        <v>0.106455756936788</v>
      </c>
      <c r="AH53" s="26" t="n">
        <f aca="false">+Q53/P53-1</f>
        <v>0.186233220989677</v>
      </c>
      <c r="AI53" s="26" t="n">
        <f aca="false">+R53/Q53-1</f>
        <v>-0.0306311515558466</v>
      </c>
      <c r="AJ53" s="26" t="n">
        <f aca="false">+S53/R53-1</f>
        <v>0.0982114116246644</v>
      </c>
      <c r="AK53" s="26" t="n">
        <f aca="false">+T53/S53-1</f>
        <v>0.878720334029496</v>
      </c>
    </row>
    <row r="54" customFormat="false" ht="12.75" hidden="false" customHeight="false" outlineLevel="0" collapsed="false">
      <c r="B54" s="50" t="s">
        <v>59</v>
      </c>
      <c r="C54" s="30" t="n">
        <v>240.7</v>
      </c>
      <c r="D54" s="22" t="n">
        <v>1038.4</v>
      </c>
      <c r="E54" s="30" t="n">
        <v>878.4</v>
      </c>
      <c r="F54" s="22" t="n">
        <v>1079.6</v>
      </c>
      <c r="G54" s="22" t="n">
        <v>1058.7</v>
      </c>
      <c r="H54" s="22" t="n">
        <v>741.75404491</v>
      </c>
      <c r="I54" s="78" t="n">
        <v>788.4</v>
      </c>
      <c r="J54" s="78" t="n">
        <v>1649.77429408</v>
      </c>
      <c r="K54" s="78" t="n">
        <f aca="false">4864.58567558</f>
        <v>4864.58567558</v>
      </c>
      <c r="L54" s="78" t="n">
        <v>3241.71947014</v>
      </c>
      <c r="M54" s="78" t="n">
        <v>1514.343743</v>
      </c>
      <c r="N54" s="78" t="n">
        <v>16353.23931071</v>
      </c>
      <c r="O54" s="78" t="n">
        <v>11765.5855</v>
      </c>
      <c r="P54" s="78" t="n">
        <v>3684.15</v>
      </c>
      <c r="Q54" s="78" t="n">
        <v>0</v>
      </c>
      <c r="R54" s="78" t="n">
        <v>0</v>
      </c>
      <c r="S54" s="78" t="n">
        <v>0</v>
      </c>
      <c r="T54" s="78" t="n">
        <v>2.6063171</v>
      </c>
      <c r="U54" s="26" t="n">
        <f aca="false">+D54/C54-1</f>
        <v>3.31408392189447</v>
      </c>
      <c r="V54" s="26" t="n">
        <f aca="false">+E54/D54-1</f>
        <v>-0.154083204930663</v>
      </c>
      <c r="W54" s="26" t="n">
        <f aca="false">+F54/E54-1</f>
        <v>0.229052823315118</v>
      </c>
      <c r="X54" s="26" t="n">
        <f aca="false">+G54/F54-1</f>
        <v>-0.019359021859948</v>
      </c>
      <c r="Y54" s="26" t="n">
        <f aca="false">+H54/G54-1</f>
        <v>-0.29937277329744</v>
      </c>
      <c r="Z54" s="26" t="n">
        <f aca="false">+I54/H54-1</f>
        <v>0.0628860137805649</v>
      </c>
      <c r="AA54" s="26" t="n">
        <f aca="false">+J54/I54-1</f>
        <v>1.09255998741755</v>
      </c>
      <c r="AB54" s="26" t="n">
        <f aca="false">+K54/J54-1</f>
        <v>1.94863709116813</v>
      </c>
      <c r="AC54" s="26" t="n">
        <f aca="false">+L54/K54-1</f>
        <v>-0.333608309868344</v>
      </c>
      <c r="AD54" s="26" t="n">
        <f aca="false">+M54/L54-1</f>
        <v>-0.532857868501928</v>
      </c>
      <c r="AE54" s="26" t="n">
        <f aca="false">+N54/M54-1</f>
        <v>9.79889515593951</v>
      </c>
      <c r="AF54" s="26" t="n">
        <f aca="false">+O54/N54-1</f>
        <v>-0.280534866734658</v>
      </c>
      <c r="AG54" s="26" t="n">
        <f aca="false">+P54/O54-1</f>
        <v>-0.686870661897787</v>
      </c>
      <c r="AH54" s="26" t="n">
        <f aca="false">+Q54/P54-1</f>
        <v>-1</v>
      </c>
      <c r="AI54" s="31" t="e">
        <f aca="false">+R54/Q54-1</f>
        <v>#DIV/0!</v>
      </c>
      <c r="AJ54" s="31" t="e">
        <f aca="false">+S54/R54-1</f>
        <v>#DIV/0!</v>
      </c>
      <c r="AK54" s="31" t="e">
        <f aca="false">+T54/S54-1</f>
        <v>#DIV/0!</v>
      </c>
    </row>
    <row r="55" customFormat="false" ht="12.75" hidden="false" customHeight="false" outlineLevel="0" collapsed="false">
      <c r="B55" s="10"/>
      <c r="C55" s="30"/>
      <c r="D55" s="22"/>
      <c r="E55" s="3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</row>
    <row r="56" customFormat="false" ht="12.75" hidden="false" customHeight="false" outlineLevel="0" collapsed="false">
      <c r="A56" s="36"/>
      <c r="B56" s="51" t="s">
        <v>60</v>
      </c>
      <c r="C56" s="42" t="n">
        <f aca="false">+C58+C59</f>
        <v>11944</v>
      </c>
      <c r="D56" s="42" t="n">
        <f aca="false">+D58+D59</f>
        <v>20293.2</v>
      </c>
      <c r="E56" s="42" t="n">
        <f aca="false">+E58+E59</f>
        <v>31242.1</v>
      </c>
      <c r="F56" s="42" t="n">
        <f aca="false">+F58+F59</f>
        <v>44503.6</v>
      </c>
      <c r="G56" s="42" t="n">
        <f aca="false">+G58+G59</f>
        <v>53218.2</v>
      </c>
      <c r="H56" s="42" t="n">
        <f aca="false">+H58+H59</f>
        <v>53140.61857103</v>
      </c>
      <c r="I56" s="42" t="n">
        <f aca="false">+I58+I59</f>
        <v>53044.6</v>
      </c>
      <c r="J56" s="42" t="n">
        <f aca="false">+J58+J59</f>
        <v>93927.03814122</v>
      </c>
      <c r="K56" s="42" t="n">
        <f aca="false">+K58+K59</f>
        <v>91668.69419478</v>
      </c>
      <c r="L56" s="42" t="n">
        <f aca="false">+L58+L59</f>
        <v>104113.58773828</v>
      </c>
      <c r="M56" s="42" t="n">
        <f aca="false">+M58+M59</f>
        <v>69228.46247569</v>
      </c>
      <c r="N56" s="42" t="n">
        <f aca="false">+N58+N59</f>
        <v>107842.86822838</v>
      </c>
      <c r="O56" s="42" t="n">
        <f aca="false">+O58+O59</f>
        <v>72181.15111915</v>
      </c>
      <c r="P56" s="42" t="n">
        <f aca="false">+P58+P59</f>
        <v>141235.77193122</v>
      </c>
      <c r="Q56" s="42" t="n">
        <f aca="false">+Q58+Q59</f>
        <v>82136.87997743</v>
      </c>
      <c r="R56" s="42" t="n">
        <f aca="false">+R58+R59</f>
        <v>119650.44072736</v>
      </c>
      <c r="S56" s="42" t="n">
        <f aca="false">+S58+S59</f>
        <v>106445.11252465</v>
      </c>
      <c r="T56" s="42" t="n">
        <f aca="false">+T58+T59</f>
        <v>110190.52850918</v>
      </c>
      <c r="U56" s="23" t="n">
        <f aca="false">+D56/C56-1</f>
        <v>0.699028801071668</v>
      </c>
      <c r="V56" s="23" t="n">
        <f aca="false">+E56/D56-1</f>
        <v>0.53953541087655</v>
      </c>
      <c r="W56" s="23" t="n">
        <f aca="false">+F56/E56-1</f>
        <v>0.4244753073577</v>
      </c>
      <c r="X56" s="23" t="n">
        <f aca="false">+G56/F56-1</f>
        <v>0.195817866419796</v>
      </c>
      <c r="Y56" s="23" t="n">
        <f aca="false">+H56/G56-1</f>
        <v>-0.00145779881638264</v>
      </c>
      <c r="Z56" s="23" t="n">
        <f aca="false">+I56/H56-1</f>
        <v>-0.00180687718005501</v>
      </c>
      <c r="AA56" s="23" t="n">
        <f aca="false">+J56/I56-1</f>
        <v>0.770718190753064</v>
      </c>
      <c r="AB56" s="23" t="n">
        <f aca="false">+K56/J56-1</f>
        <v>-0.0240435980004454</v>
      </c>
      <c r="AC56" s="23" t="n">
        <f aca="false">+L56/K56-1</f>
        <v>0.135759472225674</v>
      </c>
      <c r="AD56" s="23" t="n">
        <f aca="false">+M56/L56-1</f>
        <v>-0.335067938973383</v>
      </c>
      <c r="AE56" s="23" t="n">
        <f aca="false">+N56/M56-1</f>
        <v>0.557782223839648</v>
      </c>
      <c r="AF56" s="23" t="n">
        <f aca="false">+O56/N56-1</f>
        <v>-0.330682201754026</v>
      </c>
      <c r="AG56" s="23" t="n">
        <f aca="false">+P56/O56-1</f>
        <v>0.956684948097891</v>
      </c>
      <c r="AH56" s="23" t="n">
        <f aca="false">+Q56/P56-1</f>
        <v>-0.418441384542228</v>
      </c>
      <c r="AI56" s="23" t="n">
        <f aca="false">+R56/Q56-1</f>
        <v>0.456720059980829</v>
      </c>
      <c r="AJ56" s="23" t="n">
        <f aca="false">+S56/R56-1</f>
        <v>-0.110365896877891</v>
      </c>
      <c r="AK56" s="23" t="n">
        <f aca="false">+T56/S56-1</f>
        <v>0.03518635938933</v>
      </c>
    </row>
    <row r="57" customFormat="false" ht="12.75" hidden="false" customHeight="false" outlineLevel="0" collapsed="false">
      <c r="B57" s="10"/>
      <c r="C57" s="22"/>
      <c r="D57" s="22"/>
      <c r="E57" s="3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customFormat="false" ht="12.75" hidden="false" customHeight="false" outlineLevel="0" collapsed="false">
      <c r="B58" s="10" t="s">
        <v>87</v>
      </c>
      <c r="C58" s="22" t="n">
        <v>2899.9</v>
      </c>
      <c r="D58" s="22" t="n">
        <v>4776.8</v>
      </c>
      <c r="E58" s="30" t="n">
        <v>5674.8</v>
      </c>
      <c r="F58" s="22" t="n">
        <v>7493.1</v>
      </c>
      <c r="G58" s="22" t="n">
        <v>8405.8</v>
      </c>
      <c r="H58" s="22" t="n">
        <v>7502.43362482</v>
      </c>
      <c r="I58" s="78" t="n">
        <v>6208.1</v>
      </c>
      <c r="J58" s="78" t="n">
        <v>7762.24059986</v>
      </c>
      <c r="K58" s="78" t="n">
        <v>12233.96667063</v>
      </c>
      <c r="L58" s="78" t="n">
        <v>10815.40748849</v>
      </c>
      <c r="M58" s="78" t="n">
        <v>9009.51273215</v>
      </c>
      <c r="N58" s="78" t="n">
        <v>11994.49625961</v>
      </c>
      <c r="O58" s="78" t="n">
        <v>7610.06352709</v>
      </c>
      <c r="P58" s="78" t="n">
        <v>6370.3005306</v>
      </c>
      <c r="Q58" s="78" t="n">
        <v>7954.96776472</v>
      </c>
      <c r="R58" s="78" t="n">
        <v>47132.0042782</v>
      </c>
      <c r="S58" s="78" t="n">
        <v>29710.01620085</v>
      </c>
      <c r="T58" s="78" t="n">
        <v>57009.05333081</v>
      </c>
      <c r="U58" s="26" t="n">
        <f aca="false">+D58/C58-1</f>
        <v>0.64722921480051</v>
      </c>
      <c r="V58" s="26" t="n">
        <f aca="false">+E58/D58-1</f>
        <v>0.187991961145537</v>
      </c>
      <c r="W58" s="26" t="n">
        <f aca="false">+F58/E58-1</f>
        <v>0.320416578557835</v>
      </c>
      <c r="X58" s="26" t="n">
        <f aca="false">+G58/F58-1</f>
        <v>0.121805394296086</v>
      </c>
      <c r="Y58" s="26" t="n">
        <f aca="false">+H58/G58-1</f>
        <v>-0.107469411023341</v>
      </c>
      <c r="Z58" s="26" t="n">
        <f aca="false">+I58/H58-1</f>
        <v>-0.172521836186329</v>
      </c>
      <c r="AA58" s="26" t="n">
        <f aca="false">+J58/I58-1</f>
        <v>0.250340780570545</v>
      </c>
      <c r="AB58" s="26" t="n">
        <f aca="false">+K58/J58-1</f>
        <v>0.576087021941919</v>
      </c>
      <c r="AC58" s="26" t="n">
        <f aca="false">+L58/K58-1</f>
        <v>-0.115952513222512</v>
      </c>
      <c r="AD58" s="26" t="n">
        <f aca="false">+M58/L58-1</f>
        <v>-0.166974268723751</v>
      </c>
      <c r="AE58" s="26" t="n">
        <f aca="false">+N58/M58-1</f>
        <v>0.331314646663213</v>
      </c>
      <c r="AF58" s="26" t="n">
        <f aca="false">+O58/N58-1</f>
        <v>-0.365537046127068</v>
      </c>
      <c r="AG58" s="26" t="n">
        <f aca="false">+P58/O58-1</f>
        <v>-0.16291099175148</v>
      </c>
      <c r="AH58" s="26" t="n">
        <f aca="false">+Q58/P58-1</f>
        <v>0.248758630225997</v>
      </c>
      <c r="AI58" s="26" t="n">
        <f aca="false">+R58/Q58-1</f>
        <v>4.92485169923991</v>
      </c>
      <c r="AJ58" s="26" t="n">
        <f aca="false">+S58/R58-1</f>
        <v>-0.369642419077183</v>
      </c>
      <c r="AK58" s="26" t="n">
        <f aca="false">+T58/S58-1</f>
        <v>0.918849621131441</v>
      </c>
    </row>
    <row r="59" customFormat="false" ht="12.75" hidden="false" customHeight="false" outlineLevel="0" collapsed="false">
      <c r="B59" s="10" t="s">
        <v>62</v>
      </c>
      <c r="C59" s="33" t="n">
        <f aca="false">+C60+C61+C62+C63</f>
        <v>9044.1</v>
      </c>
      <c r="D59" s="33" t="n">
        <f aca="false">+D60+D61+D62+D63</f>
        <v>15516.4</v>
      </c>
      <c r="E59" s="33" t="n">
        <f aca="false">+E60+E61+E62+E63</f>
        <v>25567.3</v>
      </c>
      <c r="F59" s="33" t="n">
        <f aca="false">+F60+F61+F62+F63</f>
        <v>37010.5</v>
      </c>
      <c r="G59" s="33" t="n">
        <f aca="false">+G60+G61+G62+G63</f>
        <v>44812.4</v>
      </c>
      <c r="H59" s="33" t="n">
        <f aca="false">+H60+H61+H62+H63</f>
        <v>45638.18494621</v>
      </c>
      <c r="I59" s="33" t="n">
        <f aca="false">+I60+I61+I62+I63</f>
        <v>46836.5</v>
      </c>
      <c r="J59" s="33" t="n">
        <f aca="false">+J60+J61+J62+J63</f>
        <v>86164.79754136</v>
      </c>
      <c r="K59" s="33" t="n">
        <f aca="false">+K60+K61+K62+K63</f>
        <v>79434.72752415</v>
      </c>
      <c r="L59" s="33" t="n">
        <f aca="false">+L60+L61+L62+L63</f>
        <v>93298.18024979</v>
      </c>
      <c r="M59" s="33" t="n">
        <f aca="false">+M60+M61+M62+M63</f>
        <v>60218.94974354</v>
      </c>
      <c r="N59" s="33" t="n">
        <f aca="false">+N60+N61+N62+N63</f>
        <v>95848.37196877</v>
      </c>
      <c r="O59" s="33" t="n">
        <f aca="false">+O60+O61+O62+O63</f>
        <v>64571.08759206</v>
      </c>
      <c r="P59" s="33" t="n">
        <f aca="false">+P60+P61+P62+P63</f>
        <v>134865.47140062</v>
      </c>
      <c r="Q59" s="33" t="n">
        <f aca="false">+Q60+Q61+Q62+Q63</f>
        <v>74181.91221271</v>
      </c>
      <c r="R59" s="33" t="n">
        <f aca="false">+R60+R61+R62+R63</f>
        <v>72518.43644916</v>
      </c>
      <c r="S59" s="33" t="n">
        <f aca="false">+S60+S61+S62+S63</f>
        <v>76735.0963238</v>
      </c>
      <c r="T59" s="33" t="n">
        <f aca="false">+T60+T61+T62+T63</f>
        <v>53181.47517837</v>
      </c>
      <c r="U59" s="34" t="n">
        <f aca="false">+D59/C59-1</f>
        <v>0.715637819130704</v>
      </c>
      <c r="V59" s="34" t="n">
        <f aca="false">+E59/D59-1</f>
        <v>0.647759789641927</v>
      </c>
      <c r="W59" s="34" t="n">
        <f aca="false">+F59/E59-1</f>
        <v>0.447571702917398</v>
      </c>
      <c r="X59" s="34" t="n">
        <f aca="false">+G59/F59-1</f>
        <v>0.210802339876522</v>
      </c>
      <c r="Y59" s="34" t="n">
        <f aca="false">+H59/G59-1</f>
        <v>0.0184275991959812</v>
      </c>
      <c r="Z59" s="34" t="n">
        <f aca="false">+I59/H59-1</f>
        <v>0.0262568516956219</v>
      </c>
      <c r="AA59" s="34" t="n">
        <f aca="false">+J59/I59-1</f>
        <v>0.839693349019675</v>
      </c>
      <c r="AB59" s="34" t="n">
        <f aca="false">+K59/J59-1</f>
        <v>-0.0781069556158303</v>
      </c>
      <c r="AC59" s="34" t="n">
        <f aca="false">+L59/K59-1</f>
        <v>0.174526345815502</v>
      </c>
      <c r="AD59" s="34" t="n">
        <f aca="false">+M59/L59-1</f>
        <v>-0.354553866084912</v>
      </c>
      <c r="AE59" s="34" t="n">
        <f aca="false">+N59/M59-1</f>
        <v>0.591664623461025</v>
      </c>
      <c r="AF59" s="34" t="n">
        <f aca="false">+O59/N59-1</f>
        <v>-0.326320455259282</v>
      </c>
      <c r="AG59" s="34" t="n">
        <f aca="false">+P59/O59-1</f>
        <v>1.08863558645098</v>
      </c>
      <c r="AH59" s="34" t="n">
        <f aca="false">+Q59/P59-1</f>
        <v>-0.449956230884691</v>
      </c>
      <c r="AI59" s="34" t="n">
        <f aca="false">+R59/Q59-1</f>
        <v>-0.0224242772116755</v>
      </c>
      <c r="AJ59" s="34" t="n">
        <f aca="false">+S59/R59-1</f>
        <v>0.0581460395605211</v>
      </c>
      <c r="AK59" s="34" t="n">
        <f aca="false">+T59/S59-1</f>
        <v>-0.306947176374687</v>
      </c>
    </row>
    <row r="60" customFormat="false" ht="12.75" hidden="false" customHeight="false" outlineLevel="0" collapsed="false">
      <c r="B60" s="10" t="s">
        <v>56</v>
      </c>
      <c r="C60" s="22" t="n">
        <v>0</v>
      </c>
      <c r="D60" s="22" t="n">
        <v>29</v>
      </c>
      <c r="E60" s="30" t="n">
        <v>159</v>
      </c>
      <c r="F60" s="22" t="n">
        <v>1162.9</v>
      </c>
      <c r="G60" s="22" t="n">
        <v>808.8</v>
      </c>
      <c r="H60" s="22" t="n">
        <v>859.007812</v>
      </c>
      <c r="I60" s="78" t="n">
        <v>360.1</v>
      </c>
      <c r="J60" s="78" t="n">
        <v>287.205648</v>
      </c>
      <c r="K60" s="78" t="n">
        <v>1950.789324</v>
      </c>
      <c r="L60" s="78" t="n">
        <v>1634.55274</v>
      </c>
      <c r="M60" s="78" t="n">
        <v>2055.111072</v>
      </c>
      <c r="N60" s="78" t="n">
        <v>3053.15296409</v>
      </c>
      <c r="O60" s="78" t="n">
        <v>3043.024909</v>
      </c>
      <c r="P60" s="78" t="n">
        <v>3710.55016728</v>
      </c>
      <c r="Q60" s="78" t="n">
        <v>3309.45033047</v>
      </c>
      <c r="R60" s="78" t="n">
        <v>3568.58456401</v>
      </c>
      <c r="S60" s="78" t="n">
        <v>2088.10130602</v>
      </c>
      <c r="T60" s="78" t="n">
        <v>294.24186822</v>
      </c>
      <c r="U60" s="31" t="e">
        <f aca="false">+D60/C60-1</f>
        <v>#DIV/0!</v>
      </c>
      <c r="V60" s="26" t="n">
        <f aca="false">+E60/D60-1</f>
        <v>4.48275862068966</v>
      </c>
      <c r="W60" s="26" t="n">
        <f aca="false">+F60/E60-1</f>
        <v>6.31383647798742</v>
      </c>
      <c r="X60" s="26" t="n">
        <f aca="false">+G60/F60-1</f>
        <v>-0.304497377246539</v>
      </c>
      <c r="Y60" s="26" t="n">
        <f aca="false">+H60/G60-1</f>
        <v>0.0620769188921861</v>
      </c>
      <c r="Z60" s="26" t="n">
        <f aca="false">+I60/H60-1</f>
        <v>-0.580795430530962</v>
      </c>
      <c r="AA60" s="26" t="n">
        <f aca="false">+J60/I60-1</f>
        <v>-0.202428081088587</v>
      </c>
      <c r="AB60" s="26" t="n">
        <f aca="false">+K60/J60-1</f>
        <v>5.79230836017542</v>
      </c>
      <c r="AC60" s="26" t="n">
        <f aca="false">+L60/K60-1</f>
        <v>-0.162106989262978</v>
      </c>
      <c r="AD60" s="26" t="n">
        <f aca="false">+M60/L60-1</f>
        <v>0.257292604703596</v>
      </c>
      <c r="AE60" s="26" t="n">
        <f aca="false">+N60/M60-1</f>
        <v>0.485638905696091</v>
      </c>
      <c r="AF60" s="26" t="n">
        <f aca="false">+O60/N60-1</f>
        <v>-0.00331724456950633</v>
      </c>
      <c r="AG60" s="26" t="n">
        <f aca="false">+P60/O60-1</f>
        <v>0.219362403608902</v>
      </c>
      <c r="AH60" s="26" t="n">
        <f aca="false">+Q60/P60-1</f>
        <v>-0.108097133505144</v>
      </c>
      <c r="AI60" s="26" t="n">
        <f aca="false">+R60/Q60-1</f>
        <v>0.0783012910495011</v>
      </c>
      <c r="AJ60" s="26" t="n">
        <f aca="false">+S60/R60-1</f>
        <v>-0.41486567893641</v>
      </c>
      <c r="AK60" s="26" t="n">
        <f aca="false">+T60/S60-1</f>
        <v>-0.859086401904113</v>
      </c>
    </row>
    <row r="61" customFormat="false" ht="12.75" hidden="false" customHeight="false" outlineLevel="0" collapsed="false">
      <c r="B61" s="10" t="s">
        <v>57</v>
      </c>
      <c r="C61" s="22" t="n">
        <f aca="false">9763.8-1000</f>
        <v>8763.8</v>
      </c>
      <c r="D61" s="22" t="n">
        <f aca="false">16296.4-875</f>
        <v>15421.4</v>
      </c>
      <c r="E61" s="30" t="n">
        <f aca="false">25608.5-875</f>
        <v>24733.5</v>
      </c>
      <c r="F61" s="22" t="n">
        <f aca="false">35573.4-887.5</f>
        <v>34685.9</v>
      </c>
      <c r="G61" s="22" t="n">
        <f aca="false">42259.3-1125</f>
        <v>41134.3</v>
      </c>
      <c r="H61" s="22" t="n">
        <f aca="false">45933.75990079-2250</f>
        <v>43683.75990079</v>
      </c>
      <c r="I61" s="78" t="n">
        <v>44579.7</v>
      </c>
      <c r="J61" s="78" t="n">
        <v>60791.44412218</v>
      </c>
      <c r="K61" s="78" t="n">
        <v>53259.80677855</v>
      </c>
      <c r="L61" s="78" t="n">
        <v>49856.21843492</v>
      </c>
      <c r="M61" s="78" t="n">
        <f aca="false">26953.09373907+311.625</f>
        <v>27264.71873907</v>
      </c>
      <c r="N61" s="78" t="n">
        <v>91332.88989094</v>
      </c>
      <c r="O61" s="78" t="n">
        <v>59893.89964716</v>
      </c>
      <c r="P61" s="78" t="n">
        <v>48877.97180067</v>
      </c>
      <c r="Q61" s="78" t="n">
        <v>69284.2468059</v>
      </c>
      <c r="R61" s="78" t="n">
        <v>41112.35348769</v>
      </c>
      <c r="S61" s="78" t="n">
        <v>48017.90860611</v>
      </c>
      <c r="T61" s="78" t="n">
        <v>52445.33671399</v>
      </c>
      <c r="U61" s="26" t="n">
        <f aca="false">+D61/C61-1</f>
        <v>0.759670462584724</v>
      </c>
      <c r="V61" s="26" t="n">
        <f aca="false">+E61/D61-1</f>
        <v>0.603842712075428</v>
      </c>
      <c r="W61" s="26" t="n">
        <f aca="false">+F61/E61-1</f>
        <v>0.402385428669618</v>
      </c>
      <c r="X61" s="26" t="n">
        <f aca="false">+G61/F61-1</f>
        <v>0.185908395053898</v>
      </c>
      <c r="Y61" s="26" t="n">
        <f aca="false">+H61/G61-1</f>
        <v>0.0619789300119364</v>
      </c>
      <c r="Z61" s="26" t="n">
        <f aca="false">+I61/H61-1</f>
        <v>0.0205096837187269</v>
      </c>
      <c r="AA61" s="26" t="n">
        <f aca="false">+J61/I61-1</f>
        <v>0.363657541934557</v>
      </c>
      <c r="AB61" s="26" t="n">
        <f aca="false">+K61/J61-1</f>
        <v>-0.123893048641726</v>
      </c>
      <c r="AC61" s="26" t="n">
        <f aca="false">+L61/K61-1</f>
        <v>-0.0639053828674566</v>
      </c>
      <c r="AD61" s="26" t="n">
        <f aca="false">+M61/L61-1</f>
        <v>-0.453133037463319</v>
      </c>
      <c r="AE61" s="26" t="n">
        <f aca="false">+N61/M61-1</f>
        <v>2.34985630202233</v>
      </c>
      <c r="AF61" s="26" t="n">
        <f aca="false">+O61/N61-1</f>
        <v>-0.344224192197587</v>
      </c>
      <c r="AG61" s="26" t="n">
        <f aca="false">+P61/O61-1</f>
        <v>-0.183924037529461</v>
      </c>
      <c r="AH61" s="26" t="n">
        <f aca="false">+Q61/P61-1</f>
        <v>0.417494307833581</v>
      </c>
      <c r="AI61" s="26" t="n">
        <f aca="false">+R61/Q61-1</f>
        <v>-0.406613257947851</v>
      </c>
      <c r="AJ61" s="26" t="n">
        <f aca="false">+S61/R61-1</f>
        <v>0.167967886355319</v>
      </c>
      <c r="AK61" s="26" t="n">
        <f aca="false">+T61/S61-1</f>
        <v>0.0922036847584951</v>
      </c>
    </row>
    <row r="62" customFormat="false" ht="12.75" hidden="false" customHeight="false" outlineLevel="0" collapsed="false">
      <c r="B62" s="10" t="s">
        <v>58</v>
      </c>
      <c r="C62" s="22" t="n">
        <v>7.5</v>
      </c>
      <c r="D62" s="22" t="n">
        <v>0</v>
      </c>
      <c r="E62" s="30" t="n">
        <v>21.3</v>
      </c>
      <c r="F62" s="22" t="n">
        <v>25</v>
      </c>
      <c r="G62" s="22" t="n">
        <v>0</v>
      </c>
      <c r="H62" s="22"/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  <c r="U62" s="31" t="n">
        <f aca="false">+D62/C62-1</f>
        <v>-1</v>
      </c>
      <c r="V62" s="31" t="e">
        <f aca="false">+E62/D62-1</f>
        <v>#DIV/0!</v>
      </c>
      <c r="W62" s="31" t="n">
        <f aca="false">+F62/E62-1</f>
        <v>0.173708920187794</v>
      </c>
      <c r="X62" s="31" t="n">
        <f aca="false">+G62/F62-1</f>
        <v>-1</v>
      </c>
      <c r="Y62" s="31" t="e">
        <f aca="false">+H62/G62-1</f>
        <v>#DIV/0!</v>
      </c>
      <c r="Z62" s="31" t="e">
        <f aca="false">+I62/H62-1</f>
        <v>#DIV/0!</v>
      </c>
      <c r="AA62" s="31" t="e">
        <f aca="false">+J62/I62-1</f>
        <v>#DIV/0!</v>
      </c>
      <c r="AB62" s="31" t="e">
        <f aca="false">+K62/J62-1</f>
        <v>#DIV/0!</v>
      </c>
      <c r="AC62" s="31" t="e">
        <f aca="false">+L62/K62-1</f>
        <v>#DIV/0!</v>
      </c>
      <c r="AD62" s="31" t="e">
        <f aca="false">+M62/L62-1</f>
        <v>#DIV/0!</v>
      </c>
      <c r="AE62" s="31" t="e">
        <f aca="false">+N62/M62-1</f>
        <v>#DIV/0!</v>
      </c>
      <c r="AF62" s="31" t="e">
        <f aca="false">+O62/N62-1</f>
        <v>#DIV/0!</v>
      </c>
      <c r="AG62" s="31" t="e">
        <f aca="false">+P62/O62-1</f>
        <v>#DIV/0!</v>
      </c>
      <c r="AH62" s="31" t="e">
        <f aca="false">+Q62/P62-1</f>
        <v>#DIV/0!</v>
      </c>
      <c r="AI62" s="31" t="e">
        <f aca="false">+R62/Q62-1</f>
        <v>#DIV/0!</v>
      </c>
      <c r="AJ62" s="31" t="e">
        <f aca="false">+S62/R62-1</f>
        <v>#DIV/0!</v>
      </c>
      <c r="AK62" s="31" t="e">
        <f aca="false">+T62/S62-1</f>
        <v>#DIV/0!</v>
      </c>
    </row>
    <row r="63" customFormat="false" ht="12.75" hidden="false" customHeight="false" outlineLevel="0" collapsed="false">
      <c r="B63" s="50" t="s">
        <v>63</v>
      </c>
      <c r="C63" s="22" t="n">
        <v>272.8</v>
      </c>
      <c r="D63" s="22" t="n">
        <v>66</v>
      </c>
      <c r="E63" s="30" t="n">
        <v>653.5</v>
      </c>
      <c r="F63" s="22" t="n">
        <v>1136.7</v>
      </c>
      <c r="G63" s="22" t="n">
        <v>2869.3</v>
      </c>
      <c r="H63" s="22" t="n">
        <v>1095.41723342</v>
      </c>
      <c r="I63" s="78" t="n">
        <v>1896.7</v>
      </c>
      <c r="J63" s="78" t="n">
        <v>25086.14777118</v>
      </c>
      <c r="K63" s="78" t="n">
        <v>24224.1314216</v>
      </c>
      <c r="L63" s="78" t="n">
        <v>41807.40907487</v>
      </c>
      <c r="M63" s="78" t="n">
        <f aca="false">31210.74493247-311.625</f>
        <v>30899.11993247</v>
      </c>
      <c r="N63" s="78" t="n">
        <v>1462.32911374</v>
      </c>
      <c r="O63" s="78" t="n">
        <v>1634.1630359</v>
      </c>
      <c r="P63" s="78" t="n">
        <v>82276.94943267</v>
      </c>
      <c r="Q63" s="78" t="n">
        <v>1588.21507634</v>
      </c>
      <c r="R63" s="78" t="n">
        <v>27837.49839746</v>
      </c>
      <c r="S63" s="78" t="n">
        <v>26629.08641167</v>
      </c>
      <c r="T63" s="78" t="n">
        <v>441.89659616</v>
      </c>
      <c r="U63" s="26" t="n">
        <f aca="false">+D63/C63-1</f>
        <v>-0.758064516129032</v>
      </c>
      <c r="V63" s="26" t="n">
        <f aca="false">+E63/D63-1</f>
        <v>8.90151515151515</v>
      </c>
      <c r="W63" s="26" t="n">
        <f aca="false">+F63/E63-1</f>
        <v>0.739403213465953</v>
      </c>
      <c r="X63" s="26" t="n">
        <f aca="false">+G63/F63-1</f>
        <v>1.52423682589953</v>
      </c>
      <c r="Y63" s="26" t="n">
        <f aca="false">+H63/G63-1</f>
        <v>-0.618228406433625</v>
      </c>
      <c r="Z63" s="26" t="n">
        <f aca="false">+I63/H63-1</f>
        <v>0.731486361665424</v>
      </c>
      <c r="AA63" s="26" t="n">
        <f aca="false">+J63/I63-1</f>
        <v>12.2262075031265</v>
      </c>
      <c r="AB63" s="26" t="n">
        <f aca="false">+K63/J63-1</f>
        <v>-0.0343622447512775</v>
      </c>
      <c r="AC63" s="26" t="n">
        <f aca="false">+L63/K63-1</f>
        <v>0.725857920238637</v>
      </c>
      <c r="AD63" s="26" t="n">
        <f aca="false">+M63/L63-1</f>
        <v>-0.26091760728021</v>
      </c>
      <c r="AE63" s="26" t="n">
        <f aca="false">+N63/M63-1</f>
        <v>-0.95267408531583</v>
      </c>
      <c r="AF63" s="26" t="n">
        <f aca="false">+O63/N63-1</f>
        <v>0.11750701025197</v>
      </c>
      <c r="AG63" s="26" t="n">
        <f aca="false">+P63/O63-1</f>
        <v>49.3480666403378</v>
      </c>
      <c r="AH63" s="26" t="n">
        <f aca="false">+Q63/P63-1</f>
        <v>-0.98069671898033</v>
      </c>
      <c r="AI63" s="26" t="n">
        <f aca="false">+R63/Q63-1</f>
        <v>16.5275369263027</v>
      </c>
      <c r="AJ63" s="26" t="n">
        <f aca="false">+S63/R63-1</f>
        <v>-0.0434095035601425</v>
      </c>
      <c r="AK63" s="26" t="n">
        <f aca="false">+T63/S63-1</f>
        <v>-0.983405491674459</v>
      </c>
    </row>
    <row r="64" customFormat="false" ht="12.75" hidden="false" customHeight="false" outlineLevel="0" collapsed="false">
      <c r="B64" s="50"/>
      <c r="C64" s="22"/>
      <c r="D64" s="22"/>
      <c r="E64" s="30"/>
      <c r="F64" s="22"/>
      <c r="G64" s="22"/>
      <c r="H64" s="22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2.75" hidden="false" customHeight="false" outlineLevel="0" collapsed="false">
      <c r="B65" s="47" t="s">
        <v>64</v>
      </c>
      <c r="C65" s="17"/>
      <c r="D65" s="17"/>
      <c r="E65" s="30"/>
      <c r="F65" s="10"/>
      <c r="G65" s="30" t="n">
        <v>0</v>
      </c>
      <c r="H65" s="47" t="n">
        <f aca="false">+H66-H67</f>
        <v>0</v>
      </c>
      <c r="I65" s="47" t="n">
        <f aca="false">+I66-I67</f>
        <v>0</v>
      </c>
      <c r="J65" s="47" t="n">
        <f aca="false">+J66-J67</f>
        <v>0</v>
      </c>
      <c r="K65" s="40" t="n">
        <f aca="false">+K66-K67</f>
        <v>0</v>
      </c>
      <c r="L65" s="40" t="n">
        <f aca="false">+L66-L67</f>
        <v>2527.71710841</v>
      </c>
      <c r="M65" s="40" t="n">
        <f aca="false">+M66-M67</f>
        <v>1857.35579351</v>
      </c>
      <c r="N65" s="40" t="n">
        <f aca="false">+N66-N67</f>
        <v>0</v>
      </c>
      <c r="O65" s="40" t="n">
        <f aca="false">+O66-O67</f>
        <v>673.14005049</v>
      </c>
      <c r="P65" s="40" t="n">
        <f aca="false">+P66-P67</f>
        <v>30843.89276333</v>
      </c>
      <c r="Q65" s="40" t="n">
        <f aca="false">+Q66-Q67</f>
        <v>0</v>
      </c>
      <c r="R65" s="40" t="n">
        <f aca="false">+R66-R67</f>
        <v>3901.5</v>
      </c>
      <c r="S65" s="40" t="n">
        <f aca="false">+S66-S67</f>
        <v>4038.62586792</v>
      </c>
      <c r="T65" s="40" t="n">
        <f aca="false">+T66-T67</f>
        <v>4649.59748642</v>
      </c>
      <c r="U65" s="31" t="e">
        <f aca="false">+D65/C65-1</f>
        <v>#DIV/0!</v>
      </c>
      <c r="V65" s="31" t="e">
        <f aca="false">+E65/D65-1</f>
        <v>#DIV/0!</v>
      </c>
      <c r="W65" s="31" t="e">
        <f aca="false">+F65/E65-1</f>
        <v>#DIV/0!</v>
      </c>
      <c r="X65" s="31" t="e">
        <f aca="false">+G65/F65-1</f>
        <v>#DIV/0!</v>
      </c>
      <c r="Y65" s="31" t="e">
        <f aca="false">+H65/G65-1</f>
        <v>#DIV/0!</v>
      </c>
      <c r="Z65" s="31" t="e">
        <f aca="false">+I65/H65-1</f>
        <v>#DIV/0!</v>
      </c>
      <c r="AA65" s="31" t="e">
        <f aca="false">+J65/I65-1</f>
        <v>#DIV/0!</v>
      </c>
      <c r="AB65" s="31" t="e">
        <f aca="false">+K65/J65-1</f>
        <v>#DIV/0!</v>
      </c>
      <c r="AC65" s="31" t="e">
        <f aca="false">+L65/K65-1</f>
        <v>#DIV/0!</v>
      </c>
      <c r="AD65" s="26" t="n">
        <f aca="false">+M65/L65-1</f>
        <v>-0.265204248002924</v>
      </c>
      <c r="AE65" s="26" t="n">
        <f aca="false">+N65/M65-1</f>
        <v>-1</v>
      </c>
      <c r="AF65" s="31" t="e">
        <f aca="false">+O65/N65-1</f>
        <v>#DIV/0!</v>
      </c>
      <c r="AG65" s="26" t="n">
        <f aca="false">+P65/O65-1</f>
        <v>44.8209145940399</v>
      </c>
      <c r="AH65" s="26" t="n">
        <f aca="false">+Q65/P65-1</f>
        <v>-1</v>
      </c>
      <c r="AI65" s="31" t="e">
        <f aca="false">+R65/Q65-1</f>
        <v>#DIV/0!</v>
      </c>
      <c r="AJ65" s="31" t="n">
        <f aca="false">+S65/R65-1</f>
        <v>0.0351469608919646</v>
      </c>
      <c r="AK65" s="31" t="n">
        <f aca="false">+T65/S65-1</f>
        <v>0.151282054461427</v>
      </c>
    </row>
    <row r="66" customFormat="false" ht="12.75" hidden="false" customHeight="false" outlineLevel="0" collapsed="false">
      <c r="B66" s="18" t="s">
        <v>65</v>
      </c>
      <c r="C66" s="17"/>
      <c r="D66" s="17"/>
      <c r="E66" s="30"/>
      <c r="F66" s="10"/>
      <c r="G66" s="10"/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2527.71710841</v>
      </c>
      <c r="M66" s="78" t="n">
        <v>1857.35579351</v>
      </c>
      <c r="N66" s="78" t="n">
        <v>0</v>
      </c>
      <c r="O66" s="78" t="n">
        <v>673.14005049</v>
      </c>
      <c r="P66" s="78" t="n">
        <v>30843.89276333</v>
      </c>
      <c r="Q66" s="78" t="n">
        <v>0</v>
      </c>
      <c r="R66" s="78" t="n">
        <v>3901.5</v>
      </c>
      <c r="S66" s="78" t="n">
        <v>4038.62586792</v>
      </c>
      <c r="T66" s="78" t="n">
        <v>4649.59748642</v>
      </c>
      <c r="U66" s="31" t="e">
        <f aca="false">+D66/C66-1</f>
        <v>#DIV/0!</v>
      </c>
      <c r="V66" s="31" t="e">
        <f aca="false">+E66/D66-1</f>
        <v>#DIV/0!</v>
      </c>
      <c r="W66" s="31" t="e">
        <f aca="false">+F66/E66-1</f>
        <v>#DIV/0!</v>
      </c>
      <c r="X66" s="31" t="e">
        <f aca="false">+G66/F66-1</f>
        <v>#DIV/0!</v>
      </c>
      <c r="Y66" s="31" t="e">
        <f aca="false">+H66/G66-1</f>
        <v>#DIV/0!</v>
      </c>
      <c r="Z66" s="31" t="e">
        <f aca="false">+I66/H66-1</f>
        <v>#DIV/0!</v>
      </c>
      <c r="AA66" s="31" t="e">
        <f aca="false">+J66/I66-1</f>
        <v>#DIV/0!</v>
      </c>
      <c r="AB66" s="31" t="e">
        <f aca="false">+K66/J66-1</f>
        <v>#DIV/0!</v>
      </c>
      <c r="AC66" s="31" t="e">
        <f aca="false">+L66/K66-1</f>
        <v>#DIV/0!</v>
      </c>
      <c r="AD66" s="26" t="n">
        <f aca="false">+M66/L66-1</f>
        <v>-0.265204248002924</v>
      </c>
      <c r="AE66" s="26" t="n">
        <f aca="false">+N66/M66-1</f>
        <v>-1</v>
      </c>
      <c r="AF66" s="31" t="e">
        <f aca="false">+O66/N66-1</f>
        <v>#DIV/0!</v>
      </c>
      <c r="AG66" s="26" t="n">
        <f aca="false">+P66/O66-1</f>
        <v>44.8209145940399</v>
      </c>
      <c r="AH66" s="26" t="n">
        <f aca="false">+Q66/P66-1</f>
        <v>-1</v>
      </c>
      <c r="AI66" s="31" t="e">
        <f aca="false">+R66/Q66-1</f>
        <v>#DIV/0!</v>
      </c>
      <c r="AJ66" s="31" t="n">
        <f aca="false">+S66/R66-1</f>
        <v>0.0351469608919646</v>
      </c>
      <c r="AK66" s="31" t="n">
        <f aca="false">+T66/S66-1</f>
        <v>0.151282054461427</v>
      </c>
    </row>
    <row r="67" customFormat="false" ht="12.75" hidden="false" customHeight="false" outlineLevel="0" collapsed="false">
      <c r="B67" s="18" t="s">
        <v>66</v>
      </c>
      <c r="C67" s="17"/>
      <c r="D67" s="17"/>
      <c r="E67" s="30"/>
      <c r="F67" s="10"/>
      <c r="G67" s="10"/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83" t="e">
        <f aca="false">+D67/C67-1</f>
        <v>#DIV/0!</v>
      </c>
      <c r="V67" s="83" t="e">
        <f aca="false">+E67/D67-1</f>
        <v>#DIV/0!</v>
      </c>
      <c r="W67" s="83" t="e">
        <f aca="false">+F67/E67-1</f>
        <v>#DIV/0!</v>
      </c>
      <c r="X67" s="83" t="e">
        <f aca="false">+G67/F67-1</f>
        <v>#DIV/0!</v>
      </c>
      <c r="Y67" s="83" t="e">
        <f aca="false">+H67/G67-1</f>
        <v>#DIV/0!</v>
      </c>
      <c r="Z67" s="83" t="e">
        <f aca="false">+I67/H67-1</f>
        <v>#DIV/0!</v>
      </c>
      <c r="AA67" s="83" t="e">
        <f aca="false">+J67/I67-1</f>
        <v>#DIV/0!</v>
      </c>
      <c r="AB67" s="83" t="e">
        <f aca="false">+K67/J67-1</f>
        <v>#DIV/0!</v>
      </c>
      <c r="AC67" s="83" t="e">
        <f aca="false">+L67/K67-1</f>
        <v>#DIV/0!</v>
      </c>
      <c r="AD67" s="83" t="e">
        <f aca="false">+M67/L67-1</f>
        <v>#DIV/0!</v>
      </c>
      <c r="AE67" s="83" t="e">
        <f aca="false">+N67/M67-1</f>
        <v>#DIV/0!</v>
      </c>
      <c r="AF67" s="83" t="e">
        <f aca="false">+O67/N67-1</f>
        <v>#DIV/0!</v>
      </c>
      <c r="AG67" s="83" t="e">
        <f aca="false">+P67/O67-1</f>
        <v>#DIV/0!</v>
      </c>
      <c r="AH67" s="83" t="e">
        <f aca="false">+Q67/P67-1</f>
        <v>#DIV/0!</v>
      </c>
      <c r="AI67" s="83" t="e">
        <f aca="false">+R67/Q67-1</f>
        <v>#DIV/0!</v>
      </c>
      <c r="AJ67" s="83" t="e">
        <f aca="false">+S67/R67-1</f>
        <v>#DIV/0!</v>
      </c>
      <c r="AK67" s="83" t="e">
        <f aca="false">+T67/S67-1</f>
        <v>#DIV/0!</v>
      </c>
    </row>
    <row r="68" customFormat="false" ht="12.75" hidden="false" customHeight="false" outlineLevel="0" collapsed="false">
      <c r="B68" s="18"/>
      <c r="C68" s="17"/>
      <c r="D68" s="17"/>
      <c r="E68" s="30"/>
      <c r="F68" s="10"/>
      <c r="G68" s="10"/>
      <c r="H68" s="10"/>
      <c r="I68" s="78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</row>
    <row r="69" customFormat="false" ht="12.75" hidden="false" customHeight="false" outlineLevel="0" collapsed="false">
      <c r="A69" s="54" t="s">
        <v>67</v>
      </c>
      <c r="B69" s="19" t="s">
        <v>68</v>
      </c>
      <c r="C69" s="20" t="n">
        <f aca="false">+C9-C38</f>
        <v>79092.7711832401</v>
      </c>
      <c r="D69" s="20" t="n">
        <f aca="false">+D9-D38</f>
        <v>139310.13556382</v>
      </c>
      <c r="E69" s="20" t="n">
        <f aca="false">+E9-E38</f>
        <v>190962.14110897</v>
      </c>
      <c r="F69" s="20" t="n">
        <f aca="false">+F9-F38</f>
        <v>24758.6812487101</v>
      </c>
      <c r="G69" s="20" t="n">
        <f aca="false">+G9-G38</f>
        <v>-102426.82301051</v>
      </c>
      <c r="H69" s="20" t="n">
        <f aca="false">+H9-H38</f>
        <v>-150425.89314816</v>
      </c>
      <c r="I69" s="20" t="n">
        <f aca="false">+I9-I38</f>
        <v>-159457.30424208</v>
      </c>
      <c r="J69" s="20" t="n">
        <f aca="false">+J9-J38</f>
        <v>-194999.47272949</v>
      </c>
      <c r="K69" s="20" t="n">
        <f aca="false">+K9-K38</f>
        <v>-244584.78723123</v>
      </c>
      <c r="L69" s="20" t="n">
        <f aca="false">+L9-L38</f>
        <v>-248440.51214747</v>
      </c>
      <c r="M69" s="20" t="n">
        <f aca="false">+M9-M38</f>
        <v>-151560.35675014</v>
      </c>
      <c r="N69" s="20" t="n">
        <f aca="false">+N9-N38</f>
        <v>-156464.25317743</v>
      </c>
      <c r="O69" s="20" t="n">
        <f aca="false">+O9-O38</f>
        <v>-203754.78428845</v>
      </c>
      <c r="P69" s="20" t="n">
        <f aca="false">+P9-P38</f>
        <v>-205425.26507204</v>
      </c>
      <c r="Q69" s="20" t="n">
        <f aca="false">+Q9-Q38</f>
        <v>-46704.3433119098</v>
      </c>
      <c r="R69" s="20" t="n">
        <f aca="false">+R9-R38</f>
        <v>229012.62361501</v>
      </c>
      <c r="S69" s="20" t="n">
        <f aca="false">+S9-S38</f>
        <v>361748.23201002</v>
      </c>
      <c r="T69" s="20" t="n">
        <f aca="false">+T9-T38</f>
        <v>466501.24661926</v>
      </c>
      <c r="U69" s="21" t="n">
        <f aca="false">+D69/C69-1</f>
        <v>0.761351049909099</v>
      </c>
      <c r="V69" s="21" t="n">
        <f aca="false">+E69/D69-1</f>
        <v>0.370769903683623</v>
      </c>
      <c r="W69" s="21" t="n">
        <f aca="false">+F69/E69-1</f>
        <v>-0.870347697690602</v>
      </c>
      <c r="X69" s="21" t="n">
        <f aca="false">+G69/F69-1</f>
        <v>-5.13700640925073</v>
      </c>
      <c r="Y69" s="21" t="n">
        <f aca="false">+H69/G69-1</f>
        <v>0.468618167847741</v>
      </c>
      <c r="Z69" s="21" t="n">
        <f aca="false">+I69/H69-1</f>
        <v>0.0600389394731731</v>
      </c>
      <c r="AA69" s="21" t="n">
        <f aca="false">+J69/I69-1</f>
        <v>0.222894577682382</v>
      </c>
      <c r="AB69" s="21" t="n">
        <f aca="false">+K69/J69-1</f>
        <v>0.254284351683999</v>
      </c>
      <c r="AC69" s="21" t="n">
        <f aca="false">+L69/K69-1</f>
        <v>0.0157643693211191</v>
      </c>
      <c r="AD69" s="21" t="n">
        <f aca="false">+M69/L69-1</f>
        <v>-0.389953130268157</v>
      </c>
      <c r="AE69" s="21" t="n">
        <f aca="false">+N69/M69-1</f>
        <v>0.0323560628415125</v>
      </c>
      <c r="AF69" s="21" t="n">
        <f aca="false">+O69/N69-1</f>
        <v>0.302244954682352</v>
      </c>
      <c r="AG69" s="21" t="n">
        <f aca="false">+P69/O69-1</f>
        <v>0.00819848618241648</v>
      </c>
      <c r="AH69" s="21" t="n">
        <f aca="false">+Q69/P69-1</f>
        <v>-0.772645573583507</v>
      </c>
      <c r="AI69" s="21" t="n">
        <f aca="false">+R69/Q69-1</f>
        <v>-5.90345452639328</v>
      </c>
      <c r="AJ69" s="21" t="n">
        <f aca="false">+S69/R69-1</f>
        <v>0.579599527308809</v>
      </c>
      <c r="AK69" s="21" t="n">
        <f aca="false">+T69/S69-1</f>
        <v>0.289574365096933</v>
      </c>
    </row>
    <row r="70" customFormat="false" ht="18.75" hidden="false" customHeight="false" outlineLevel="0" collapsed="false">
      <c r="A70" s="54"/>
      <c r="B70" s="55" t="s">
        <v>69</v>
      </c>
      <c r="C70" s="56" t="n">
        <f aca="false">+C69/C78</f>
        <v>0.00681052198537886</v>
      </c>
      <c r="D70" s="56" t="n">
        <f aca="false">+D69/D78</f>
        <v>0.0100302113158357</v>
      </c>
      <c r="E70" s="56" t="n">
        <f aca="false">+E69/E78</f>
        <v>0.0117812597430342</v>
      </c>
      <c r="F70" s="56" t="n">
        <f aca="false">+F69/F78</f>
        <v>0.00140465640423007</v>
      </c>
      <c r="G70" s="56" t="n">
        <f aca="false">+G69/G78</f>
        <v>-0.00517254662061992</v>
      </c>
      <c r="H70" s="56" t="n">
        <f aca="false">+H69/H78</f>
        <v>-0.00695658528990042</v>
      </c>
      <c r="I70" s="56" t="n">
        <f aca="false">+I69/I78</f>
        <v>-0.00671318091837043</v>
      </c>
      <c r="J70" s="56" t="n">
        <f aca="false">+J69/J78</f>
        <v>-0.00765816362605028</v>
      </c>
      <c r="K70" s="56" t="n">
        <f aca="false">+K69/K78</f>
        <v>-0.0087347568202884</v>
      </c>
      <c r="L70" s="56" t="n">
        <f aca="false">+L69/L78</f>
        <v>-0.00817187366570755</v>
      </c>
      <c r="M70" s="56" t="n">
        <f aca="false">+M69/M78</f>
        <v>-0.00472794466422785</v>
      </c>
      <c r="N70" s="56" t="n">
        <f aca="false">+N69/N78</f>
        <v>-0.00455584262496958</v>
      </c>
      <c r="O70" s="56" t="n">
        <f aca="false">+O69/O78</f>
        <v>-0.00565754201735443</v>
      </c>
      <c r="P70" s="56" t="n">
        <f aca="false">+P69/P78</f>
        <v>-0.00542991255210245</v>
      </c>
      <c r="Q70" s="56" t="n">
        <f aca="false">+Q69/Q78</f>
        <v>-0.00127973772759159</v>
      </c>
      <c r="R70" s="56" t="n">
        <f aca="false">+R69/R78</f>
        <v>0.00570919783976984</v>
      </c>
      <c r="S70" s="56" t="n">
        <f aca="false">+S69/S78</f>
        <v>0.00817478912888997</v>
      </c>
      <c r="T70" s="56" t="n">
        <f aca="false">+T69/T78</f>
        <v>0.0100091169964331</v>
      </c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</row>
    <row r="71" customFormat="false" ht="12.75" hidden="false" customHeight="false" outlineLevel="0" collapsed="false">
      <c r="A71" s="54" t="s">
        <v>70</v>
      </c>
      <c r="B71" s="19" t="s">
        <v>71</v>
      </c>
      <c r="C71" s="20" t="n">
        <f aca="false">+C9-C36</f>
        <v>-86804.22881676</v>
      </c>
      <c r="D71" s="20" t="n">
        <f aca="false">+D9-D36</f>
        <v>-43491.26443618</v>
      </c>
      <c r="E71" s="20" t="n">
        <f aca="false">+E9-E36</f>
        <v>45177.3411089701</v>
      </c>
      <c r="F71" s="20" t="n">
        <f aca="false">+F9-F36</f>
        <v>-106154.81875129</v>
      </c>
      <c r="G71" s="20" t="n">
        <f aca="false">+G9-G36</f>
        <v>-261408.42301051</v>
      </c>
      <c r="H71" s="20" t="n">
        <f aca="false">+H9-H36</f>
        <v>-316182.84413725</v>
      </c>
      <c r="I71" s="20" t="n">
        <f aca="false">+I9-I36</f>
        <v>-315435.70424208</v>
      </c>
      <c r="J71" s="20" t="n">
        <f aca="false">+J9-J36</f>
        <v>-353093.53221472</v>
      </c>
      <c r="K71" s="20" t="n">
        <f aca="false">+K9-K36</f>
        <v>-405608.85064441</v>
      </c>
      <c r="L71" s="20" t="n">
        <f aca="false">+L9-L36</f>
        <v>-440899.42404366</v>
      </c>
      <c r="M71" s="20" t="n">
        <f aca="false">+M9-M36</f>
        <v>-389683.26766484</v>
      </c>
      <c r="N71" s="20" t="n">
        <f aca="false">+N9-N36</f>
        <v>-409770.18108002</v>
      </c>
      <c r="O71" s="20" t="n">
        <f aca="false">+O9-O36</f>
        <v>-526385.44126536</v>
      </c>
      <c r="P71" s="20" t="n">
        <f aca="false">+P9-P36</f>
        <v>-566000.16710759</v>
      </c>
      <c r="Q71" s="20" t="n">
        <f aca="false">+Q9-Q36</f>
        <v>-558283.2572065</v>
      </c>
      <c r="R71" s="20" t="n">
        <f aca="false">+R9-R36</f>
        <v>-395529.82495607</v>
      </c>
      <c r="S71" s="20" t="n">
        <f aca="false">+S9-S36</f>
        <v>-331104.5603109</v>
      </c>
      <c r="T71" s="20" t="n">
        <f aca="false">+T9-T36</f>
        <v>-251978.367418271</v>
      </c>
      <c r="U71" s="21" t="n">
        <f aca="false">+D71/C71-1</f>
        <v>-0.498972975982677</v>
      </c>
      <c r="V71" s="21" t="n">
        <f aca="false">+E71/D71-1</f>
        <v>-2.03876816861152</v>
      </c>
      <c r="W71" s="21" t="n">
        <f aca="false">+F71/E71-1</f>
        <v>-3.34973586637688</v>
      </c>
      <c r="X71" s="21" t="n">
        <f aca="false">+G71/F71-1</f>
        <v>1.46252055333412</v>
      </c>
      <c r="Y71" s="21" t="n">
        <f aca="false">+H71/G71-1</f>
        <v>0.209535792672365</v>
      </c>
      <c r="Z71" s="21" t="n">
        <f aca="false">+I71/H71-1</f>
        <v>-0.00236299947648433</v>
      </c>
      <c r="AA71" s="21" t="n">
        <f aca="false">+J71/I71-1</f>
        <v>0.119383530355648</v>
      </c>
      <c r="AB71" s="21" t="n">
        <f aca="false">+K71/J71-1</f>
        <v>0.148729199598464</v>
      </c>
      <c r="AC71" s="21" t="n">
        <f aca="false">+L71/K71-1</f>
        <v>0.0870064184821968</v>
      </c>
      <c r="AD71" s="21" t="n">
        <f aca="false">+M71/L71-1</f>
        <v>-0.116162901527737</v>
      </c>
      <c r="AE71" s="21" t="n">
        <f aca="false">+N71/M71-1</f>
        <v>0.0515467690864675</v>
      </c>
      <c r="AF71" s="21" t="n">
        <f aca="false">+O71/N71-1</f>
        <v>0.284586984533576</v>
      </c>
      <c r="AG71" s="21" t="n">
        <f aca="false">+P71/O71-1</f>
        <v>0.0752580195740251</v>
      </c>
      <c r="AH71" s="21" t="n">
        <f aca="false">+Q71/P71-1</f>
        <v>-0.0136341124076445</v>
      </c>
      <c r="AI71" s="21" t="n">
        <f aca="false">+R71/Q71-1</f>
        <v>-0.291524831077336</v>
      </c>
      <c r="AJ71" s="21" t="n">
        <f aca="false">+S71/R71-1</f>
        <v>-0.162883455507623</v>
      </c>
      <c r="AK71" s="21" t="n">
        <f aca="false">+T71/S71-1</f>
        <v>-0.238976451482068</v>
      </c>
    </row>
    <row r="72" customFormat="false" ht="18.75" hidden="false" customHeight="false" outlineLevel="0" collapsed="false">
      <c r="A72" s="54"/>
      <c r="B72" s="55" t="s">
        <v>69</v>
      </c>
      <c r="C72" s="56" t="n">
        <f aca="false">+C71/C78</f>
        <v>-0.00747454033960659</v>
      </c>
      <c r="D72" s="56" t="n">
        <f aca="false">+D71/D78</f>
        <v>-0.00313133406210729</v>
      </c>
      <c r="E72" s="56" t="n">
        <f aca="false">+E71/E78</f>
        <v>0.00278718067892167</v>
      </c>
      <c r="F72" s="56" t="n">
        <f aca="false">+F71/F78</f>
        <v>-0.00602257626329149</v>
      </c>
      <c r="G72" s="56" t="n">
        <f aca="false">+G71/G78</f>
        <v>-0.0132011050943741</v>
      </c>
      <c r="H72" s="56" t="n">
        <f aca="false">+H71/H78</f>
        <v>-0.01462216960399</v>
      </c>
      <c r="I72" s="56" t="n">
        <f aca="false">+I71/I78</f>
        <v>-0.0132798993483288</v>
      </c>
      <c r="J72" s="56" t="n">
        <f aca="false">+J71/J78</f>
        <v>-0.0138669505468434</v>
      </c>
      <c r="K72" s="56" t="n">
        <f aca="false">+K71/K78</f>
        <v>-0.0144853435679389</v>
      </c>
      <c r="L72" s="56" t="n">
        <f aca="false">+L71/L78</f>
        <v>-0.0145023626035248</v>
      </c>
      <c r="M72" s="56" t="n">
        <f aca="false">+M71/M78</f>
        <v>-0.0121562192488911</v>
      </c>
      <c r="N72" s="56" t="n">
        <f aca="false">+N71/N78</f>
        <v>-0.0119314694538494</v>
      </c>
      <c r="O72" s="56" t="n">
        <f aca="false">+O71/O78</f>
        <v>-0.0146158420852905</v>
      </c>
      <c r="P72" s="56" t="n">
        <f aca="false">+P71/P78</f>
        <v>-0.01496082485663</v>
      </c>
      <c r="Q72" s="56" t="n">
        <f aca="false">+Q71/Q78</f>
        <v>-0.0152974240994774</v>
      </c>
      <c r="R72" s="56" t="n">
        <f aca="false">+R71/R78</f>
        <v>-0.00986040850743624</v>
      </c>
      <c r="S72" s="56" t="n">
        <f aca="false">+S71/S78</f>
        <v>-0.00748230321711832</v>
      </c>
      <c r="T72" s="56" t="n">
        <f aca="false">+T71/T78</f>
        <v>-0.0054063756063617</v>
      </c>
      <c r="U72" s="20"/>
      <c r="V72" s="20"/>
      <c r="W72" s="20"/>
      <c r="X72" s="20"/>
      <c r="Y72" s="20"/>
      <c r="Z72" s="21"/>
      <c r="AA72" s="21"/>
      <c r="AB72" s="21"/>
      <c r="AC72" s="21"/>
      <c r="AD72" s="21"/>
      <c r="AE72" s="21"/>
      <c r="AF72" s="21"/>
      <c r="AG72" s="21"/>
      <c r="AH72" s="10"/>
      <c r="AI72" s="10"/>
    </row>
    <row r="73" customFormat="false" ht="12.75" hidden="false" customHeight="false" outlineLevel="0" collapsed="false">
      <c r="A73" s="84"/>
      <c r="B73" s="85"/>
      <c r="C73" s="85"/>
      <c r="D73" s="85"/>
      <c r="E73" s="86"/>
      <c r="F73" s="52"/>
      <c r="G73" s="85"/>
      <c r="H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7"/>
      <c r="V73" s="87"/>
      <c r="W73" s="87"/>
      <c r="X73" s="87"/>
      <c r="Y73" s="87"/>
      <c r="Z73" s="87"/>
      <c r="AA73" s="87"/>
      <c r="AB73" s="82"/>
      <c r="AC73" s="82"/>
      <c r="AD73" s="82"/>
      <c r="AE73" s="18"/>
      <c r="AF73" s="18"/>
      <c r="AG73" s="10"/>
      <c r="AH73" s="10"/>
    </row>
    <row r="74" customFormat="false" ht="12.75" hidden="false" customHeight="false" outlineLevel="0" collapsed="false">
      <c r="A74" s="54"/>
      <c r="B74" s="57" t="s">
        <v>72</v>
      </c>
      <c r="C74" s="58"/>
      <c r="D74" s="58" t="n">
        <v>0</v>
      </c>
      <c r="E74" s="58" t="n">
        <v>0</v>
      </c>
      <c r="F74" s="38" t="n">
        <v>112036</v>
      </c>
      <c r="G74" s="38" t="n">
        <f aca="false">G75+G76</f>
        <v>260334.741701364</v>
      </c>
      <c r="H74" s="38" t="n">
        <f aca="false">H75+H76</f>
        <v>304589.229616104</v>
      </c>
      <c r="I74" s="38" t="n">
        <f aca="false">I75+I76</f>
        <v>276017</v>
      </c>
      <c r="J74" s="38" t="n">
        <f aca="false">J75+J76</f>
        <v>353093.487950841</v>
      </c>
      <c r="K74" s="38" t="n">
        <f aca="false">K75+K76</f>
        <v>405608.858816871</v>
      </c>
      <c r="L74" s="38" t="n">
        <f aca="false">L75+L76</f>
        <v>440899.408520336</v>
      </c>
      <c r="M74" s="38" t="n">
        <f aca="false">M75+M76</f>
        <v>389683.277457313</v>
      </c>
      <c r="N74" s="38" t="n">
        <f aca="false">N75+N76</f>
        <v>409770.236868492</v>
      </c>
      <c r="O74" s="38" t="n">
        <f aca="false">O75+O76</f>
        <v>526385.402960642</v>
      </c>
      <c r="P74" s="38" t="n">
        <f aca="false">P75+P76</f>
        <v>566000.155304862</v>
      </c>
      <c r="Q74" s="38" t="n">
        <f aca="false">Q75+Q76</f>
        <v>558283.327528473</v>
      </c>
      <c r="R74" s="38" t="n">
        <f aca="false">R75+R76</f>
        <v>395529.775338969</v>
      </c>
      <c r="S74" s="38" t="n">
        <f aca="false">S75+S76</f>
        <v>331104.529120098</v>
      </c>
      <c r="T74" s="38" t="n">
        <f aca="false">T75+T76</f>
        <v>251978.398841678</v>
      </c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18"/>
      <c r="AG74" s="10"/>
      <c r="AH74" s="10"/>
    </row>
    <row r="75" customFormat="false" ht="12.75" hidden="false" customHeight="false" outlineLevel="0" collapsed="false">
      <c r="B75" s="59" t="s">
        <v>73</v>
      </c>
      <c r="C75" s="58"/>
      <c r="D75" s="58" t="n">
        <v>0</v>
      </c>
      <c r="E75" s="58" t="n">
        <v>0</v>
      </c>
      <c r="F75" s="58" t="n">
        <v>120905</v>
      </c>
      <c r="G75" s="58" t="n">
        <v>261287.281773211</v>
      </c>
      <c r="H75" s="58" t="n">
        <v>440125.055238094</v>
      </c>
      <c r="I75" s="58" t="n">
        <v>413052</v>
      </c>
      <c r="J75" s="58" t="n">
        <f aca="false">482058.494099584+5858.6</f>
        <v>487917.094099584</v>
      </c>
      <c r="K75" s="58" t="n">
        <f aca="false">530454.475891367+12794.2-537.6</f>
        <v>542711.075891367</v>
      </c>
      <c r="L75" s="58" t="n">
        <f aca="false">-79503.5033164172-15615.5</f>
        <v>-95119.0033164172</v>
      </c>
      <c r="M75" s="58" t="n">
        <v>394181.305761251</v>
      </c>
      <c r="N75" s="58" t="n">
        <v>419925.262599945</v>
      </c>
      <c r="O75" s="58" t="n">
        <v>528795.306685873</v>
      </c>
      <c r="P75" s="58" t="n">
        <v>564153.739031908</v>
      </c>
      <c r="Q75" s="58" t="n">
        <v>570045.09276269</v>
      </c>
      <c r="R75" s="58" t="n">
        <v>366560.641748859</v>
      </c>
      <c r="S75" s="58" t="n">
        <v>-45323.8153332709</v>
      </c>
      <c r="T75" s="58" t="n">
        <v>817132.734165918</v>
      </c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18"/>
      <c r="AG75" s="10"/>
      <c r="AH75" s="10"/>
    </row>
    <row r="76" customFormat="false" ht="12.75" hidden="false" customHeight="false" outlineLevel="0" collapsed="false">
      <c r="B76" s="59" t="s">
        <v>74</v>
      </c>
      <c r="C76" s="62"/>
      <c r="D76" s="62" t="n">
        <v>0</v>
      </c>
      <c r="E76" s="62" t="n">
        <v>0</v>
      </c>
      <c r="F76" s="62" t="n">
        <v>-8869</v>
      </c>
      <c r="G76" s="62" t="n">
        <v>-952.54007184695</v>
      </c>
      <c r="H76" s="62" t="n">
        <v>-135535.82562199</v>
      </c>
      <c r="I76" s="62" t="n">
        <v>-137035</v>
      </c>
      <c r="J76" s="62" t="n">
        <v>-134823.606148743</v>
      </c>
      <c r="K76" s="58" t="n">
        <v>-137102.217074496</v>
      </c>
      <c r="L76" s="58" t="n">
        <v>536018.411836753</v>
      </c>
      <c r="M76" s="58" t="n">
        <v>-4498.0283039376</v>
      </c>
      <c r="N76" s="58" t="n">
        <v>-10155.0257314528</v>
      </c>
      <c r="O76" s="58" t="n">
        <v>-2409.90372523126</v>
      </c>
      <c r="P76" s="58" t="n">
        <v>1846.41627295333</v>
      </c>
      <c r="Q76" s="58" t="n">
        <v>-11761.7652342171</v>
      </c>
      <c r="R76" s="58" t="n">
        <v>28969.1335901102</v>
      </c>
      <c r="S76" s="58" t="n">
        <v>376428.344453368</v>
      </c>
      <c r="T76" s="58" t="n">
        <v>-565154.33532424</v>
      </c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18"/>
      <c r="AH76" s="10"/>
    </row>
    <row r="77" customFormat="false" ht="13.5" hidden="false" customHeight="false" outlineLevel="0" collapsed="false">
      <c r="A77" s="63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7"/>
      <c r="AH77" s="7"/>
      <c r="AI77" s="7"/>
      <c r="AJ77" s="7"/>
      <c r="AK77" s="7"/>
    </row>
    <row r="78" s="10" customFormat="true" ht="15" hidden="false" customHeight="false" outlineLevel="0" collapsed="false">
      <c r="A78" s="1"/>
      <c r="B78" s="64" t="s">
        <v>88</v>
      </c>
      <c r="C78" s="65" t="n">
        <v>11613320</v>
      </c>
      <c r="D78" s="65" t="n">
        <v>13889052.9</v>
      </c>
      <c r="E78" s="65" t="n">
        <v>16208974.7</v>
      </c>
      <c r="F78" s="65" t="n">
        <v>17626147.7</v>
      </c>
      <c r="G78" s="65" t="n">
        <v>19802010.6</v>
      </c>
      <c r="H78" s="65" t="n">
        <v>21623524.6</v>
      </c>
      <c r="I78" s="65" t="n">
        <v>23752868.6</v>
      </c>
      <c r="J78" s="65" t="n">
        <v>25462954.6</v>
      </c>
      <c r="K78" s="65" t="n">
        <v>28001327.6</v>
      </c>
      <c r="L78" s="65" t="n">
        <v>30401903.2</v>
      </c>
      <c r="M78" s="65" t="n">
        <v>32056288.2</v>
      </c>
      <c r="N78" s="65" t="n">
        <v>34343647.5</v>
      </c>
      <c r="O78" s="65" t="n">
        <v>36014718.7</v>
      </c>
      <c r="P78" s="65" t="n">
        <v>37832149.8</v>
      </c>
      <c r="Q78" s="65" t="n">
        <v>36495246.1</v>
      </c>
      <c r="R78" s="65" t="n">
        <v>40112924.8</v>
      </c>
      <c r="S78" s="65" t="n">
        <v>44251689.7141224</v>
      </c>
      <c r="T78" s="65" t="n">
        <v>46607632.5</v>
      </c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7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18"/>
      <c r="AF79" s="10"/>
      <c r="AG79" s="10"/>
    </row>
    <row r="80" customFormat="false" ht="14.25" hidden="false" customHeight="false" outlineLevel="0" collapsed="false">
      <c r="A80" s="68"/>
      <c r="B80" s="69" t="s">
        <v>76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4"/>
      <c r="V80" s="4"/>
      <c r="W80" s="4"/>
      <c r="X80" s="4"/>
      <c r="Y80" s="4"/>
      <c r="Z80" s="4"/>
      <c r="AA80" s="4"/>
      <c r="AB80" s="4"/>
      <c r="AC80" s="4"/>
      <c r="AD80" s="3"/>
      <c r="AE80" s="3"/>
      <c r="AF80" s="70"/>
    </row>
    <row r="81" customFormat="false" ht="12.75" hidden="false" customHeight="true" outlineLevel="0" collapsed="false">
      <c r="A81" s="68"/>
      <c r="B81" s="71" t="s">
        <v>77</v>
      </c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2"/>
      <c r="V81" s="72"/>
      <c r="W81" s="72"/>
      <c r="X81" s="73"/>
      <c r="Y81" s="73"/>
      <c r="Z81" s="73"/>
      <c r="AA81" s="1"/>
      <c r="AB81" s="1"/>
      <c r="AC81" s="1"/>
      <c r="AD81" s="1"/>
    </row>
    <row r="82" customFormat="false" ht="12.75" hidden="false" customHeight="true" outlineLevel="0" collapsed="false">
      <c r="A82" s="68"/>
      <c r="B82" s="74" t="s">
        <v>78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1"/>
      <c r="P82" s="71"/>
      <c r="Q82" s="71"/>
      <c r="R82" s="71"/>
      <c r="S82" s="71"/>
      <c r="T82" s="71"/>
      <c r="U82" s="72"/>
      <c r="V82" s="72"/>
      <c r="W82" s="72"/>
      <c r="X82" s="73"/>
      <c r="Y82" s="73"/>
      <c r="Z82" s="73"/>
      <c r="AA82" s="1"/>
      <c r="AB82" s="1"/>
      <c r="AC82" s="1"/>
      <c r="AD82" s="1"/>
    </row>
    <row r="83" customFormat="false" ht="12.75" hidden="false" customHeight="true" outlineLevel="0" collapsed="false">
      <c r="A83" s="68"/>
      <c r="B83" s="74" t="s">
        <v>89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1"/>
      <c r="P83" s="71"/>
      <c r="Q83" s="71"/>
      <c r="R83" s="71"/>
      <c r="S83" s="71"/>
      <c r="T83" s="71"/>
      <c r="U83" s="72"/>
      <c r="V83" s="72"/>
      <c r="W83" s="72"/>
      <c r="X83" s="73"/>
      <c r="Y83" s="73"/>
      <c r="Z83" s="73"/>
      <c r="AA83" s="1"/>
      <c r="AB83" s="1"/>
      <c r="AC83" s="1"/>
      <c r="AD83" s="1"/>
    </row>
    <row r="84" customFormat="false" ht="12.75" hidden="false" customHeight="true" outlineLevel="0" collapsed="false">
      <c r="A84" s="68"/>
      <c r="B84" s="74" t="s">
        <v>90</v>
      </c>
      <c r="U84" s="72"/>
      <c r="V84" s="72"/>
      <c r="W84" s="72"/>
      <c r="X84" s="73"/>
      <c r="Y84" s="73"/>
      <c r="Z84" s="73"/>
      <c r="AA84" s="1"/>
      <c r="AB84" s="1"/>
      <c r="AC84" s="1"/>
      <c r="AD84" s="1"/>
    </row>
    <row r="85" customFormat="false" ht="12.75" hidden="false" customHeight="true" outlineLevel="0" collapsed="false">
      <c r="A85" s="68"/>
      <c r="B85" s="74" t="s">
        <v>81</v>
      </c>
      <c r="U85" s="72"/>
      <c r="V85" s="72"/>
      <c r="W85" s="72"/>
      <c r="X85" s="73"/>
      <c r="Y85" s="73"/>
      <c r="Z85" s="73"/>
      <c r="AA85" s="1"/>
      <c r="AB85" s="1"/>
      <c r="AC85" s="1"/>
      <c r="AD85" s="1"/>
    </row>
    <row r="86" customFormat="false" ht="12.75" hidden="false" customHeight="true" outlineLevel="0" collapsed="false">
      <c r="A86" s="68"/>
      <c r="U86" s="72"/>
      <c r="V86" s="72"/>
      <c r="W86" s="72"/>
      <c r="X86" s="73"/>
      <c r="Y86" s="73"/>
      <c r="Z86" s="73"/>
      <c r="AA86" s="1"/>
      <c r="AB86" s="1"/>
      <c r="AC86" s="1"/>
      <c r="AD86" s="1"/>
    </row>
    <row r="87" customFormat="false" ht="12.75" hidden="false" customHeight="true" outlineLevel="0" collapsed="false">
      <c r="A87" s="3"/>
      <c r="B87" s="75" t="s">
        <v>82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67"/>
    </row>
    <row r="88" customFormat="false" ht="12.75" hidden="false" customHeight="false" outlineLevel="0" collapsed="false">
      <c r="A88" s="1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84"/>
      <c r="V88" s="84"/>
      <c r="W88" s="84"/>
      <c r="X88" s="4"/>
      <c r="Y88" s="4"/>
      <c r="Z88" s="4"/>
      <c r="AA88" s="4"/>
      <c r="AB88" s="4"/>
      <c r="AC88" s="4"/>
      <c r="AD88" s="4"/>
      <c r="AE88" s="3"/>
    </row>
    <row r="89" customFormat="false" ht="12.75" hidden="false" customHeight="false" outlineLevel="0" collapsed="false">
      <c r="A89" s="1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84"/>
      <c r="Q89" s="84"/>
      <c r="R89" s="84"/>
      <c r="S89" s="84"/>
      <c r="T89" s="8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3"/>
    </row>
    <row r="90" customFormat="false" ht="12.75" hidden="false" customHeight="false" outlineLevel="0" collapsed="false">
      <c r="A90" s="1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4"/>
      <c r="V90" s="4"/>
      <c r="W90" s="4"/>
      <c r="X90" s="4"/>
      <c r="Y90" s="4"/>
      <c r="Z90" s="4"/>
      <c r="AA90" s="4"/>
      <c r="AB90" s="4"/>
      <c r="AC90" s="4"/>
      <c r="AD90" s="4"/>
      <c r="AE90" s="3"/>
    </row>
    <row r="91" customFormat="false" ht="12.75" hidden="false" customHeight="false" outlineLevel="0" collapsed="false">
      <c r="A91" s="1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84"/>
      <c r="R91" s="84"/>
      <c r="S91" s="84"/>
      <c r="T91" s="8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3"/>
    </row>
    <row r="92" customFormat="false" ht="12.75" hidden="false" customHeight="false" outlineLevel="0" collapsed="false">
      <c r="A92" s="18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4"/>
      <c r="V92" s="4"/>
      <c r="W92" s="4"/>
      <c r="X92" s="4"/>
      <c r="Y92" s="4"/>
      <c r="Z92" s="4"/>
      <c r="AA92" s="4"/>
      <c r="AB92" s="4"/>
      <c r="AC92" s="4"/>
      <c r="AD92" s="4"/>
      <c r="AE92" s="3"/>
    </row>
    <row r="93" customFormat="false" ht="12.75" hidden="false" customHeight="false" outlineLevel="0" collapsed="false">
      <c r="A93" s="1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8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3"/>
    </row>
    <row r="94" customFormat="false" ht="12.75" hidden="false" customHeight="false" outlineLevel="0" collapsed="false">
      <c r="A94" s="1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18"/>
    </row>
    <row r="95" customFormat="false" ht="12.75" hidden="false" customHeight="false" outlineLevel="0" collapsed="false">
      <c r="A95" s="1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18"/>
    </row>
    <row r="96" customFormat="false" ht="12.75" hidden="false" customHeight="false" outlineLevel="0" collapsed="false">
      <c r="A96" s="1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18"/>
    </row>
    <row r="97" customFormat="false" ht="12.75" hidden="false" customHeight="false" outlineLevel="0" collapsed="false">
      <c r="A97" s="18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18"/>
    </row>
    <row r="98" customFormat="false" ht="12.75" hidden="false" customHeight="false" outlineLevel="0" collapsed="false">
      <c r="A98" s="18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18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4"/>
      <c r="V99" s="4"/>
      <c r="W99" s="4"/>
      <c r="X99" s="4"/>
      <c r="Y99" s="4"/>
      <c r="Z99" s="4"/>
      <c r="AA99" s="4"/>
      <c r="AB99" s="4"/>
      <c r="AC99" s="4"/>
      <c r="AD99" s="4"/>
      <c r="AE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</sheetData>
  <mergeCells count="6">
    <mergeCell ref="A2:AK2"/>
    <mergeCell ref="A3:AK3"/>
    <mergeCell ref="A4:AK4"/>
    <mergeCell ref="C6:T6"/>
    <mergeCell ref="U6:AK6"/>
    <mergeCell ref="B87:AE87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6" sqref="L46 L49 L50 L51 L53 L54 L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36.85"/>
    <col collapsed="false" customWidth="true" hidden="false" outlineLevel="0" max="5" min="3" style="90" width="7.85"/>
    <col collapsed="false" customWidth="true" hidden="false" outlineLevel="0" max="6" min="6" style="90" width="6.85"/>
    <col collapsed="false" customWidth="true" hidden="false" outlineLevel="0" max="7" min="7" style="90" width="8.56"/>
    <col collapsed="false" customWidth="true" hidden="false" outlineLevel="0" max="8" min="8" style="90" width="4.7"/>
    <col collapsed="false" customWidth="true" hidden="false" outlineLevel="0" max="9" min="9" style="90" width="38.7"/>
    <col collapsed="false" customWidth="true" hidden="false" outlineLevel="0" max="12" min="10" style="90" width="9.14"/>
    <col collapsed="false" customWidth="true" hidden="false" outlineLevel="0" max="14" min="13" style="90" width="7.14"/>
    <col collapsed="false" customWidth="false" hidden="false" outlineLevel="0" max="257" min="15" style="90" width="11.42"/>
  </cols>
  <sheetData>
    <row r="1" customFormat="false" ht="11.25" hidden="false" customHeight="false" outlineLevel="0" collapsed="false">
      <c r="A1" s="91"/>
      <c r="B1" s="92"/>
      <c r="C1" s="93" t="s">
        <v>91</v>
      </c>
      <c r="D1" s="93" t="s">
        <v>91</v>
      </c>
      <c r="E1" s="93" t="s">
        <v>91</v>
      </c>
      <c r="F1" s="94" t="s">
        <v>91</v>
      </c>
      <c r="G1" s="94"/>
      <c r="H1" s="91"/>
      <c r="I1" s="91"/>
      <c r="J1" s="95" t="s">
        <v>91</v>
      </c>
      <c r="K1" s="95" t="s">
        <v>91</v>
      </c>
      <c r="L1" s="95" t="s">
        <v>91</v>
      </c>
      <c r="M1" s="94"/>
      <c r="N1" s="94"/>
    </row>
    <row r="2" customFormat="false" ht="11.25" hidden="false" customHeight="false" outlineLevel="0" collapsed="false">
      <c r="A2" s="91"/>
      <c r="B2" s="96" t="s">
        <v>92</v>
      </c>
      <c r="C2" s="96"/>
      <c r="D2" s="96"/>
      <c r="E2" s="96"/>
      <c r="F2" s="96"/>
      <c r="G2" s="96"/>
      <c r="H2" s="91"/>
      <c r="I2" s="96" t="s">
        <v>92</v>
      </c>
      <c r="J2" s="96"/>
      <c r="K2" s="96"/>
      <c r="L2" s="96"/>
      <c r="M2" s="96"/>
      <c r="N2" s="96"/>
    </row>
    <row r="3" customFormat="false" ht="11.25" hidden="false" customHeight="false" outlineLevel="0" collapsed="false">
      <c r="A3" s="91"/>
      <c r="B3" s="96" t="s">
        <v>93</v>
      </c>
      <c r="C3" s="96"/>
      <c r="D3" s="96"/>
      <c r="E3" s="96"/>
      <c r="F3" s="96"/>
      <c r="G3" s="96"/>
      <c r="H3" s="91"/>
      <c r="I3" s="96" t="s">
        <v>93</v>
      </c>
      <c r="J3" s="96"/>
      <c r="K3" s="96"/>
      <c r="L3" s="96"/>
      <c r="M3" s="96"/>
      <c r="N3" s="96"/>
    </row>
    <row r="4" customFormat="false" ht="11.25" hidden="false" customHeight="false" outlineLevel="0" collapsed="false">
      <c r="A4" s="91"/>
      <c r="B4" s="96" t="s">
        <v>94</v>
      </c>
      <c r="C4" s="96"/>
      <c r="D4" s="96"/>
      <c r="E4" s="96"/>
      <c r="F4" s="96"/>
      <c r="G4" s="96"/>
      <c r="H4" s="91"/>
      <c r="I4" s="96" t="s">
        <v>95</v>
      </c>
      <c r="J4" s="96"/>
      <c r="K4" s="96"/>
      <c r="L4" s="96"/>
      <c r="M4" s="96"/>
      <c r="N4" s="96"/>
    </row>
    <row r="5" customFormat="false" ht="11.25" hidden="false" customHeight="false" outlineLevel="0" collapsed="false">
      <c r="A5" s="91"/>
      <c r="B5" s="96" t="s">
        <v>96</v>
      </c>
      <c r="C5" s="96"/>
      <c r="D5" s="96"/>
      <c r="E5" s="96"/>
      <c r="F5" s="96"/>
      <c r="G5" s="96"/>
      <c r="H5" s="91"/>
      <c r="I5" s="96" t="s">
        <v>96</v>
      </c>
      <c r="J5" s="96"/>
      <c r="K5" s="96"/>
      <c r="L5" s="96"/>
      <c r="M5" s="96"/>
      <c r="N5" s="96"/>
    </row>
    <row r="6" customFormat="false" ht="11.25" hidden="false" customHeight="false" outlineLevel="0" collapsed="false">
      <c r="A6" s="91"/>
      <c r="B6" s="97"/>
      <c r="C6" s="97"/>
      <c r="D6" s="97"/>
      <c r="E6" s="97"/>
      <c r="F6" s="97"/>
      <c r="G6" s="97"/>
      <c r="H6" s="91"/>
      <c r="I6" s="97"/>
      <c r="J6" s="97"/>
      <c r="K6" s="97"/>
      <c r="L6" s="97"/>
      <c r="M6" s="97"/>
      <c r="N6" s="97"/>
    </row>
    <row r="7" customFormat="false" ht="11.25" hidden="false" customHeight="true" outlineLevel="0" collapsed="false">
      <c r="A7" s="91"/>
      <c r="B7" s="98" t="s">
        <v>5</v>
      </c>
      <c r="C7" s="99" t="n">
        <v>2021</v>
      </c>
      <c r="D7" s="99" t="n">
        <v>2022</v>
      </c>
      <c r="E7" s="100" t="n">
        <v>2023</v>
      </c>
      <c r="F7" s="101" t="s">
        <v>97</v>
      </c>
      <c r="G7" s="101"/>
      <c r="H7" s="91"/>
      <c r="I7" s="98" t="s">
        <v>5</v>
      </c>
      <c r="J7" s="99" t="n">
        <v>2021</v>
      </c>
      <c r="K7" s="99" t="n">
        <v>2022</v>
      </c>
      <c r="L7" s="100" t="n">
        <v>2023</v>
      </c>
      <c r="M7" s="101" t="s">
        <v>97</v>
      </c>
      <c r="N7" s="101"/>
    </row>
    <row r="8" customFormat="false" ht="11.25" hidden="false" customHeight="false" outlineLevel="0" collapsed="false">
      <c r="A8" s="91"/>
      <c r="B8" s="102"/>
      <c r="C8" s="102"/>
      <c r="D8" s="103"/>
      <c r="E8" s="104"/>
      <c r="F8" s="101" t="s">
        <v>21</v>
      </c>
      <c r="G8" s="105" t="s">
        <v>22</v>
      </c>
      <c r="H8" s="91"/>
      <c r="I8" s="102"/>
      <c r="J8" s="99"/>
      <c r="K8" s="99"/>
      <c r="L8" s="100"/>
      <c r="M8" s="105" t="s">
        <v>21</v>
      </c>
      <c r="N8" s="105" t="s">
        <v>22</v>
      </c>
    </row>
    <row r="9" customFormat="false" ht="11.25" hidden="false" customHeight="false" outlineLevel="0" collapsed="false">
      <c r="A9" s="95"/>
      <c r="B9" s="106" t="s">
        <v>98</v>
      </c>
      <c r="C9" s="107" t="n">
        <v>825866.0505808</v>
      </c>
      <c r="D9" s="108" t="n">
        <v>835022.4074366</v>
      </c>
      <c r="E9" s="109" t="n">
        <f aca="false">E10+E62</f>
        <v>860484.22501898</v>
      </c>
      <c r="F9" s="110" t="n">
        <f aca="false">D9/C9-1</f>
        <v>0.0110869757261005</v>
      </c>
      <c r="G9" s="111" t="n">
        <f aca="false">E9/D9-1</f>
        <v>0.0304923764387883</v>
      </c>
      <c r="H9" s="91"/>
      <c r="I9" s="106" t="s">
        <v>98</v>
      </c>
      <c r="J9" s="112" t="n">
        <v>1738258.58371889</v>
      </c>
      <c r="K9" s="113" t="n">
        <v>1937252.69682208</v>
      </c>
      <c r="L9" s="109" t="n">
        <f aca="false">L10+L62</f>
        <v>2014094.58041551</v>
      </c>
      <c r="M9" s="111" t="n">
        <f aca="false">K9/J9-1</f>
        <v>0.114479005003649</v>
      </c>
      <c r="N9" s="111" t="n">
        <f aca="false">L9/K9-1</f>
        <v>0.039665389920212</v>
      </c>
    </row>
    <row r="10" customFormat="false" ht="11.25" hidden="false" customHeight="false" outlineLevel="0" collapsed="false">
      <c r="A10" s="95"/>
      <c r="B10" s="114" t="s">
        <v>99</v>
      </c>
      <c r="C10" s="115" t="n">
        <v>825866.0505808</v>
      </c>
      <c r="D10" s="116" t="n">
        <v>835022.4074366</v>
      </c>
      <c r="E10" s="117" t="n">
        <f aca="false">E12++E59+E60+E61</f>
        <v>860484.22501898</v>
      </c>
      <c r="F10" s="118" t="n">
        <f aca="false">D10/C10-1</f>
        <v>0.0110869757261005</v>
      </c>
      <c r="G10" s="119" t="n">
        <f aca="false">E10/D10-1</f>
        <v>0.0304923764387883</v>
      </c>
      <c r="H10" s="91"/>
      <c r="I10" s="114" t="s">
        <v>99</v>
      </c>
      <c r="J10" s="115" t="n">
        <v>1731723.63477389</v>
      </c>
      <c r="K10" s="116" t="n">
        <v>1937252.69682208</v>
      </c>
      <c r="L10" s="117" t="n">
        <f aca="false">L12++L59+L60+L61</f>
        <v>2014094.58041551</v>
      </c>
      <c r="M10" s="119" t="n">
        <f aca="false">K10/J10-1</f>
        <v>0.118684678040458</v>
      </c>
      <c r="N10" s="119" t="n">
        <f aca="false">L10/K10-1</f>
        <v>0.039665389920212</v>
      </c>
    </row>
    <row r="11" customFormat="false" ht="11.25" hidden="false" customHeight="false" outlineLevel="0" collapsed="false">
      <c r="A11" s="95"/>
      <c r="B11" s="120"/>
      <c r="C11" s="107"/>
      <c r="D11" s="121"/>
      <c r="E11" s="109"/>
      <c r="F11" s="122"/>
      <c r="G11" s="123"/>
      <c r="H11" s="91"/>
      <c r="I11" s="120"/>
      <c r="J11" s="124"/>
      <c r="K11" s="125"/>
      <c r="L11" s="109"/>
      <c r="M11" s="126"/>
      <c r="N11" s="126"/>
    </row>
    <row r="12" customFormat="false" ht="11.25" hidden="false" customHeight="false" outlineLevel="0" collapsed="false">
      <c r="A12" s="95"/>
      <c r="B12" s="127" t="s">
        <v>100</v>
      </c>
      <c r="C12" s="128" t="n">
        <v>663079.01775262</v>
      </c>
      <c r="D12" s="129" t="n">
        <v>757641.3241518</v>
      </c>
      <c r="E12" s="130" t="n">
        <f aca="false">E14+E21+E26+E30+E35+E39+E43+E56+E57</f>
        <v>792976.76960993</v>
      </c>
      <c r="F12" s="131" t="n">
        <f aca="false">D12/C12-1</f>
        <v>0.142610916448059</v>
      </c>
      <c r="G12" s="132" t="n">
        <f aca="false">E12/D12-1</f>
        <v>0.0466387515196443</v>
      </c>
      <c r="H12" s="91"/>
      <c r="I12" s="133" t="s">
        <v>100</v>
      </c>
      <c r="J12" s="134" t="n">
        <v>1462678.61173503</v>
      </c>
      <c r="K12" s="129" t="n">
        <v>1737019.10298492</v>
      </c>
      <c r="L12" s="130" t="n">
        <f aca="false">L14+L21+L26+L30+L35+L39+L43+L56+L57</f>
        <v>1814682.97555695</v>
      </c>
      <c r="M12" s="131" t="n">
        <f aca="false">K12/J12-1</f>
        <v>0.187560335571235</v>
      </c>
      <c r="N12" s="132" t="n">
        <f aca="false">L12/K12-1</f>
        <v>0.0447110065966292</v>
      </c>
    </row>
    <row r="13" customFormat="false" ht="11.25" hidden="false" customHeight="false" outlineLevel="0" collapsed="false">
      <c r="A13" s="95"/>
      <c r="B13" s="135"/>
      <c r="C13" s="136"/>
      <c r="D13" s="136"/>
      <c r="E13" s="137"/>
      <c r="F13" s="138"/>
      <c r="G13" s="139"/>
      <c r="H13" s="91"/>
      <c r="I13" s="140"/>
      <c r="J13" s="141"/>
      <c r="K13" s="136"/>
      <c r="L13" s="137"/>
      <c r="M13" s="138"/>
      <c r="N13" s="139"/>
    </row>
    <row r="14" customFormat="false" ht="11.25" hidden="false" customHeight="false" outlineLevel="0" collapsed="false">
      <c r="A14" s="95"/>
      <c r="B14" s="142" t="s">
        <v>101</v>
      </c>
      <c r="C14" s="143" t="n">
        <v>381908.05084818</v>
      </c>
      <c r="D14" s="143" t="n">
        <v>445896.28847138</v>
      </c>
      <c r="E14" s="144" t="n">
        <f aca="false">SUM(E15:E19)</f>
        <v>454779.95395009</v>
      </c>
      <c r="F14" s="145" t="n">
        <f aca="false">D14/C14-1</f>
        <v>0.167548805219184</v>
      </c>
      <c r="G14" s="146" t="n">
        <f aca="false">E14/D14-1</f>
        <v>0.0199231653377625</v>
      </c>
      <c r="H14" s="147"/>
      <c r="I14" s="148" t="s">
        <v>101</v>
      </c>
      <c r="J14" s="149" t="n">
        <v>625150.46816895</v>
      </c>
      <c r="K14" s="143" t="n">
        <v>732316.14367477</v>
      </c>
      <c r="L14" s="144" t="n">
        <f aca="false">SUM(L15:L19)</f>
        <v>762425.8693585</v>
      </c>
      <c r="M14" s="145" t="n">
        <f aca="false">K14/J14-1</f>
        <v>0.171423810686259</v>
      </c>
      <c r="N14" s="146" t="n">
        <f aca="false">L14/K14-1</f>
        <v>0.0411157475412725</v>
      </c>
    </row>
    <row r="15" customFormat="false" ht="11.25" hidden="false" customHeight="false" outlineLevel="0" collapsed="false">
      <c r="A15" s="95"/>
      <c r="B15" s="135" t="s">
        <v>102</v>
      </c>
      <c r="C15" s="150" t="n">
        <v>66850.36224582</v>
      </c>
      <c r="D15" s="150" t="n">
        <v>74203.4578354</v>
      </c>
      <c r="E15" s="151" t="n">
        <v>67359.96800686</v>
      </c>
      <c r="F15" s="152" t="n">
        <f aca="false">D15/C15-1</f>
        <v>0.109993354449471</v>
      </c>
      <c r="G15" s="153" t="n">
        <f aca="false">E15/D15-1</f>
        <v>-0.0922260232632339</v>
      </c>
      <c r="H15" s="91"/>
      <c r="I15" s="140" t="s">
        <v>102</v>
      </c>
      <c r="J15" s="154" t="n">
        <v>167883.09479476</v>
      </c>
      <c r="K15" s="150" t="n">
        <v>185647.38033292</v>
      </c>
      <c r="L15" s="151" t="n">
        <v>184471.4213148</v>
      </c>
      <c r="M15" s="152" t="n">
        <f aca="false">K15/J15-1</f>
        <v>0.105813426657861</v>
      </c>
      <c r="N15" s="153" t="n">
        <f aca="false">L15/K15-1</f>
        <v>-0.00633436903882612</v>
      </c>
    </row>
    <row r="16" customFormat="false" ht="11.25" hidden="false" customHeight="false" outlineLevel="0" collapsed="false">
      <c r="A16" s="95"/>
      <c r="B16" s="135" t="s">
        <v>103</v>
      </c>
      <c r="C16" s="150" t="n">
        <v>302208.92868786</v>
      </c>
      <c r="D16" s="150" t="n">
        <v>356408.90796031</v>
      </c>
      <c r="E16" s="151" t="n">
        <v>372135.44275341</v>
      </c>
      <c r="F16" s="152" t="n">
        <f aca="false">D16/C16-1</f>
        <v>0.179346055418605</v>
      </c>
      <c r="G16" s="153" t="n">
        <f aca="false">E16/D16-1</f>
        <v>0.0441249767944949</v>
      </c>
      <c r="H16" s="91"/>
      <c r="I16" s="140" t="s">
        <v>103</v>
      </c>
      <c r="J16" s="154" t="n">
        <v>407275.79336945</v>
      </c>
      <c r="K16" s="150" t="n">
        <v>490338.26420263</v>
      </c>
      <c r="L16" s="151" t="n">
        <v>517940.61959036</v>
      </c>
      <c r="M16" s="152" t="n">
        <f aca="false">K16/J16-1</f>
        <v>0.203946495680464</v>
      </c>
      <c r="N16" s="153" t="n">
        <f aca="false">L16/K16-1</f>
        <v>0.0562924768529249</v>
      </c>
    </row>
    <row r="17" customFormat="false" ht="11.25" hidden="false" customHeight="false" outlineLevel="0" collapsed="false">
      <c r="A17" s="95"/>
      <c r="B17" s="135" t="s">
        <v>104</v>
      </c>
      <c r="C17" s="150" t="n">
        <v>0</v>
      </c>
      <c r="D17" s="150" t="n">
        <v>0</v>
      </c>
      <c r="E17" s="151" t="n">
        <v>0</v>
      </c>
      <c r="F17" s="155" t="e">
        <f aca="false">D17/C17-1</f>
        <v>#DIV/0!</v>
      </c>
      <c r="G17" s="156" t="e">
        <f aca="false">E17/D17-1</f>
        <v>#DIV/0!</v>
      </c>
      <c r="H17" s="91"/>
      <c r="I17" s="140" t="s">
        <v>104</v>
      </c>
      <c r="J17" s="154" t="n">
        <v>0</v>
      </c>
      <c r="K17" s="150" t="n">
        <v>0</v>
      </c>
      <c r="L17" s="151" t="n">
        <v>0</v>
      </c>
      <c r="M17" s="155" t="e">
        <f aca="false">K17/J17-1</f>
        <v>#DIV/0!</v>
      </c>
      <c r="N17" s="156" t="e">
        <f aca="false">L17/K17-1</f>
        <v>#DIV/0!</v>
      </c>
    </row>
    <row r="18" customFormat="false" ht="11.25" hidden="false" customHeight="false" outlineLevel="0" collapsed="false">
      <c r="A18" s="95"/>
      <c r="B18" s="135" t="s">
        <v>105</v>
      </c>
      <c r="C18" s="150" t="n">
        <v>12848.7599145</v>
      </c>
      <c r="D18" s="150" t="n">
        <v>15283.92267567</v>
      </c>
      <c r="E18" s="151" t="n">
        <v>15284.54318982</v>
      </c>
      <c r="F18" s="152" t="n">
        <f aca="false">D18/C18-1</f>
        <v>0.189525119729406</v>
      </c>
      <c r="G18" s="153" t="n">
        <f aca="false">E18/D18-1</f>
        <v>4.0599142194564E-005</v>
      </c>
      <c r="H18" s="91"/>
      <c r="I18" s="140" t="s">
        <v>105</v>
      </c>
      <c r="J18" s="154" t="n">
        <v>49991.58000474</v>
      </c>
      <c r="K18" s="150" t="n">
        <v>56330.49913922</v>
      </c>
      <c r="L18" s="151" t="n">
        <v>60013.82845334</v>
      </c>
      <c r="M18" s="152" t="n">
        <f aca="false">K18/J18-1</f>
        <v>0.12679973575308</v>
      </c>
      <c r="N18" s="153" t="n">
        <f aca="false">L18/K18-1</f>
        <v>0.0653878337739686</v>
      </c>
    </row>
    <row r="19" customFormat="false" ht="11.25" hidden="false" customHeight="false" outlineLevel="0" collapsed="false">
      <c r="A19" s="95"/>
      <c r="B19" s="135" t="s">
        <v>106</v>
      </c>
      <c r="C19" s="150" t="n">
        <v>0</v>
      </c>
      <c r="D19" s="150" t="n">
        <v>0</v>
      </c>
      <c r="E19" s="151" t="n">
        <v>0</v>
      </c>
      <c r="F19" s="152" t="n">
        <v>0</v>
      </c>
      <c r="G19" s="153" t="n">
        <v>0</v>
      </c>
      <c r="H19" s="91"/>
      <c r="I19" s="140" t="s">
        <v>106</v>
      </c>
      <c r="J19" s="154" t="n">
        <v>0</v>
      </c>
      <c r="K19" s="150" t="n">
        <v>0</v>
      </c>
      <c r="L19" s="151" t="n">
        <v>0</v>
      </c>
      <c r="M19" s="152" t="n">
        <v>0</v>
      </c>
      <c r="N19" s="153" t="n">
        <v>0</v>
      </c>
    </row>
    <row r="20" customFormat="false" ht="11.25" hidden="false" customHeight="false" outlineLevel="0" collapsed="false">
      <c r="A20" s="95"/>
      <c r="B20" s="157"/>
      <c r="C20" s="158"/>
      <c r="D20" s="158"/>
      <c r="E20" s="159"/>
      <c r="F20" s="152"/>
      <c r="G20" s="153"/>
      <c r="H20" s="95"/>
      <c r="I20" s="140"/>
      <c r="J20" s="160"/>
      <c r="K20" s="158"/>
      <c r="L20" s="159"/>
      <c r="M20" s="152"/>
      <c r="N20" s="153"/>
    </row>
    <row r="21" customFormat="false" ht="11.25" hidden="false" customHeight="false" outlineLevel="0" collapsed="false">
      <c r="A21" s="95"/>
      <c r="B21" s="161" t="s">
        <v>107</v>
      </c>
      <c r="C21" s="162" t="n">
        <v>4339.26123215</v>
      </c>
      <c r="D21" s="163" t="n">
        <v>5719.75886985</v>
      </c>
      <c r="E21" s="164" t="n">
        <f aca="false">SUM(E22:E24)</f>
        <v>6600.66491767</v>
      </c>
      <c r="F21" s="165" t="n">
        <f aca="false">D21/C21-1</f>
        <v>0.318141168241212</v>
      </c>
      <c r="G21" s="166" t="n">
        <f aca="false">E21/D21-1</f>
        <v>0.154011046245924</v>
      </c>
      <c r="H21" s="91"/>
      <c r="I21" s="161" t="s">
        <v>107</v>
      </c>
      <c r="J21" s="162" t="n">
        <v>56845.45788755</v>
      </c>
      <c r="K21" s="163" t="n">
        <v>65890.37287461</v>
      </c>
      <c r="L21" s="164" t="n">
        <f aca="false">SUM(L22:L24)</f>
        <v>105369.52392337</v>
      </c>
      <c r="M21" s="167" t="n">
        <f aca="false">K21/J21-1</f>
        <v>0.159114119635598</v>
      </c>
      <c r="N21" s="165" t="n">
        <f aca="false">L21/K21-1</f>
        <v>0.599164177199137</v>
      </c>
    </row>
    <row r="22" customFormat="false" ht="11.25" hidden="false" customHeight="false" outlineLevel="0" collapsed="false">
      <c r="A22" s="95"/>
      <c r="B22" s="140" t="s">
        <v>108</v>
      </c>
      <c r="C22" s="154" t="n">
        <v>1848.93213415</v>
      </c>
      <c r="D22" s="150" t="n">
        <v>3047.87225265</v>
      </c>
      <c r="E22" s="151" t="n">
        <v>3906.66482219</v>
      </c>
      <c r="F22" s="153" t="n">
        <f aca="false">D22/C22-1</f>
        <v>0.648450041164536</v>
      </c>
      <c r="G22" s="168" t="n">
        <f aca="false">E22/D22-1</f>
        <v>0.281767901785685</v>
      </c>
      <c r="H22" s="91"/>
      <c r="I22" s="140" t="s">
        <v>108</v>
      </c>
      <c r="J22" s="154" t="n">
        <v>34405.85582155</v>
      </c>
      <c r="K22" s="150" t="n">
        <v>42272.19736982</v>
      </c>
      <c r="L22" s="151" t="n">
        <v>81593.01539669</v>
      </c>
      <c r="M22" s="169" t="n">
        <f aca="false">K22/J22-1</f>
        <v>0.228633799695892</v>
      </c>
      <c r="N22" s="153" t="n">
        <f aca="false">L22/K22-1</f>
        <v>0.930181548947415</v>
      </c>
    </row>
    <row r="23" customFormat="false" ht="11.25" hidden="false" customHeight="false" outlineLevel="0" collapsed="false">
      <c r="A23" s="95"/>
      <c r="B23" s="140" t="s">
        <v>109</v>
      </c>
      <c r="C23" s="154" t="n">
        <v>168.874638</v>
      </c>
      <c r="D23" s="150" t="n">
        <v>228.577396</v>
      </c>
      <c r="E23" s="151" t="n">
        <v>259.128549</v>
      </c>
      <c r="F23" s="153" t="n">
        <f aca="false">D23/C23-1</f>
        <v>0.353533003576298</v>
      </c>
      <c r="G23" s="168" t="n">
        <f aca="false">E23/D23-1</f>
        <v>0.133657804903859</v>
      </c>
      <c r="H23" s="91"/>
      <c r="I23" s="140" t="s">
        <v>109</v>
      </c>
      <c r="J23" s="154" t="n">
        <v>4328.272242</v>
      </c>
      <c r="K23" s="150" t="n">
        <v>4566.850033</v>
      </c>
      <c r="L23" s="151" t="n">
        <v>4619.21552</v>
      </c>
      <c r="M23" s="169" t="n">
        <f aca="false">K23/J23-1</f>
        <v>0.0551207913136624</v>
      </c>
      <c r="N23" s="153" t="n">
        <f aca="false">L23/K23-1</f>
        <v>0.0114664345493301</v>
      </c>
    </row>
    <row r="24" customFormat="false" ht="11.25" hidden="false" customHeight="false" outlineLevel="0" collapsed="false">
      <c r="A24" s="95"/>
      <c r="B24" s="170" t="s">
        <v>110</v>
      </c>
      <c r="C24" s="154" t="n">
        <v>2321.45446</v>
      </c>
      <c r="D24" s="150" t="n">
        <v>2443.3092212</v>
      </c>
      <c r="E24" s="151" t="n">
        <v>2434.87154648</v>
      </c>
      <c r="F24" s="153" t="n">
        <f aca="false">D24/C24-1</f>
        <v>0.0524906963714462</v>
      </c>
      <c r="G24" s="168" t="n">
        <f aca="false">E24/D24-1</f>
        <v>-0.00345337980423754</v>
      </c>
      <c r="H24" s="91"/>
      <c r="I24" s="170" t="s">
        <v>110</v>
      </c>
      <c r="J24" s="154" t="n">
        <v>18111.329824</v>
      </c>
      <c r="K24" s="150" t="n">
        <v>19051.32547179</v>
      </c>
      <c r="L24" s="151" t="n">
        <v>19157.29300668</v>
      </c>
      <c r="M24" s="169" t="n">
        <f aca="false">K24/J24-1</f>
        <v>0.0519009734196534</v>
      </c>
      <c r="N24" s="153" t="n">
        <f aca="false">L24/K24-1</f>
        <v>0.00556221324583994</v>
      </c>
    </row>
    <row r="25" customFormat="false" ht="11.25" hidden="false" customHeight="false" outlineLevel="0" collapsed="false">
      <c r="A25" s="95"/>
      <c r="B25" s="171"/>
      <c r="C25" s="172"/>
      <c r="D25" s="173"/>
      <c r="E25" s="174"/>
      <c r="F25" s="175"/>
      <c r="G25" s="176"/>
      <c r="H25" s="91"/>
      <c r="I25" s="171"/>
      <c r="J25" s="172"/>
      <c r="K25" s="173"/>
      <c r="L25" s="174"/>
      <c r="M25" s="177"/>
      <c r="N25" s="175"/>
    </row>
    <row r="26" customFormat="false" ht="11.25" hidden="false" customHeight="false" outlineLevel="0" collapsed="false">
      <c r="A26" s="95"/>
      <c r="B26" s="148" t="s">
        <v>111</v>
      </c>
      <c r="C26" s="149" t="n">
        <v>14787.32147353</v>
      </c>
      <c r="D26" s="143" t="n">
        <v>17075.79924871</v>
      </c>
      <c r="E26" s="144" t="n">
        <f aca="false">SUM(E27:E28)</f>
        <v>14572.85548688</v>
      </c>
      <c r="F26" s="145" t="n">
        <f aca="false">D26/C26-1</f>
        <v>0.154759452499662</v>
      </c>
      <c r="G26" s="146" t="n">
        <f aca="false">E26/D26-1</f>
        <v>-0.146578425136913</v>
      </c>
      <c r="H26" s="91"/>
      <c r="I26" s="148" t="s">
        <v>111</v>
      </c>
      <c r="J26" s="149" t="n">
        <v>40475.38625582</v>
      </c>
      <c r="K26" s="143" t="n">
        <v>49173.18724391</v>
      </c>
      <c r="L26" s="144" t="n">
        <f aca="false">SUM(L27:L28)</f>
        <v>40137.98681694</v>
      </c>
      <c r="M26" s="146" t="n">
        <f aca="false">K26/J26-1</f>
        <v>0.214891117607045</v>
      </c>
      <c r="N26" s="146" t="n">
        <f aca="false">L26/K26-1</f>
        <v>-0.183742420074448</v>
      </c>
    </row>
    <row r="27" customFormat="false" ht="11.25" hidden="false" customHeight="false" outlineLevel="0" collapsed="false">
      <c r="A27" s="95"/>
      <c r="B27" s="140" t="s">
        <v>112</v>
      </c>
      <c r="C27" s="154" t="n">
        <v>12509.63271471</v>
      </c>
      <c r="D27" s="150" t="n">
        <v>13875.05066408</v>
      </c>
      <c r="E27" s="151" t="n">
        <v>11483.34939713</v>
      </c>
      <c r="F27" s="152" t="n">
        <f aca="false">D27/C27-1</f>
        <v>0.109149323605993</v>
      </c>
      <c r="G27" s="153" t="n">
        <f aca="false">E27/D27-1</f>
        <v>-0.172374236667956</v>
      </c>
      <c r="H27" s="91"/>
      <c r="I27" s="140" t="s">
        <v>112</v>
      </c>
      <c r="J27" s="154" t="n">
        <v>34569.92077514</v>
      </c>
      <c r="K27" s="150" t="n">
        <v>40144.57963508</v>
      </c>
      <c r="L27" s="151" t="n">
        <v>32361.19856252</v>
      </c>
      <c r="M27" s="153" t="n">
        <f aca="false">K27/J27-1</f>
        <v>0.16125749596594</v>
      </c>
      <c r="N27" s="153" t="n">
        <f aca="false">L27/K27-1</f>
        <v>-0.193883735819681</v>
      </c>
    </row>
    <row r="28" customFormat="false" ht="11.25" hidden="false" customHeight="false" outlineLevel="0" collapsed="false">
      <c r="A28" s="95"/>
      <c r="B28" s="140" t="s">
        <v>113</v>
      </c>
      <c r="C28" s="154" t="n">
        <v>2277.68875882</v>
      </c>
      <c r="D28" s="150" t="n">
        <v>3200.74858463</v>
      </c>
      <c r="E28" s="151" t="n">
        <v>3089.50608975</v>
      </c>
      <c r="F28" s="152" t="n">
        <f aca="false">D28/C28-1</f>
        <v>0.405261615414131</v>
      </c>
      <c r="G28" s="153" t="n">
        <f aca="false">E28/D28-1</f>
        <v>-0.0347551492841978</v>
      </c>
      <c r="H28" s="91"/>
      <c r="I28" s="140" t="s">
        <v>113</v>
      </c>
      <c r="J28" s="154" t="n">
        <v>5905.46548068</v>
      </c>
      <c r="K28" s="150" t="n">
        <v>9028.60760883</v>
      </c>
      <c r="L28" s="151" t="n">
        <v>7776.78825442</v>
      </c>
      <c r="M28" s="153" t="n">
        <f aca="false">K28/J28-1</f>
        <v>0.52885621605401</v>
      </c>
      <c r="N28" s="153" t="n">
        <f aca="false">L28/K28-1</f>
        <v>-0.138650322247444</v>
      </c>
    </row>
    <row r="29" customFormat="false" ht="11.25" hidden="false" customHeight="false" outlineLevel="0" collapsed="false">
      <c r="A29" s="95"/>
      <c r="B29" s="140"/>
      <c r="C29" s="160"/>
      <c r="D29" s="158"/>
      <c r="E29" s="159"/>
      <c r="F29" s="152"/>
      <c r="G29" s="153"/>
      <c r="H29" s="91"/>
      <c r="I29" s="140"/>
      <c r="J29" s="160"/>
      <c r="K29" s="158"/>
      <c r="L29" s="159"/>
      <c r="M29" s="153"/>
      <c r="N29" s="153"/>
    </row>
    <row r="30" customFormat="false" ht="11.25" hidden="false" customHeight="false" outlineLevel="0" collapsed="false">
      <c r="A30" s="95"/>
      <c r="B30" s="161" t="s">
        <v>114</v>
      </c>
      <c r="C30" s="162" t="n">
        <v>562.30067024</v>
      </c>
      <c r="D30" s="163" t="n">
        <v>587.42489388</v>
      </c>
      <c r="E30" s="164" t="n">
        <f aca="false">SUM(E31:E33)</f>
        <v>449.7408592</v>
      </c>
      <c r="F30" s="165" t="n">
        <f aca="false">D30/C30-1</f>
        <v>0.0446811198522608</v>
      </c>
      <c r="G30" s="166" t="n">
        <f aca="false">E30/D30-1</f>
        <v>-0.234385767635047</v>
      </c>
      <c r="H30" s="91"/>
      <c r="I30" s="161" t="s">
        <v>114</v>
      </c>
      <c r="J30" s="162" t="n">
        <v>1572.61289667</v>
      </c>
      <c r="K30" s="163" t="n">
        <v>1555.73651649</v>
      </c>
      <c r="L30" s="164" t="n">
        <f aca="false">SUM(L31:L33)</f>
        <v>1325.12774565</v>
      </c>
      <c r="M30" s="167" t="n">
        <f aca="false">K30/J30-1</f>
        <v>-0.0107314267965978</v>
      </c>
      <c r="N30" s="165" t="n">
        <f aca="false">L30/K30-1</f>
        <v>-0.14823125149771</v>
      </c>
    </row>
    <row r="31" customFormat="false" ht="11.25" hidden="false" customHeight="false" outlineLevel="0" collapsed="false">
      <c r="A31" s="95"/>
      <c r="B31" s="140" t="s">
        <v>115</v>
      </c>
      <c r="C31" s="154" t="n">
        <v>18.791784</v>
      </c>
      <c r="D31" s="150" t="n">
        <v>18.201816</v>
      </c>
      <c r="E31" s="151" t="n">
        <v>15.03594</v>
      </c>
      <c r="F31" s="153" t="n">
        <f aca="false">D31/C31-1</f>
        <v>-0.0313949968773587</v>
      </c>
      <c r="G31" s="168" t="n">
        <f aca="false">E31/D31-1</f>
        <v>-0.173931875808436</v>
      </c>
      <c r="H31" s="91"/>
      <c r="I31" s="140" t="s">
        <v>115</v>
      </c>
      <c r="J31" s="154" t="n">
        <v>51.804522</v>
      </c>
      <c r="K31" s="150" t="n">
        <v>47.927475</v>
      </c>
      <c r="L31" s="151" t="n">
        <v>44.714757</v>
      </c>
      <c r="M31" s="169" t="n">
        <f aca="false">K31/J31-1</f>
        <v>-0.0748399338575114</v>
      </c>
      <c r="N31" s="153" t="n">
        <f aca="false">L31/K31-1</f>
        <v>-0.0670329075337266</v>
      </c>
    </row>
    <row r="32" customFormat="false" ht="11.25" hidden="false" customHeight="false" outlineLevel="0" collapsed="false">
      <c r="A32" s="95"/>
      <c r="B32" s="140" t="s">
        <v>116</v>
      </c>
      <c r="C32" s="154" t="n">
        <v>369.56273549</v>
      </c>
      <c r="D32" s="150" t="n">
        <v>378.35512163</v>
      </c>
      <c r="E32" s="151" t="n">
        <v>270.3468782</v>
      </c>
      <c r="F32" s="153" t="n">
        <f aca="false">D32/C32-1</f>
        <v>0.0237913222726371</v>
      </c>
      <c r="G32" s="168" t="n">
        <f aca="false">E32/D32-1</f>
        <v>-0.285467903710903</v>
      </c>
      <c r="H32" s="91"/>
      <c r="I32" s="140" t="s">
        <v>116</v>
      </c>
      <c r="J32" s="154" t="n">
        <v>1024.56457292</v>
      </c>
      <c r="K32" s="150" t="n">
        <v>993.77241324</v>
      </c>
      <c r="L32" s="151" t="n">
        <v>828.22010965</v>
      </c>
      <c r="M32" s="169" t="n">
        <f aca="false">K32/J32-1</f>
        <v>-0.0300538984987961</v>
      </c>
      <c r="N32" s="153" t="n">
        <f aca="false">L32/K32-1</f>
        <v>-0.166589755747243</v>
      </c>
    </row>
    <row r="33" customFormat="false" ht="11.25" hidden="false" customHeight="false" outlineLevel="0" collapsed="false">
      <c r="A33" s="95"/>
      <c r="B33" s="178" t="s">
        <v>117</v>
      </c>
      <c r="C33" s="154" t="n">
        <v>173.94615075</v>
      </c>
      <c r="D33" s="150" t="n">
        <v>190.86795625</v>
      </c>
      <c r="E33" s="151" t="n">
        <v>164.358041</v>
      </c>
      <c r="F33" s="153" t="n">
        <f aca="false">D33/C33-1</f>
        <v>0.0972818623869434</v>
      </c>
      <c r="G33" s="168" t="n">
        <f aca="false">E33/D33-1</f>
        <v>-0.138891387380274</v>
      </c>
      <c r="H33" s="91"/>
      <c r="I33" s="178" t="s">
        <v>117</v>
      </c>
      <c r="J33" s="154" t="n">
        <v>496.24380175</v>
      </c>
      <c r="K33" s="150" t="n">
        <v>514.03662825</v>
      </c>
      <c r="L33" s="151" t="n">
        <v>452.192879</v>
      </c>
      <c r="M33" s="169" t="n">
        <f aca="false">K33/J33-1</f>
        <v>0.0358550100520223</v>
      </c>
      <c r="N33" s="153" t="n">
        <f aca="false">L33/K33-1</f>
        <v>-0.120310004873666</v>
      </c>
    </row>
    <row r="34" customFormat="false" ht="11.25" hidden="false" customHeight="false" outlineLevel="0" collapsed="false">
      <c r="A34" s="95"/>
      <c r="B34" s="179"/>
      <c r="C34" s="172"/>
      <c r="D34" s="173"/>
      <c r="E34" s="174"/>
      <c r="F34" s="175"/>
      <c r="G34" s="176"/>
      <c r="H34" s="91"/>
      <c r="I34" s="179"/>
      <c r="J34" s="172"/>
      <c r="K34" s="173"/>
      <c r="L34" s="174"/>
      <c r="M34" s="177"/>
      <c r="N34" s="175"/>
    </row>
    <row r="35" customFormat="false" ht="11.25" hidden="false" customHeight="false" outlineLevel="0" collapsed="false">
      <c r="A35" s="95"/>
      <c r="B35" s="148" t="s">
        <v>118</v>
      </c>
      <c r="C35" s="149" t="n">
        <v>161663.33792195</v>
      </c>
      <c r="D35" s="143" t="n">
        <v>203582.08998006</v>
      </c>
      <c r="E35" s="180" t="n">
        <f aca="false">SUM(E36:E37)</f>
        <v>196710.50668943</v>
      </c>
      <c r="F35" s="181" t="n">
        <f aca="false">D35/C35-1</f>
        <v>0.259296588805732</v>
      </c>
      <c r="G35" s="146" t="n">
        <f aca="false">E35/D35-1</f>
        <v>-0.0337533782628082</v>
      </c>
      <c r="H35" s="91"/>
      <c r="I35" s="148" t="s">
        <v>118</v>
      </c>
      <c r="J35" s="149" t="n">
        <v>488059.28438087</v>
      </c>
      <c r="K35" s="143" t="n">
        <v>600412.09374853</v>
      </c>
      <c r="L35" s="180" t="n">
        <f aca="false">SUM(L36:L37)</f>
        <v>606025.91413681</v>
      </c>
      <c r="M35" s="146" t="n">
        <f aca="false">K35/J35-1</f>
        <v>0.230203200642286</v>
      </c>
      <c r="N35" s="146" t="n">
        <f aca="false">L35/K35-1</f>
        <v>0.00934994555694502</v>
      </c>
    </row>
    <row r="36" customFormat="false" ht="11.25" hidden="false" customHeight="false" outlineLevel="0" collapsed="false">
      <c r="A36" s="95"/>
      <c r="B36" s="140" t="s">
        <v>119</v>
      </c>
      <c r="C36" s="154" t="n">
        <v>94238.97991075</v>
      </c>
      <c r="D36" s="150" t="n">
        <v>116831.72324654</v>
      </c>
      <c r="E36" s="182" t="n">
        <v>121862.00794304</v>
      </c>
      <c r="F36" s="169" t="n">
        <f aca="false">D36/C36-1</f>
        <v>0.239738835853133</v>
      </c>
      <c r="G36" s="153" t="n">
        <f aca="false">E36/D36-1</f>
        <v>0.0430558118695641</v>
      </c>
      <c r="H36" s="91"/>
      <c r="I36" s="140" t="s">
        <v>119</v>
      </c>
      <c r="J36" s="154" t="n">
        <v>308844.37026892</v>
      </c>
      <c r="K36" s="150" t="n">
        <v>358386.93474277</v>
      </c>
      <c r="L36" s="182" t="n">
        <v>389791.46368615</v>
      </c>
      <c r="M36" s="153" t="n">
        <f aca="false">K36/J36-1</f>
        <v>0.160412716704895</v>
      </c>
      <c r="N36" s="153" t="n">
        <f aca="false">L36/K36-1</f>
        <v>0.0876274381093731</v>
      </c>
    </row>
    <row r="37" customFormat="false" ht="11.25" hidden="false" customHeight="false" outlineLevel="0" collapsed="false">
      <c r="A37" s="95"/>
      <c r="B37" s="140" t="s">
        <v>120</v>
      </c>
      <c r="C37" s="154" t="n">
        <v>67424.3580112</v>
      </c>
      <c r="D37" s="150" t="n">
        <v>86750.36673352</v>
      </c>
      <c r="E37" s="182" t="n">
        <v>74848.49874639</v>
      </c>
      <c r="F37" s="169" t="n">
        <f aca="false">D37/C37-1</f>
        <v>0.286632446972795</v>
      </c>
      <c r="G37" s="153" t="n">
        <f aca="false">E37/D37-1</f>
        <v>-0.137196745504145</v>
      </c>
      <c r="H37" s="91"/>
      <c r="I37" s="140" t="s">
        <v>120</v>
      </c>
      <c r="J37" s="154" t="n">
        <v>179214.91411195</v>
      </c>
      <c r="K37" s="150" t="n">
        <v>242025.15900576</v>
      </c>
      <c r="L37" s="182" t="n">
        <v>216234.45045066</v>
      </c>
      <c r="M37" s="153" t="n">
        <f aca="false">K37/J37-1</f>
        <v>0.350474430127921</v>
      </c>
      <c r="N37" s="153" t="n">
        <f aca="false">L37/K37-1</f>
        <v>-0.106562097349913</v>
      </c>
    </row>
    <row r="38" customFormat="false" ht="11.25" hidden="false" customHeight="false" outlineLevel="0" collapsed="false">
      <c r="A38" s="95"/>
      <c r="B38" s="183" t="s">
        <v>91</v>
      </c>
      <c r="C38" s="184"/>
      <c r="D38" s="185"/>
      <c r="E38" s="186"/>
      <c r="F38" s="169"/>
      <c r="G38" s="175"/>
      <c r="H38" s="91"/>
      <c r="I38" s="183" t="s">
        <v>91</v>
      </c>
      <c r="J38" s="184"/>
      <c r="K38" s="185"/>
      <c r="L38" s="186"/>
      <c r="M38" s="153"/>
      <c r="N38" s="153"/>
    </row>
    <row r="39" customFormat="false" ht="11.25" hidden="false" customHeight="false" outlineLevel="0" collapsed="false">
      <c r="A39" s="95"/>
      <c r="B39" s="161" t="s">
        <v>121</v>
      </c>
      <c r="C39" s="162" t="n">
        <v>20377.7713</v>
      </c>
      <c r="D39" s="163" t="n">
        <v>22983.36516936</v>
      </c>
      <c r="E39" s="187" t="n">
        <f aca="false">SUM(E40:E41)</f>
        <v>26197.151266</v>
      </c>
      <c r="F39" s="188" t="n">
        <f aca="false">D39/C39-1</f>
        <v>0.127864516241774</v>
      </c>
      <c r="G39" s="165" t="n">
        <f aca="false">E39/D39-1</f>
        <v>0.139830963523323</v>
      </c>
      <c r="H39" s="91"/>
      <c r="I39" s="161" t="s">
        <v>121</v>
      </c>
      <c r="J39" s="162" t="n">
        <v>48713.17582821</v>
      </c>
      <c r="K39" s="163" t="n">
        <v>57820.59682251</v>
      </c>
      <c r="L39" s="187" t="n">
        <f aca="false">SUM(L40:L41)</f>
        <v>70298.79067413</v>
      </c>
      <c r="M39" s="165" t="n">
        <f aca="false">K39/J39-1</f>
        <v>0.186960115809692</v>
      </c>
      <c r="N39" s="165" t="n">
        <f aca="false">L39/K39-1</f>
        <v>0.215808804082806</v>
      </c>
    </row>
    <row r="40" customFormat="false" ht="11.25" hidden="false" customHeight="false" outlineLevel="0" collapsed="false">
      <c r="A40" s="95"/>
      <c r="B40" s="140" t="s">
        <v>122</v>
      </c>
      <c r="C40" s="154" t="n">
        <v>746.235538</v>
      </c>
      <c r="D40" s="150" t="n">
        <v>985.766835</v>
      </c>
      <c r="E40" s="182" t="n">
        <v>766.991174</v>
      </c>
      <c r="F40" s="152" t="n">
        <f aca="false">D40/C40-1</f>
        <v>0.320986183051497</v>
      </c>
      <c r="G40" s="153" t="n">
        <f aca="false">E40/D40-1</f>
        <v>-0.221934491232909</v>
      </c>
      <c r="H40" s="91"/>
      <c r="I40" s="140" t="s">
        <v>122</v>
      </c>
      <c r="J40" s="154" t="n">
        <v>2759.464448</v>
      </c>
      <c r="K40" s="150" t="n">
        <v>3334.51776</v>
      </c>
      <c r="L40" s="182" t="n">
        <v>2981.372452</v>
      </c>
      <c r="M40" s="153" t="n">
        <f aca="false">K40/J40-1</f>
        <v>0.208393085990575</v>
      </c>
      <c r="N40" s="153" t="n">
        <f aca="false">L40/K40-1</f>
        <v>-0.105905961046673</v>
      </c>
    </row>
    <row r="41" customFormat="false" ht="11.25" hidden="false" customHeight="false" outlineLevel="0" collapsed="false">
      <c r="A41" s="95"/>
      <c r="B41" s="140" t="s">
        <v>123</v>
      </c>
      <c r="C41" s="154" t="n">
        <v>19631.535762</v>
      </c>
      <c r="D41" s="150" t="n">
        <v>21997.59833436</v>
      </c>
      <c r="E41" s="182" t="n">
        <v>25430.160092</v>
      </c>
      <c r="F41" s="152" t="n">
        <f aca="false">D41/C41-1</f>
        <v>0.120523559697245</v>
      </c>
      <c r="G41" s="153" t="n">
        <f aca="false">E41/D41-1</f>
        <v>0.156042569078024</v>
      </c>
      <c r="H41" s="91"/>
      <c r="I41" s="140" t="s">
        <v>123</v>
      </c>
      <c r="J41" s="154" t="n">
        <v>45953.71138021</v>
      </c>
      <c r="K41" s="150" t="n">
        <v>54486.07906251</v>
      </c>
      <c r="L41" s="182" t="n">
        <v>67317.41822213</v>
      </c>
      <c r="M41" s="153" t="n">
        <f aca="false">K41/J41-1</f>
        <v>0.185673092031789</v>
      </c>
      <c r="N41" s="153" t="n">
        <f aca="false">L41/K41-1</f>
        <v>0.235497568927635</v>
      </c>
    </row>
    <row r="42" customFormat="false" ht="11.25" hidden="false" customHeight="false" outlineLevel="0" collapsed="false">
      <c r="A42" s="95"/>
      <c r="B42" s="189" t="s">
        <v>91</v>
      </c>
      <c r="C42" s="184"/>
      <c r="D42" s="185"/>
      <c r="E42" s="186"/>
      <c r="F42" s="190"/>
      <c r="G42" s="175"/>
      <c r="H42" s="91"/>
      <c r="I42" s="189" t="s">
        <v>91</v>
      </c>
      <c r="J42" s="184"/>
      <c r="K42" s="185"/>
      <c r="L42" s="186"/>
      <c r="M42" s="175"/>
      <c r="N42" s="175"/>
    </row>
    <row r="43" customFormat="false" ht="11.25" hidden="false" customHeight="false" outlineLevel="0" collapsed="false">
      <c r="A43" s="95"/>
      <c r="B43" s="161" t="s">
        <v>124</v>
      </c>
      <c r="C43" s="162" t="n">
        <v>79440.97430657</v>
      </c>
      <c r="D43" s="163" t="n">
        <v>61796.59751856</v>
      </c>
      <c r="E43" s="187" t="n">
        <f aca="false">SUM(E44:E55)</f>
        <v>93430.36862978</v>
      </c>
      <c r="F43" s="181" t="n">
        <f aca="false">D43/C43-1</f>
        <v>-0.222106752114076</v>
      </c>
      <c r="G43" s="146" t="n">
        <f aca="false">E43/D43-1</f>
        <v>0.51190150237186</v>
      </c>
      <c r="H43" s="91"/>
      <c r="I43" s="161" t="s">
        <v>124</v>
      </c>
      <c r="J43" s="162" t="n">
        <v>201862.22631696</v>
      </c>
      <c r="K43" s="163" t="n">
        <v>229850.9721041</v>
      </c>
      <c r="L43" s="187" t="n">
        <f aca="false">SUM(L44:L55)</f>
        <v>228557.59512455</v>
      </c>
      <c r="M43" s="165" t="n">
        <f aca="false">K43/J43-1</f>
        <v>0.138652715259331</v>
      </c>
      <c r="N43" s="166" t="n">
        <f aca="false">L43/K43-1</f>
        <v>-0.00562702418749972</v>
      </c>
    </row>
    <row r="44" customFormat="false" ht="11.25" hidden="false" customHeight="false" outlineLevel="0" collapsed="false">
      <c r="A44" s="95"/>
      <c r="B44" s="140" t="s">
        <v>125</v>
      </c>
      <c r="C44" s="154" t="n">
        <v>44874.89554478</v>
      </c>
      <c r="D44" s="150" t="n">
        <v>29147.64442256</v>
      </c>
      <c r="E44" s="182" t="n">
        <v>56459.18882252</v>
      </c>
      <c r="F44" s="169" t="n">
        <f aca="false">D44/C44-1</f>
        <v>-0.350468807365267</v>
      </c>
      <c r="G44" s="153" t="n">
        <f aca="false">E44/D44-1</f>
        <v>0.937006915688223</v>
      </c>
      <c r="H44" s="91"/>
      <c r="I44" s="140" t="s">
        <v>125</v>
      </c>
      <c r="J44" s="154" t="n">
        <v>125536.33846332</v>
      </c>
      <c r="K44" s="150" t="n">
        <v>141371.93313326</v>
      </c>
      <c r="L44" s="151" t="n">
        <v>131494.8273374</v>
      </c>
      <c r="M44" s="153" t="n">
        <f aca="false">K44/J44-1</f>
        <v>0.126143512418653</v>
      </c>
      <c r="N44" s="168" t="n">
        <f aca="false">L44/K44-1</f>
        <v>-0.0698661012617665</v>
      </c>
    </row>
    <row r="45" customFormat="false" ht="11.25" hidden="false" customHeight="false" outlineLevel="0" collapsed="false">
      <c r="A45" s="95"/>
      <c r="B45" s="140" t="s">
        <v>126</v>
      </c>
      <c r="C45" s="154" t="n">
        <v>3408.85263401</v>
      </c>
      <c r="D45" s="150" t="n">
        <v>3908.11898704</v>
      </c>
      <c r="E45" s="182" t="n">
        <v>4205.73407539</v>
      </c>
      <c r="F45" s="169" t="n">
        <f aca="false">D45/C45-1</f>
        <v>0.146461700353027</v>
      </c>
      <c r="G45" s="153" t="n">
        <f aca="false">E45/D45-1</f>
        <v>0.0761530263886394</v>
      </c>
      <c r="H45" s="91"/>
      <c r="I45" s="140" t="s">
        <v>126</v>
      </c>
      <c r="J45" s="154" t="n">
        <v>10827.74881481</v>
      </c>
      <c r="K45" s="150" t="n">
        <v>12573.59934471</v>
      </c>
      <c r="L45" s="151" t="n">
        <v>13901.85753876</v>
      </c>
      <c r="M45" s="153" t="n">
        <f aca="false">K45/J45-1</f>
        <v>0.161238551037687</v>
      </c>
      <c r="N45" s="168" t="n">
        <f aca="false">L45/K45-1</f>
        <v>0.105638660628138</v>
      </c>
    </row>
    <row r="46" customFormat="false" ht="11.25" hidden="false" customHeight="false" outlineLevel="0" collapsed="false">
      <c r="A46" s="95"/>
      <c r="B46" s="140" t="s">
        <v>127</v>
      </c>
      <c r="C46" s="154" t="n">
        <v>312.42667183</v>
      </c>
      <c r="D46" s="150" t="n">
        <v>277.97716972</v>
      </c>
      <c r="E46" s="182" t="n">
        <v>321.02133678</v>
      </c>
      <c r="F46" s="169" t="n">
        <f aca="false">D46/C46-1</f>
        <v>-0.110264280281246</v>
      </c>
      <c r="G46" s="153" t="n">
        <f aca="false">E46/D46-1</f>
        <v>0.154847849927235</v>
      </c>
      <c r="H46" s="91"/>
      <c r="I46" s="140" t="s">
        <v>127</v>
      </c>
      <c r="J46" s="154" t="n">
        <v>774.71504576</v>
      </c>
      <c r="K46" s="150" t="n">
        <v>873.25174378</v>
      </c>
      <c r="L46" s="151" t="n">
        <v>866.27641281</v>
      </c>
      <c r="M46" s="153" t="n">
        <f aca="false">K46/J46-1</f>
        <v>0.127190892392357</v>
      </c>
      <c r="N46" s="168" t="n">
        <f aca="false">L46/K46-1</f>
        <v>-0.00798776643698007</v>
      </c>
    </row>
    <row r="47" customFormat="false" ht="11.25" hidden="false" customHeight="false" outlineLevel="0" collapsed="false">
      <c r="A47" s="95"/>
      <c r="B47" s="140" t="s">
        <v>128</v>
      </c>
      <c r="C47" s="154" t="n">
        <v>4193.12098894</v>
      </c>
      <c r="D47" s="150" t="n">
        <v>4506.29086975</v>
      </c>
      <c r="E47" s="182" t="n">
        <v>3913.75702741</v>
      </c>
      <c r="F47" s="169" t="n">
        <f aca="false">D47/C47-1</f>
        <v>0.0746865834866282</v>
      </c>
      <c r="G47" s="153" t="n">
        <f aca="false">E47/D47-1</f>
        <v>-0.131490367458875</v>
      </c>
      <c r="H47" s="91"/>
      <c r="I47" s="140" t="s">
        <v>128</v>
      </c>
      <c r="J47" s="154" t="n">
        <v>13934.31887113</v>
      </c>
      <c r="K47" s="150" t="n">
        <v>14300.31895027</v>
      </c>
      <c r="L47" s="151" t="n">
        <v>13200.46370453</v>
      </c>
      <c r="M47" s="153" t="n">
        <f aca="false">K47/J47-1</f>
        <v>0.0262660904006078</v>
      </c>
      <c r="N47" s="168" t="n">
        <f aca="false">L47/K47-1</f>
        <v>-0.0769112388027703</v>
      </c>
    </row>
    <row r="48" customFormat="false" ht="11.25" hidden="false" customHeight="false" outlineLevel="0" collapsed="false">
      <c r="A48" s="95"/>
      <c r="B48" s="170" t="s">
        <v>129</v>
      </c>
      <c r="C48" s="154" t="n">
        <v>6507.42805404</v>
      </c>
      <c r="D48" s="150" t="n">
        <v>2901.62831209</v>
      </c>
      <c r="E48" s="182" t="n">
        <v>2663.13033839</v>
      </c>
      <c r="F48" s="169" t="n">
        <f aca="false">D48/C48-1</f>
        <v>-0.554105202855284</v>
      </c>
      <c r="G48" s="153" t="n">
        <f aca="false">E48/D48-1</f>
        <v>-0.0821945294324116</v>
      </c>
      <c r="H48" s="91"/>
      <c r="I48" s="170" t="s">
        <v>129</v>
      </c>
      <c r="J48" s="154" t="n">
        <v>10423.83346252</v>
      </c>
      <c r="K48" s="150" t="n">
        <v>6026.38607874</v>
      </c>
      <c r="L48" s="151" t="n">
        <v>5741.58698786</v>
      </c>
      <c r="M48" s="153" t="n">
        <f aca="false">K48/J48-1</f>
        <v>-0.421864700696868</v>
      </c>
      <c r="N48" s="168" t="n">
        <f aca="false">L48/K48-1</f>
        <v>-0.0472586865758103</v>
      </c>
    </row>
    <row r="49" customFormat="false" ht="11.25" hidden="false" customHeight="false" outlineLevel="0" collapsed="false">
      <c r="A49" s="95"/>
      <c r="B49" s="140" t="s">
        <v>130</v>
      </c>
      <c r="C49" s="154" t="n">
        <v>3013.594295</v>
      </c>
      <c r="D49" s="150" t="n">
        <v>2821.31731154</v>
      </c>
      <c r="E49" s="182" t="n">
        <v>2913.420084</v>
      </c>
      <c r="F49" s="169" t="n">
        <f aca="false">D49/C49-1</f>
        <v>-0.0638032079430917</v>
      </c>
      <c r="G49" s="153" t="n">
        <f aca="false">E49/D49-1</f>
        <v>0.0326453079500391</v>
      </c>
      <c r="H49" s="91"/>
      <c r="I49" s="140" t="s">
        <v>130</v>
      </c>
      <c r="J49" s="154" t="n">
        <v>8030.57393455</v>
      </c>
      <c r="K49" s="150" t="n">
        <v>7697.81301054</v>
      </c>
      <c r="L49" s="151" t="n">
        <v>7969.369194</v>
      </c>
      <c r="M49" s="153" t="n">
        <f aca="false">K49/J49-1</f>
        <v>-0.0414367549221308</v>
      </c>
      <c r="N49" s="168" t="n">
        <f aca="false">L49/K49-1</f>
        <v>0.0352770563649933</v>
      </c>
    </row>
    <row r="50" customFormat="false" ht="11.25" hidden="false" customHeight="false" outlineLevel="0" collapsed="false">
      <c r="A50" s="95"/>
      <c r="B50" s="140" t="s">
        <v>131</v>
      </c>
      <c r="C50" s="154" t="n">
        <v>4538.864304</v>
      </c>
      <c r="D50" s="150" t="n">
        <v>6755.873491</v>
      </c>
      <c r="E50" s="182" t="n">
        <v>5583.449725</v>
      </c>
      <c r="F50" s="169" t="n">
        <f aca="false">D50/C50-1</f>
        <v>0.488450202189609</v>
      </c>
      <c r="G50" s="153" t="n">
        <f aca="false">E50/D50-1</f>
        <v>-0.173541403278476</v>
      </c>
      <c r="H50" s="91"/>
      <c r="I50" s="140" t="s">
        <v>131</v>
      </c>
      <c r="J50" s="154" t="n">
        <v>11578.0307204</v>
      </c>
      <c r="K50" s="150" t="n">
        <v>16522.4192767</v>
      </c>
      <c r="L50" s="151" t="n">
        <v>13958.205633</v>
      </c>
      <c r="M50" s="153" t="n">
        <f aca="false">K50/J50-1</f>
        <v>0.427049182689436</v>
      </c>
      <c r="N50" s="168" t="n">
        <f aca="false">L50/K50-1</f>
        <v>-0.155196015835046</v>
      </c>
    </row>
    <row r="51" customFormat="false" ht="11.25" hidden="false" customHeight="false" outlineLevel="0" collapsed="false">
      <c r="A51" s="95"/>
      <c r="B51" s="140" t="s">
        <v>132</v>
      </c>
      <c r="C51" s="154" t="n">
        <v>507.43800061</v>
      </c>
      <c r="D51" s="150" t="n">
        <v>450.3515542</v>
      </c>
      <c r="E51" s="182" t="n">
        <v>893.31257956</v>
      </c>
      <c r="F51" s="169" t="n">
        <f aca="false">D51/C51-1</f>
        <v>-0.112499352317673</v>
      </c>
      <c r="G51" s="153" t="n">
        <f aca="false">E51/D51-1</f>
        <v>0.983589423038345</v>
      </c>
      <c r="H51" s="91"/>
      <c r="I51" s="140" t="s">
        <v>132</v>
      </c>
      <c r="J51" s="154" t="n">
        <v>2548.82237236</v>
      </c>
      <c r="K51" s="150" t="n">
        <v>1343.85385297</v>
      </c>
      <c r="L51" s="151" t="n">
        <v>2505.55582772</v>
      </c>
      <c r="M51" s="153" t="n">
        <f aca="false">K51/J51-1</f>
        <v>-0.472754999507596</v>
      </c>
      <c r="N51" s="168" t="n">
        <f aca="false">L51/K51-1</f>
        <v>0.864455589558766</v>
      </c>
    </row>
    <row r="52" customFormat="false" ht="11.25" hidden="false" customHeight="false" outlineLevel="0" collapsed="false">
      <c r="A52" s="95"/>
      <c r="B52" s="140" t="s">
        <v>133</v>
      </c>
      <c r="C52" s="154" t="n">
        <v>1988.81753428</v>
      </c>
      <c r="D52" s="150" t="n">
        <v>5710.96820151</v>
      </c>
      <c r="E52" s="182" t="n">
        <v>5616.24728984</v>
      </c>
      <c r="F52" s="169" t="n">
        <f aca="false">D52/C52-1</f>
        <v>1.87153954702914</v>
      </c>
      <c r="G52" s="153" t="n">
        <f aca="false">E52/D52-1</f>
        <v>-0.0165857886662644</v>
      </c>
      <c r="H52" s="91"/>
      <c r="I52" s="140" t="s">
        <v>133</v>
      </c>
      <c r="J52" s="154" t="n">
        <v>4863.90301822</v>
      </c>
      <c r="K52" s="150" t="n">
        <v>14290.39266585</v>
      </c>
      <c r="L52" s="151" t="n">
        <v>16642.54122129</v>
      </c>
      <c r="M52" s="153" t="n">
        <f aca="false">K52/J52-1</f>
        <v>1.93805049408237</v>
      </c>
      <c r="N52" s="168" t="n">
        <f aca="false">L52/K52-1</f>
        <v>0.164596495732477</v>
      </c>
    </row>
    <row r="53" customFormat="false" ht="11.25" hidden="false" customHeight="false" outlineLevel="0" collapsed="false">
      <c r="A53" s="95"/>
      <c r="B53" s="140" t="s">
        <v>134</v>
      </c>
      <c r="C53" s="154" t="n">
        <v>29.62925576</v>
      </c>
      <c r="D53" s="150" t="n">
        <v>-0.4461732</v>
      </c>
      <c r="E53" s="182" t="n">
        <v>190.8955813</v>
      </c>
      <c r="F53" s="169" t="n">
        <f aca="false">D53/C53-1</f>
        <v>-1.01505853551011</v>
      </c>
      <c r="G53" s="153" t="n">
        <f aca="false">E53/D53-1</f>
        <v>-428.850846487418</v>
      </c>
      <c r="H53" s="91"/>
      <c r="I53" s="140" t="s">
        <v>134</v>
      </c>
      <c r="J53" s="154" t="n">
        <v>151.08713953</v>
      </c>
      <c r="K53" s="150" t="n">
        <v>307.35992988</v>
      </c>
      <c r="L53" s="151" t="n">
        <v>598.06526899</v>
      </c>
      <c r="M53" s="153" t="n">
        <f aca="false">K53/J53-1</f>
        <v>1.03432225162334</v>
      </c>
      <c r="N53" s="168" t="n">
        <f aca="false">L53/K53-1</f>
        <v>0.945814046819629</v>
      </c>
    </row>
    <row r="54" customFormat="false" ht="11.25" hidden="false" customHeight="false" outlineLevel="0" collapsed="false">
      <c r="A54" s="95"/>
      <c r="B54" s="140" t="s">
        <v>135</v>
      </c>
      <c r="C54" s="154" t="n">
        <v>1403.89485691</v>
      </c>
      <c r="D54" s="150" t="n">
        <v>74.67735669</v>
      </c>
      <c r="E54" s="182" t="n">
        <v>6338.35754257</v>
      </c>
      <c r="F54" s="169" t="n">
        <f aca="false">D54/C54-1</f>
        <v>-0.946807015979554</v>
      </c>
      <c r="G54" s="153" t="n">
        <f aca="false">E54/D54-1</f>
        <v>83.8765653139242</v>
      </c>
      <c r="H54" s="91"/>
      <c r="I54" s="140" t="s">
        <v>135</v>
      </c>
      <c r="J54" s="154" t="n">
        <v>3949.05531332</v>
      </c>
      <c r="K54" s="150" t="n">
        <v>899.18858371</v>
      </c>
      <c r="L54" s="151" t="n">
        <v>8183.83640323</v>
      </c>
      <c r="M54" s="153" t="n">
        <f aca="false">K54/J54-1</f>
        <v>-0.772302864262986</v>
      </c>
      <c r="N54" s="168" t="n">
        <f aca="false">L54/K54-1</f>
        <v>8.10135710293826</v>
      </c>
    </row>
    <row r="55" customFormat="false" ht="11.25" hidden="false" customHeight="false" outlineLevel="0" collapsed="false">
      <c r="A55" s="95"/>
      <c r="B55" s="140" t="s">
        <v>136</v>
      </c>
      <c r="C55" s="154" t="n">
        <v>8662.01216641</v>
      </c>
      <c r="D55" s="150" t="n">
        <v>5242.19601566</v>
      </c>
      <c r="E55" s="182" t="n">
        <v>4331.85422702</v>
      </c>
      <c r="F55" s="169" t="n">
        <f aca="false">D55/C55-1</f>
        <v>-0.394806204961422</v>
      </c>
      <c r="G55" s="153" t="n">
        <f aca="false">E55/D55-1</f>
        <v>-0.173656571772696</v>
      </c>
      <c r="H55" s="91"/>
      <c r="I55" s="140" t="s">
        <v>136</v>
      </c>
      <c r="J55" s="154" t="n">
        <v>9243.79916104</v>
      </c>
      <c r="K55" s="150" t="n">
        <v>13644.45553369</v>
      </c>
      <c r="L55" s="151" t="n">
        <v>13495.00959496</v>
      </c>
      <c r="M55" s="153" t="n">
        <f aca="false">K55/J55-1</f>
        <v>0.47606577079233</v>
      </c>
      <c r="N55" s="168" t="n">
        <f aca="false">L55/K55-1</f>
        <v>-0.0109528693439616</v>
      </c>
    </row>
    <row r="56" customFormat="false" ht="11.25" hidden="false" customHeight="false" outlineLevel="0" collapsed="false">
      <c r="A56" s="95"/>
      <c r="B56" s="140" t="s">
        <v>137</v>
      </c>
      <c r="C56" s="154" t="n">
        <v>0</v>
      </c>
      <c r="D56" s="150" t="n">
        <v>0</v>
      </c>
      <c r="E56" s="182" t="n">
        <v>0</v>
      </c>
      <c r="F56" s="191" t="e">
        <f aca="false">D56/C56-1</f>
        <v>#DIV/0!</v>
      </c>
      <c r="G56" s="156" t="e">
        <f aca="false">E56/D56-1</f>
        <v>#DIV/0!</v>
      </c>
      <c r="H56" s="91"/>
      <c r="I56" s="140" t="s">
        <v>137</v>
      </c>
      <c r="J56" s="154" t="n">
        <v>0</v>
      </c>
      <c r="K56" s="150" t="n">
        <v>0</v>
      </c>
      <c r="L56" s="151" t="n">
        <v>0</v>
      </c>
      <c r="M56" s="156" t="e">
        <f aca="false">K56/J56-1</f>
        <v>#DIV/0!</v>
      </c>
      <c r="N56" s="192" t="e">
        <f aca="false">L56/K56-1</f>
        <v>#DIV/0!</v>
      </c>
    </row>
    <row r="57" customFormat="false" ht="11.25" hidden="false" customHeight="false" outlineLevel="0" collapsed="false">
      <c r="A57" s="95"/>
      <c r="B57" s="140" t="s">
        <v>138</v>
      </c>
      <c r="C57" s="154" t="n">
        <v>0</v>
      </c>
      <c r="D57" s="150" t="n">
        <v>0</v>
      </c>
      <c r="E57" s="182" t="n">
        <v>235.52781088</v>
      </c>
      <c r="F57" s="191" t="e">
        <f aca="false">D57/C57-1</f>
        <v>#DIV/0!</v>
      </c>
      <c r="G57" s="156" t="e">
        <f aca="false">E57/D57-1</f>
        <v>#DIV/0!</v>
      </c>
      <c r="H57" s="91"/>
      <c r="I57" s="140" t="s">
        <v>138</v>
      </c>
      <c r="J57" s="154" t="n">
        <v>0</v>
      </c>
      <c r="K57" s="150" t="n">
        <v>0</v>
      </c>
      <c r="L57" s="151" t="n">
        <v>542.167777</v>
      </c>
      <c r="M57" s="156" t="e">
        <f aca="false">K57/J57-1</f>
        <v>#DIV/0!</v>
      </c>
      <c r="N57" s="192" t="e">
        <f aca="false">L57/K57-1</f>
        <v>#DIV/0!</v>
      </c>
    </row>
    <row r="58" customFormat="false" ht="11.25" hidden="false" customHeight="false" outlineLevel="0" collapsed="false">
      <c r="A58" s="95"/>
      <c r="B58" s="193"/>
      <c r="C58" s="194"/>
      <c r="D58" s="195"/>
      <c r="E58" s="196"/>
      <c r="F58" s="177"/>
      <c r="G58" s="175"/>
      <c r="H58" s="91"/>
      <c r="I58" s="193"/>
      <c r="J58" s="197"/>
      <c r="K58" s="198"/>
      <c r="L58" s="199"/>
      <c r="M58" s="175"/>
      <c r="N58" s="176"/>
    </row>
    <row r="59" customFormat="false" ht="11.25" hidden="false" customHeight="false" outlineLevel="0" collapsed="false">
      <c r="A59" s="95"/>
      <c r="B59" s="200" t="s">
        <v>41</v>
      </c>
      <c r="C59" s="201" t="n">
        <v>38338.28644702</v>
      </c>
      <c r="D59" s="202" t="n">
        <v>42286.55473184</v>
      </c>
      <c r="E59" s="202" t="n">
        <v>45534.68884817</v>
      </c>
      <c r="F59" s="203" t="n">
        <f aca="false">D59/C59-1</f>
        <v>0.102984996219801</v>
      </c>
      <c r="G59" s="204" t="n">
        <f aca="false">E59/D59-1</f>
        <v>0.0768124558013306</v>
      </c>
      <c r="H59" s="91"/>
      <c r="I59" s="200" t="s">
        <v>41</v>
      </c>
      <c r="J59" s="201" t="n">
        <v>113362.42001057</v>
      </c>
      <c r="K59" s="202" t="n">
        <v>122352.18623248</v>
      </c>
      <c r="L59" s="205" t="n">
        <v>134789.58266885</v>
      </c>
      <c r="M59" s="204" t="n">
        <f aca="false">K59/J59-1</f>
        <v>0.0793011142587801</v>
      </c>
      <c r="N59" s="204" t="n">
        <f aca="false">L59/K59-1</f>
        <v>0.101652425014604</v>
      </c>
    </row>
    <row r="60" customFormat="false" ht="11.25" hidden="false" customHeight="false" outlineLevel="0" collapsed="false">
      <c r="A60" s="95"/>
      <c r="B60" s="200" t="s">
        <v>42</v>
      </c>
      <c r="C60" s="206" t="n">
        <v>11850.36277151</v>
      </c>
      <c r="D60" s="207" t="n">
        <v>33714.85179293</v>
      </c>
      <c r="E60" s="206" t="n">
        <v>20714.58669818</v>
      </c>
      <c r="F60" s="208" t="n">
        <f aca="false">D60/C60-1</f>
        <v>1.84504807515137</v>
      </c>
      <c r="G60" s="209" t="n">
        <f aca="false">E60/D60-1</f>
        <v>-0.385594609004811</v>
      </c>
      <c r="H60" s="91"/>
      <c r="I60" s="200" t="s">
        <v>42</v>
      </c>
      <c r="J60" s="206" t="n">
        <v>40987.71081068</v>
      </c>
      <c r="K60" s="210" t="n">
        <v>74396.12560418</v>
      </c>
      <c r="L60" s="211" t="n">
        <v>61615.99656214</v>
      </c>
      <c r="M60" s="209" t="n">
        <f aca="false">K60/J60-1</f>
        <v>0.815083695398644</v>
      </c>
      <c r="N60" s="209" t="n">
        <f aca="false">L60/K60-1</f>
        <v>-0.171784873718235</v>
      </c>
    </row>
    <row r="61" customFormat="false" ht="11.25" hidden="false" customHeight="false" outlineLevel="0" collapsed="false">
      <c r="A61" s="95"/>
      <c r="B61" s="212" t="s">
        <v>139</v>
      </c>
      <c r="C61" s="213" t="n">
        <v>112598.38360965</v>
      </c>
      <c r="D61" s="214" t="n">
        <v>1379.67676003</v>
      </c>
      <c r="E61" s="214" t="n">
        <v>1258.1798627</v>
      </c>
      <c r="F61" s="215" t="n">
        <f aca="false">D61/C61-1</f>
        <v>-0.987746922151094</v>
      </c>
      <c r="G61" s="216" t="n">
        <f aca="false">E61/D61-1</f>
        <v>-0.0880618568420026</v>
      </c>
      <c r="H61" s="91"/>
      <c r="I61" s="200" t="s">
        <v>139</v>
      </c>
      <c r="J61" s="213" t="n">
        <v>114694.89221761</v>
      </c>
      <c r="K61" s="214" t="n">
        <v>3485.2820005</v>
      </c>
      <c r="L61" s="217" t="n">
        <v>3006.02562757</v>
      </c>
      <c r="M61" s="216" t="n">
        <f aca="false">K61/J61-1</f>
        <v>-0.969612578789582</v>
      </c>
      <c r="N61" s="216" t="n">
        <f aca="false">L61/K61-1</f>
        <v>-0.137508635703293</v>
      </c>
    </row>
    <row r="62" customFormat="false" ht="11.25" hidden="false" customHeight="false" outlineLevel="0" collapsed="false">
      <c r="A62" s="95"/>
      <c r="B62" s="212" t="s">
        <v>140</v>
      </c>
      <c r="C62" s="213" t="n">
        <v>0</v>
      </c>
      <c r="D62" s="214" t="n">
        <v>0</v>
      </c>
      <c r="E62" s="214" t="n">
        <v>0</v>
      </c>
      <c r="F62" s="215" t="n">
        <v>0</v>
      </c>
      <c r="G62" s="216" t="n">
        <v>0</v>
      </c>
      <c r="H62" s="218"/>
      <c r="I62" s="219" t="s">
        <v>140</v>
      </c>
      <c r="J62" s="213" t="n">
        <v>6534.948945</v>
      </c>
      <c r="K62" s="214" t="n">
        <v>0</v>
      </c>
      <c r="L62" s="217" t="n">
        <v>0</v>
      </c>
      <c r="M62" s="220" t="n">
        <v>0</v>
      </c>
      <c r="N62" s="216" t="n">
        <v>0</v>
      </c>
    </row>
    <row r="65" customFormat="false" ht="11.25" hidden="false" customHeight="false" outlineLevel="0" collapsed="false">
      <c r="E65" s="221" t="n">
        <f aca="false">+E46+E49+E50+E51+E53+E54+E55</f>
        <v>20572.31107623</v>
      </c>
    </row>
    <row r="66" customFormat="false" ht="11.25" hidden="false" customHeight="false" outlineLevel="0" collapsed="false">
      <c r="E66" s="90" t="n">
        <v>20568.3821882</v>
      </c>
    </row>
    <row r="67" customFormat="false" ht="11.25" hidden="false" customHeight="false" outlineLevel="0" collapsed="false">
      <c r="E67" s="221" t="n">
        <f aca="false">+E65-E66</f>
        <v>3.92888802999732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8-04-20T21:43:28Z</cp:lastPrinted>
  <dcterms:modified xsi:type="dcterms:W3CDTF">2023-04-25T20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