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E$87</definedName>
    <definedName function="false" hidden="false" localSheetId="0" name="_xlnm.Print_Area" vbProcedure="false">SIMPLE!$A$1:$AE$85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t xml:space="preserve">Ingreso y Gasto Reconocido Gobierno Central </t>
  </si>
  <si>
    <t xml:space="preserve">Cifras del mes de agosto 2017-2023</t>
  </si>
  <si>
    <t xml:space="preserve">en millones de colones</t>
  </si>
  <si>
    <t xml:space="preserve">Mes de agost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 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julio 2023, proyección 2023-2024 utilizada en el informe de Política Monetaria  de julio 2023, aprobado por la Junta Directiva en el artículo 5 del acta de la sesión 6132-2023, el 26 de julio de 2023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agosto 2017-2023 </t>
  </si>
  <si>
    <t xml:space="preserve">Acumulado al mes de agosto</t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.</t>
    </r>
  </si>
  <si>
    <t xml:space="preserve"> </t>
  </si>
  <si>
    <t xml:space="preserve">GOBIERNO CENTRAL DE COSTA RICA</t>
  </si>
  <si>
    <t xml:space="preserve">PRINCIPALES INGRESOS</t>
  </si>
  <si>
    <t xml:space="preserve">COMPARATIVOS MES AGOSTO</t>
  </si>
  <si>
    <t xml:space="preserve">COMPARATIVOS ACUMULADO AL MES DE AGOST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0.0"/>
    <numFmt numFmtId="172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Cuadro Resumen 05-06 2" xfId="24"/>
    <cellStyle name="Normal_Cuadro Resumen 05-06 2 2" xfId="25"/>
    <cellStyle name="Normal_plantilla para datos fiscales" xfId="26"/>
    <cellStyle name="Porcentaje 2" xfId="27"/>
    <cellStyle name="Porcentual 2" xfId="28"/>
    <cellStyle name="Porcentual 2 10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14120</xdr:rowOff>
    </xdr:from>
    <xdr:to>
      <xdr:col>1</xdr:col>
      <xdr:colOff>1260000</xdr:colOff>
      <xdr:row>4</xdr:row>
      <xdr:rowOff>648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440280" y="114120"/>
          <a:ext cx="10882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19080</xdr:rowOff>
    </xdr:from>
    <xdr:to>
      <xdr:col>1</xdr:col>
      <xdr:colOff>1213200</xdr:colOff>
      <xdr:row>3</xdr:row>
      <xdr:rowOff>7632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90960" y="19080"/>
          <a:ext cx="109080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K77" activeCellId="0" sqref="AK7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4.53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1" min="21" style="1" width="9.99"/>
    <col collapsed="false" customWidth="true" hidden="true" outlineLevel="0" max="23" min="22" style="1" width="7.81"/>
    <col collapsed="false" customWidth="true" hidden="true" outlineLevel="0" max="24" min="24" style="1" width="7.99"/>
    <col collapsed="false" customWidth="true" hidden="true" outlineLevel="0" max="25" min="25" style="1" width="6.26"/>
    <col collapsed="false" customWidth="true" hidden="true" outlineLevel="0" max="26" min="26" style="1" width="7.81"/>
    <col collapsed="false" customWidth="true" hidden="true" outlineLevel="0" max="27" min="27" style="2" width="7.81"/>
    <col collapsed="false" customWidth="true" hidden="true" outlineLevel="0" max="28" min="28" style="2" width="8.81"/>
    <col collapsed="false" customWidth="true" hidden="true" outlineLevel="0" max="29" min="29" style="2" width="7.81"/>
    <col collapsed="false" customWidth="true" hidden="true" outlineLevel="0" max="30" min="30" style="2" width="9.44"/>
    <col collapsed="false" customWidth="true" hidden="false" outlineLevel="0" max="31" min="31" style="1" width="7.81"/>
    <col collapsed="false" customWidth="true" hidden="false" outlineLevel="0" max="32" min="32" style="1" width="9.72"/>
    <col collapsed="false" customWidth="true" hidden="false" outlineLevel="0" max="33" min="33" style="1" width="7.81"/>
    <col collapsed="false" customWidth="true" hidden="false" outlineLevel="0" max="34" min="34" style="1" width="9.44"/>
    <col collapsed="false" customWidth="true" hidden="false" outlineLevel="0" max="35" min="35" style="1" width="7.81"/>
    <col collapsed="false" customWidth="true" hidden="false" outlineLevel="0" max="37" min="36" style="1" width="6.81"/>
    <col collapsed="false" customWidth="false" hidden="false" outlineLevel="0" max="257" min="38" style="1" width="11.44"/>
  </cols>
  <sheetData>
    <row r="1" customFormat="false" ht="12.5" hidden="false" customHeight="false" outlineLevel="0" collapsed="false">
      <c r="U1" s="3"/>
      <c r="V1" s="3"/>
      <c r="W1" s="3"/>
      <c r="X1" s="3"/>
      <c r="Y1" s="3"/>
      <c r="Z1" s="3"/>
      <c r="AE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9"/>
      <c r="AB5" s="9"/>
      <c r="AC5" s="9"/>
      <c r="AD5" s="9"/>
      <c r="AE5" s="10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5" t="s">
        <v>6</v>
      </c>
      <c r="V7" s="15" t="s">
        <v>7</v>
      </c>
      <c r="W7" s="15" t="s">
        <v>8</v>
      </c>
      <c r="X7" s="15" t="s">
        <v>9</v>
      </c>
      <c r="Y7" s="15" t="s">
        <v>10</v>
      </c>
      <c r="Z7" s="15" t="s">
        <v>11</v>
      </c>
      <c r="AA7" s="15" t="s">
        <v>12</v>
      </c>
      <c r="AB7" s="15" t="s">
        <v>13</v>
      </c>
      <c r="AC7" s="15" t="s">
        <v>14</v>
      </c>
      <c r="AD7" s="15" t="s">
        <v>15</v>
      </c>
      <c r="AE7" s="15" t="s">
        <v>16</v>
      </c>
      <c r="AF7" s="15" t="s">
        <v>17</v>
      </c>
      <c r="AG7" s="15" t="s">
        <v>18</v>
      </c>
      <c r="AH7" s="15" t="s">
        <v>19</v>
      </c>
      <c r="AI7" s="15" t="s">
        <v>20</v>
      </c>
      <c r="AJ7" s="15" t="s">
        <v>21</v>
      </c>
      <c r="AK7" s="15" t="s">
        <v>22</v>
      </c>
    </row>
    <row r="8" customFormat="false" ht="12.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6"/>
      <c r="V8" s="16"/>
      <c r="W8" s="16"/>
      <c r="X8" s="16"/>
      <c r="Y8" s="16"/>
      <c r="Z8" s="16"/>
      <c r="AA8" s="17"/>
      <c r="AB8" s="17"/>
      <c r="AC8" s="17"/>
      <c r="AD8" s="17"/>
      <c r="AE8" s="11"/>
    </row>
    <row r="9" customFormat="false" ht="13" hidden="false" customHeight="false" outlineLevel="0" collapsed="false">
      <c r="A9" s="1" t="n">
        <v>1</v>
      </c>
      <c r="B9" s="18" t="s">
        <v>23</v>
      </c>
      <c r="C9" s="19" t="n">
        <f aca="false">+C11+C34</f>
        <v>126407.96031927</v>
      </c>
      <c r="D9" s="19" t="n">
        <f aca="false">+D11+D34</f>
        <v>149486.78380932</v>
      </c>
      <c r="E9" s="19" t="n">
        <f aca="false">+E11+E34</f>
        <v>172305.56645363</v>
      </c>
      <c r="F9" s="19" t="n">
        <f aca="false">+F11+F34</f>
        <v>155398.21445525</v>
      </c>
      <c r="G9" s="19" t="n">
        <f aca="false">+G11+G34</f>
        <v>201684.33972081</v>
      </c>
      <c r="H9" s="19" t="n">
        <f aca="false">+H11+H34</f>
        <v>220514.38567009</v>
      </c>
      <c r="I9" s="19" t="n">
        <f aca="false">+I11+I34</f>
        <v>222330.03765412</v>
      </c>
      <c r="J9" s="19" t="n">
        <f aca="false">+J11+J34</f>
        <v>237802.50054598</v>
      </c>
      <c r="K9" s="19" t="n">
        <f aca="false">+K11+K34</f>
        <v>258907.60682807</v>
      </c>
      <c r="L9" s="19" t="n">
        <f aca="false">+L11+L34</f>
        <v>294483.97696956</v>
      </c>
      <c r="M9" s="19" t="n">
        <f aca="false">+M11+M34</f>
        <v>286137.87774983</v>
      </c>
      <c r="N9" s="19" t="n">
        <f aca="false">+N11+N34</f>
        <v>300868.06601494</v>
      </c>
      <c r="O9" s="19" t="n">
        <f aca="false">+O11+O34</f>
        <v>311192.16488612</v>
      </c>
      <c r="P9" s="19" t="n">
        <f aca="false">+P11+P34</f>
        <v>440539.39694642</v>
      </c>
      <c r="Q9" s="19" t="n">
        <f aca="false">+Q11+Q34</f>
        <v>311049.47883267</v>
      </c>
      <c r="R9" s="19" t="n">
        <f aca="false">+R11+R34</f>
        <v>431786.47422938</v>
      </c>
      <c r="S9" s="19" t="n">
        <f aca="false">+S11+S34</f>
        <v>684457.16408024</v>
      </c>
      <c r="T9" s="19" t="n">
        <f aca="false">+T11+T34</f>
        <v>488060.20500815</v>
      </c>
      <c r="U9" s="20" t="n">
        <f aca="false">+D9/C9-1</f>
        <v>0.182574130867705</v>
      </c>
      <c r="V9" s="20" t="n">
        <f aca="false">+E9/D9-1</f>
        <v>0.152647492058006</v>
      </c>
      <c r="W9" s="20" t="n">
        <f aca="false">+F9/E9-1</f>
        <v>-0.0981242356028595</v>
      </c>
      <c r="X9" s="20" t="n">
        <f aca="false">+G9/F9-1</f>
        <v>0.297854936286216</v>
      </c>
      <c r="Y9" s="20" t="n">
        <f aca="false">+H9/G9-1</f>
        <v>0.0933639467265843</v>
      </c>
      <c r="Z9" s="20" t="n">
        <f aca="false">+I9/H9-1</f>
        <v>0.00823371218395885</v>
      </c>
      <c r="AA9" s="20" t="n">
        <f aca="false">+J9/I9-1</f>
        <v>0.069592318946712</v>
      </c>
      <c r="AB9" s="20" t="n">
        <f aca="false">+K9/J9-1</f>
        <v>0.0887505650009313</v>
      </c>
      <c r="AC9" s="20" t="n">
        <f aca="false">+L9/K9-1</f>
        <v>0.137409520629167</v>
      </c>
      <c r="AD9" s="20" t="n">
        <f aca="false">+M9/L9-1</f>
        <v>-0.0283414374718007</v>
      </c>
      <c r="AE9" s="20" t="n">
        <f aca="false">+N9/M9-1</f>
        <v>0.0514793370977211</v>
      </c>
      <c r="AF9" s="20" t="n">
        <f aca="false">+O9/N9-1</f>
        <v>0.0343143724354824</v>
      </c>
      <c r="AG9" s="20" t="n">
        <f aca="false">+P9/O9-1</f>
        <v>0.415650670728276</v>
      </c>
      <c r="AH9" s="20" t="n">
        <f aca="false">+Q9/P9-1</f>
        <v>-0.293934932973768</v>
      </c>
      <c r="AI9" s="20" t="n">
        <f aca="false">+R9/Q9-1</f>
        <v>0.388160095460764</v>
      </c>
      <c r="AJ9" s="20" t="n">
        <f aca="false">+S9/R9-1</f>
        <v>0.585175092160558</v>
      </c>
      <c r="AK9" s="20" t="n">
        <f aca="false">+T9/S9-1</f>
        <v>-0.286938276606403</v>
      </c>
    </row>
    <row r="10" customFormat="false" ht="13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13" hidden="false" customHeight="false" outlineLevel="0" collapsed="false">
      <c r="B11" s="18" t="s">
        <v>24</v>
      </c>
      <c r="C11" s="22" t="n">
        <f aca="false">+C12+C30+C31+C32</f>
        <v>126397.96031927</v>
      </c>
      <c r="D11" s="22" t="n">
        <f aca="false">+D12+D30+D31+D32</f>
        <v>149486.78380932</v>
      </c>
      <c r="E11" s="22" t="n">
        <f aca="false">+E12+E30+E31+E32</f>
        <v>172305.56645363</v>
      </c>
      <c r="F11" s="22" t="n">
        <f aca="false">+F12+F30+F31+F32</f>
        <v>155398.21445525</v>
      </c>
      <c r="G11" s="22" t="n">
        <f aca="false">+G12+G30+G31+G32</f>
        <v>201668.33972081</v>
      </c>
      <c r="H11" s="22" t="n">
        <f aca="false">+H12+H30+H31+H32</f>
        <v>220514.38567009</v>
      </c>
      <c r="I11" s="22" t="n">
        <f aca="false">+I12+I30+I31+I32</f>
        <v>222330.03765412</v>
      </c>
      <c r="J11" s="22" t="n">
        <f aca="false">+J12+J30+J31+J32</f>
        <v>237802.50054598</v>
      </c>
      <c r="K11" s="22" t="n">
        <f aca="false">+K12+K30+K31+K32</f>
        <v>258907.60682807</v>
      </c>
      <c r="L11" s="22" t="n">
        <f aca="false">+L12+L30+L31+L32</f>
        <v>294481.14248237</v>
      </c>
      <c r="M11" s="22" t="n">
        <f aca="false">+M12+M30+M31+M32</f>
        <v>286137.87774983</v>
      </c>
      <c r="N11" s="22" t="n">
        <f aca="false">+N12+N30+N31+N32</f>
        <v>300868.06601494</v>
      </c>
      <c r="O11" s="22" t="n">
        <f aca="false">+O12+O30+O31+O32</f>
        <v>311192.16488612</v>
      </c>
      <c r="P11" s="22" t="n">
        <f aca="false">+P12+P30+P31+P32</f>
        <v>394539.39694642</v>
      </c>
      <c r="Q11" s="22" t="n">
        <f aca="false">+Q12+Q30+Q31+Q32</f>
        <v>311049.47883267</v>
      </c>
      <c r="R11" s="22" t="n">
        <f aca="false">+R12+R30+R31+R32</f>
        <v>431786.47422938</v>
      </c>
      <c r="S11" s="22" t="n">
        <f aca="false">+S12+S30+S31+S32</f>
        <v>684457.16408024</v>
      </c>
      <c r="T11" s="22" t="n">
        <f aca="false">+T12+T30+T31+T32</f>
        <v>488060.20500815</v>
      </c>
      <c r="U11" s="23" t="n">
        <f aca="false">+D11/C11-1</f>
        <v>0.182667690457423</v>
      </c>
      <c r="V11" s="23" t="n">
        <f aca="false">+E11/D11-1</f>
        <v>0.152647492058006</v>
      </c>
      <c r="W11" s="23" t="n">
        <f aca="false">+F11/E11-1</f>
        <v>-0.0981242356028595</v>
      </c>
      <c r="X11" s="23" t="n">
        <f aca="false">+G11/F11-1</f>
        <v>0.297751975000231</v>
      </c>
      <c r="Y11" s="23" t="n">
        <f aca="false">+H11/G11-1</f>
        <v>0.0934506922374159</v>
      </c>
      <c r="Z11" s="23" t="n">
        <f aca="false">+I11/H11-1</f>
        <v>0.00823371218395885</v>
      </c>
      <c r="AA11" s="23" t="n">
        <f aca="false">+J11/I11-1</f>
        <v>0.069592318946712</v>
      </c>
      <c r="AB11" s="23" t="n">
        <f aca="false">+K11/J11-1</f>
        <v>0.0887505650009313</v>
      </c>
      <c r="AC11" s="23" t="n">
        <f aca="false">+L11/K11-1</f>
        <v>0.137398572757744</v>
      </c>
      <c r="AD11" s="23" t="n">
        <f aca="false">+M11/L11-1</f>
        <v>-0.0283320849077441</v>
      </c>
      <c r="AE11" s="23" t="n">
        <f aca="false">+N11/M11-1</f>
        <v>0.0514793370977211</v>
      </c>
      <c r="AF11" s="23" t="n">
        <f aca="false">+O11/N11-1</f>
        <v>0.0343143724354824</v>
      </c>
      <c r="AG11" s="23" t="n">
        <f aca="false">+P11/O11-1</f>
        <v>0.267832039057927</v>
      </c>
      <c r="AH11" s="23" t="n">
        <f aca="false">+Q11/P11-1</f>
        <v>-0.21161364051329</v>
      </c>
      <c r="AI11" s="23" t="n">
        <f aca="false">+R11/Q11-1</f>
        <v>0.388160095460764</v>
      </c>
      <c r="AJ11" s="23" t="n">
        <f aca="false">+S11/R11-1</f>
        <v>0.585175092160558</v>
      </c>
      <c r="AK11" s="23" t="n">
        <f aca="false">+T11/S11-1</f>
        <v>-0.286938276606403</v>
      </c>
    </row>
    <row r="12" customFormat="false" ht="12.5" hidden="false" customHeight="false" outlineLevel="0" collapsed="false">
      <c r="B12" s="24" t="s">
        <v>25</v>
      </c>
      <c r="C12" s="21" t="n">
        <f aca="false">C13+C14+C17+C21+C24+C27</f>
        <v>119157.31885564</v>
      </c>
      <c r="D12" s="21" t="n">
        <f aca="false">D13+D14+D17+D21+D24+D27</f>
        <v>142732.28785602</v>
      </c>
      <c r="E12" s="21" t="n">
        <f aca="false">E13+E14+E17+E21+E24+E27</f>
        <v>167709.44215385</v>
      </c>
      <c r="F12" s="21" t="n">
        <f aca="false">F13+F14+F17+F21+F24+F27</f>
        <v>150212.21986587</v>
      </c>
      <c r="G12" s="21" t="n">
        <f aca="false">G13+G14+G17+G21+G24+G27</f>
        <v>172359.45346878</v>
      </c>
      <c r="H12" s="21" t="n">
        <f aca="false">H13+H14+H17+H21+H24+H27</f>
        <v>196491.04414605</v>
      </c>
      <c r="I12" s="21" t="n">
        <f aca="false">I13+I14+I17+I21+I24+I27</f>
        <v>203664.94037094</v>
      </c>
      <c r="J12" s="21" t="n">
        <f aca="false">J13+J14+J17+J21+J24+J27</f>
        <v>218776.43633864</v>
      </c>
      <c r="K12" s="21" t="n">
        <f aca="false">K13+K14+K17+K21+K24+K27</f>
        <v>232911.66093511</v>
      </c>
      <c r="L12" s="21" t="n">
        <f aca="false">L13+L14+L17+L21+L24+L27</f>
        <v>267710.19538991</v>
      </c>
      <c r="M12" s="21" t="n">
        <f aca="false">M13+M14+M17+M21+M24+M27</f>
        <v>266598.10643724</v>
      </c>
      <c r="N12" s="21" t="n">
        <f aca="false">N13+N14+N17+N21+N24+N27</f>
        <v>284514.93061525</v>
      </c>
      <c r="O12" s="21" t="n">
        <f aca="false">O13+O14+O17+O21+O24+O27</f>
        <v>280039.39655237</v>
      </c>
      <c r="P12" s="21" t="n">
        <f aca="false">P13+P14+P17+P21+P24+P27</f>
        <v>337328.09879013</v>
      </c>
      <c r="Q12" s="21" t="n">
        <f aca="false">Q13+Q14+Q17+Q21+Q24+Q27</f>
        <v>295586.95897173</v>
      </c>
      <c r="R12" s="21" t="n">
        <f aca="false">R13+R14+R17+R21+R24+R27</f>
        <v>377216.14294903</v>
      </c>
      <c r="S12" s="21" t="n">
        <f aca="false">S13+S14+S17+S21+S24+S27+S28+S29</f>
        <v>452612.14101676</v>
      </c>
      <c r="T12" s="21" t="n">
        <f aca="false">T13+T14+T17+T21+T24+T27+T28+T29</f>
        <v>432004.99213385</v>
      </c>
      <c r="U12" s="25" t="n">
        <f aca="false">+D12/C12-1</f>
        <v>0.197847427474776</v>
      </c>
      <c r="V12" s="25" t="n">
        <f aca="false">+E12/D12-1</f>
        <v>0.174993021361961</v>
      </c>
      <c r="W12" s="25" t="n">
        <f aca="false">+F12/E12-1</f>
        <v>-0.104330573539973</v>
      </c>
      <c r="X12" s="25" t="n">
        <f aca="false">+G12/F12-1</f>
        <v>0.147439626567574</v>
      </c>
      <c r="Y12" s="25" t="n">
        <f aca="false">+H12/G12-1</f>
        <v>0.140007352028655</v>
      </c>
      <c r="Z12" s="25" t="n">
        <f aca="false">+I12/H12-1</f>
        <v>0.0365100417480488</v>
      </c>
      <c r="AA12" s="25" t="n">
        <f aca="false">+J12/I12-1</f>
        <v>0.0741978267844092</v>
      </c>
      <c r="AB12" s="25" t="n">
        <f aca="false">+K12/J12-1</f>
        <v>0.0646103613032178</v>
      </c>
      <c r="AC12" s="25" t="n">
        <f aca="false">+L12/K12-1</f>
        <v>0.149406578936788</v>
      </c>
      <c r="AD12" s="25" t="n">
        <f aca="false">+M12/L12-1</f>
        <v>-0.00415407769976883</v>
      </c>
      <c r="AE12" s="25" t="n">
        <f aca="false">+N12/M12-1</f>
        <v>0.0672053692257855</v>
      </c>
      <c r="AF12" s="25" t="n">
        <f aca="false">+O12/N12-1</f>
        <v>-0.0157304014000317</v>
      </c>
      <c r="AG12" s="25" t="n">
        <f aca="false">+P12/O12-1</f>
        <v>0.204573724065451</v>
      </c>
      <c r="AH12" s="25" t="n">
        <f aca="false">+Q12/P12-1</f>
        <v>-0.123740476906934</v>
      </c>
      <c r="AI12" s="25" t="n">
        <f aca="false">+R12/Q12-1</f>
        <v>0.276159625787507</v>
      </c>
      <c r="AJ12" s="25" t="n">
        <f aca="false">+S12/R12-1</f>
        <v>0.199874791885345</v>
      </c>
      <c r="AK12" s="25" t="n">
        <f aca="false">+T12/S12-1</f>
        <v>-0.0455293771762674</v>
      </c>
    </row>
    <row r="13" customFormat="false" ht="12.5" hidden="false" customHeight="false" outlineLevel="0" collapsed="false">
      <c r="B13" s="26" t="s">
        <v>26</v>
      </c>
      <c r="C13" s="21" t="n">
        <v>20158.22329877</v>
      </c>
      <c r="D13" s="21" t="n">
        <v>16501.97846091</v>
      </c>
      <c r="E13" s="21" t="n">
        <v>22619.45514156</v>
      </c>
      <c r="F13" s="21" t="n">
        <v>27752.51819985</v>
      </c>
      <c r="G13" s="21" t="n">
        <v>28471.9799544</v>
      </c>
      <c r="H13" s="21" t="n">
        <v>33176.66781897</v>
      </c>
      <c r="I13" s="21" t="n">
        <v>36683.99171193</v>
      </c>
      <c r="J13" s="21" t="n">
        <v>43999.84817484</v>
      </c>
      <c r="K13" s="21" t="n">
        <v>53541.06150299</v>
      </c>
      <c r="L13" s="21" t="n">
        <v>58325.50118816</v>
      </c>
      <c r="M13" s="21" t="n">
        <v>43082.7628939</v>
      </c>
      <c r="N13" s="21" t="n">
        <v>64655.90406395</v>
      </c>
      <c r="O13" s="21" t="n">
        <v>70589.16686174</v>
      </c>
      <c r="P13" s="21" t="n">
        <v>87658.74065492</v>
      </c>
      <c r="Q13" s="21" t="n">
        <v>90099.23648821</v>
      </c>
      <c r="R13" s="21" t="n">
        <v>114712.03330119</v>
      </c>
      <c r="S13" s="21" t="n">
        <v>132032.15151659</v>
      </c>
      <c r="T13" s="21" t="n">
        <v>123144.56360689</v>
      </c>
      <c r="U13" s="25" t="n">
        <f aca="false">+D13/C13-1</f>
        <v>-0.181377335872805</v>
      </c>
      <c r="V13" s="25" t="n">
        <f aca="false">+E13/D13-1</f>
        <v>0.370711711637555</v>
      </c>
      <c r="W13" s="25" t="n">
        <f aca="false">+F13/E13-1</f>
        <v>0.226931330846194</v>
      </c>
      <c r="X13" s="25" t="n">
        <f aca="false">+G13/F13-1</f>
        <v>0.0259241971978563</v>
      </c>
      <c r="Y13" s="25" t="n">
        <f aca="false">+H13/G13-1</f>
        <v>0.165239223689568</v>
      </c>
      <c r="Z13" s="25" t="n">
        <f aca="false">+I13/H13-1</f>
        <v>0.10571658106528</v>
      </c>
      <c r="AA13" s="25" t="n">
        <f aca="false">+J13/I13-1</f>
        <v>0.199429127570401</v>
      </c>
      <c r="AB13" s="25" t="n">
        <f aca="false">+K13/J13-1</f>
        <v>0.216846505702396</v>
      </c>
      <c r="AC13" s="25" t="n">
        <f aca="false">+L13/K13-1</f>
        <v>0.0893601947899894</v>
      </c>
      <c r="AD13" s="25" t="n">
        <f aca="false">+M13/L13-1</f>
        <v>-0.261339173839011</v>
      </c>
      <c r="AE13" s="25" t="n">
        <f aca="false">+N13/M13-1</f>
        <v>0.500737179348925</v>
      </c>
      <c r="AF13" s="25" t="n">
        <f aca="false">+O13/N13-1</f>
        <v>0.0917667594891494</v>
      </c>
      <c r="AG13" s="25" t="n">
        <f aca="false">+P13/O13-1</f>
        <v>0.241815770777029</v>
      </c>
      <c r="AH13" s="25" t="n">
        <f aca="false">+Q13/P13-1</f>
        <v>0.0278408726278345</v>
      </c>
      <c r="AI13" s="25" t="n">
        <f aca="false">+R13/Q13-1</f>
        <v>0.273174310596968</v>
      </c>
      <c r="AJ13" s="25" t="n">
        <f aca="false">+S13/R13-1</f>
        <v>0.150987805873199</v>
      </c>
      <c r="AK13" s="25" t="n">
        <f aca="false">+T13/S13-1</f>
        <v>-0.0673138156699906</v>
      </c>
    </row>
    <row r="14" customFormat="false" ht="12.5" hidden="false" customHeight="false" outlineLevel="0" collapsed="false">
      <c r="B14" s="26" t="s">
        <v>27</v>
      </c>
      <c r="C14" s="21" t="n">
        <v>9832.801359</v>
      </c>
      <c r="D14" s="21" t="n">
        <v>11954.19829429</v>
      </c>
      <c r="E14" s="21" t="n">
        <v>14386.74899333</v>
      </c>
      <c r="F14" s="21" t="n">
        <f aca="false">+F15+F16</f>
        <v>9524.16118741999</v>
      </c>
      <c r="G14" s="21" t="n">
        <f aca="false">G15+G16</f>
        <v>10966.53946676</v>
      </c>
      <c r="H14" s="21" t="n">
        <f aca="false">H15+H16</f>
        <v>13435.27002356</v>
      </c>
      <c r="I14" s="21" t="n">
        <f aca="false">I15+I16</f>
        <v>12736.62146905</v>
      </c>
      <c r="J14" s="21" t="n">
        <f aca="false">J15+J16</f>
        <v>12640.14358056</v>
      </c>
      <c r="K14" s="21" t="n">
        <f aca="false">K15+K16</f>
        <v>13865.25303327</v>
      </c>
      <c r="L14" s="21" t="n">
        <f aca="false">L15+L16</f>
        <v>13242.71687831</v>
      </c>
      <c r="M14" s="21" t="n">
        <f aca="false">M15+M16</f>
        <v>16059.95632109</v>
      </c>
      <c r="N14" s="21" t="n">
        <f aca="false">N15+N16</f>
        <v>14997.13362475</v>
      </c>
      <c r="O14" s="21" t="n">
        <f aca="false">O15+O16</f>
        <v>14289.51598685</v>
      </c>
      <c r="P14" s="21" t="n">
        <f aca="false">P15+P16</f>
        <v>13012.42917658</v>
      </c>
      <c r="Q14" s="21" t="n">
        <f aca="false">Q15+Q16</f>
        <v>11016.20249886</v>
      </c>
      <c r="R14" s="21" t="n">
        <f aca="false">R15+R16</f>
        <v>14610.34845011</v>
      </c>
      <c r="S14" s="21" t="n">
        <f aca="false">S15+S16</f>
        <v>17556.19159552</v>
      </c>
      <c r="T14" s="21" t="n">
        <f aca="false">T15+T16</f>
        <v>14544.75377634</v>
      </c>
      <c r="U14" s="25" t="n">
        <f aca="false">+D14/C14-1</f>
        <v>0.215746953267624</v>
      </c>
      <c r="V14" s="25" t="n">
        <f aca="false">+E14/D14-1</f>
        <v>0.203489237768619</v>
      </c>
      <c r="W14" s="25" t="n">
        <f aca="false">+F14/E14-1</f>
        <v>-0.337990730787366</v>
      </c>
      <c r="X14" s="25" t="n">
        <f aca="false">+G14/F14-1</f>
        <v>0.151444127304898</v>
      </c>
      <c r="Y14" s="25" t="n">
        <f aca="false">+H14/G14-1</f>
        <v>0.225114819883047</v>
      </c>
      <c r="Z14" s="25" t="n">
        <f aca="false">+I14/H14-1</f>
        <v>-0.0520010802376769</v>
      </c>
      <c r="AA14" s="25" t="n">
        <f aca="false">+J14/I14-1</f>
        <v>-0.00757484146988585</v>
      </c>
      <c r="AB14" s="25" t="n">
        <f aca="false">+K14/J14-1</f>
        <v>0.0969221152356343</v>
      </c>
      <c r="AC14" s="25" t="n">
        <f aca="false">+L14/K14-1</f>
        <v>-0.0448990114689009</v>
      </c>
      <c r="AD14" s="25" t="n">
        <f aca="false">+M14/L14-1</f>
        <v>0.212738780770456</v>
      </c>
      <c r="AE14" s="25" t="n">
        <f aca="false">+N14/M14-1</f>
        <v>-0.0661784300710891</v>
      </c>
      <c r="AF14" s="25" t="n">
        <f aca="false">+O14/N14-1</f>
        <v>-0.0471835255726607</v>
      </c>
      <c r="AG14" s="25" t="n">
        <f aca="false">+P14/O14-1</f>
        <v>-0.0893722930465416</v>
      </c>
      <c r="AH14" s="25" t="n">
        <f aca="false">+Q14/P14-1</f>
        <v>-0.153409225182401</v>
      </c>
      <c r="AI14" s="25" t="n">
        <f aca="false">+R14/Q14-1</f>
        <v>0.326259974943447</v>
      </c>
      <c r="AJ14" s="25" t="n">
        <f aca="false">+S14/R14-1</f>
        <v>0.201627165530595</v>
      </c>
      <c r="AK14" s="25" t="n">
        <f aca="false">+T14/S14-1</f>
        <v>-0.171531382691703</v>
      </c>
    </row>
    <row r="15" customFormat="false" ht="12.5" hidden="false" customHeight="false" outlineLevel="0" collapsed="false">
      <c r="B15" s="27" t="s">
        <v>28</v>
      </c>
      <c r="C15" s="21" t="n">
        <v>7854.54263862</v>
      </c>
      <c r="D15" s="21" t="n">
        <v>9633.71555732</v>
      </c>
      <c r="E15" s="21" t="n">
        <v>11269.7249365</v>
      </c>
      <c r="F15" s="21" t="n">
        <v>7771.64960830999</v>
      </c>
      <c r="G15" s="21" t="n">
        <v>8929.9128474</v>
      </c>
      <c r="H15" s="21" t="n">
        <v>11075.15249789</v>
      </c>
      <c r="I15" s="21" t="n">
        <v>10650.82027084</v>
      </c>
      <c r="J15" s="21" t="n">
        <v>10709.18247176</v>
      </c>
      <c r="K15" s="21" t="n">
        <v>11527.59584135</v>
      </c>
      <c r="L15" s="21" t="n">
        <v>11242.1052733</v>
      </c>
      <c r="M15" s="21" t="n">
        <v>13713.61770627</v>
      </c>
      <c r="N15" s="21" t="n">
        <v>12783.26449235</v>
      </c>
      <c r="O15" s="21" t="n">
        <v>12067.38566867</v>
      </c>
      <c r="P15" s="21" t="n">
        <v>11274.80809444</v>
      </c>
      <c r="Q15" s="21" t="n">
        <v>9601.55603798</v>
      </c>
      <c r="R15" s="21" t="n">
        <v>12062.20213871</v>
      </c>
      <c r="S15" s="21" t="n">
        <v>14684.48429977</v>
      </c>
      <c r="T15" s="21" t="n">
        <v>12084.69575128</v>
      </c>
      <c r="U15" s="25" t="n">
        <f aca="false">+D15/C15-1</f>
        <v>0.226515151875551</v>
      </c>
      <c r="V15" s="25" t="n">
        <f aca="false">+E15/D15-1</f>
        <v>0.169821225200791</v>
      </c>
      <c r="W15" s="25" t="n">
        <f aca="false">+F15/E15-1</f>
        <v>-0.310395803615451</v>
      </c>
      <c r="X15" s="25" t="n">
        <f aca="false">+G15/F15-1</f>
        <v>0.149036986671595</v>
      </c>
      <c r="Y15" s="25" t="n">
        <f aca="false">+H15/G15-1</f>
        <v>0.240230748849313</v>
      </c>
      <c r="Z15" s="25" t="n">
        <f aca="false">+I15/H15-1</f>
        <v>-0.0383138947414803</v>
      </c>
      <c r="AA15" s="25" t="n">
        <f aca="false">+J15/I15-1</f>
        <v>0.00547959682314669</v>
      </c>
      <c r="AB15" s="25" t="n">
        <f aca="false">+K15/J15-1</f>
        <v>0.0764216476606079</v>
      </c>
      <c r="AC15" s="25" t="n">
        <f aca="false">+L15/K15-1</f>
        <v>-0.0247658377322645</v>
      </c>
      <c r="AD15" s="25" t="n">
        <f aca="false">+M15/L15-1</f>
        <v>0.219844270524654</v>
      </c>
      <c r="AE15" s="25" t="n">
        <f aca="false">+N15/M15-1</f>
        <v>-0.0678415596706209</v>
      </c>
      <c r="AF15" s="25" t="n">
        <f aca="false">+O15/N15-1</f>
        <v>-0.0560012525836738</v>
      </c>
      <c r="AG15" s="25" t="n">
        <f aca="false">+P15/O15-1</f>
        <v>-0.0656793108293317</v>
      </c>
      <c r="AH15" s="25" t="n">
        <f aca="false">+Q15/P15-1</f>
        <v>-0.14840625600405</v>
      </c>
      <c r="AI15" s="25" t="n">
        <f aca="false">+R15/Q15-1</f>
        <v>0.256275763115546</v>
      </c>
      <c r="AJ15" s="25" t="n">
        <f aca="false">+S15/R15-1</f>
        <v>0.217396635448893</v>
      </c>
      <c r="AK15" s="25" t="n">
        <f aca="false">+T15/S15-1</f>
        <v>-0.177043231169563</v>
      </c>
    </row>
    <row r="16" customFormat="false" ht="12.5" hidden="false" customHeight="false" outlineLevel="0" collapsed="false">
      <c r="B16" s="27" t="s">
        <v>29</v>
      </c>
      <c r="C16" s="21" t="n">
        <v>1978.25872038</v>
      </c>
      <c r="D16" s="21" t="n">
        <v>2320.48273697</v>
      </c>
      <c r="E16" s="21" t="n">
        <v>3117.02405683</v>
      </c>
      <c r="F16" s="21" t="n">
        <v>1752.51157911</v>
      </c>
      <c r="G16" s="21" t="n">
        <v>2036.62661936</v>
      </c>
      <c r="H16" s="21" t="n">
        <v>2360.11752567</v>
      </c>
      <c r="I16" s="21" t="n">
        <v>2085.80119821</v>
      </c>
      <c r="J16" s="21" t="n">
        <v>1930.9611088</v>
      </c>
      <c r="K16" s="21" t="n">
        <v>2337.65719192</v>
      </c>
      <c r="L16" s="21" t="n">
        <v>2000.61160501</v>
      </c>
      <c r="M16" s="21" t="n">
        <v>2346.33861482</v>
      </c>
      <c r="N16" s="21" t="n">
        <v>2213.8691324</v>
      </c>
      <c r="O16" s="21" t="n">
        <v>2222.13031818</v>
      </c>
      <c r="P16" s="21" t="n">
        <v>1737.62108214</v>
      </c>
      <c r="Q16" s="21" t="n">
        <v>1414.64646088</v>
      </c>
      <c r="R16" s="21" t="n">
        <v>2548.1463114</v>
      </c>
      <c r="S16" s="21" t="n">
        <v>2871.70729575</v>
      </c>
      <c r="T16" s="21" t="n">
        <v>2460.05802506</v>
      </c>
      <c r="U16" s="25" t="n">
        <f aca="false">+D16/C16-1</f>
        <v>0.172992547973837</v>
      </c>
      <c r="V16" s="25" t="n">
        <f aca="false">+E16/D16-1</f>
        <v>0.343265350424496</v>
      </c>
      <c r="W16" s="25" t="n">
        <f aca="false">+F16/E16-1</f>
        <v>-0.43776129180976</v>
      </c>
      <c r="X16" s="25" t="n">
        <f aca="false">+G16/F16-1</f>
        <v>0.162118780632698</v>
      </c>
      <c r="Y16" s="25" t="n">
        <f aca="false">+H16/G16-1</f>
        <v>0.158836628783559</v>
      </c>
      <c r="Z16" s="25" t="n">
        <f aca="false">+I16/H16-1</f>
        <v>-0.116229943838125</v>
      </c>
      <c r="AA16" s="25" t="n">
        <f aca="false">+J16/I16-1</f>
        <v>-0.0742353056191939</v>
      </c>
      <c r="AB16" s="25" t="n">
        <f aca="false">+K16/J16-1</f>
        <v>0.210618474534033</v>
      </c>
      <c r="AC16" s="25" t="n">
        <f aca="false">+L16/K16-1</f>
        <v>-0.144180929554163</v>
      </c>
      <c r="AD16" s="25" t="n">
        <f aca="false">+M16/L16-1</f>
        <v>0.172810658972596</v>
      </c>
      <c r="AE16" s="25" t="n">
        <f aca="false">+N16/M16-1</f>
        <v>-0.0564579560611129</v>
      </c>
      <c r="AF16" s="25" t="n">
        <f aca="false">+O16/N16-1</f>
        <v>0.00373156012661147</v>
      </c>
      <c r="AG16" s="25" t="n">
        <f aca="false">+P16/O16-1</f>
        <v>-0.21803817358328</v>
      </c>
      <c r="AH16" s="25" t="n">
        <f aca="false">+Q16/P16-1</f>
        <v>-0.185871721159273</v>
      </c>
      <c r="AI16" s="25" t="n">
        <f aca="false">+R16/Q16-1</f>
        <v>0.801260160658721</v>
      </c>
      <c r="AJ16" s="25" t="n">
        <f aca="false">+S16/R16-1</f>
        <v>0.126978966200818</v>
      </c>
      <c r="AK16" s="25" t="n">
        <f aca="false">+T16/S16-1</f>
        <v>-0.143346528143458</v>
      </c>
    </row>
    <row r="17" customFormat="false" ht="12.5" hidden="false" customHeight="false" outlineLevel="0" collapsed="false">
      <c r="B17" s="26" t="s">
        <v>30</v>
      </c>
      <c r="C17" s="21" t="n">
        <v>114.51586008</v>
      </c>
      <c r="D17" s="21" t="n">
        <v>194.14252939</v>
      </c>
      <c r="E17" s="21" t="n">
        <v>296.03437257</v>
      </c>
      <c r="F17" s="21" t="n">
        <f aca="false">+F18+F19</f>
        <v>295.4575215</v>
      </c>
      <c r="G17" s="21" t="n">
        <f aca="false">+G18+G19</f>
        <v>358.77461807</v>
      </c>
      <c r="H17" s="21" t="n">
        <f aca="false">+H18+H19</f>
        <v>287.05949419</v>
      </c>
      <c r="I17" s="21" t="n">
        <f aca="false">+I18+I19</f>
        <v>291.97904716</v>
      </c>
      <c r="J17" s="21" t="n">
        <f aca="false">+J18+J19+J20</f>
        <v>319.63927701</v>
      </c>
      <c r="K17" s="21" t="n">
        <f aca="false">+K18+K19+K20</f>
        <v>356.32435873</v>
      </c>
      <c r="L17" s="21" t="n">
        <f aca="false">+L18+L19+L20</f>
        <v>343.42000273</v>
      </c>
      <c r="M17" s="21" t="n">
        <f aca="false">+M18+M19+M20</f>
        <v>380.16889062</v>
      </c>
      <c r="N17" s="21" t="n">
        <f aca="false">+N18+N19+N20</f>
        <v>456.71845889</v>
      </c>
      <c r="O17" s="21" t="n">
        <f aca="false">+O18+O19+O20</f>
        <v>447.47792878</v>
      </c>
      <c r="P17" s="21" t="n">
        <f aca="false">+P18+P19+P20</f>
        <v>398.71986755</v>
      </c>
      <c r="Q17" s="21" t="n">
        <f aca="false">+Q18+Q19+Q20</f>
        <v>425.03542875</v>
      </c>
      <c r="R17" s="21" t="n">
        <f aca="false">+R18+R19+R20</f>
        <v>510.68266964</v>
      </c>
      <c r="S17" s="21" t="n">
        <f aca="false">+S18+S19+S20</f>
        <v>493.29477796</v>
      </c>
      <c r="T17" s="21" t="n">
        <f aca="false">+T18+T19+T20</f>
        <v>479.82472077</v>
      </c>
      <c r="U17" s="25" t="n">
        <f aca="false">+D17/C17-1</f>
        <v>0.695333111539078</v>
      </c>
      <c r="V17" s="25" t="n">
        <f aca="false">+E17/D17-1</f>
        <v>0.524830100339922</v>
      </c>
      <c r="W17" s="25" t="n">
        <f aca="false">+F17/E17-1</f>
        <v>-0.00194859490468036</v>
      </c>
      <c r="X17" s="25" t="n">
        <f aca="false">+G17/F17-1</f>
        <v>0.214301860546814</v>
      </c>
      <c r="Y17" s="25" t="n">
        <f aca="false">+H17/G17-1</f>
        <v>-0.199889067587294</v>
      </c>
      <c r="Z17" s="25" t="n">
        <f aca="false">+I17/H17-1</f>
        <v>0.0171377469464358</v>
      </c>
      <c r="AA17" s="25" t="n">
        <f aca="false">+J17/I17-1</f>
        <v>0.0947336122884275</v>
      </c>
      <c r="AB17" s="25" t="n">
        <f aca="false">+K17/J17-1</f>
        <v>0.114770256218707</v>
      </c>
      <c r="AC17" s="25" t="n">
        <f aca="false">+L17/K17-1</f>
        <v>-0.0362151946220947</v>
      </c>
      <c r="AD17" s="25" t="n">
        <f aca="false">+M17/L17-1</f>
        <v>0.107008583069905</v>
      </c>
      <c r="AE17" s="25" t="n">
        <f aca="false">+N17/M17-1</f>
        <v>0.201356739487965</v>
      </c>
      <c r="AF17" s="25" t="n">
        <f aca="false">+O17/N17-1</f>
        <v>-0.0202324428324137</v>
      </c>
      <c r="AG17" s="25" t="n">
        <f aca="false">+P17/O17-1</f>
        <v>-0.108961935537097</v>
      </c>
      <c r="AH17" s="25" t="n">
        <f aca="false">+Q17/P17-1</f>
        <v>0.0660001252551079</v>
      </c>
      <c r="AI17" s="25" t="n">
        <f aca="false">+R17/Q17-1</f>
        <v>0.201506121835261</v>
      </c>
      <c r="AJ17" s="25" t="n">
        <f aca="false">+S17/R17-1</f>
        <v>-0.0340483292535803</v>
      </c>
      <c r="AK17" s="25" t="n">
        <f aca="false">+T17/S17-1</f>
        <v>-0.0273063040434055</v>
      </c>
    </row>
    <row r="18" customFormat="false" ht="12.5" hidden="false" customHeight="false" outlineLevel="0" collapsed="false">
      <c r="B18" s="27" t="s">
        <v>31</v>
      </c>
      <c r="C18" s="21" t="n">
        <v>114.51586008</v>
      </c>
      <c r="D18" s="21" t="n">
        <v>12.30890933</v>
      </c>
      <c r="E18" s="21" t="n">
        <v>10.2550495</v>
      </c>
      <c r="F18" s="21" t="n">
        <v>10.671678</v>
      </c>
      <c r="G18" s="21" t="n">
        <v>14.567478</v>
      </c>
      <c r="H18" s="21" t="n">
        <v>11.876379</v>
      </c>
      <c r="I18" s="21" t="n">
        <v>12.6497445</v>
      </c>
      <c r="J18" s="21" t="n">
        <v>12.1187445</v>
      </c>
      <c r="K18" s="21" t="n">
        <v>12.27837</v>
      </c>
      <c r="L18" s="21" t="n">
        <v>11.630442</v>
      </c>
      <c r="M18" s="21" t="n">
        <v>12.97218</v>
      </c>
      <c r="N18" s="21" t="n">
        <v>15.08997066</v>
      </c>
      <c r="O18" s="21" t="n">
        <v>15.4933095</v>
      </c>
      <c r="P18" s="21" t="n">
        <v>13.1685495</v>
      </c>
      <c r="Q18" s="21" t="n">
        <v>15.034698</v>
      </c>
      <c r="R18" s="21" t="n">
        <v>16.3851255</v>
      </c>
      <c r="S18" s="21" t="n">
        <v>14.1381135</v>
      </c>
      <c r="T18" s="21" t="n">
        <v>18.0448485</v>
      </c>
      <c r="U18" s="25" t="n">
        <f aca="false">+D18/C18-1</f>
        <v>-0.892513497070178</v>
      </c>
      <c r="V18" s="25" t="n">
        <f aca="false">+E18/D18-1</f>
        <v>-0.166859611598098</v>
      </c>
      <c r="W18" s="25" t="n">
        <f aca="false">+F18/E18-1</f>
        <v>0.0406266688425054</v>
      </c>
      <c r="X18" s="25" t="n">
        <f aca="false">+G18/F18-1</f>
        <v>0.365059740370727</v>
      </c>
      <c r="Y18" s="25" t="n">
        <f aca="false">+H18/G18-1</f>
        <v>-0.184733349176844</v>
      </c>
      <c r="Z18" s="25" t="n">
        <f aca="false">+I18/H18-1</f>
        <v>0.0651179538813977</v>
      </c>
      <c r="AA18" s="25" t="n">
        <f aca="false">+J18/I18-1</f>
        <v>-0.0419771324235048</v>
      </c>
      <c r="AB18" s="25" t="n">
        <f aca="false">+K18/J18-1</f>
        <v>0.0131717852455757</v>
      </c>
      <c r="AC18" s="25" t="n">
        <f aca="false">+L18/K18-1</f>
        <v>-0.0527698709193485</v>
      </c>
      <c r="AD18" s="25" t="n">
        <f aca="false">+M18/L18-1</f>
        <v>0.11536431719448</v>
      </c>
      <c r="AE18" s="25" t="n">
        <f aca="false">+N18/M18-1</f>
        <v>0.16325634241893</v>
      </c>
      <c r="AF18" s="25" t="n">
        <f aca="false">+O18/N18-1</f>
        <v>0.0267289346737536</v>
      </c>
      <c r="AG18" s="25" t="n">
        <f aca="false">+P18/O18-1</f>
        <v>-0.150049284176502</v>
      </c>
      <c r="AH18" s="25" t="n">
        <f aca="false">+Q18/P18-1</f>
        <v>0.141712532576196</v>
      </c>
      <c r="AI18" s="25" t="n">
        <f aca="false">+R18/Q18-1</f>
        <v>0.0898207266950091</v>
      </c>
      <c r="AJ18" s="25" t="n">
        <f aca="false">+S18/R18-1</f>
        <v>-0.137137307858887</v>
      </c>
      <c r="AK18" s="25" t="n">
        <f aca="false">+T18/S18-1</f>
        <v>0.276326470288982</v>
      </c>
    </row>
    <row r="19" customFormat="false" ht="12.5" hidden="false" customHeight="false" outlineLevel="0" collapsed="false">
      <c r="B19" s="27" t="s">
        <v>32</v>
      </c>
      <c r="C19" s="21" t="n">
        <v>0</v>
      </c>
      <c r="D19" s="21" t="n">
        <v>181.83362006</v>
      </c>
      <c r="E19" s="21" t="n">
        <v>285.77932307</v>
      </c>
      <c r="F19" s="21" t="n">
        <v>284.7858435</v>
      </c>
      <c r="G19" s="21" t="n">
        <v>344.20714007</v>
      </c>
      <c r="H19" s="21" t="n">
        <v>275.18311519</v>
      </c>
      <c r="I19" s="21" t="n">
        <v>279.32930266</v>
      </c>
      <c r="J19" s="21" t="n">
        <v>195.02053251</v>
      </c>
      <c r="K19" s="21" t="n">
        <v>210.98933273</v>
      </c>
      <c r="L19" s="21" t="n">
        <v>200.27396198</v>
      </c>
      <c r="M19" s="21" t="n">
        <v>225.91234062</v>
      </c>
      <c r="N19" s="21" t="n">
        <v>286.87779873</v>
      </c>
      <c r="O19" s="21" t="n">
        <v>284.42879453</v>
      </c>
      <c r="P19" s="21" t="n">
        <v>243.40227705</v>
      </c>
      <c r="Q19" s="21" t="n">
        <v>286.45872</v>
      </c>
      <c r="R19" s="21" t="n">
        <v>324.87642889</v>
      </c>
      <c r="S19" s="21" t="n">
        <v>302.83613921</v>
      </c>
      <c r="T19" s="21" t="n">
        <v>313.96469352</v>
      </c>
      <c r="U19" s="28" t="e">
        <f aca="false">+D19/C19-1</f>
        <v>#DIV/0!</v>
      </c>
      <c r="V19" s="25" t="n">
        <f aca="false">+E19/D19-1</f>
        <v>0.571652827324786</v>
      </c>
      <c r="W19" s="25" t="n">
        <f aca="false">+F19/E19-1</f>
        <v>-0.00347638716240084</v>
      </c>
      <c r="X19" s="25" t="n">
        <f aca="false">+G19/F19-1</f>
        <v>0.208652564466394</v>
      </c>
      <c r="Y19" s="25" t="n">
        <f aca="false">+H19/G19-1</f>
        <v>-0.200530485410508</v>
      </c>
      <c r="Z19" s="25" t="n">
        <f aca="false">+I19/H19-1</f>
        <v>0.0150670126222581</v>
      </c>
      <c r="AA19" s="25" t="n">
        <f aca="false">+J19/I19-1</f>
        <v>-0.301825728082029</v>
      </c>
      <c r="AB19" s="25" t="n">
        <f aca="false">+K19/J19-1</f>
        <v>0.0818826613509589</v>
      </c>
      <c r="AC19" s="25" t="n">
        <f aca="false">+L19/K19-1</f>
        <v>-0.0507863151722098</v>
      </c>
      <c r="AD19" s="25" t="n">
        <f aca="false">+M19/L19-1</f>
        <v>0.128016534883153</v>
      </c>
      <c r="AE19" s="25" t="n">
        <f aca="false">+N19/M19-1</f>
        <v>0.269863337003568</v>
      </c>
      <c r="AF19" s="25" t="n">
        <f aca="false">+O19/N19-1</f>
        <v>-0.00853675052876768</v>
      </c>
      <c r="AG19" s="25" t="n">
        <f aca="false">+P19/O19-1</f>
        <v>-0.144241786587724</v>
      </c>
      <c r="AH19" s="25" t="n">
        <f aca="false">+Q19/P19-1</f>
        <v>0.176894166611084</v>
      </c>
      <c r="AI19" s="25" t="n">
        <f aca="false">+R19/Q19-1</f>
        <v>0.134112548188444</v>
      </c>
      <c r="AJ19" s="25" t="n">
        <f aca="false">+S19/R19-1</f>
        <v>-0.0678420707691989</v>
      </c>
      <c r="AK19" s="25" t="n">
        <f aca="false">+T19/S19-1</f>
        <v>0.0367477750146688</v>
      </c>
    </row>
    <row r="20" customFormat="false" ht="12.5" hidden="false" customHeight="false" outlineLevel="0" collapsed="false">
      <c r="B20" s="27" t="s">
        <v>33</v>
      </c>
      <c r="C20" s="21"/>
      <c r="D20" s="21"/>
      <c r="E20" s="21"/>
      <c r="F20" s="21"/>
      <c r="G20" s="21"/>
      <c r="H20" s="21"/>
      <c r="I20" s="21"/>
      <c r="J20" s="21" t="n">
        <v>112.5</v>
      </c>
      <c r="K20" s="21" t="n">
        <v>133.056656</v>
      </c>
      <c r="L20" s="21" t="n">
        <v>131.51559875</v>
      </c>
      <c r="M20" s="21" t="n">
        <v>141.28437</v>
      </c>
      <c r="N20" s="21" t="n">
        <v>154.7506895</v>
      </c>
      <c r="O20" s="21" t="n">
        <v>147.55582475</v>
      </c>
      <c r="P20" s="21" t="n">
        <v>142.149041</v>
      </c>
      <c r="Q20" s="21" t="n">
        <v>123.54201075</v>
      </c>
      <c r="R20" s="21" t="n">
        <v>169.42111525</v>
      </c>
      <c r="S20" s="21" t="n">
        <v>176.32052525</v>
      </c>
      <c r="T20" s="21" t="n">
        <v>147.81517875</v>
      </c>
      <c r="U20" s="28" t="e">
        <f aca="false">+D20/C20-1</f>
        <v>#DIV/0!</v>
      </c>
      <c r="V20" s="28" t="e">
        <f aca="false">+E20/D20-1</f>
        <v>#DIV/0!</v>
      </c>
      <c r="W20" s="28" t="e">
        <f aca="false">+F20/E20-1</f>
        <v>#DIV/0!</v>
      </c>
      <c r="X20" s="28" t="e">
        <f aca="false">+G20/F20-1</f>
        <v>#DIV/0!</v>
      </c>
      <c r="Y20" s="28" t="e">
        <f aca="false">+H20/G20-1</f>
        <v>#DIV/0!</v>
      </c>
      <c r="Z20" s="28" t="e">
        <f aca="false">+I20/H20-1</f>
        <v>#DIV/0!</v>
      </c>
      <c r="AA20" s="28" t="e">
        <f aca="false">+J20/I20-1</f>
        <v>#DIV/0!</v>
      </c>
      <c r="AB20" s="25" t="n">
        <f aca="false">+K20/J20-1</f>
        <v>0.182725831111111</v>
      </c>
      <c r="AC20" s="25" t="n">
        <f aca="false">+L20/K20-1</f>
        <v>-0.0115819628745216</v>
      </c>
      <c r="AD20" s="25" t="n">
        <f aca="false">+M20/L20-1</f>
        <v>0.0742784228095224</v>
      </c>
      <c r="AE20" s="25" t="n">
        <f aca="false">+N20/M20-1</f>
        <v>0.0953135828117435</v>
      </c>
      <c r="AF20" s="25" t="n">
        <f aca="false">+O20/N20-1</f>
        <v>-0.0464932645744366</v>
      </c>
      <c r="AG20" s="25" t="n">
        <f aca="false">+P20/O20-1</f>
        <v>-0.0366422929027747</v>
      </c>
      <c r="AH20" s="25" t="n">
        <f aca="false">+Q20/P20-1</f>
        <v>-0.130898035745454</v>
      </c>
      <c r="AI20" s="25" t="n">
        <f aca="false">+R20/Q20-1</f>
        <v>0.371364398405666</v>
      </c>
      <c r="AJ20" s="25" t="n">
        <f aca="false">+S20/R20-1</f>
        <v>0.0407234363309386</v>
      </c>
      <c r="AK20" s="25" t="n">
        <f aca="false">+T20/S20-1</f>
        <v>-0.161667772141576</v>
      </c>
    </row>
    <row r="21" customFormat="false" ht="12.5" hidden="false" customHeight="false" outlineLevel="0" collapsed="false">
      <c r="B21" s="26" t="s">
        <v>34</v>
      </c>
      <c r="C21" s="21" t="n">
        <v>54549.80049043</v>
      </c>
      <c r="D21" s="21" t="n">
        <v>67175.8690958</v>
      </c>
      <c r="E21" s="21" t="n">
        <v>83705.76186371</v>
      </c>
      <c r="F21" s="21" t="n">
        <f aca="false">+F22+F23</f>
        <v>69295.83051904</v>
      </c>
      <c r="G21" s="21" t="n">
        <f aca="false">+G22+G23</f>
        <v>76861.72778433</v>
      </c>
      <c r="H21" s="21" t="n">
        <f aca="false">+H22+H23</f>
        <v>93977.75826863</v>
      </c>
      <c r="I21" s="21" t="n">
        <f aca="false">+I22+I23</f>
        <v>93819.02601365</v>
      </c>
      <c r="J21" s="21" t="n">
        <f aca="false">+J22+J23</f>
        <v>93455.55588867</v>
      </c>
      <c r="K21" s="21" t="n">
        <f aca="false">+K22+K23</f>
        <v>102971.86487004</v>
      </c>
      <c r="L21" s="21" t="n">
        <f aca="false">+L22+L23</f>
        <v>106224.4687799</v>
      </c>
      <c r="M21" s="21" t="n">
        <f aca="false">+M22+M23</f>
        <v>120470.68338982</v>
      </c>
      <c r="N21" s="21" t="n">
        <f aca="false">+N22+N23</f>
        <v>120899.85547136</v>
      </c>
      <c r="O21" s="21" t="n">
        <f aca="false">+O22+O23</f>
        <v>120106.7305799</v>
      </c>
      <c r="P21" s="21" t="n">
        <f aca="false">+P22+P23</f>
        <v>141235.20592346</v>
      </c>
      <c r="Q21" s="21" t="n">
        <f aca="false">+Q22+Q23</f>
        <v>128096.55202968</v>
      </c>
      <c r="R21" s="21" t="n">
        <f aca="false">+R22+R23</f>
        <v>166565.4451254</v>
      </c>
      <c r="S21" s="21" t="n">
        <f aca="false">+S22+S23</f>
        <v>205975.61550846</v>
      </c>
      <c r="T21" s="21" t="n">
        <f aca="false">+T22+T23</f>
        <v>195329.25281971</v>
      </c>
      <c r="U21" s="25" t="n">
        <f aca="false">+D21/C21-1</f>
        <v>0.231459482745222</v>
      </c>
      <c r="V21" s="25" t="n">
        <f aca="false">+E21/D21-1</f>
        <v>0.246068908231565</v>
      </c>
      <c r="W21" s="25" t="n">
        <f aca="false">+F21/E21-1</f>
        <v>-0.172149814108763</v>
      </c>
      <c r="X21" s="25" t="n">
        <f aca="false">+G21/F21-1</f>
        <v>0.10918257575701</v>
      </c>
      <c r="Y21" s="25" t="n">
        <f aca="false">+H21/G21-1</f>
        <v>0.222685997019566</v>
      </c>
      <c r="Z21" s="25" t="n">
        <f aca="false">+I21/H21-1</f>
        <v>-0.00168904066136877</v>
      </c>
      <c r="AA21" s="25" t="n">
        <f aca="false">+J21/I21-1</f>
        <v>-0.0038741622080698</v>
      </c>
      <c r="AB21" s="25" t="n">
        <f aca="false">+K21/J21-1</f>
        <v>0.101827107986029</v>
      </c>
      <c r="AC21" s="25" t="n">
        <f aca="false">+L21/K21-1</f>
        <v>0.031587307017942</v>
      </c>
      <c r="AD21" s="25" t="n">
        <f aca="false">+M21/L21-1</f>
        <v>0.134114246684901</v>
      </c>
      <c r="AE21" s="25" t="n">
        <f aca="false">+N21/M21-1</f>
        <v>0.00356246075363642</v>
      </c>
      <c r="AF21" s="25" t="n">
        <f aca="false">+O21/N21-1</f>
        <v>-0.00656018064180308</v>
      </c>
      <c r="AG21" s="25" t="n">
        <f aca="false">+P21/O21-1</f>
        <v>0.175914166021733</v>
      </c>
      <c r="AH21" s="25" t="n">
        <f aca="false">+Q21/P21-1</f>
        <v>-0.093026762044729</v>
      </c>
      <c r="AI21" s="25" t="n">
        <f aca="false">+R21/Q21-1</f>
        <v>0.300311698372699</v>
      </c>
      <c r="AJ21" s="25" t="n">
        <f aca="false">+S21/R21-1</f>
        <v>0.23660471926449</v>
      </c>
      <c r="AK21" s="25" t="n">
        <f aca="false">+T21/S21-1</f>
        <v>-0.0516874905918789</v>
      </c>
    </row>
    <row r="22" customFormat="false" ht="12.5" hidden="false" customHeight="false" outlineLevel="0" collapsed="false">
      <c r="B22" s="27" t="s">
        <v>35</v>
      </c>
      <c r="C22" s="21" t="n">
        <v>25443.37391186</v>
      </c>
      <c r="D22" s="21" t="n">
        <v>30178.86715212</v>
      </c>
      <c r="E22" s="21" t="n">
        <v>37501.44398454</v>
      </c>
      <c r="F22" s="21" t="n">
        <v>37388.07212736</v>
      </c>
      <c r="G22" s="21" t="n">
        <v>40123.26490668</v>
      </c>
      <c r="H22" s="21" t="n">
        <v>48358.87595385</v>
      </c>
      <c r="I22" s="21" t="n">
        <v>46807.97006766</v>
      </c>
      <c r="J22" s="21" t="n">
        <v>49267.30495335</v>
      </c>
      <c r="K22" s="21" t="n">
        <v>52696.54144313</v>
      </c>
      <c r="L22" s="21" t="n">
        <v>55950.89916676</v>
      </c>
      <c r="M22" s="21" t="n">
        <v>62283.47249434</v>
      </c>
      <c r="N22" s="21" t="n">
        <v>62659.0694671</v>
      </c>
      <c r="O22" s="21" t="n">
        <v>62424.10888591</v>
      </c>
      <c r="P22" s="21" t="n">
        <v>89098.97778944</v>
      </c>
      <c r="Q22" s="21" t="n">
        <v>79360.60352883</v>
      </c>
      <c r="R22" s="21" t="n">
        <v>98739.29439837</v>
      </c>
      <c r="S22" s="21" t="n">
        <v>116586.56913031</v>
      </c>
      <c r="T22" s="21" t="n">
        <v>120143.03336744</v>
      </c>
      <c r="U22" s="25" t="n">
        <f aca="false">+D22/C22-1</f>
        <v>0.186118918688399</v>
      </c>
      <c r="V22" s="25" t="n">
        <f aca="false">+E22/D22-1</f>
        <v>0.242639221529083</v>
      </c>
      <c r="W22" s="25" t="n">
        <f aca="false">+F22/E22-1</f>
        <v>-0.0030231331152677</v>
      </c>
      <c r="X22" s="25" t="n">
        <f aca="false">+G22/F22-1</f>
        <v>0.0731568284666504</v>
      </c>
      <c r="Y22" s="25" t="n">
        <f aca="false">+H22/G22-1</f>
        <v>0.205257749246594</v>
      </c>
      <c r="Z22" s="25" t="n">
        <f aca="false">+I22/H22-1</f>
        <v>-0.0320707596196004</v>
      </c>
      <c r="AA22" s="25" t="n">
        <f aca="false">+J22/I22-1</f>
        <v>0.0525409429662316</v>
      </c>
      <c r="AB22" s="25" t="n">
        <f aca="false">+K22/J22-1</f>
        <v>0.0696047103251751</v>
      </c>
      <c r="AC22" s="25" t="n">
        <f aca="false">+L22/K22-1</f>
        <v>0.0617565713898343</v>
      </c>
      <c r="AD22" s="25" t="n">
        <f aca="false">+M22/L22-1</f>
        <v>0.113180903647427</v>
      </c>
      <c r="AE22" s="25" t="n">
        <f aca="false">+N22/M22-1</f>
        <v>0.00603044367499162</v>
      </c>
      <c r="AF22" s="25" t="n">
        <f aca="false">+O22/N22-1</f>
        <v>-0.00374982557494519</v>
      </c>
      <c r="AG22" s="25" t="n">
        <f aca="false">+P22/O22-1</f>
        <v>0.427316775194702</v>
      </c>
      <c r="AH22" s="25" t="n">
        <f aca="false">+Q22/P22-1</f>
        <v>-0.109298383687677</v>
      </c>
      <c r="AI22" s="25" t="n">
        <f aca="false">+R22/Q22-1</f>
        <v>0.244185275915904</v>
      </c>
      <c r="AJ22" s="25" t="n">
        <f aca="false">+S22/R22-1</f>
        <v>0.180751491497742</v>
      </c>
      <c r="AK22" s="25" t="n">
        <f aca="false">+T22/S22-1</f>
        <v>0.0305049223393383</v>
      </c>
    </row>
    <row r="23" customFormat="false" ht="12.5" hidden="false" customHeight="false" outlineLevel="0" collapsed="false">
      <c r="B23" s="27" t="s">
        <v>36</v>
      </c>
      <c r="C23" s="21" t="n">
        <v>29106.42657857</v>
      </c>
      <c r="D23" s="21" t="n">
        <v>36997.00194368</v>
      </c>
      <c r="E23" s="21" t="n">
        <v>46204.31787917</v>
      </c>
      <c r="F23" s="21" t="n">
        <v>31907.75839168</v>
      </c>
      <c r="G23" s="21" t="n">
        <v>36738.46287765</v>
      </c>
      <c r="H23" s="21" t="n">
        <v>45618.88231478</v>
      </c>
      <c r="I23" s="21" t="n">
        <v>47011.05594599</v>
      </c>
      <c r="J23" s="21" t="n">
        <v>44188.25093532</v>
      </c>
      <c r="K23" s="21" t="n">
        <v>50275.32342691</v>
      </c>
      <c r="L23" s="21" t="n">
        <v>50273.56961314</v>
      </c>
      <c r="M23" s="21" t="n">
        <v>58187.21089548</v>
      </c>
      <c r="N23" s="21" t="n">
        <v>58240.78600426</v>
      </c>
      <c r="O23" s="21" t="n">
        <v>57682.62169399</v>
      </c>
      <c r="P23" s="21" t="n">
        <v>52136.22813402</v>
      </c>
      <c r="Q23" s="21" t="n">
        <v>48735.94850085</v>
      </c>
      <c r="R23" s="21" t="n">
        <v>67826.15072703</v>
      </c>
      <c r="S23" s="21" t="n">
        <v>89389.04637815</v>
      </c>
      <c r="T23" s="21" t="n">
        <v>75186.21945227</v>
      </c>
      <c r="U23" s="25" t="n">
        <f aca="false">+D23/C23-1</f>
        <v>0.271093922979867</v>
      </c>
      <c r="V23" s="25" t="n">
        <f aca="false">+E23/D23-1</f>
        <v>0.248866541929699</v>
      </c>
      <c r="W23" s="25" t="n">
        <f aca="false">+F23/E23-1</f>
        <v>-0.309420420941551</v>
      </c>
      <c r="X23" s="25" t="n">
        <f aca="false">+G23/F23-1</f>
        <v>0.15139592153956</v>
      </c>
      <c r="Y23" s="25" t="n">
        <f aca="false">+H23/G23-1</f>
        <v>0.241719950742208</v>
      </c>
      <c r="Z23" s="25" t="n">
        <f aca="false">+I23/H23-1</f>
        <v>0.0305174866320421</v>
      </c>
      <c r="AA23" s="25" t="n">
        <f aca="false">+J23/I23-1</f>
        <v>-0.0600455563881198</v>
      </c>
      <c r="AB23" s="25" t="n">
        <f aca="false">+K23/J23-1</f>
        <v>0.137753189201806</v>
      </c>
      <c r="AC23" s="25" t="n">
        <f aca="false">+L23/K23-1</f>
        <v>-3.48841867234828E-005</v>
      </c>
      <c r="AD23" s="25" t="n">
        <f aca="false">+M23/L23-1</f>
        <v>0.157411565226743</v>
      </c>
      <c r="AE23" s="25" t="n">
        <f aca="false">+N23/M23-1</f>
        <v>0.000920736841575565</v>
      </c>
      <c r="AF23" s="25" t="n">
        <f aca="false">+O23/N23-1</f>
        <v>-0.00958373587590622</v>
      </c>
      <c r="AG23" s="25" t="n">
        <f aca="false">+P23/O23-1</f>
        <v>-0.0961536316673325</v>
      </c>
      <c r="AH23" s="25" t="n">
        <f aca="false">+Q23/P23-1</f>
        <v>-0.0652191336977683</v>
      </c>
      <c r="AI23" s="25" t="n">
        <f aca="false">+R23/Q23-1</f>
        <v>0.391706795772058</v>
      </c>
      <c r="AJ23" s="25" t="n">
        <f aca="false">+S23/R23-1</f>
        <v>0.317914188259054</v>
      </c>
      <c r="AK23" s="25" t="n">
        <f aca="false">+T23/S23-1</f>
        <v>-0.158887777656745</v>
      </c>
    </row>
    <row r="24" customFormat="false" ht="12.5" hidden="false" customHeight="false" outlineLevel="0" collapsed="false">
      <c r="B24" s="26" t="s">
        <v>37</v>
      </c>
      <c r="C24" s="21" t="n">
        <v>10346.75227564</v>
      </c>
      <c r="D24" s="21" t="n">
        <v>13817.5489239</v>
      </c>
      <c r="E24" s="21" t="n">
        <v>13894.84460008</v>
      </c>
      <c r="F24" s="21" t="n">
        <f aca="false">+F25+F26</f>
        <v>9148.87773351999</v>
      </c>
      <c r="G24" s="21" t="n">
        <f aca="false">+G25+G26</f>
        <v>11940.2473864</v>
      </c>
      <c r="H24" s="21" t="n">
        <f aca="false">+H25+H26</f>
        <v>15368.96880549</v>
      </c>
      <c r="I24" s="21" t="n">
        <f aca="false">+I25+I26</f>
        <v>15506.89470547</v>
      </c>
      <c r="J24" s="21" t="n">
        <f aca="false">+J25+J26</f>
        <v>12582.29324896</v>
      </c>
      <c r="K24" s="21" t="n">
        <f aca="false">+K25+K26</f>
        <v>14400.01367851</v>
      </c>
      <c r="L24" s="21" t="n">
        <f aca="false">+L25+L26</f>
        <v>16829.84576023</v>
      </c>
      <c r="M24" s="21" t="n">
        <f aca="false">+M25+M26</f>
        <v>21177.79402464</v>
      </c>
      <c r="N24" s="21" t="n">
        <f aca="false">+N25+N26</f>
        <v>19676.39217655</v>
      </c>
      <c r="O24" s="21" t="n">
        <f aca="false">+O25+O26</f>
        <v>14123.88648879</v>
      </c>
      <c r="P24" s="21" t="n">
        <f aca="false">+P25+P26</f>
        <v>13095.25850645</v>
      </c>
      <c r="Q24" s="21" t="n">
        <f aca="false">+Q25+Q26</f>
        <v>9593.3092503</v>
      </c>
      <c r="R24" s="21" t="n">
        <f aca="false">+R25+R26</f>
        <v>17104.96914648</v>
      </c>
      <c r="S24" s="21" t="n">
        <f aca="false">+S25+S26</f>
        <v>20994.89059711</v>
      </c>
      <c r="T24" s="21" t="n">
        <f aca="false">+T25+T26</f>
        <v>24317.09557662</v>
      </c>
      <c r="U24" s="25" t="n">
        <f aca="false">+D24/C24-1</f>
        <v>0.335447931466525</v>
      </c>
      <c r="V24" s="25" t="n">
        <f aca="false">+E24/D24-1</f>
        <v>0.0055940222542874</v>
      </c>
      <c r="W24" s="25" t="n">
        <f aca="false">+F24/E24-1</f>
        <v>-0.341563148286861</v>
      </c>
      <c r="X24" s="25" t="n">
        <f aca="false">+G24/F24-1</f>
        <v>0.305105143404954</v>
      </c>
      <c r="Y24" s="25" t="n">
        <f aca="false">+H24/G24-1</f>
        <v>0.287156648278103</v>
      </c>
      <c r="Z24" s="25" t="n">
        <f aca="false">+I24/H24-1</f>
        <v>0.00897431062067944</v>
      </c>
      <c r="AA24" s="25" t="n">
        <f aca="false">+J24/I24-1</f>
        <v>-0.188600071907263</v>
      </c>
      <c r="AB24" s="25" t="n">
        <f aca="false">+K24/J24-1</f>
        <v>0.144466544657926</v>
      </c>
      <c r="AC24" s="25" t="n">
        <f aca="false">+L24/K24-1</f>
        <v>0.168738178724523</v>
      </c>
      <c r="AD24" s="25" t="n">
        <f aca="false">+M24/L24-1</f>
        <v>0.258347481394302</v>
      </c>
      <c r="AE24" s="25" t="n">
        <f aca="false">+N24/M24-1</f>
        <v>-0.0708951010829144</v>
      </c>
      <c r="AF24" s="25" t="n">
        <f aca="false">+O24/N24-1</f>
        <v>-0.282191249185274</v>
      </c>
      <c r="AG24" s="25" t="n">
        <f aca="false">+P24/O24-1</f>
        <v>-0.0728289612888359</v>
      </c>
      <c r="AH24" s="25" t="n">
        <f aca="false">+Q24/P24-1</f>
        <v>-0.267421162738035</v>
      </c>
      <c r="AI24" s="25" t="n">
        <f aca="false">+R24/Q24-1</f>
        <v>0.783010293965568</v>
      </c>
      <c r="AJ24" s="25" t="n">
        <f aca="false">+S24/R24-1</f>
        <v>0.227414701384042</v>
      </c>
      <c r="AK24" s="25" t="n">
        <f aca="false">+T24/S24-1</f>
        <v>0.158238737379623</v>
      </c>
    </row>
    <row r="25" customFormat="false" ht="12.5" hidden="false" customHeight="false" outlineLevel="0" collapsed="false">
      <c r="B25" s="27" t="s">
        <v>35</v>
      </c>
      <c r="C25" s="21" t="n">
        <v>1625.80407015</v>
      </c>
      <c r="D25" s="21" t="n">
        <v>1667.292128</v>
      </c>
      <c r="E25" s="21" t="n">
        <v>1918.99101643</v>
      </c>
      <c r="F25" s="21" t="n">
        <v>2048.86639925</v>
      </c>
      <c r="G25" s="21" t="n">
        <v>1968.9263846</v>
      </c>
      <c r="H25" s="21" t="n">
        <v>2263.4570829</v>
      </c>
      <c r="I25" s="21" t="n">
        <v>1186.29787939</v>
      </c>
      <c r="J25" s="21" t="n">
        <v>1329.38316669</v>
      </c>
      <c r="K25" s="21" t="n">
        <v>1764.69953507</v>
      </c>
      <c r="L25" s="21" t="n">
        <v>1365.61109844</v>
      </c>
      <c r="M25" s="21" t="n">
        <v>1640.31211284</v>
      </c>
      <c r="N25" s="21" t="n">
        <v>3887.18910595</v>
      </c>
      <c r="O25" s="21" t="n">
        <v>733.24315157</v>
      </c>
      <c r="P25" s="21" t="n">
        <v>715.36458012</v>
      </c>
      <c r="Q25" s="21" t="n">
        <v>824.345855</v>
      </c>
      <c r="R25" s="21" t="n">
        <v>845.686167</v>
      </c>
      <c r="S25" s="21" t="n">
        <v>853.569271</v>
      </c>
      <c r="T25" s="21" t="n">
        <v>920.922921</v>
      </c>
      <c r="U25" s="25" t="n">
        <f aca="false">+D25/C25-1</f>
        <v>0.0255184856599431</v>
      </c>
      <c r="V25" s="25" t="n">
        <f aca="false">+E25/D25-1</f>
        <v>0.15096268026643</v>
      </c>
      <c r="W25" s="25" t="n">
        <f aca="false">+F25/E25-1</f>
        <v>0.0676789946946257</v>
      </c>
      <c r="X25" s="25" t="n">
        <f aca="false">+G25/F25-1</f>
        <v>-0.0390167043977407</v>
      </c>
      <c r="Y25" s="25" t="n">
        <f aca="false">+H25/G25-1</f>
        <v>0.149589492326213</v>
      </c>
      <c r="Z25" s="25" t="n">
        <f aca="false">+I25/H25-1</f>
        <v>-0.475891154132207</v>
      </c>
      <c r="AA25" s="25" t="n">
        <f aca="false">+J25/I25-1</f>
        <v>0.120614973512028</v>
      </c>
      <c r="AB25" s="25" t="n">
        <f aca="false">+K25/J25-1</f>
        <v>0.327457409787942</v>
      </c>
      <c r="AC25" s="25" t="n">
        <f aca="false">+L25/K25-1</f>
        <v>-0.226150927508557</v>
      </c>
      <c r="AD25" s="25" t="n">
        <f aca="false">+M25/L25-1</f>
        <v>0.201156108583039</v>
      </c>
      <c r="AE25" s="25" t="n">
        <f aca="false">+N25/M25-1</f>
        <v>1.36978625928684</v>
      </c>
      <c r="AF25" s="25" t="n">
        <f aca="false">+O25/N25-1</f>
        <v>-0.811369312995952</v>
      </c>
      <c r="AG25" s="25" t="n">
        <f aca="false">+P25/O25-1</f>
        <v>-0.0243828686455767</v>
      </c>
      <c r="AH25" s="25" t="n">
        <f aca="false">+Q25/P25-1</f>
        <v>0.152343683079359</v>
      </c>
      <c r="AI25" s="25" t="n">
        <f aca="false">+R25/Q25-1</f>
        <v>0.0258875711821223</v>
      </c>
      <c r="AJ25" s="25" t="n">
        <f aca="false">+S25/R25-1</f>
        <v>0.00932154776512983</v>
      </c>
      <c r="AK25" s="25" t="n">
        <f aca="false">+T25/S25-1</f>
        <v>0.0789082412972666</v>
      </c>
    </row>
    <row r="26" customFormat="false" ht="12.5" hidden="false" customHeight="false" outlineLevel="0" collapsed="false">
      <c r="B26" s="27" t="s">
        <v>36</v>
      </c>
      <c r="C26" s="21" t="n">
        <v>8720.94820549</v>
      </c>
      <c r="D26" s="21" t="n">
        <v>12150.2567959</v>
      </c>
      <c r="E26" s="21" t="n">
        <v>11975.85358365</v>
      </c>
      <c r="F26" s="21" t="n">
        <v>7100.01133426999</v>
      </c>
      <c r="G26" s="21" t="n">
        <v>9971.3210018</v>
      </c>
      <c r="H26" s="21" t="n">
        <v>13105.51172259</v>
      </c>
      <c r="I26" s="21" t="n">
        <v>14320.59682608</v>
      </c>
      <c r="J26" s="21" t="n">
        <v>11252.91008227</v>
      </c>
      <c r="K26" s="21" t="n">
        <v>12635.31414344</v>
      </c>
      <c r="L26" s="21" t="n">
        <v>15464.23466179</v>
      </c>
      <c r="M26" s="21" t="n">
        <v>19537.4819118</v>
      </c>
      <c r="N26" s="21" t="n">
        <v>15789.2030706</v>
      </c>
      <c r="O26" s="21" t="n">
        <v>13390.64333722</v>
      </c>
      <c r="P26" s="21" t="n">
        <v>12379.89392633</v>
      </c>
      <c r="Q26" s="21" t="n">
        <v>8768.9633953</v>
      </c>
      <c r="R26" s="21" t="n">
        <v>16259.28297948</v>
      </c>
      <c r="S26" s="21" t="n">
        <v>20141.32132611</v>
      </c>
      <c r="T26" s="21" t="n">
        <v>23396.17265562</v>
      </c>
      <c r="U26" s="25" t="n">
        <f aca="false">+D26/C26-1</f>
        <v>0.393226574634532</v>
      </c>
      <c r="V26" s="25" t="n">
        <f aca="false">+E26/D26-1</f>
        <v>-0.0143538704720093</v>
      </c>
      <c r="W26" s="25" t="n">
        <f aca="false">+F26/E26-1</f>
        <v>-0.4071394339721</v>
      </c>
      <c r="X26" s="25" t="n">
        <f aca="false">+G26/F26-1</f>
        <v>0.40440916673906</v>
      </c>
      <c r="Y26" s="25" t="n">
        <f aca="false">+H26/G26-1</f>
        <v>0.314320511818266</v>
      </c>
      <c r="Z26" s="25" t="n">
        <f aca="false">+I26/H26-1</f>
        <v>0.0927155786977441</v>
      </c>
      <c r="AA26" s="25" t="n">
        <f aca="false">+J26/I26-1</f>
        <v>-0.21421500661364</v>
      </c>
      <c r="AB26" s="25" t="n">
        <f aca="false">+K26/J26-1</f>
        <v>0.122848583260974</v>
      </c>
      <c r="AC26" s="25" t="n">
        <f aca="false">+L26/K26-1</f>
        <v>0.223890002752224</v>
      </c>
      <c r="AD26" s="25" t="n">
        <f aca="false">+M26/L26-1</f>
        <v>0.263397920368761</v>
      </c>
      <c r="AE26" s="25" t="n">
        <f aca="false">+N26/M26-1</f>
        <v>-0.191850662133494</v>
      </c>
      <c r="AF26" s="25" t="n">
        <f aca="false">+O26/N26-1</f>
        <v>-0.15191138670236</v>
      </c>
      <c r="AG26" s="25" t="n">
        <f aca="false">+P26/O26-1</f>
        <v>-0.075481766292779</v>
      </c>
      <c r="AH26" s="25" t="n">
        <f aca="false">+Q26/P26-1</f>
        <v>-0.291677016985593</v>
      </c>
      <c r="AI26" s="25" t="n">
        <f aca="false">+R26/Q26-1</f>
        <v>0.854185294945429</v>
      </c>
      <c r="AJ26" s="25" t="n">
        <f aca="false">+S26/R26-1</f>
        <v>0.238758274367284</v>
      </c>
      <c r="AK26" s="25" t="n">
        <f aca="false">+T26/S26-1</f>
        <v>0.161600685318029</v>
      </c>
    </row>
    <row r="27" s="3" customFormat="true" ht="12.5" hidden="false" customHeight="false" outlineLevel="0" collapsed="false">
      <c r="B27" s="26" t="s">
        <v>38</v>
      </c>
      <c r="C27" s="21" t="n">
        <v>24155.22557172</v>
      </c>
      <c r="D27" s="21" t="n">
        <v>33088.55055173</v>
      </c>
      <c r="E27" s="29" t="n">
        <v>32806.5971826</v>
      </c>
      <c r="F27" s="29" t="n">
        <v>34195.3747045399</v>
      </c>
      <c r="G27" s="29" t="n">
        <f aca="false">42931.78425882+828.4</f>
        <v>43760.18425882</v>
      </c>
      <c r="H27" s="29" t="n">
        <v>40245.31973521</v>
      </c>
      <c r="I27" s="29" t="n">
        <v>44626.42742368</v>
      </c>
      <c r="J27" s="29" t="n">
        <v>55778.9561686</v>
      </c>
      <c r="K27" s="29" t="n">
        <v>47777.14349157</v>
      </c>
      <c r="L27" s="29" t="n">
        <v>72744.24278058</v>
      </c>
      <c r="M27" s="29" t="n">
        <v>65426.74091717</v>
      </c>
      <c r="N27" s="29" t="n">
        <v>63828.92681975</v>
      </c>
      <c r="O27" s="29" t="n">
        <v>60482.61870631</v>
      </c>
      <c r="P27" s="29" t="n">
        <v>81927.74466117</v>
      </c>
      <c r="Q27" s="29" t="n">
        <v>56356.62327593</v>
      </c>
      <c r="R27" s="29" t="n">
        <v>63712.66425621</v>
      </c>
      <c r="S27" s="29" t="n">
        <v>75435.45770706</v>
      </c>
      <c r="T27" s="29" t="n">
        <v>74146.41184938</v>
      </c>
      <c r="U27" s="25" t="n">
        <f aca="false">+D27/C27-1</f>
        <v>0.369829913344663</v>
      </c>
      <c r="V27" s="25" t="n">
        <f aca="false">+E27/D27-1</f>
        <v>-0.0085211761902112</v>
      </c>
      <c r="W27" s="25" t="n">
        <f aca="false">+F27/E27-1</f>
        <v>0.0423322636666652</v>
      </c>
      <c r="X27" s="25" t="n">
        <f aca="false">+G27/F27-1</f>
        <v>0.279710622764729</v>
      </c>
      <c r="Y27" s="25" t="n">
        <f aca="false">+H27/G27-1</f>
        <v>-0.0803210631568939</v>
      </c>
      <c r="Z27" s="25" t="n">
        <f aca="false">+I27/H27-1</f>
        <v>0.108860054219846</v>
      </c>
      <c r="AA27" s="25" t="n">
        <f aca="false">+J27/I27-1</f>
        <v>0.24990861668219</v>
      </c>
      <c r="AB27" s="25" t="n">
        <f aca="false">+K27/J27-1</f>
        <v>-0.143455762292205</v>
      </c>
      <c r="AC27" s="25" t="n">
        <f aca="false">+L27/K27-1</f>
        <v>0.522574131988768</v>
      </c>
      <c r="AD27" s="25" t="n">
        <f aca="false">+M27/L27-1</f>
        <v>-0.100592178620677</v>
      </c>
      <c r="AE27" s="25" t="n">
        <f aca="false">+N27/M27-1</f>
        <v>-0.0244214227244304</v>
      </c>
      <c r="AF27" s="25" t="n">
        <f aca="false">+O27/N27-1</f>
        <v>-0.0524262004731775</v>
      </c>
      <c r="AG27" s="25" t="n">
        <f aca="false">+P27/O27-1</f>
        <v>0.354566756756891</v>
      </c>
      <c r="AH27" s="25" t="n">
        <f aca="false">+Q27/P27-1</f>
        <v>-0.312117970426196</v>
      </c>
      <c r="AI27" s="25" t="n">
        <f aca="false">+R27/Q27-1</f>
        <v>0.130526645364535</v>
      </c>
      <c r="AJ27" s="25" t="n">
        <f aca="false">+S27/R27-1</f>
        <v>0.183994714201696</v>
      </c>
      <c r="AK27" s="25" t="n">
        <f aca="false">+T27/S27-1</f>
        <v>-0.0170880630523353</v>
      </c>
    </row>
    <row r="28" s="3" customFormat="true" ht="12.5" hidden="false" customHeight="false" outlineLevel="0" collapsed="false">
      <c r="B28" s="26" t="s">
        <v>39</v>
      </c>
      <c r="C28" s="21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0</v>
      </c>
      <c r="T28" s="29" t="n">
        <v>0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3" customFormat="true" ht="12.5" hidden="false" customHeight="false" outlineLevel="0" collapsed="false">
      <c r="B29" s="26" t="s">
        <v>40</v>
      </c>
      <c r="C29" s="21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24.53931406</v>
      </c>
      <c r="T29" s="29" t="n">
        <v>43.08978414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 t="n">
        <f aca="false">+T29/S29-1</f>
        <v>-0.654006572420654</v>
      </c>
    </row>
    <row r="30" customFormat="false" ht="12.5" hidden="false" customHeight="false" outlineLevel="0" collapsed="false">
      <c r="B30" s="24" t="s">
        <v>41</v>
      </c>
      <c r="C30" s="21" t="n">
        <v>2804.41541651</v>
      </c>
      <c r="D30" s="21" t="n">
        <v>3048.08001254</v>
      </c>
      <c r="E30" s="21" t="n">
        <v>3538.46636856</v>
      </c>
      <c r="F30" s="21" t="n">
        <v>4426.55063342</v>
      </c>
      <c r="G30" s="21" t="n">
        <v>4847.52637144</v>
      </c>
      <c r="H30" s="21" t="n">
        <v>5426.04130837</v>
      </c>
      <c r="I30" s="21" t="n">
        <v>6027.26934899</v>
      </c>
      <c r="J30" s="21" t="n">
        <v>4305.58110738</v>
      </c>
      <c r="K30" s="21" t="n">
        <v>4893.81949039</v>
      </c>
      <c r="L30" s="21" t="n">
        <v>5105.42976544</v>
      </c>
      <c r="M30" s="21" t="n">
        <v>5334.90888557</v>
      </c>
      <c r="N30" s="21" t="n">
        <v>5619.06958387</v>
      </c>
      <c r="O30" s="21" t="n">
        <v>6319.6280883</v>
      </c>
      <c r="P30" s="21" t="n">
        <v>6204.96072773</v>
      </c>
      <c r="Q30" s="21" t="n">
        <v>7156.63488718</v>
      </c>
      <c r="R30" s="21" t="n">
        <v>38232.76342487</v>
      </c>
      <c r="S30" s="21" t="n">
        <v>38387.24666972</v>
      </c>
      <c r="T30" s="21" t="n">
        <v>45919.48269723</v>
      </c>
      <c r="U30" s="25" t="n">
        <f aca="false">+D30/C30-1</f>
        <v>0.0868860563936109</v>
      </c>
      <c r="V30" s="25" t="n">
        <f aca="false">+E30/D30-1</f>
        <v>0.160883688749153</v>
      </c>
      <c r="W30" s="25" t="n">
        <f aca="false">+F30/E30-1</f>
        <v>0.25097999312663</v>
      </c>
      <c r="X30" s="25" t="n">
        <f aca="false">+G30/F30-1</f>
        <v>0.0951024336741291</v>
      </c>
      <c r="Y30" s="25" t="n">
        <f aca="false">+H30/G30-1</f>
        <v>0.119342298030273</v>
      </c>
      <c r="Z30" s="25" t="n">
        <f aca="false">+I30/H30-1</f>
        <v>0.11080417683009</v>
      </c>
      <c r="AA30" s="25" t="n">
        <f aca="false">+J30/I30-1</f>
        <v>-0.285649792952841</v>
      </c>
      <c r="AB30" s="25" t="n">
        <f aca="false">+K30/J30-1</f>
        <v>0.136622297510951</v>
      </c>
      <c r="AC30" s="25" t="n">
        <f aca="false">+L30/K30-1</f>
        <v>0.0432403106541912</v>
      </c>
      <c r="AD30" s="25" t="n">
        <f aca="false">+M30/L30-1</f>
        <v>0.0449480515202469</v>
      </c>
      <c r="AE30" s="25" t="n">
        <f aca="false">+N30/M30-1</f>
        <v>0.0532643957741445</v>
      </c>
      <c r="AF30" s="25" t="n">
        <f aca="false">+O30/N30-1</f>
        <v>0.124675178688125</v>
      </c>
      <c r="AG30" s="25" t="n">
        <f aca="false">+P30/O30-1</f>
        <v>-0.0181446374640769</v>
      </c>
      <c r="AH30" s="25" t="n">
        <f aca="false">+Q30/P30-1</f>
        <v>0.153373115674522</v>
      </c>
      <c r="AI30" s="25" t="n">
        <f aca="false">+R30/Q30-1</f>
        <v>4.34228223565772</v>
      </c>
      <c r="AJ30" s="25" t="n">
        <f aca="false">+S30/R30-1</f>
        <v>0.00404059845565619</v>
      </c>
      <c r="AK30" s="25" t="n">
        <f aca="false">+T30/S30-1</f>
        <v>0.196217147124841</v>
      </c>
    </row>
    <row r="31" customFormat="false" ht="12.5" hidden="false" customHeight="false" outlineLevel="0" collapsed="false">
      <c r="B31" s="24" t="s">
        <v>42</v>
      </c>
      <c r="C31" s="21" t="n">
        <v>836.37719777</v>
      </c>
      <c r="D31" s="21" t="n">
        <v>617.35192797</v>
      </c>
      <c r="E31" s="21" t="n">
        <v>760.91690001</v>
      </c>
      <c r="F31" s="21" t="n">
        <v>694.570431860001</v>
      </c>
      <c r="G31" s="21" t="n">
        <v>795.97544759</v>
      </c>
      <c r="H31" s="21" t="n">
        <v>1289.19684055</v>
      </c>
      <c r="I31" s="21" t="n">
        <v>3767.96878364</v>
      </c>
      <c r="J31" s="21" t="n">
        <v>1076.33325745</v>
      </c>
      <c r="K31" s="21" t="n">
        <v>1988.32534055</v>
      </c>
      <c r="L31" s="21" t="n">
        <v>1602.96158825</v>
      </c>
      <c r="M31" s="21" t="n">
        <v>3336.1532759</v>
      </c>
      <c r="N31" s="21" t="n">
        <v>2023.08224964</v>
      </c>
      <c r="O31" s="21" t="n">
        <v>3087.85812415</v>
      </c>
      <c r="P31" s="21" t="n">
        <v>7206.66508075</v>
      </c>
      <c r="Q31" s="21" t="n">
        <v>2236.09120589</v>
      </c>
      <c r="R31" s="21" t="n">
        <v>13793.9506938</v>
      </c>
      <c r="S31" s="21" t="n">
        <v>5292.72385315</v>
      </c>
      <c r="T31" s="21" t="n">
        <v>9179.16895197</v>
      </c>
      <c r="U31" s="25" t="n">
        <f aca="false">+D31/C31-1</f>
        <v>-0.26187379376671</v>
      </c>
      <c r="V31" s="25" t="n">
        <f aca="false">+E31/D31-1</f>
        <v>0.232549645567765</v>
      </c>
      <c r="W31" s="25" t="n">
        <f aca="false">+F31/E31-1</f>
        <v>-0.0871927908936272</v>
      </c>
      <c r="X31" s="25" t="n">
        <f aca="false">+G31/F31-1</f>
        <v>0.145996735649177</v>
      </c>
      <c r="Y31" s="25" t="n">
        <f aca="false">+H31/G31-1</f>
        <v>0.619643978282674</v>
      </c>
      <c r="Z31" s="25" t="n">
        <f aca="false">+I31/H31-1</f>
        <v>1.92272573522016</v>
      </c>
      <c r="AA31" s="25" t="n">
        <f aca="false">+J31/I31-1</f>
        <v>-0.714346556658513</v>
      </c>
      <c r="AB31" s="25" t="n">
        <f aca="false">+K31/J31-1</f>
        <v>0.847313856361412</v>
      </c>
      <c r="AC31" s="25" t="n">
        <f aca="false">+L31/K31-1</f>
        <v>-0.193813227866121</v>
      </c>
      <c r="AD31" s="25" t="n">
        <f aca="false">+M31/L31-1</f>
        <v>1.08124343113061</v>
      </c>
      <c r="AE31" s="25" t="n">
        <f aca="false">+N31/M31-1</f>
        <v>-0.393588338924797</v>
      </c>
      <c r="AF31" s="25" t="n">
        <f aca="false">+O31/N31-1</f>
        <v>0.526313685318268</v>
      </c>
      <c r="AG31" s="25" t="n">
        <f aca="false">+P31/O31-1</f>
        <v>1.33387182668368</v>
      </c>
      <c r="AH31" s="25" t="n">
        <f aca="false">+Q31/P31-1</f>
        <v>-0.689719005832128</v>
      </c>
      <c r="AI31" s="25" t="n">
        <f aca="false">+R31/Q31-1</f>
        <v>5.16877820433527</v>
      </c>
      <c r="AJ31" s="25" t="n">
        <f aca="false">+S31/R31-1</f>
        <v>-0.616301089467506</v>
      </c>
      <c r="AK31" s="25" t="n">
        <f aca="false">+T31/S31-1</f>
        <v>0.734299617106786</v>
      </c>
    </row>
    <row r="32" customFormat="false" ht="12.5" hidden="false" customHeight="false" outlineLevel="0" collapsed="false">
      <c r="B32" s="24" t="s">
        <v>43</v>
      </c>
      <c r="C32" s="21" t="n">
        <v>3599.84884935</v>
      </c>
      <c r="D32" s="21" t="n">
        <v>3089.06401279</v>
      </c>
      <c r="E32" s="21" t="n">
        <v>296.74103121</v>
      </c>
      <c r="F32" s="21" t="n">
        <v>64.8735240999995</v>
      </c>
      <c r="G32" s="21" t="n">
        <v>23665.384433</v>
      </c>
      <c r="H32" s="21" t="n">
        <v>17308.10337512</v>
      </c>
      <c r="I32" s="21" t="n">
        <v>8869.85915055</v>
      </c>
      <c r="J32" s="21" t="n">
        <v>13644.14984251</v>
      </c>
      <c r="K32" s="21" t="n">
        <v>19113.80106202</v>
      </c>
      <c r="L32" s="21" t="n">
        <v>20062.55573877</v>
      </c>
      <c r="M32" s="21" t="n">
        <v>10868.70915112</v>
      </c>
      <c r="N32" s="21" t="n">
        <v>8710.98356618</v>
      </c>
      <c r="O32" s="21" t="n">
        <v>21745.2821213</v>
      </c>
      <c r="P32" s="21" t="n">
        <v>43799.67234781</v>
      </c>
      <c r="Q32" s="21" t="n">
        <v>6069.79376787</v>
      </c>
      <c r="R32" s="21" t="n">
        <v>2543.61716168</v>
      </c>
      <c r="S32" s="21" t="n">
        <v>188165.05254061</v>
      </c>
      <c r="T32" s="21" t="n">
        <v>956.5612251</v>
      </c>
      <c r="U32" s="25" t="n">
        <f aca="false">+D32/C32-1</f>
        <v>-0.141890634283778</v>
      </c>
      <c r="V32" s="25" t="n">
        <f aca="false">+E32/D32-1</f>
        <v>-0.903938205883281</v>
      </c>
      <c r="W32" s="25" t="n">
        <f aca="false">+F32/E32-1</f>
        <v>-0.781380000482342</v>
      </c>
      <c r="X32" s="25" t="n">
        <f aca="false">+G32/F32-1</f>
        <v>363.792644785582</v>
      </c>
      <c r="Y32" s="25" t="n">
        <f aca="false">+H32/G32-1</f>
        <v>-0.268632063674197</v>
      </c>
      <c r="Z32" s="25" t="n">
        <f aca="false">+I32/H32-1</f>
        <v>-0.487531420496354</v>
      </c>
      <c r="AA32" s="25" t="n">
        <f aca="false">+J32/I32-1</f>
        <v>0.538260034452064</v>
      </c>
      <c r="AB32" s="25" t="n">
        <f aca="false">+K32/J32-1</f>
        <v>0.400878858898826</v>
      </c>
      <c r="AC32" s="25" t="n">
        <f aca="false">+L32/K32-1</f>
        <v>0.0496371534720645</v>
      </c>
      <c r="AD32" s="25" t="n">
        <f aca="false">+M32/L32-1</f>
        <v>-0.458258992890088</v>
      </c>
      <c r="AE32" s="25" t="n">
        <f aca="false">+N32/M32-1</f>
        <v>-0.198526389375104</v>
      </c>
      <c r="AF32" s="25" t="n">
        <f aca="false">+O32/N32-1</f>
        <v>1.49630618128188</v>
      </c>
      <c r="AG32" s="25" t="n">
        <f aca="false">+P32/O32-1</f>
        <v>1.01421495032742</v>
      </c>
      <c r="AH32" s="25" t="n">
        <f aca="false">+Q32/P32-1</f>
        <v>-0.861419196936676</v>
      </c>
      <c r="AI32" s="25" t="n">
        <f aca="false">+R32/Q32-1</f>
        <v>-0.58093845376684</v>
      </c>
      <c r="AJ32" s="25" t="n">
        <f aca="false">+S32/R32-1</f>
        <v>72.9753825282148</v>
      </c>
      <c r="AK32" s="25" t="n">
        <f aca="false">+T32/S32-1</f>
        <v>-0.994916371493088</v>
      </c>
    </row>
    <row r="33" customFormat="false" ht="13" hidden="false" customHeight="false" outlineLevel="0" collapsed="false">
      <c r="B33" s="11"/>
      <c r="C33" s="29"/>
      <c r="D33" s="29"/>
      <c r="E33" s="29"/>
      <c r="F33" s="21"/>
      <c r="G33" s="2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4" hidden="false" customHeight="false" outlineLevel="0" collapsed="false">
      <c r="B34" s="31" t="s">
        <v>44</v>
      </c>
      <c r="C34" s="30" t="n">
        <v>10</v>
      </c>
      <c r="D34" s="30"/>
      <c r="E34" s="30" t="n">
        <v>0</v>
      </c>
      <c r="F34" s="30" t="n">
        <v>0</v>
      </c>
      <c r="G34" s="30" t="n">
        <v>16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.83448719</v>
      </c>
      <c r="M34" s="30" t="n">
        <v>0</v>
      </c>
      <c r="N34" s="30" t="n">
        <v>0</v>
      </c>
      <c r="O34" s="30" t="n">
        <v>0</v>
      </c>
      <c r="P34" s="30" t="n">
        <v>4600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f aca="false">+D34/C34-1</f>
        <v>-1</v>
      </c>
      <c r="V34" s="32" t="e">
        <f aca="false">+E34/D34-1</f>
        <v>#DIV/0!</v>
      </c>
      <c r="W34" s="32" t="e">
        <f aca="false">+F34/E34-1</f>
        <v>#DIV/0!</v>
      </c>
      <c r="X34" s="32" t="e">
        <f aca="false">+G34/F34-1</f>
        <v>#DIV/0!</v>
      </c>
      <c r="Y34" s="30" t="n">
        <f aca="false">+H34/G34-1</f>
        <v>-1</v>
      </c>
      <c r="Z34" s="32" t="e">
        <f aca="false">+I34/H34-1</f>
        <v>#DIV/0!</v>
      </c>
      <c r="AA34" s="32" t="e">
        <f aca="false">+J34/I34-1</f>
        <v>#DIV/0!</v>
      </c>
      <c r="AB34" s="32" t="e">
        <f aca="false">+K34/J34-1</f>
        <v>#DIV/0!</v>
      </c>
      <c r="AC34" s="32" t="e">
        <f aca="false">+L34/K34-1</f>
        <v>#DIV/0!</v>
      </c>
      <c r="AD34" s="25" t="n">
        <f aca="false">+M34/L34-1</f>
        <v>-1</v>
      </c>
      <c r="AE34" s="32" t="e">
        <f aca="false">+N34/M34-1</f>
        <v>#DIV/0!</v>
      </c>
      <c r="AF34" s="32" t="e">
        <f aca="false">+O34/N34-1</f>
        <v>#DIV/0!</v>
      </c>
      <c r="AG34" s="32" t="e">
        <f aca="false">+P34/O34-1</f>
        <v>#DIV/0!</v>
      </c>
      <c r="AH34" s="25" t="n">
        <f aca="false">+Q34/P34-1</f>
        <v>-1</v>
      </c>
      <c r="AI34" s="33" t="e">
        <f aca="false">+R34/Q34-1</f>
        <v>#DIV/0!</v>
      </c>
      <c r="AJ34" s="33" t="e">
        <f aca="false">+S34/R34-1</f>
        <v>#DIV/0!</v>
      </c>
      <c r="AK34" s="33" t="e">
        <f aca="false">+T34/S34-1</f>
        <v>#DIV/0!</v>
      </c>
    </row>
    <row r="35" customFormat="false" ht="13" hidden="false" customHeight="false" outlineLevel="0" collapsed="false">
      <c r="B35" s="11"/>
      <c r="C35" s="34"/>
      <c r="D35" s="34"/>
      <c r="E35" s="3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13" hidden="false" customHeight="false" outlineLevel="0" collapsed="false">
      <c r="A36" s="35" t="n">
        <v>2</v>
      </c>
      <c r="B36" s="18" t="s">
        <v>45</v>
      </c>
      <c r="C36" s="34" t="n">
        <f aca="false">+C40+C56</f>
        <v>113877.6</v>
      </c>
      <c r="D36" s="34" t="n">
        <f aca="false">+D40+D56</f>
        <v>141955.8</v>
      </c>
      <c r="E36" s="34" t="n">
        <f aca="false">+E40+E56</f>
        <v>168554.00158306</v>
      </c>
      <c r="F36" s="36" t="n">
        <f aca="false">+F40+F56</f>
        <v>210153.59649898</v>
      </c>
      <c r="G36" s="36" t="n">
        <f aca="false">+G40+G56</f>
        <v>243065.8</v>
      </c>
      <c r="H36" s="36" t="n">
        <f aca="false">+H40+H56</f>
        <v>265269.29668327</v>
      </c>
      <c r="I36" s="36" t="n">
        <f aca="false">+I40+I56</f>
        <v>315521.82891717</v>
      </c>
      <c r="J36" s="36" t="n">
        <f aca="false">+J40+J56</f>
        <v>341684.57963395</v>
      </c>
      <c r="K36" s="36" t="n">
        <f aca="false">+K40+K56+K65</f>
        <v>349795.6567018</v>
      </c>
      <c r="L36" s="36" t="n">
        <f aca="false">+L40+L56+L65</f>
        <v>416194.12205446</v>
      </c>
      <c r="M36" s="36" t="n">
        <f aca="false">+M40+M56+M65</f>
        <v>385175.95895192</v>
      </c>
      <c r="N36" s="36" t="n">
        <f aca="false">+N40+N56+N65</f>
        <v>402710.35948407</v>
      </c>
      <c r="O36" s="36" t="n">
        <f aca="false">+O40+O56+O65</f>
        <v>453992.38185589</v>
      </c>
      <c r="P36" s="36" t="n">
        <f aca="false">+P40+P56+P65</f>
        <v>547210.694110981</v>
      </c>
      <c r="Q36" s="36" t="n">
        <f aca="false">+Q40+Q56+Q65</f>
        <v>687304.026433</v>
      </c>
      <c r="R36" s="36" t="n">
        <f aca="false">+R40+R56+R65</f>
        <v>784983.679932009</v>
      </c>
      <c r="S36" s="36" t="n">
        <f aca="false">+S40+S56+S65</f>
        <v>855341.920649721</v>
      </c>
      <c r="T36" s="36" t="n">
        <f aca="false">+T40+T56+T65</f>
        <v>837773.94833729</v>
      </c>
      <c r="U36" s="20" t="n">
        <f aca="false">+D36/C36-1</f>
        <v>0.246564732660329</v>
      </c>
      <c r="V36" s="20" t="n">
        <f aca="false">+E36/D36-1</f>
        <v>0.187369600840966</v>
      </c>
      <c r="W36" s="20" t="n">
        <f aca="false">+F36/E36-1</f>
        <v>0.246802772554887</v>
      </c>
      <c r="X36" s="20" t="n">
        <f aca="false">+G36/F36-1</f>
        <v>0.156610231988962</v>
      </c>
      <c r="Y36" s="20" t="n">
        <f aca="false">+H36/G36-1</f>
        <v>0.0913476790369929</v>
      </c>
      <c r="Z36" s="20" t="n">
        <f aca="false">+I36/H36-1</f>
        <v>0.189439685867232</v>
      </c>
      <c r="AA36" s="20" t="n">
        <f aca="false">+J36/I36-1</f>
        <v>0.082918987908275</v>
      </c>
      <c r="AB36" s="20" t="n">
        <f aca="false">+K36/J36-1</f>
        <v>0.0237384931931663</v>
      </c>
      <c r="AC36" s="20" t="n">
        <f aca="false">+L36/K36-1</f>
        <v>0.189820725559392</v>
      </c>
      <c r="AD36" s="20" t="n">
        <f aca="false">+M36/L36-1</f>
        <v>-0.0745281143073933</v>
      </c>
      <c r="AE36" s="20" t="n">
        <f aca="false">+N36/M36-1</f>
        <v>0.0455230917834604</v>
      </c>
      <c r="AF36" s="20" t="n">
        <f aca="false">+O36/N36-1</f>
        <v>0.127342198093734</v>
      </c>
      <c r="AG36" s="20" t="n">
        <f aca="false">+P36/O36-1</f>
        <v>0.205330124426363</v>
      </c>
      <c r="AH36" s="20" t="n">
        <f aca="false">+Q36/P36-1</f>
        <v>0.256013513313406</v>
      </c>
      <c r="AI36" s="20" t="n">
        <f aca="false">+R36/Q36-1</f>
        <v>0.142120007656512</v>
      </c>
      <c r="AJ36" s="20" t="n">
        <f aca="false">+S36/R36-1</f>
        <v>0.0896301955268746</v>
      </c>
      <c r="AK36" s="20" t="n">
        <f aca="false">+T36/S36-1</f>
        <v>-0.0205391222951947</v>
      </c>
      <c r="AL36" s="37"/>
    </row>
    <row r="37" customFormat="false" ht="13" hidden="false" customHeight="false" outlineLevel="0" collapsed="false">
      <c r="A37" s="35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8"/>
      <c r="N37" s="38"/>
      <c r="O37" s="38"/>
      <c r="P37" s="38"/>
      <c r="Q37" s="38"/>
      <c r="R37" s="38"/>
      <c r="S37" s="38"/>
      <c r="T37" s="38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3" hidden="false" customHeight="false" outlineLevel="0" collapsed="false">
      <c r="A38" s="35" t="n">
        <v>3</v>
      </c>
      <c r="B38" s="18" t="s">
        <v>46</v>
      </c>
      <c r="C38" s="40" t="n">
        <f aca="false">+C36-C46</f>
        <v>89518.1</v>
      </c>
      <c r="D38" s="40" t="n">
        <f aca="false">+D36-D46</f>
        <v>119332.5</v>
      </c>
      <c r="E38" s="40" t="n">
        <f aca="false">+E36-E46</f>
        <v>151892.00158306</v>
      </c>
      <c r="F38" s="40" t="n">
        <f aca="false">+F36-F46</f>
        <v>185127.09649898</v>
      </c>
      <c r="G38" s="40" t="n">
        <f aca="false">+G36-G46</f>
        <v>219501.4</v>
      </c>
      <c r="H38" s="40" t="n">
        <f aca="false">+H36-H46</f>
        <v>254830.88258972</v>
      </c>
      <c r="I38" s="40" t="n">
        <f aca="false">+I36-I46</f>
        <v>303730.924649</v>
      </c>
      <c r="J38" s="40" t="n">
        <f aca="false">+J36-J46</f>
        <v>332172.87604064</v>
      </c>
      <c r="K38" s="40" t="n">
        <f aca="false">+K36-K46</f>
        <v>341478.37660172</v>
      </c>
      <c r="L38" s="40" t="n">
        <f aca="false">+L36-L46</f>
        <v>407256.66686334</v>
      </c>
      <c r="M38" s="40" t="n">
        <f aca="false">+M36-M46</f>
        <v>378244.17773683</v>
      </c>
      <c r="N38" s="40" t="n">
        <f aca="false">+N36-N46</f>
        <v>391922.10227467</v>
      </c>
      <c r="O38" s="40" t="n">
        <f aca="false">+O36-O46</f>
        <v>433198.85163123</v>
      </c>
      <c r="P38" s="40" t="n">
        <f aca="false">+P36-P46</f>
        <v>444888.79407326</v>
      </c>
      <c r="Q38" s="40" t="n">
        <f aca="false">+Q36-Q46</f>
        <v>462928.3008188</v>
      </c>
      <c r="R38" s="40" t="n">
        <f aca="false">+R36-R46</f>
        <v>506307.369053339</v>
      </c>
      <c r="S38" s="40" t="n">
        <f aca="false">+S36-S46</f>
        <v>550994.908122551</v>
      </c>
      <c r="T38" s="40" t="n">
        <f aca="false">+T36-T46</f>
        <v>494044.83330943</v>
      </c>
      <c r="U38" s="41" t="n">
        <f aca="false">+D38/C38-1</f>
        <v>0.333054432567268</v>
      </c>
      <c r="V38" s="41" t="n">
        <f aca="false">+E38/D38-1</f>
        <v>0.272846890688288</v>
      </c>
      <c r="W38" s="41" t="n">
        <f aca="false">+F38/E38-1</f>
        <v>0.218807406377787</v>
      </c>
      <c r="X38" s="41" t="n">
        <f aca="false">+G38/F38-1</f>
        <v>0.185679482642398</v>
      </c>
      <c r="Y38" s="41" t="n">
        <f aca="false">+H38/G38-1</f>
        <v>0.160953336013893</v>
      </c>
      <c r="Z38" s="41" t="n">
        <f aca="false">+I38/H38-1</f>
        <v>0.191892134745732</v>
      </c>
      <c r="AA38" s="41" t="n">
        <f aca="false">+J38/I38-1</f>
        <v>0.093641934631806</v>
      </c>
      <c r="AB38" s="41" t="n">
        <f aca="false">+K38/J38-1</f>
        <v>0.0280140289357702</v>
      </c>
      <c r="AC38" s="41" t="n">
        <f aca="false">+L38/K38-1</f>
        <v>0.192627981063467</v>
      </c>
      <c r="AD38" s="41" t="n">
        <f aca="false">+M38/L38-1</f>
        <v>-0.0712388316438424</v>
      </c>
      <c r="AE38" s="41" t="n">
        <f aca="false">+N38/M38-1</f>
        <v>0.0361616261212014</v>
      </c>
      <c r="AF38" s="41" t="n">
        <f aca="false">+O38/N38-1</f>
        <v>0.105318758796694</v>
      </c>
      <c r="AG38" s="41" t="n">
        <f aca="false">+P38/O38-1</f>
        <v>0.0269851648913932</v>
      </c>
      <c r="AH38" s="41" t="n">
        <f aca="false">+Q38/P38-1</f>
        <v>0.0405483504773752</v>
      </c>
      <c r="AI38" s="41" t="n">
        <f aca="false">+R38/Q38-1</f>
        <v>0.0937058031617712</v>
      </c>
      <c r="AJ38" s="41" t="n">
        <f aca="false">+S38/R38-1</f>
        <v>0.0882616801583698</v>
      </c>
      <c r="AK38" s="41" t="n">
        <f aca="false">+T38/S38-1</f>
        <v>-0.103358622690674</v>
      </c>
    </row>
    <row r="39" customFormat="false" ht="12.5" hidden="false" customHeight="false" outlineLevel="0" collapsed="false">
      <c r="B39" s="11"/>
      <c r="C39" s="42"/>
      <c r="D39" s="42"/>
      <c r="E39" s="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</row>
    <row r="40" customFormat="false" ht="13" hidden="false" customHeight="false" outlineLevel="0" collapsed="false">
      <c r="B40" s="38" t="s">
        <v>47</v>
      </c>
      <c r="C40" s="43" t="n">
        <f aca="false">+C43+C44+C45+C46+C50</f>
        <v>108772.7</v>
      </c>
      <c r="D40" s="43" t="n">
        <f aca="false">+D43+D44+D45+D46+D50</f>
        <v>128444.8</v>
      </c>
      <c r="E40" s="43" t="n">
        <f aca="false">+E43+E44+E45+E46+E50</f>
        <v>161058.20158306</v>
      </c>
      <c r="F40" s="44" t="n">
        <f aca="false">+F43+F44+F45+F46+F50</f>
        <v>190414.39649898</v>
      </c>
      <c r="G40" s="44" t="n">
        <f aca="false">+G43+G44+G45+G46+G50</f>
        <v>233613.7</v>
      </c>
      <c r="H40" s="44" t="n">
        <f aca="false">+H43+H44+H45+H46+H50</f>
        <v>241650.12750485</v>
      </c>
      <c r="I40" s="44" t="n">
        <f aca="false">+I43+I44+I45+I46+I50</f>
        <v>283577.06487022</v>
      </c>
      <c r="J40" s="44" t="n">
        <f aca="false">+J43+J44+J45+J46+J50</f>
        <v>310116.86532204</v>
      </c>
      <c r="K40" s="44" t="n">
        <f aca="false">+K43+K44+K45+K46+K50</f>
        <v>334474.67545156</v>
      </c>
      <c r="L40" s="44" t="n">
        <f aca="false">+L43+L44+L45+L46+L50</f>
        <v>353735.47328874</v>
      </c>
      <c r="M40" s="44" t="n">
        <f aca="false">+M43+M44+M45+M46+M50</f>
        <v>363762.84135642</v>
      </c>
      <c r="N40" s="44" t="n">
        <f aca="false">+N43+N44+N45+N46+N50</f>
        <v>381165.2376032</v>
      </c>
      <c r="O40" s="44" t="n">
        <f aca="false">+O43+O44+O45+O46+O50</f>
        <v>429485.69180131</v>
      </c>
      <c r="P40" s="44" t="n">
        <f aca="false">+P43+P44+P45+P46+P50</f>
        <v>505774.692741791</v>
      </c>
      <c r="Q40" s="44" t="n">
        <f aca="false">+Q43+Q44+Q45+Q46+Q50</f>
        <v>668077.01003986</v>
      </c>
      <c r="R40" s="44" t="n">
        <f aca="false">+R43+R44+R45+R46+R50</f>
        <v>754212.872571649</v>
      </c>
      <c r="S40" s="44" t="n">
        <f aca="false">+S43+S44+S45+S46+S50</f>
        <v>816941.627720231</v>
      </c>
      <c r="T40" s="44" t="n">
        <f aca="false">+T43+T44+T45+T46+T50</f>
        <v>795877.38215856</v>
      </c>
      <c r="U40" s="23" t="n">
        <f aca="false">+D40/C40-1</f>
        <v>0.180855122654856</v>
      </c>
      <c r="V40" s="23" t="n">
        <f aca="false">+E40/D40-1</f>
        <v>0.253909863093407</v>
      </c>
      <c r="W40" s="23" t="n">
        <f aca="false">+F40/E40-1</f>
        <v>0.182270723424045</v>
      </c>
      <c r="X40" s="23" t="n">
        <f aca="false">+G40/F40-1</f>
        <v>0.22686994416019</v>
      </c>
      <c r="Y40" s="23" t="n">
        <f aca="false">+H40/G40-1</f>
        <v>0.0344004975087073</v>
      </c>
      <c r="Z40" s="23" t="n">
        <f aca="false">+I40/H40-1</f>
        <v>0.173502649463857</v>
      </c>
      <c r="AA40" s="23" t="n">
        <f aca="false">+J40/I40-1</f>
        <v>0.0935893756568986</v>
      </c>
      <c r="AB40" s="23" t="n">
        <f aca="false">+K40/J40-1</f>
        <v>0.0785439711710811</v>
      </c>
      <c r="AC40" s="23" t="n">
        <f aca="false">+L40/K40-1</f>
        <v>0.0575852201999338</v>
      </c>
      <c r="AD40" s="23" t="n">
        <f aca="false">+M40/L40-1</f>
        <v>0.028347080869368</v>
      </c>
      <c r="AE40" s="23" t="n">
        <f aca="false">+N40/M40-1</f>
        <v>0.047839950287087</v>
      </c>
      <c r="AF40" s="23" t="n">
        <f aca="false">+O40/N40-1</f>
        <v>0.126770359495405</v>
      </c>
      <c r="AG40" s="23" t="n">
        <f aca="false">+P40/O40-1</f>
        <v>0.177628736874834</v>
      </c>
      <c r="AH40" s="23" t="n">
        <f aca="false">+Q40/P40-1</f>
        <v>0.320898454642389</v>
      </c>
      <c r="AI40" s="23" t="n">
        <f aca="false">+R40/Q40-1</f>
        <v>0.128931038244603</v>
      </c>
      <c r="AJ40" s="23" t="n">
        <f aca="false">+S40/R40-1</f>
        <v>0.0831711542322191</v>
      </c>
      <c r="AK40" s="23" t="n">
        <f aca="false">+T40/S40-1</f>
        <v>-0.025784272519511</v>
      </c>
    </row>
    <row r="41" customFormat="false" ht="12.5" hidden="false" customHeight="false" outlineLevel="0" collapsed="false">
      <c r="B41" s="11"/>
      <c r="C41" s="42"/>
      <c r="D41" s="42"/>
      <c r="E41" s="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3" hidden="false" customHeight="false" outlineLevel="0" collapsed="false">
      <c r="B42" s="46" t="s">
        <v>48</v>
      </c>
      <c r="C42" s="47" t="n">
        <v>42358.7</v>
      </c>
      <c r="D42" s="47" t="n">
        <v>51988</v>
      </c>
      <c r="E42" s="47" t="n">
        <f aca="false">SUM(E43:E44)</f>
        <v>65860.1</v>
      </c>
      <c r="F42" s="30" t="n">
        <f aca="false">SUM(F43:F44)</f>
        <v>81330.8</v>
      </c>
      <c r="G42" s="30" t="n">
        <f aca="false">SUM(G43:G44)</f>
        <v>99369.8999999999</v>
      </c>
      <c r="H42" s="30" t="n">
        <f aca="false">SUM(H43:H44)</f>
        <v>109859.56912107</v>
      </c>
      <c r="I42" s="30" t="n">
        <f aca="false">SUM(I43:I44)</f>
        <v>122537.65927821</v>
      </c>
      <c r="J42" s="30" t="n">
        <f aca="false">SUM(J43:J44)</f>
        <v>133652.01564579</v>
      </c>
      <c r="K42" s="30" t="n">
        <f aca="false">SUM(K43:K44)</f>
        <v>150537.51092277</v>
      </c>
      <c r="L42" s="30" t="n">
        <f aca="false">SUM(L43:L44)</f>
        <v>147323.01254091</v>
      </c>
      <c r="M42" s="30" t="n">
        <f aca="false">SUM(M43:M44)</f>
        <v>157406.95816834</v>
      </c>
      <c r="N42" s="30" t="n">
        <f aca="false">SUM(N43:N44)</f>
        <v>170214.29042713</v>
      </c>
      <c r="O42" s="30" t="n">
        <f aca="false">SUM(O43:O44)</f>
        <v>168255.35846689</v>
      </c>
      <c r="P42" s="30" t="n">
        <f aca="false">SUM(P43:P44)</f>
        <v>179348.78348305</v>
      </c>
      <c r="Q42" s="30" t="n">
        <f aca="false">SUM(Q43:Q44)</f>
        <v>179865.17678168</v>
      </c>
      <c r="R42" s="30" t="n">
        <f aca="false">SUM(R43:R44)</f>
        <v>188185.294300049</v>
      </c>
      <c r="S42" s="30" t="n">
        <f aca="false">SUM(S43:S44)</f>
        <v>196667.374585591</v>
      </c>
      <c r="T42" s="30" t="n">
        <f aca="false">SUM(T43:T44)</f>
        <v>199785.528775159</v>
      </c>
      <c r="U42" s="41" t="n">
        <f aca="false">+D42/C42-1</f>
        <v>0.227327561988446</v>
      </c>
      <c r="V42" s="41" t="n">
        <f aca="false">+E42/D42-1</f>
        <v>0.266832730630145</v>
      </c>
      <c r="W42" s="41" t="n">
        <f aca="false">+F42/E42-1</f>
        <v>0.234902467503086</v>
      </c>
      <c r="X42" s="41" t="n">
        <f aca="false">+G42/F42-1</f>
        <v>0.221799121611984</v>
      </c>
      <c r="Y42" s="41" t="n">
        <f aca="false">+H42/G42-1</f>
        <v>0.105561836341487</v>
      </c>
      <c r="Z42" s="41" t="n">
        <f aca="false">+I42/H42-1</f>
        <v>0.11540269326169</v>
      </c>
      <c r="AA42" s="41" t="n">
        <f aca="false">+J42/I42-1</f>
        <v>0.0907015560199795</v>
      </c>
      <c r="AB42" s="41" t="n">
        <f aca="false">+K42/J42-1</f>
        <v>0.126339248947288</v>
      </c>
      <c r="AC42" s="41" t="n">
        <f aca="false">+L42/K42-1</f>
        <v>-0.0213534710528696</v>
      </c>
      <c r="AD42" s="41" t="n">
        <f aca="false">+M42/L42-1</f>
        <v>0.0684478646852944</v>
      </c>
      <c r="AE42" s="41" t="n">
        <f aca="false">+N42/M42-1</f>
        <v>0.0813644606809152</v>
      </c>
      <c r="AF42" s="41" t="n">
        <f aca="false">+O42/N42-1</f>
        <v>-0.0115086221922049</v>
      </c>
      <c r="AG42" s="41" t="n">
        <f aca="false">+P42/O42-1</f>
        <v>0.0659320756096038</v>
      </c>
      <c r="AH42" s="41" t="n">
        <f aca="false">+Q42/P42-1</f>
        <v>0.00287926847676889</v>
      </c>
      <c r="AI42" s="41" t="n">
        <f aca="false">+R42/Q42-1</f>
        <v>0.0462575228137048</v>
      </c>
      <c r="AJ42" s="41" t="n">
        <f aca="false">+S42/R42-1</f>
        <v>0.045073023995261</v>
      </c>
      <c r="AK42" s="41" t="n">
        <f aca="false">+T42/S42-1</f>
        <v>0.0158549642315571</v>
      </c>
    </row>
    <row r="43" customFormat="false" ht="12.5" hidden="false" customHeight="false" outlineLevel="0" collapsed="false">
      <c r="B43" s="48" t="s">
        <v>49</v>
      </c>
      <c r="C43" s="49" t="n">
        <v>36083</v>
      </c>
      <c r="D43" s="49" t="n">
        <v>43039.3</v>
      </c>
      <c r="E43" s="49" t="n">
        <v>55340.2</v>
      </c>
      <c r="F43" s="50" t="n">
        <v>68052.2</v>
      </c>
      <c r="G43" s="50" t="n">
        <v>82745.0999999999</v>
      </c>
      <c r="H43" s="50" t="n">
        <v>90377.0015427099</v>
      </c>
      <c r="I43" s="50" t="n">
        <v>99126.7332017701</v>
      </c>
      <c r="J43" s="50" t="n">
        <v>110422.92690418</v>
      </c>
      <c r="K43" s="50" t="n">
        <v>125259.28920515</v>
      </c>
      <c r="L43" s="50" t="n">
        <v>125391.70225053</v>
      </c>
      <c r="M43" s="50" t="n">
        <v>129300.40873639</v>
      </c>
      <c r="N43" s="50" t="n">
        <v>133473.35034341</v>
      </c>
      <c r="O43" s="50" t="n">
        <v>142050.80242127</v>
      </c>
      <c r="P43" s="50" t="n">
        <v>146864.59449938</v>
      </c>
      <c r="Q43" s="50" t="n">
        <v>147028.54034412</v>
      </c>
      <c r="R43" s="50" t="n">
        <v>153881.546433849</v>
      </c>
      <c r="S43" s="50" t="n">
        <v>156083.417562481</v>
      </c>
      <c r="T43" s="50" t="n">
        <v>165394.032796879</v>
      </c>
      <c r="U43" s="25" t="n">
        <f aca="false">+D43/C43-1</f>
        <v>0.192786076545742</v>
      </c>
      <c r="V43" s="25" t="n">
        <f aca="false">+E43/D43-1</f>
        <v>0.285806228261147</v>
      </c>
      <c r="W43" s="25" t="n">
        <f aca="false">+F43/E43-1</f>
        <v>0.229706434020838</v>
      </c>
      <c r="X43" s="25" t="n">
        <f aca="false">+G43/F43-1</f>
        <v>0.215906318972787</v>
      </c>
      <c r="Y43" s="25" t="n">
        <f aca="false">+H43/G43-1</f>
        <v>0.0922338790177297</v>
      </c>
      <c r="Z43" s="25" t="n">
        <f aca="false">+I43/H43-1</f>
        <v>0.0968136971763263</v>
      </c>
      <c r="AA43" s="25" t="n">
        <f aca="false">+J43/I43-1</f>
        <v>0.113957086424069</v>
      </c>
      <c r="AB43" s="25" t="n">
        <f aca="false">+K43/J43-1</f>
        <v>0.134359437092666</v>
      </c>
      <c r="AC43" s="25" t="n">
        <f aca="false">+L43/K43-1</f>
        <v>0.00105711158206234</v>
      </c>
      <c r="AD43" s="25" t="n">
        <f aca="false">+M43/L43-1</f>
        <v>0.0311719708378355</v>
      </c>
      <c r="AE43" s="25" t="n">
        <f aca="false">+N43/M43-1</f>
        <v>0.032273228273608</v>
      </c>
      <c r="AF43" s="25" t="n">
        <f aca="false">+O43/N43-1</f>
        <v>0.0642634058094096</v>
      </c>
      <c r="AG43" s="25" t="n">
        <f aca="false">+P43/O43-1</f>
        <v>0.0338878203857933</v>
      </c>
      <c r="AH43" s="25" t="n">
        <f aca="false">+Q43/P43-1</f>
        <v>0.00111630611379532</v>
      </c>
      <c r="AI43" s="25" t="n">
        <f aca="false">+R43/Q43-1</f>
        <v>0.0466100396133298</v>
      </c>
      <c r="AJ43" s="25" t="n">
        <f aca="false">+S43/R43-1</f>
        <v>0.0143088705543906</v>
      </c>
      <c r="AK43" s="25" t="n">
        <f aca="false">+T43/S43-1</f>
        <v>0.0596515336465615</v>
      </c>
    </row>
    <row r="44" customFormat="false" ht="14.5" hidden="false" customHeight="false" outlineLevel="0" collapsed="false">
      <c r="B44" s="48" t="s">
        <v>50</v>
      </c>
      <c r="C44" s="42" t="n">
        <v>6275.7</v>
      </c>
      <c r="D44" s="42" t="n">
        <v>8948.7</v>
      </c>
      <c r="E44" s="42" t="n">
        <v>10519.9</v>
      </c>
      <c r="F44" s="29" t="n">
        <v>13278.6</v>
      </c>
      <c r="G44" s="29" t="n">
        <v>16624.8</v>
      </c>
      <c r="H44" s="29" t="n">
        <v>19482.56757836</v>
      </c>
      <c r="I44" s="29" t="n">
        <v>23410.92607644</v>
      </c>
      <c r="J44" s="29" t="n">
        <v>23229.08874161</v>
      </c>
      <c r="K44" s="29" t="n">
        <v>25278.2217176201</v>
      </c>
      <c r="L44" s="29" t="n">
        <v>21931.31029038</v>
      </c>
      <c r="M44" s="29" t="n">
        <v>28106.54943195</v>
      </c>
      <c r="N44" s="29" t="n">
        <v>36740.94008372</v>
      </c>
      <c r="O44" s="29" t="n">
        <v>26204.5560456199</v>
      </c>
      <c r="P44" s="29" t="n">
        <v>32484.1889836701</v>
      </c>
      <c r="Q44" s="29" t="n">
        <v>32836.6364375599</v>
      </c>
      <c r="R44" s="29" t="n">
        <v>34303.7478662</v>
      </c>
      <c r="S44" s="29" t="n">
        <v>40583.95702311</v>
      </c>
      <c r="T44" s="29" t="n">
        <v>34391.4959782801</v>
      </c>
      <c r="U44" s="25" t="n">
        <f aca="false">+D44/C44-1</f>
        <v>0.425928581672164</v>
      </c>
      <c r="V44" s="25" t="n">
        <f aca="false">+E44/D44-1</f>
        <v>0.175578575659034</v>
      </c>
      <c r="W44" s="25" t="n">
        <f aca="false">+F44/E44-1</f>
        <v>0.262236333044991</v>
      </c>
      <c r="X44" s="25" t="n">
        <f aca="false">+G44/F44-1</f>
        <v>0.251999457774164</v>
      </c>
      <c r="Y44" s="25" t="n">
        <f aca="false">+H44/G44-1</f>
        <v>0.171897862131273</v>
      </c>
      <c r="Z44" s="25" t="n">
        <f aca="false">+I44/H44-1</f>
        <v>0.201634537248743</v>
      </c>
      <c r="AA44" s="25" t="n">
        <f aca="false">+J44/I44-1</f>
        <v>-0.00776719956469218</v>
      </c>
      <c r="AB44" s="25" t="n">
        <f aca="false">+K44/J44-1</f>
        <v>0.0882140922015355</v>
      </c>
      <c r="AC44" s="25" t="n">
        <f aca="false">+L44/K44-1</f>
        <v>-0.132402961910375</v>
      </c>
      <c r="AD44" s="25" t="n">
        <f aca="false">+M44/L44-1</f>
        <v>0.281571828577827</v>
      </c>
      <c r="AE44" s="25" t="n">
        <f aca="false">+N44/M44-1</f>
        <v>0.307202087281298</v>
      </c>
      <c r="AF44" s="25" t="n">
        <f aca="false">+O44/N44-1</f>
        <v>-0.286775025736721</v>
      </c>
      <c r="AG44" s="25" t="n">
        <f aca="false">+P44/O44-1</f>
        <v>0.239638974501909</v>
      </c>
      <c r="AH44" s="25" t="n">
        <f aca="false">+Q44/P44-1</f>
        <v>0.0108498153999488</v>
      </c>
      <c r="AI44" s="25" t="n">
        <f aca="false">+R44/Q44-1</f>
        <v>0.0446791019972408</v>
      </c>
      <c r="AJ44" s="25" t="n">
        <f aca="false">+S44/R44-1</f>
        <v>0.183076472617675</v>
      </c>
      <c r="AK44" s="25" t="n">
        <f aca="false">+T44/S44-1</f>
        <v>-0.152583964183277</v>
      </c>
    </row>
    <row r="45" customFormat="false" ht="14.5" hidden="false" customHeight="false" outlineLevel="0" collapsed="false">
      <c r="B45" s="11" t="s">
        <v>51</v>
      </c>
      <c r="C45" s="42" t="n">
        <v>4856.8</v>
      </c>
      <c r="D45" s="42" t="n">
        <v>5575.3</v>
      </c>
      <c r="E45" s="42" t="n">
        <v>6816.2</v>
      </c>
      <c r="F45" s="42" t="n">
        <v>8996.4</v>
      </c>
      <c r="G45" s="42" t="n">
        <v>9533.69999999998</v>
      </c>
      <c r="H45" s="42" t="n">
        <v>9257.37647844001</v>
      </c>
      <c r="I45" s="42" t="n">
        <v>10885.57478953</v>
      </c>
      <c r="J45" s="42" t="n">
        <v>11925.22105044</v>
      </c>
      <c r="K45" s="42" t="n">
        <v>12831.71302133</v>
      </c>
      <c r="L45" s="42" t="n">
        <v>14196.50541719</v>
      </c>
      <c r="M45" s="42" t="n">
        <v>14710.83944961</v>
      </c>
      <c r="N45" s="42" t="n">
        <v>15202.0802398401</v>
      </c>
      <c r="O45" s="42" t="n">
        <v>20804.32421233</v>
      </c>
      <c r="P45" s="42" t="n">
        <v>16158.3345394</v>
      </c>
      <c r="Q45" s="42" t="n">
        <v>19664.52406872</v>
      </c>
      <c r="R45" s="42" t="n">
        <v>24851.25251319</v>
      </c>
      <c r="S45" s="42" t="n">
        <v>25017.6867739301</v>
      </c>
      <c r="T45" s="42" t="n">
        <v>25920.23216705</v>
      </c>
      <c r="U45" s="25" t="n">
        <f aca="false">+D45/C45-1</f>
        <v>0.147936913193873</v>
      </c>
      <c r="V45" s="25" t="n">
        <f aca="false">+E45/D45-1</f>
        <v>0.222570982727387</v>
      </c>
      <c r="W45" s="25" t="n">
        <f aca="false">+F45/E45-1</f>
        <v>0.31985563803879</v>
      </c>
      <c r="X45" s="25" t="n">
        <f aca="false">+G45/F45-1</f>
        <v>0.0597238895558205</v>
      </c>
      <c r="Y45" s="25" t="n">
        <f aca="false">+H45/G45-1</f>
        <v>-0.0289838700147874</v>
      </c>
      <c r="Z45" s="25" t="n">
        <f aca="false">+I45/H45-1</f>
        <v>0.175881181334905</v>
      </c>
      <c r="AA45" s="25" t="n">
        <f aca="false">+J45/I45-1</f>
        <v>0.0955067859080776</v>
      </c>
      <c r="AB45" s="25" t="n">
        <f aca="false">+K45/J45-1</f>
        <v>0.0760146891244884</v>
      </c>
      <c r="AC45" s="25" t="n">
        <f aca="false">+L45/K45-1</f>
        <v>0.106360888339015</v>
      </c>
      <c r="AD45" s="25" t="n">
        <f aca="false">+M45/L45-1</f>
        <v>0.0362296225236694</v>
      </c>
      <c r="AE45" s="25" t="n">
        <f aca="false">+N45/M45-1</f>
        <v>0.0333931174976645</v>
      </c>
      <c r="AF45" s="25" t="n">
        <f aca="false">+O45/N45-1</f>
        <v>0.36851824777297</v>
      </c>
      <c r="AG45" s="25" t="n">
        <f aca="false">+P45/O45-1</f>
        <v>-0.223318461369511</v>
      </c>
      <c r="AH45" s="25" t="n">
        <f aca="false">+Q45/P45-1</f>
        <v>0.216989536933437</v>
      </c>
      <c r="AI45" s="25" t="n">
        <f aca="false">+R45/Q45-1</f>
        <v>0.263760690385609</v>
      </c>
      <c r="AJ45" s="25" t="n">
        <f aca="false">+S45/R45-1</f>
        <v>0.00669721820466407</v>
      </c>
      <c r="AK45" s="25" t="n">
        <f aca="false">+T45/S45-1</f>
        <v>0.0360762927954026</v>
      </c>
    </row>
    <row r="46" customFormat="false" ht="13" hidden="false" customHeight="false" outlineLevel="0" collapsed="false">
      <c r="B46" s="11" t="s">
        <v>52</v>
      </c>
      <c r="C46" s="47" t="n">
        <v>24359.5</v>
      </c>
      <c r="D46" s="47" t="n">
        <v>22623.3</v>
      </c>
      <c r="E46" s="47" t="n">
        <f aca="false">+E47+E48</f>
        <v>16662</v>
      </c>
      <c r="F46" s="30" t="n">
        <f aca="false">+F47+F48</f>
        <v>25026.5</v>
      </c>
      <c r="G46" s="30" t="n">
        <f aca="false">+G47+G48</f>
        <v>23564.4</v>
      </c>
      <c r="H46" s="30" t="n">
        <f aca="false">+H47+H48</f>
        <v>10438.41409355</v>
      </c>
      <c r="I46" s="30" t="n">
        <f aca="false">+I47+I48</f>
        <v>11790.90426817</v>
      </c>
      <c r="J46" s="30" t="n">
        <f aca="false">+J47+J48</f>
        <v>9511.70359331003</v>
      </c>
      <c r="K46" s="30" t="n">
        <f aca="false">+K47+K48</f>
        <v>8317.28010007997</v>
      </c>
      <c r="L46" s="30" t="n">
        <f aca="false">+L47+L48</f>
        <v>8937.45519112003</v>
      </c>
      <c r="M46" s="30" t="n">
        <f aca="false">+M47+M48</f>
        <v>6931.78121508994</v>
      </c>
      <c r="N46" s="30" t="n">
        <f aca="false">+N47+N48</f>
        <v>10788.2572094</v>
      </c>
      <c r="O46" s="30" t="n">
        <f aca="false">+O47+O48</f>
        <v>20793.5302246601</v>
      </c>
      <c r="P46" s="30" t="n">
        <f aca="false">+P47+P48</f>
        <v>102321.90003772</v>
      </c>
      <c r="Q46" s="30" t="n">
        <f aca="false">+Q47+Q48</f>
        <v>224375.7256142</v>
      </c>
      <c r="R46" s="30" t="n">
        <f aca="false">+R47+R48</f>
        <v>278676.31087867</v>
      </c>
      <c r="S46" s="30" t="n">
        <f aca="false">+S47+S48</f>
        <v>304347.01252717</v>
      </c>
      <c r="T46" s="30" t="n">
        <f aca="false">+T47+T48</f>
        <v>343729.11502786</v>
      </c>
      <c r="U46" s="41" t="n">
        <f aca="false">+D46/C46-1</f>
        <v>-0.0712740409285905</v>
      </c>
      <c r="V46" s="41" t="n">
        <f aca="false">+E46/D46-1</f>
        <v>-0.263502672023975</v>
      </c>
      <c r="W46" s="41" t="n">
        <f aca="false">+F46/E46-1</f>
        <v>0.502010562957628</v>
      </c>
      <c r="X46" s="41" t="n">
        <f aca="false">+G46/F46-1</f>
        <v>-0.0584220726030403</v>
      </c>
      <c r="Y46" s="41" t="n">
        <f aca="false">+H46/G46-1</f>
        <v>-0.557026103208654</v>
      </c>
      <c r="Z46" s="41" t="n">
        <f aca="false">+I46/H46-1</f>
        <v>0.129568549637796</v>
      </c>
      <c r="AA46" s="41" t="n">
        <f aca="false">+J46/I46-1</f>
        <v>-0.193301601219236</v>
      </c>
      <c r="AB46" s="41" t="n">
        <f aca="false">+K46/J46-1</f>
        <v>-0.125574086861806</v>
      </c>
      <c r="AC46" s="41" t="n">
        <f aca="false">+L46/K46-1</f>
        <v>0.0745646513737226</v>
      </c>
      <c r="AD46" s="41" t="n">
        <f aca="false">+M46/L46-1</f>
        <v>-0.224412199349862</v>
      </c>
      <c r="AE46" s="41" t="n">
        <f aca="false">+N46/M46-1</f>
        <v>0.556347044813655</v>
      </c>
      <c r="AF46" s="41" t="n">
        <f aca="false">+O46/N46-1</f>
        <v>0.927422550376552</v>
      </c>
      <c r="AG46" s="41" t="n">
        <f aca="false">+P46/O46-1</f>
        <v>3.92085273314348</v>
      </c>
      <c r="AH46" s="41" t="n">
        <f aca="false">+Q46/P46-1</f>
        <v>1.19284166470214</v>
      </c>
      <c r="AI46" s="41" t="n">
        <f aca="false">+R46/Q46-1</f>
        <v>0.242007396815448</v>
      </c>
      <c r="AJ46" s="41" t="n">
        <f aca="false">+S46/R46-1</f>
        <v>0.092116554749702</v>
      </c>
      <c r="AK46" s="41" t="n">
        <f aca="false">+T46/S46-1</f>
        <v>0.129398682686837</v>
      </c>
    </row>
    <row r="47" customFormat="false" ht="12.5" hidden="false" customHeight="false" outlineLevel="0" collapsed="false">
      <c r="B47" s="11" t="s">
        <v>53</v>
      </c>
      <c r="C47" s="42" t="n">
        <v>18143.3</v>
      </c>
      <c r="D47" s="42" t="n">
        <v>16175.4</v>
      </c>
      <c r="E47" s="42" t="n">
        <v>10169.2</v>
      </c>
      <c r="F47" s="42" t="n">
        <v>18135.3</v>
      </c>
      <c r="G47" s="42" t="n">
        <v>17703.6</v>
      </c>
      <c r="H47" s="42" t="n">
        <v>10132.52638981</v>
      </c>
      <c r="I47" s="42" t="n">
        <v>11416.75564671</v>
      </c>
      <c r="J47" s="42" t="n">
        <v>9175.22272016003</v>
      </c>
      <c r="K47" s="42" t="n">
        <v>8234.53721552997</v>
      </c>
      <c r="L47" s="42" t="n">
        <v>8862.28032328004</v>
      </c>
      <c r="M47" s="42" t="n">
        <v>6782.40201391994</v>
      </c>
      <c r="N47" s="42" t="n">
        <v>7531.33603850003</v>
      </c>
      <c r="O47" s="42" t="n">
        <v>16674.78326049</v>
      </c>
      <c r="P47" s="42" t="n">
        <v>96098.0510336301</v>
      </c>
      <c r="Q47" s="42" t="n">
        <v>199067.76155996</v>
      </c>
      <c r="R47" s="42" t="n">
        <v>253801.80582459</v>
      </c>
      <c r="S47" s="42" t="n">
        <v>274497.71326867</v>
      </c>
      <c r="T47" s="42" t="n">
        <v>307360.2908983</v>
      </c>
      <c r="U47" s="25" t="n">
        <f aca="false">+D47/C47-1</f>
        <v>-0.108464281580528</v>
      </c>
      <c r="V47" s="25" t="n">
        <f aca="false">+E47/D47-1</f>
        <v>-0.371316938066447</v>
      </c>
      <c r="W47" s="25" t="n">
        <f aca="false">+F47/E47-1</f>
        <v>0.783355622861188</v>
      </c>
      <c r="X47" s="25" t="n">
        <f aca="false">+G47/F47-1</f>
        <v>-0.0238044035665244</v>
      </c>
      <c r="Y47" s="25" t="n">
        <f aca="false">+H47/G47-1</f>
        <v>-0.427657290618293</v>
      </c>
      <c r="Z47" s="25" t="n">
        <f aca="false">+I47/H47-1</f>
        <v>0.126743243244006</v>
      </c>
      <c r="AA47" s="25" t="n">
        <f aca="false">+J47/I47-1</f>
        <v>-0.196337120274263</v>
      </c>
      <c r="AB47" s="25" t="n">
        <f aca="false">+K47/J47-1</f>
        <v>-0.102524541727271</v>
      </c>
      <c r="AC47" s="25" t="n">
        <f aca="false">+L47/K47-1</f>
        <v>0.0762329553342926</v>
      </c>
      <c r="AD47" s="25" t="n">
        <f aca="false">+M47/L47-1</f>
        <v>-0.234688842317088</v>
      </c>
      <c r="AE47" s="25" t="n">
        <f aca="false">+N47/M47-1</f>
        <v>0.11042312488157</v>
      </c>
      <c r="AF47" s="25" t="n">
        <f aca="false">+O47/N47-1</f>
        <v>1.21405381133558</v>
      </c>
      <c r="AG47" s="25" t="n">
        <f aca="false">+P47/O47-1</f>
        <v>4.76307646896551</v>
      </c>
      <c r="AH47" s="25" t="n">
        <f aca="false">+Q47/P47-1</f>
        <v>1.07150675189339</v>
      </c>
      <c r="AI47" s="25" t="n">
        <f aca="false">+R47/Q47-1</f>
        <v>0.274951824623515</v>
      </c>
      <c r="AJ47" s="25" t="n">
        <f aca="false">+S47/R47-1</f>
        <v>0.0815435783714775</v>
      </c>
      <c r="AK47" s="25" t="n">
        <f aca="false">+T47/S47-1</f>
        <v>0.119718948614574</v>
      </c>
    </row>
    <row r="48" customFormat="false" ht="12.5" hidden="false" customHeight="false" outlineLevel="0" collapsed="false">
      <c r="B48" s="11" t="s">
        <v>54</v>
      </c>
      <c r="C48" s="42" t="n">
        <v>6216.2</v>
      </c>
      <c r="D48" s="42" t="n">
        <v>6447.9</v>
      </c>
      <c r="E48" s="42" t="n">
        <v>6492.80000000001</v>
      </c>
      <c r="F48" s="42" t="n">
        <v>6891.2</v>
      </c>
      <c r="G48" s="42" t="n">
        <v>5860.8</v>
      </c>
      <c r="H48" s="42" t="n">
        <v>305.887703740005</v>
      </c>
      <c r="I48" s="42" t="n">
        <v>374.148621460008</v>
      </c>
      <c r="J48" s="42" t="n">
        <v>336.480873150002</v>
      </c>
      <c r="K48" s="42" t="n">
        <v>82.7428845499962</v>
      </c>
      <c r="L48" s="42" t="n">
        <v>75.1748678399927</v>
      </c>
      <c r="M48" s="42" t="n">
        <v>149.379201170006</v>
      </c>
      <c r="N48" s="42" t="n">
        <v>3256.92117090001</v>
      </c>
      <c r="O48" s="42" t="n">
        <v>4118.74696417002</v>
      </c>
      <c r="P48" s="42" t="n">
        <v>6223.84900409003</v>
      </c>
      <c r="Q48" s="42" t="n">
        <v>25307.96405424</v>
      </c>
      <c r="R48" s="42" t="n">
        <v>24874.50505408</v>
      </c>
      <c r="S48" s="42" t="n">
        <v>29849.2992585</v>
      </c>
      <c r="T48" s="42" t="n">
        <v>36368.82412956</v>
      </c>
      <c r="U48" s="25" t="n">
        <f aca="false">+D48/C48-1</f>
        <v>0.0372735754962839</v>
      </c>
      <c r="V48" s="25" t="n">
        <f aca="false">+E48/D48-1</f>
        <v>0.00696350749856656</v>
      </c>
      <c r="W48" s="25" t="n">
        <f aca="false">+F48/E48-1</f>
        <v>0.0613602759980274</v>
      </c>
      <c r="X48" s="25" t="n">
        <f aca="false">+G48/F48-1</f>
        <v>-0.149524030647782</v>
      </c>
      <c r="Y48" s="25" t="n">
        <f aca="false">+H48/G48-1</f>
        <v>-0.94780785835722</v>
      </c>
      <c r="Z48" s="25" t="n">
        <f aca="false">+I48/H48-1</f>
        <v>0.22315678886531</v>
      </c>
      <c r="AA48" s="25" t="n">
        <f aca="false">+J48/I48-1</f>
        <v>-0.1006758976233</v>
      </c>
      <c r="AB48" s="25" t="n">
        <f aca="false">+K48/J48-1</f>
        <v>-0.754093349273051</v>
      </c>
      <c r="AC48" s="25" t="n">
        <f aca="false">+L48/K48-1</f>
        <v>-0.0914642600528473</v>
      </c>
      <c r="AD48" s="25" t="n">
        <f aca="false">+M48/L48-1</f>
        <v>0.987089641287499</v>
      </c>
      <c r="AE48" s="25" t="n">
        <f aca="false">+N48/M48-1</f>
        <v>20.8030431639098</v>
      </c>
      <c r="AF48" s="25" t="n">
        <f aca="false">+O48/N48-1</f>
        <v>0.264613648303883</v>
      </c>
      <c r="AG48" s="25" t="n">
        <f aca="false">+P48/O48-1</f>
        <v>0.511102541193426</v>
      </c>
      <c r="AH48" s="25" t="n">
        <f aca="false">+Q48/P48-1</f>
        <v>3.0662882466475</v>
      </c>
      <c r="AI48" s="25" t="n">
        <f aca="false">+R48/Q48-1</f>
        <v>-0.0171273753681243</v>
      </c>
      <c r="AJ48" s="25" t="n">
        <f aca="false">+S48/R48-1</f>
        <v>0.199995706190102</v>
      </c>
      <c r="AK48" s="25" t="n">
        <f aca="false">+T48/S48-1</f>
        <v>0.218414670796783</v>
      </c>
    </row>
    <row r="49" customFormat="false" ht="12.5" hidden="false" customHeight="false" outlineLevel="0" collapsed="false">
      <c r="B49" s="11"/>
      <c r="C49" s="42"/>
      <c r="D49" s="42"/>
      <c r="E49" s="4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false" outlineLevel="0" collapsed="false">
      <c r="B50" s="11" t="s">
        <v>55</v>
      </c>
      <c r="C50" s="47" t="n">
        <v>37197.7</v>
      </c>
      <c r="D50" s="47" t="n">
        <v>48258.1999999999</v>
      </c>
      <c r="E50" s="47" t="n">
        <f aca="false">+E51+E52+E53+E54</f>
        <v>71719.90158306</v>
      </c>
      <c r="F50" s="30" t="n">
        <f aca="false">+F51+F52+F53+F54</f>
        <v>75060.69649898</v>
      </c>
      <c r="G50" s="30" t="n">
        <f aca="false">+G51+G52+G53+G54</f>
        <v>101145.7</v>
      </c>
      <c r="H50" s="30" t="n">
        <f aca="false">+H51+H52+H53+H54</f>
        <v>112094.76781179</v>
      </c>
      <c r="I50" s="30" t="n">
        <f aca="false">+I51+I52+I53+I54</f>
        <v>138362.92653431</v>
      </c>
      <c r="J50" s="30" t="n">
        <f aca="false">+J51+J52+J53+J54</f>
        <v>155027.9250325</v>
      </c>
      <c r="K50" s="30" t="n">
        <f aca="false">+K51+K52+K53+K54</f>
        <v>162788.17140738</v>
      </c>
      <c r="L50" s="30" t="n">
        <f aca="false">+L51+L52+L53+L54</f>
        <v>183278.50013952</v>
      </c>
      <c r="M50" s="30" t="n">
        <f aca="false">+M51+M52+M53+M54</f>
        <v>184713.26252338</v>
      </c>
      <c r="N50" s="30" t="n">
        <f aca="false">+N51+N52+N53+N54</f>
        <v>184960.60972683</v>
      </c>
      <c r="O50" s="30" t="n">
        <f aca="false">+O51+O52+O53+O54</f>
        <v>219632.478897429</v>
      </c>
      <c r="P50" s="30" t="n">
        <f aca="false">+P51+P52+P53+P54</f>
        <v>207945.67468162</v>
      </c>
      <c r="Q50" s="30" t="n">
        <f aca="false">+Q51+Q52+Q53+Q54</f>
        <v>244171.58357526</v>
      </c>
      <c r="R50" s="30" t="n">
        <f aca="false">+R51+R52+R53+R54</f>
        <v>262500.01487974</v>
      </c>
      <c r="S50" s="30" t="n">
        <f aca="false">+S51+S52+S53+S54</f>
        <v>290909.55383354</v>
      </c>
      <c r="T50" s="30" t="n">
        <f aca="false">+T51+T52+T53+T54</f>
        <v>226442.50618849</v>
      </c>
      <c r="U50" s="25" t="n">
        <f aca="false">+D50/C50-1</f>
        <v>0.297343652967788</v>
      </c>
      <c r="V50" s="25" t="n">
        <f aca="false">+E50/D50-1</f>
        <v>0.486170258796642</v>
      </c>
      <c r="W50" s="25" t="n">
        <f aca="false">+F50/E50-1</f>
        <v>0.0465811419449735</v>
      </c>
      <c r="X50" s="25" t="n">
        <f aca="false">+G50/F50-1</f>
        <v>0.347518804350216</v>
      </c>
      <c r="Y50" s="25" t="n">
        <f aca="false">+H50/G50-1</f>
        <v>0.108250452681527</v>
      </c>
      <c r="Z50" s="25" t="n">
        <f aca="false">+I50/H50-1</f>
        <v>0.23433884770273</v>
      </c>
      <c r="AA50" s="25" t="n">
        <f aca="false">+J50/I50-1</f>
        <v>0.120444102445734</v>
      </c>
      <c r="AB50" s="25" t="n">
        <f aca="false">+K50/J50-1</f>
        <v>0.0500570872844566</v>
      </c>
      <c r="AC50" s="25" t="n">
        <f aca="false">+L50/K50-1</f>
        <v>0.125871115542312</v>
      </c>
      <c r="AD50" s="25" t="n">
        <f aca="false">+M50/L50-1</f>
        <v>0.00782831801202955</v>
      </c>
      <c r="AE50" s="25" t="n">
        <f aca="false">+N50/M50-1</f>
        <v>0.00133908740537136</v>
      </c>
      <c r="AF50" s="25" t="n">
        <f aca="false">+O50/N50-1</f>
        <v>0.187455422112884</v>
      </c>
      <c r="AG50" s="25" t="n">
        <f aca="false">+P50/O50-1</f>
        <v>-0.0532107285519777</v>
      </c>
      <c r="AH50" s="25" t="n">
        <f aca="false">+Q50/P50-1</f>
        <v>0.174208523207344</v>
      </c>
      <c r="AI50" s="25" t="n">
        <f aca="false">+R50/Q50-1</f>
        <v>0.0750637360666939</v>
      </c>
      <c r="AJ50" s="25" t="n">
        <f aca="false">+S50/R50-1</f>
        <v>0.108226808927289</v>
      </c>
      <c r="AK50" s="25" t="n">
        <f aca="false">+T50/S50-1</f>
        <v>-0.221605123639007</v>
      </c>
    </row>
    <row r="51" customFormat="false" ht="12.5" hidden="false" customHeight="false" outlineLevel="0" collapsed="false">
      <c r="B51" s="11" t="s">
        <v>56</v>
      </c>
      <c r="C51" s="42" t="n">
        <v>20093.3</v>
      </c>
      <c r="D51" s="42" t="n">
        <v>24247.6</v>
      </c>
      <c r="E51" s="42" t="n">
        <v>35617.0980319</v>
      </c>
      <c r="F51" s="42" t="n">
        <v>33096.56990892</v>
      </c>
      <c r="G51" s="42" t="n">
        <v>36533.4</v>
      </c>
      <c r="H51" s="42" t="n">
        <v>40363.15723594</v>
      </c>
      <c r="I51" s="42" t="n">
        <v>43917.35552287</v>
      </c>
      <c r="J51" s="42" t="n">
        <v>48911.34961175</v>
      </c>
      <c r="K51" s="42" t="n">
        <v>51177.2308788</v>
      </c>
      <c r="L51" s="42" t="n">
        <v>57453.61031532</v>
      </c>
      <c r="M51" s="42" t="n">
        <v>60310.90941652</v>
      </c>
      <c r="N51" s="42" t="n">
        <v>62504.7265257201</v>
      </c>
      <c r="O51" s="42" t="n">
        <v>64208.1572677699</v>
      </c>
      <c r="P51" s="42" t="n">
        <v>70131.14528943</v>
      </c>
      <c r="Q51" s="42" t="n">
        <v>101459.96281824</v>
      </c>
      <c r="R51" s="42" t="n">
        <v>77693.1036356199</v>
      </c>
      <c r="S51" s="42" t="n">
        <v>77038.5803783198</v>
      </c>
      <c r="T51" s="42" t="n">
        <v>79735.3639071401</v>
      </c>
      <c r="U51" s="25" t="n">
        <f aca="false">+D51/C51-1</f>
        <v>0.206750508876093</v>
      </c>
      <c r="V51" s="25" t="n">
        <f aca="false">+E51/D51-1</f>
        <v>0.468891685441033</v>
      </c>
      <c r="W51" s="25" t="n">
        <f aca="false">+F51/E51-1</f>
        <v>-0.0707673634927396</v>
      </c>
      <c r="X51" s="25" t="n">
        <f aca="false">+G51/F51-1</f>
        <v>0.10384248580859</v>
      </c>
      <c r="Y51" s="25" t="n">
        <f aca="false">+H51/G51-1</f>
        <v>0.104828930128047</v>
      </c>
      <c r="Z51" s="25" t="n">
        <f aca="false">+I51/H51-1</f>
        <v>0.0880555073071758</v>
      </c>
      <c r="AA51" s="25" t="n">
        <f aca="false">+J51/I51-1</f>
        <v>0.11371345176463</v>
      </c>
      <c r="AB51" s="25" t="n">
        <f aca="false">+K51/J51-1</f>
        <v>0.0463262879686657</v>
      </c>
      <c r="AC51" s="25" t="n">
        <f aca="false">+L51/K51-1</f>
        <v>0.122640075063538</v>
      </c>
      <c r="AD51" s="25" t="n">
        <f aca="false">+M51/L51-1</f>
        <v>0.0497322811485377</v>
      </c>
      <c r="AE51" s="25" t="n">
        <f aca="false">+N51/M51-1</f>
        <v>0.0363751289845273</v>
      </c>
      <c r="AF51" s="25" t="n">
        <f aca="false">+O51/N51-1</f>
        <v>0.0272528308934983</v>
      </c>
      <c r="AG51" s="25" t="n">
        <f aca="false">+P51/O51-1</f>
        <v>0.092246659516473</v>
      </c>
      <c r="AH51" s="25" t="n">
        <f aca="false">+Q51/P51-1</f>
        <v>0.446717608838648</v>
      </c>
      <c r="AI51" s="25" t="n">
        <f aca="false">+R51/Q51-1</f>
        <v>-0.234248648653628</v>
      </c>
      <c r="AJ51" s="25" t="n">
        <f aca="false">+S51/R51-1</f>
        <v>-0.00842447046998907</v>
      </c>
      <c r="AK51" s="25" t="n">
        <f aca="false">+T51/S51-1</f>
        <v>0.0350056233588023</v>
      </c>
    </row>
    <row r="52" customFormat="false" ht="12.5" hidden="false" customHeight="false" outlineLevel="0" collapsed="false">
      <c r="B52" s="11" t="s">
        <v>57</v>
      </c>
      <c r="C52" s="42" t="n">
        <v>17072</v>
      </c>
      <c r="D52" s="42" t="n">
        <v>23841.5</v>
      </c>
      <c r="E52" s="42" t="n">
        <v>35865.10355116</v>
      </c>
      <c r="F52" s="42" t="n">
        <v>40854.42659006</v>
      </c>
      <c r="G52" s="42" t="n">
        <v>63979.8</v>
      </c>
      <c r="H52" s="42" t="n">
        <v>70875.1461544</v>
      </c>
      <c r="I52" s="42" t="n">
        <v>93968.49028036</v>
      </c>
      <c r="J52" s="42" t="n">
        <v>103611.89623834</v>
      </c>
      <c r="K52" s="42" t="n">
        <v>111415.36015153</v>
      </c>
      <c r="L52" s="42" t="n">
        <v>124906.97065531</v>
      </c>
      <c r="M52" s="42" t="n">
        <v>123992.97535187</v>
      </c>
      <c r="N52" s="42" t="n">
        <v>121454.74418782</v>
      </c>
      <c r="O52" s="42" t="n">
        <v>152541.93645597</v>
      </c>
      <c r="P52" s="42" t="n">
        <v>137024.69182255</v>
      </c>
      <c r="Q52" s="42" t="n">
        <v>142409.1452573</v>
      </c>
      <c r="R52" s="42" t="n">
        <v>184360.98620999</v>
      </c>
      <c r="S52" s="42" t="n">
        <v>213020.45025637</v>
      </c>
      <c r="T52" s="42" t="n">
        <v>146508.56909033</v>
      </c>
      <c r="U52" s="25" t="n">
        <f aca="false">+D52/C52-1</f>
        <v>0.396526476101219</v>
      </c>
      <c r="V52" s="25" t="n">
        <f aca="false">+E52/D52-1</f>
        <v>0.504314055372354</v>
      </c>
      <c r="W52" s="25" t="n">
        <f aca="false">+F52/E52-1</f>
        <v>0.139113582420945</v>
      </c>
      <c r="X52" s="25" t="n">
        <f aca="false">+G52/F52-1</f>
        <v>0.566043274624407</v>
      </c>
      <c r="Y52" s="25" t="n">
        <f aca="false">+H52/G52-1</f>
        <v>0.107773799768051</v>
      </c>
      <c r="Z52" s="25" t="n">
        <f aca="false">+I52/H52-1</f>
        <v>0.325831343975667</v>
      </c>
      <c r="AA52" s="25" t="n">
        <f aca="false">+J52/I52-1</f>
        <v>0.102623825595244</v>
      </c>
      <c r="AB52" s="25" t="n">
        <f aca="false">+K52/J52-1</f>
        <v>0.0753143625056296</v>
      </c>
      <c r="AC52" s="25" t="n">
        <f aca="false">+L52/K52-1</f>
        <v>0.121092912911027</v>
      </c>
      <c r="AD52" s="25" t="n">
        <f aca="false">+M52/L52-1</f>
        <v>-0.00731740829711014</v>
      </c>
      <c r="AE52" s="25" t="n">
        <f aca="false">+N52/M52-1</f>
        <v>-0.0204707658385235</v>
      </c>
      <c r="AF52" s="25" t="n">
        <f aca="false">+O52/N52-1</f>
        <v>0.255957002552949</v>
      </c>
      <c r="AG52" s="25" t="n">
        <f aca="false">+P52/O52-1</f>
        <v>-0.101724450298284</v>
      </c>
      <c r="AH52" s="25" t="n">
        <f aca="false">+Q52/P52-1</f>
        <v>0.0392954974985291</v>
      </c>
      <c r="AI52" s="25" t="n">
        <f aca="false">+R52/Q52-1</f>
        <v>0.2945867056283</v>
      </c>
      <c r="AJ52" s="25" t="n">
        <f aca="false">+S52/R52-1</f>
        <v>0.155452976443382</v>
      </c>
      <c r="AK52" s="25" t="n">
        <f aca="false">+T52/S52-1</f>
        <v>-0.312232375276614</v>
      </c>
    </row>
    <row r="53" customFormat="false" ht="12.5" hidden="false" customHeight="false" outlineLevel="0" collapsed="false">
      <c r="B53" s="11" t="s">
        <v>58</v>
      </c>
      <c r="C53" s="42" t="n">
        <v>32.4000000000001</v>
      </c>
      <c r="D53" s="42" t="n">
        <v>78</v>
      </c>
      <c r="E53" s="42" t="n">
        <v>128.9</v>
      </c>
      <c r="F53" s="42" t="n">
        <v>201.6</v>
      </c>
      <c r="G53" s="42" t="n">
        <v>108.2</v>
      </c>
      <c r="H53" s="42" t="n">
        <v>208.07800632</v>
      </c>
      <c r="I53" s="42" t="n">
        <v>160.157800290001</v>
      </c>
      <c r="J53" s="42" t="n">
        <v>1906.11157833</v>
      </c>
      <c r="K53" s="42" t="n">
        <v>195.58037705</v>
      </c>
      <c r="L53" s="42" t="n">
        <v>450.41110889</v>
      </c>
      <c r="M53" s="42" t="n">
        <v>409.377754989998</v>
      </c>
      <c r="N53" s="42" t="n">
        <v>1000.96718829</v>
      </c>
      <c r="O53" s="42" t="n">
        <v>885.110173690001</v>
      </c>
      <c r="P53" s="42" t="n">
        <v>610.234019639999</v>
      </c>
      <c r="Q53" s="42" t="n">
        <v>316.16299972</v>
      </c>
      <c r="R53" s="42" t="n">
        <v>445.925034130002</v>
      </c>
      <c r="S53" s="42" t="n">
        <v>852.866948850001</v>
      </c>
      <c r="T53" s="42" t="n">
        <v>197.653703019998</v>
      </c>
      <c r="U53" s="25" t="n">
        <f aca="false">+D53/C53-1</f>
        <v>1.4074074074074</v>
      </c>
      <c r="V53" s="25" t="n">
        <f aca="false">+E53/D53-1</f>
        <v>0.652564102564103</v>
      </c>
      <c r="W53" s="25" t="n">
        <f aca="false">+F53/E53-1</f>
        <v>0.56400310318076</v>
      </c>
      <c r="X53" s="25" t="n">
        <f aca="false">+G53/F53-1</f>
        <v>-0.463293650793649</v>
      </c>
      <c r="Y53" s="25" t="n">
        <f aca="false">+H53/G53-1</f>
        <v>0.923086934565612</v>
      </c>
      <c r="Z53" s="25" t="n">
        <f aca="false">+I53/H53-1</f>
        <v>-0.23029923670214</v>
      </c>
      <c r="AA53" s="25" t="n">
        <f aca="false">+J53/I53-1</f>
        <v>10.901459528531</v>
      </c>
      <c r="AB53" s="25" t="n">
        <f aca="false">+K53/J53-1</f>
        <v>-0.897393007170465</v>
      </c>
      <c r="AC53" s="25" t="n">
        <f aca="false">+L53/K53-1</f>
        <v>1.30294631641319</v>
      </c>
      <c r="AD53" s="25" t="n">
        <f aca="false">+M53/L53-1</f>
        <v>-0.0911020023487548</v>
      </c>
      <c r="AE53" s="25" t="n">
        <f aca="false">+N53/M53-1</f>
        <v>1.44509423408816</v>
      </c>
      <c r="AF53" s="25" t="n">
        <f aca="false">+O53/N53-1</f>
        <v>-0.115745067326256</v>
      </c>
      <c r="AG53" s="25" t="n">
        <f aca="false">+P53/O53-1</f>
        <v>-0.310555863236834</v>
      </c>
      <c r="AH53" s="25" t="n">
        <f aca="false">+Q53/P53-1</f>
        <v>-0.481898764171626</v>
      </c>
      <c r="AI53" s="25" t="n">
        <f aca="false">+R53/Q53-1</f>
        <v>0.410427641833238</v>
      </c>
      <c r="AJ53" s="25" t="n">
        <f aca="false">+S53/R53-1</f>
        <v>0.912579208552264</v>
      </c>
      <c r="AK53" s="25" t="n">
        <f aca="false">+T53/S53-1</f>
        <v>-0.768247903982546</v>
      </c>
    </row>
    <row r="54" customFormat="false" ht="14.5" hidden="false" customHeight="false" outlineLevel="0" collapsed="false">
      <c r="B54" s="51" t="s">
        <v>59</v>
      </c>
      <c r="C54" s="42"/>
      <c r="D54" s="42" t="n">
        <v>91.0999999999999</v>
      </c>
      <c r="E54" s="42" t="n">
        <v>108.8</v>
      </c>
      <c r="F54" s="42" t="n">
        <v>908.1</v>
      </c>
      <c r="G54" s="42" t="n">
        <v>524.3</v>
      </c>
      <c r="H54" s="42" t="n">
        <v>648.38641513</v>
      </c>
      <c r="I54" s="42" t="n">
        <v>316.92293079</v>
      </c>
      <c r="J54" s="42" t="n">
        <v>598.56760408</v>
      </c>
      <c r="K54" s="42"/>
      <c r="L54" s="42" t="n">
        <v>467.50806</v>
      </c>
      <c r="M54" s="42" t="n">
        <v>0</v>
      </c>
      <c r="N54" s="42" t="n">
        <v>0.171825000001263</v>
      </c>
      <c r="O54" s="42" t="n">
        <v>1997.275</v>
      </c>
      <c r="P54" s="42" t="n">
        <v>179.603549999999</v>
      </c>
      <c r="Q54" s="42" t="n">
        <v>-13.6875</v>
      </c>
      <c r="R54" s="42" t="n">
        <v>0</v>
      </c>
      <c r="S54" s="42" t="n">
        <v>-2.34375</v>
      </c>
      <c r="T54" s="42" t="n">
        <v>0.919487999998251</v>
      </c>
      <c r="U54" s="25" t="e">
        <f aca="false">+D54/C54-1</f>
        <v>#DIV/0!</v>
      </c>
      <c r="V54" s="25" t="n">
        <f aca="false">+E54/D54-1</f>
        <v>0.194291986827663</v>
      </c>
      <c r="W54" s="25" t="n">
        <f aca="false">+F54/E54-1</f>
        <v>7.34650735294118</v>
      </c>
      <c r="X54" s="25" t="n">
        <f aca="false">+G54/F54-1</f>
        <v>-0.42264067833939</v>
      </c>
      <c r="Y54" s="25" t="n">
        <f aca="false">+H54/G54-1</f>
        <v>0.236670637287814</v>
      </c>
      <c r="Z54" s="25" t="n">
        <f aca="false">+I54/H54-1</f>
        <v>-0.511212876465868</v>
      </c>
      <c r="AA54" s="25" t="n">
        <f aca="false">+J54/I54-1</f>
        <v>0.888685058502829</v>
      </c>
      <c r="AB54" s="25" t="n">
        <f aca="false">+K54/J54-1</f>
        <v>-1</v>
      </c>
      <c r="AC54" s="28" t="e">
        <f aca="false">+L54/K54-1</f>
        <v>#DIV/0!</v>
      </c>
      <c r="AD54" s="25" t="n">
        <f aca="false">+M54/L54-1</f>
        <v>-1</v>
      </c>
      <c r="AE54" s="28" t="e">
        <f aca="false">+N54/M54-1</f>
        <v>#DIV/0!</v>
      </c>
      <c r="AF54" s="28" t="n">
        <f aca="false">+O54/N54-1</f>
        <v>11622.890586267</v>
      </c>
      <c r="AG54" s="25" t="n">
        <f aca="false">+P54/O54-1</f>
        <v>-0.910075703145536</v>
      </c>
      <c r="AH54" s="25" t="n">
        <f aca="false">+Q54/P54-1</f>
        <v>-1.07620951813035</v>
      </c>
      <c r="AI54" s="25" t="n">
        <f aca="false">+R54/Q54-1</f>
        <v>-1</v>
      </c>
      <c r="AJ54" s="52" t="e">
        <f aca="false">+S54/R54-1</f>
        <v>#DIV/0!</v>
      </c>
      <c r="AK54" s="25" t="n">
        <f aca="false">+T54/S54-1</f>
        <v>-1.39231487999925</v>
      </c>
    </row>
    <row r="55" customFormat="false" ht="12.5" hidden="false" customHeight="false" outlineLevel="0" collapsed="false">
      <c r="B55" s="11"/>
      <c r="C55" s="42"/>
      <c r="D55" s="42"/>
      <c r="E55" s="4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3" hidden="false" customHeight="false" outlineLevel="0" collapsed="false">
      <c r="A56" s="35"/>
      <c r="B56" s="38" t="s">
        <v>60</v>
      </c>
      <c r="C56" s="34" t="n">
        <v>5104.9</v>
      </c>
      <c r="D56" s="34" t="n">
        <v>13511</v>
      </c>
      <c r="E56" s="34" t="n">
        <f aca="false">+E58+E59</f>
        <v>7495.8</v>
      </c>
      <c r="F56" s="44" t="n">
        <f aca="false">+F58+F59</f>
        <v>19739.2</v>
      </c>
      <c r="G56" s="44" t="n">
        <f aca="false">+G58+G59</f>
        <v>9452.1</v>
      </c>
      <c r="H56" s="44" t="n">
        <f aca="false">+H58+H59</f>
        <v>23619.16917842</v>
      </c>
      <c r="I56" s="44" t="n">
        <f aca="false">+I58+I59</f>
        <v>31944.76404695</v>
      </c>
      <c r="J56" s="44" t="n">
        <f aca="false">+J58+J59</f>
        <v>31567.71431191</v>
      </c>
      <c r="K56" s="44" t="n">
        <f aca="false">+K58+K59</f>
        <v>15254.48125024</v>
      </c>
      <c r="L56" s="44" t="n">
        <f aca="false">+L58+L59</f>
        <v>61109.24876572</v>
      </c>
      <c r="M56" s="44" t="n">
        <f aca="false">+M58+M59</f>
        <v>21413.1175955</v>
      </c>
      <c r="N56" s="44" t="n">
        <f aca="false">+N58+N59</f>
        <v>21545.12188087</v>
      </c>
      <c r="O56" s="44" t="n">
        <f aca="false">+O58+O59</f>
        <v>24506.69005458</v>
      </c>
      <c r="P56" s="44" t="n">
        <f aca="false">+P58+P59</f>
        <v>40832.85102724</v>
      </c>
      <c r="Q56" s="44" t="n">
        <f aca="false">+Q58+Q59</f>
        <v>18364.84513738</v>
      </c>
      <c r="R56" s="44" t="n">
        <f aca="false">+R58+R59</f>
        <v>30757.2029455501</v>
      </c>
      <c r="S56" s="44" t="n">
        <f aca="false">+S58+S59</f>
        <v>38400.29292949</v>
      </c>
      <c r="T56" s="44" t="n">
        <f aca="false">+T58+T59</f>
        <v>41896.5661787299</v>
      </c>
      <c r="U56" s="20" t="n">
        <f aca="false">+D56/C56-1</f>
        <v>1.64667280456032</v>
      </c>
      <c r="V56" s="20" t="n">
        <f aca="false">+E56/D56-1</f>
        <v>-0.445207608615203</v>
      </c>
      <c r="W56" s="20" t="n">
        <f aca="false">+F56/E56-1</f>
        <v>1.63336801942421</v>
      </c>
      <c r="X56" s="20" t="n">
        <f aca="false">+G56/F56-1</f>
        <v>-0.521150806516981</v>
      </c>
      <c r="Y56" s="20" t="n">
        <f aca="false">+H56/G56-1</f>
        <v>1.49882768680187</v>
      </c>
      <c r="Z56" s="20" t="n">
        <f aca="false">+I56/H56-1</f>
        <v>0.352493129865754</v>
      </c>
      <c r="AA56" s="20" t="n">
        <f aca="false">+J56/I56-1</f>
        <v>-0.0118031779632448</v>
      </c>
      <c r="AB56" s="20" t="n">
        <f aca="false">+K56/J56-1</f>
        <v>-0.516769535497072</v>
      </c>
      <c r="AC56" s="20" t="n">
        <f aca="false">+L56/K56-1</f>
        <v>3.0059866843888</v>
      </c>
      <c r="AD56" s="20" t="n">
        <f aca="false">+M56/L56-1</f>
        <v>-0.649592851687747</v>
      </c>
      <c r="AE56" s="20" t="n">
        <f aca="false">+N56/M56-1</f>
        <v>0.00616464579626186</v>
      </c>
      <c r="AF56" s="20" t="n">
        <f aca="false">+O56/N56-1</f>
        <v>0.137458873061174</v>
      </c>
      <c r="AG56" s="20" t="n">
        <f aca="false">+P56/O56-1</f>
        <v>0.666192004562807</v>
      </c>
      <c r="AH56" s="20" t="n">
        <f aca="false">+Q56/P56-1</f>
        <v>-0.550243378177816</v>
      </c>
      <c r="AI56" s="20" t="n">
        <f aca="false">+R56/Q56-1</f>
        <v>0.674786948404296</v>
      </c>
      <c r="AJ56" s="20" t="n">
        <f aca="false">+S56/R56-1</f>
        <v>0.248497563236509</v>
      </c>
      <c r="AK56" s="20" t="n">
        <f aca="false">+T56/S56-1</f>
        <v>0.0910480879835922</v>
      </c>
    </row>
    <row r="57" customFormat="false" ht="12.5" hidden="false" customHeight="false" outlineLevel="0" collapsed="false">
      <c r="B57" s="11"/>
      <c r="C57" s="42"/>
      <c r="D57" s="42"/>
      <c r="E57" s="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</row>
    <row r="58" customFormat="false" ht="12.5" hidden="false" customHeight="false" outlineLevel="0" collapsed="false">
      <c r="B58" s="11" t="s">
        <v>61</v>
      </c>
      <c r="C58" s="42" t="n">
        <v>2312.1</v>
      </c>
      <c r="D58" s="42" t="n">
        <v>2850.7</v>
      </c>
      <c r="E58" s="42" t="n">
        <v>3432.8</v>
      </c>
      <c r="F58" s="42" t="n">
        <v>4328.2</v>
      </c>
      <c r="G58" s="42" t="n">
        <v>4573.4</v>
      </c>
      <c r="H58" s="42" t="n">
        <v>3749.98429571</v>
      </c>
      <c r="I58" s="42" t="n">
        <v>2691.25626377</v>
      </c>
      <c r="J58" s="42" t="n">
        <v>3800.90636966</v>
      </c>
      <c r="K58" s="42" t="n">
        <v>4261.20492651</v>
      </c>
      <c r="L58" s="42" t="n">
        <v>7016.22974041999</v>
      </c>
      <c r="M58" s="42" t="n">
        <v>7037.03244504001</v>
      </c>
      <c r="N58" s="42" t="n">
        <v>5609.45773269</v>
      </c>
      <c r="O58" s="42" t="n">
        <v>4558.85907399</v>
      </c>
      <c r="P58" s="42" t="n">
        <v>6770.84597536</v>
      </c>
      <c r="Q58" s="42" t="n">
        <v>4842.43253986</v>
      </c>
      <c r="R58" s="42" t="n">
        <v>16812.28715516</v>
      </c>
      <c r="S58" s="42" t="n">
        <v>26418.3762182</v>
      </c>
      <c r="T58" s="42" t="n">
        <v>17174.42222177</v>
      </c>
      <c r="U58" s="25" t="n">
        <f aca="false">+D58/C58-1</f>
        <v>0.232948401885732</v>
      </c>
      <c r="V58" s="25" t="n">
        <f aca="false">+E58/D58-1</f>
        <v>0.204195460764023</v>
      </c>
      <c r="W58" s="25" t="n">
        <f aca="false">+F58/E58-1</f>
        <v>0.260836634817059</v>
      </c>
      <c r="X58" s="25" t="n">
        <f aca="false">+G58/F58-1</f>
        <v>0.05665172589067</v>
      </c>
      <c r="Y58" s="25" t="n">
        <f aca="false">+H58/G58-1</f>
        <v>-0.180044541105085</v>
      </c>
      <c r="Z58" s="25" t="n">
        <f aca="false">+I58/H58-1</f>
        <v>-0.282328657522964</v>
      </c>
      <c r="AA58" s="25" t="n">
        <f aca="false">+J58/I58-1</f>
        <v>0.412316775934063</v>
      </c>
      <c r="AB58" s="25" t="n">
        <f aca="false">+K58/J58-1</f>
        <v>0.121102314049155</v>
      </c>
      <c r="AC58" s="25" t="n">
        <f aca="false">+L58/K58-1</f>
        <v>0.646536569215508</v>
      </c>
      <c r="AD58" s="25" t="n">
        <f aca="false">+M58/L58-1</f>
        <v>0.00296494062903485</v>
      </c>
      <c r="AE58" s="25" t="n">
        <f aca="false">+N58/M58-1</f>
        <v>-0.20286601255565</v>
      </c>
      <c r="AF58" s="25" t="n">
        <f aca="false">+O58/N58-1</f>
        <v>-0.187290591847672</v>
      </c>
      <c r="AG58" s="25" t="n">
        <f aca="false">+P58/O58-1</f>
        <v>0.485206246885372</v>
      </c>
      <c r="AH58" s="25" t="n">
        <f aca="false">+Q58/P58-1</f>
        <v>-0.2848112986941</v>
      </c>
      <c r="AI58" s="25" t="n">
        <f aca="false">+R58/Q58-1</f>
        <v>2.47186811933287</v>
      </c>
      <c r="AJ58" s="25" t="n">
        <f aca="false">+S58/R58-1</f>
        <v>0.571373125761278</v>
      </c>
      <c r="AK58" s="25" t="n">
        <f aca="false">+T58/S58-1</f>
        <v>-0.349906213768797</v>
      </c>
    </row>
    <row r="59" customFormat="false" ht="13" hidden="false" customHeight="false" outlineLevel="0" collapsed="false">
      <c r="B59" s="11" t="s">
        <v>62</v>
      </c>
      <c r="C59" s="47" t="n">
        <v>2792.8</v>
      </c>
      <c r="D59" s="47" t="n">
        <v>10660.3</v>
      </c>
      <c r="E59" s="47" t="n">
        <f aca="false">+E60+E61+E62+E63</f>
        <v>4063</v>
      </c>
      <c r="F59" s="30" t="n">
        <f aca="false">+F60+F61+F62+F63</f>
        <v>15411</v>
      </c>
      <c r="G59" s="30" t="n">
        <f aca="false">+G60+G61+G62+G63</f>
        <v>4878.7</v>
      </c>
      <c r="H59" s="30" t="n">
        <f aca="false">+H60+H61+H62+H63</f>
        <v>19869.18488271</v>
      </c>
      <c r="I59" s="30" t="n">
        <f aca="false">+I60+I61+I62+I63</f>
        <v>29253.50778318</v>
      </c>
      <c r="J59" s="30" t="n">
        <f aca="false">+J60+J61+J62+J63</f>
        <v>27766.80794225</v>
      </c>
      <c r="K59" s="30" t="n">
        <f aca="false">+K60+K61+K62+K63</f>
        <v>10993.27632373</v>
      </c>
      <c r="L59" s="30" t="n">
        <f aca="false">+L60+L61+L62+L63</f>
        <v>54093.0190253</v>
      </c>
      <c r="M59" s="30" t="n">
        <f aca="false">+M60+M61+M62+M63</f>
        <v>14376.08515046</v>
      </c>
      <c r="N59" s="30" t="n">
        <f aca="false">+N60+N61+N62+N63</f>
        <v>15935.66414818</v>
      </c>
      <c r="O59" s="30" t="n">
        <f aca="false">+O60+O61+O62+O63</f>
        <v>19947.83098059</v>
      </c>
      <c r="P59" s="30" t="n">
        <f aca="false">+P60+P61+P62+P63</f>
        <v>34062.00505188</v>
      </c>
      <c r="Q59" s="30" t="n">
        <f aca="false">+Q60+Q61+Q62+Q63</f>
        <v>13522.41259752</v>
      </c>
      <c r="R59" s="30" t="n">
        <f aca="false">+R60+R61+R62+R63</f>
        <v>13944.91579039</v>
      </c>
      <c r="S59" s="30" t="n">
        <f aca="false">+S60+S61+S62+S63</f>
        <v>11981.91671129</v>
      </c>
      <c r="T59" s="30" t="n">
        <f aca="false">+T60+T61+T62+T63</f>
        <v>24722.1439569599</v>
      </c>
      <c r="U59" s="25" t="n">
        <f aca="false">+D59/C59-1</f>
        <v>2.8170653107992</v>
      </c>
      <c r="V59" s="25" t="n">
        <f aca="false">+E59/D59-1</f>
        <v>-0.618866260799415</v>
      </c>
      <c r="W59" s="25" t="n">
        <f aca="false">+F59/E59-1</f>
        <v>2.79301009106572</v>
      </c>
      <c r="X59" s="25" t="n">
        <f aca="false">+G59/F59-1</f>
        <v>-0.683427421971319</v>
      </c>
      <c r="Y59" s="25" t="n">
        <f aca="false">+H59/G59-1</f>
        <v>3.07263920362186</v>
      </c>
      <c r="Z59" s="25" t="n">
        <f aca="false">+I59/H59-1</f>
        <v>0.472305379202353</v>
      </c>
      <c r="AA59" s="25" t="n">
        <f aca="false">+J59/I59-1</f>
        <v>-0.0508212502907028</v>
      </c>
      <c r="AB59" s="25" t="n">
        <f aca="false">+K59/J59-1</f>
        <v>-0.604085700214658</v>
      </c>
      <c r="AC59" s="25" t="n">
        <f aca="false">+L59/K59-1</f>
        <v>3.92055484028317</v>
      </c>
      <c r="AD59" s="25" t="n">
        <f aca="false">+M59/L59-1</f>
        <v>-0.734234002658714</v>
      </c>
      <c r="AE59" s="25" t="n">
        <f aca="false">+N59/M59-1</f>
        <v>0.108484262676342</v>
      </c>
      <c r="AF59" s="25" t="n">
        <f aca="false">+O59/N59-1</f>
        <v>0.251772803135304</v>
      </c>
      <c r="AG59" s="25" t="n">
        <f aca="false">+P59/O59-1</f>
        <v>0.707554324328478</v>
      </c>
      <c r="AH59" s="25" t="n">
        <f aca="false">+Q59/P59-1</f>
        <v>-0.603005971700025</v>
      </c>
      <c r="AI59" s="25" t="n">
        <f aca="false">+R59/Q59-1</f>
        <v>0.0312446606567487</v>
      </c>
      <c r="AJ59" s="25" t="n">
        <f aca="false">+S59/R59-1</f>
        <v>-0.140768084125169</v>
      </c>
      <c r="AK59" s="25" t="n">
        <f aca="false">+T59/S59-1</f>
        <v>1.06328791566923</v>
      </c>
    </row>
    <row r="60" customFormat="false" ht="12.5" hidden="false" customHeight="false" outlineLevel="0" collapsed="false">
      <c r="B60" s="11" t="s">
        <v>56</v>
      </c>
      <c r="C60" s="42" t="n">
        <v>48.3</v>
      </c>
      <c r="D60" s="42" t="n">
        <v>3.3</v>
      </c>
      <c r="E60" s="42" t="n">
        <v>131</v>
      </c>
      <c r="F60" s="42" t="n">
        <v>333.6</v>
      </c>
      <c r="G60" s="42" t="n">
        <v>225</v>
      </c>
      <c r="H60" s="42" t="n">
        <v>332.49336889</v>
      </c>
      <c r="I60" s="42" t="n">
        <v>260.633946999999</v>
      </c>
      <c r="J60" s="42" t="n">
        <v>685.291265</v>
      </c>
      <c r="K60" s="42" t="n">
        <v>1081.556233</v>
      </c>
      <c r="L60" s="42" t="n">
        <v>467.632023</v>
      </c>
      <c r="M60" s="42" t="n">
        <v>947.081628390001</v>
      </c>
      <c r="N60" s="42" t="n">
        <v>975.428469000001</v>
      </c>
      <c r="O60" s="42" t="n">
        <v>30.14988466</v>
      </c>
      <c r="P60" s="42" t="n">
        <v>1236.080798</v>
      </c>
      <c r="Q60" s="42" t="n">
        <v>1175.40388597</v>
      </c>
      <c r="R60" s="42" t="n">
        <v>1540.11124783</v>
      </c>
      <c r="S60" s="42" t="n">
        <v>89.7240000000011</v>
      </c>
      <c r="T60" s="42" t="n">
        <v>500.3761608</v>
      </c>
      <c r="U60" s="25" t="n">
        <f aca="false">+D60/C60-1</f>
        <v>-0.93167701863354</v>
      </c>
      <c r="V60" s="25" t="n">
        <f aca="false">+E60/D60-1</f>
        <v>38.6969696969697</v>
      </c>
      <c r="W60" s="25" t="n">
        <f aca="false">+F60/E60-1</f>
        <v>1.54656488549618</v>
      </c>
      <c r="X60" s="25" t="n">
        <f aca="false">+G60/F60-1</f>
        <v>-0.325539568345323</v>
      </c>
      <c r="Y60" s="25" t="n">
        <f aca="false">+H60/G60-1</f>
        <v>0.477748306177776</v>
      </c>
      <c r="Z60" s="25" t="n">
        <f aca="false">+I60/H60-1</f>
        <v>-0.216122872254256</v>
      </c>
      <c r="AA60" s="25" t="n">
        <f aca="false">+J60/I60-1</f>
        <v>1.62932466352897</v>
      </c>
      <c r="AB60" s="25" t="n">
        <f aca="false">+K60/J60-1</f>
        <v>0.578243132867014</v>
      </c>
      <c r="AC60" s="25" t="n">
        <f aca="false">+L60/K60-1</f>
        <v>-0.56763041187152</v>
      </c>
      <c r="AD60" s="25" t="n">
        <f aca="false">+M60/L60-1</f>
        <v>1.02527111448482</v>
      </c>
      <c r="AE60" s="25" t="n">
        <f aca="false">+N60/M60-1</f>
        <v>0.0299307258849366</v>
      </c>
      <c r="AF60" s="25" t="n">
        <f aca="false">+O60/N60-1</f>
        <v>-0.969090624665785</v>
      </c>
      <c r="AG60" s="25" t="n">
        <f aca="false">+P60/O60-1</f>
        <v>39.9978615818691</v>
      </c>
      <c r="AH60" s="25" t="n">
        <f aca="false">+Q60/P60-1</f>
        <v>-0.0490881438561086</v>
      </c>
      <c r="AI60" s="25" t="n">
        <f aca="false">+R60/Q60-1</f>
        <v>0.310282589851252</v>
      </c>
      <c r="AJ60" s="25" t="n">
        <f aca="false">+S60/R60-1</f>
        <v>-0.941741870837953</v>
      </c>
      <c r="AK60" s="25" t="n">
        <f aca="false">+T60/S60-1</f>
        <v>4.57683742142564</v>
      </c>
    </row>
    <row r="61" customFormat="false" ht="12.5" hidden="false" customHeight="false" outlineLevel="0" collapsed="false">
      <c r="B61" s="11" t="s">
        <v>57</v>
      </c>
      <c r="C61" s="42" t="n">
        <v>2742</v>
      </c>
      <c r="D61" s="42" t="n">
        <v>10650</v>
      </c>
      <c r="E61" s="42" t="n">
        <v>3534.7</v>
      </c>
      <c r="F61" s="42" t="n">
        <v>12673.2</v>
      </c>
      <c r="G61" s="42" t="n">
        <v>4620.9</v>
      </c>
      <c r="H61" s="42" t="n">
        <v>19464.06565449</v>
      </c>
      <c r="I61" s="42" t="n">
        <v>28047.02818598</v>
      </c>
      <c r="J61" s="42" t="n">
        <v>23199.46210893</v>
      </c>
      <c r="K61" s="42" t="n">
        <v>8855.7484256</v>
      </c>
      <c r="L61" s="42" t="n">
        <v>52439.41604516</v>
      </c>
      <c r="M61" s="42" t="n">
        <v>12835.10446932</v>
      </c>
      <c r="N61" s="42" t="n">
        <v>13005.4770617</v>
      </c>
      <c r="O61" s="42" t="n">
        <v>14008.1621052</v>
      </c>
      <c r="P61" s="42" t="n">
        <v>31750.89962271</v>
      </c>
      <c r="Q61" s="42" t="n">
        <v>8498.18023079997</v>
      </c>
      <c r="R61" s="42" t="n">
        <v>12109.06156039</v>
      </c>
      <c r="S61" s="42" t="n">
        <v>11892.19271129</v>
      </c>
      <c r="T61" s="42" t="n">
        <v>24180.5596555199</v>
      </c>
      <c r="U61" s="25" t="n">
        <f aca="false">+D61/C61-1</f>
        <v>2.88402625820569</v>
      </c>
      <c r="V61" s="25" t="n">
        <f aca="false">+E61/D61-1</f>
        <v>-0.668103286384977</v>
      </c>
      <c r="W61" s="25" t="n">
        <f aca="false">+F61/E61-1</f>
        <v>2.58536792372762</v>
      </c>
      <c r="X61" s="25" t="n">
        <f aca="false">+G61/F61-1</f>
        <v>-0.635380172332165</v>
      </c>
      <c r="Y61" s="25" t="n">
        <f aca="false">+H61/G61-1</f>
        <v>3.21218066923976</v>
      </c>
      <c r="Z61" s="25" t="n">
        <f aca="false">+I61/H61-1</f>
        <v>0.440964528369749</v>
      </c>
      <c r="AA61" s="25" t="n">
        <f aca="false">+J61/I61-1</f>
        <v>-0.172837066547863</v>
      </c>
      <c r="AB61" s="25" t="n">
        <f aca="false">+K61/J61-1</f>
        <v>-0.618277855580487</v>
      </c>
      <c r="AC61" s="25" t="n">
        <f aca="false">+L61/K61-1</f>
        <v>4.92151148891824</v>
      </c>
      <c r="AD61" s="25" t="n">
        <f aca="false">+M61/L61-1</f>
        <v>-0.75523937073848</v>
      </c>
      <c r="AE61" s="25" t="n">
        <f aca="false">+N61/M61-1</f>
        <v>0.0132739544728451</v>
      </c>
      <c r="AF61" s="25" t="n">
        <f aca="false">+O61/N61-1</f>
        <v>0.0770971367480902</v>
      </c>
      <c r="AG61" s="25" t="n">
        <f aca="false">+P61/O61-1</f>
        <v>1.26659995681544</v>
      </c>
      <c r="AH61" s="25" t="n">
        <f aca="false">+Q61/P61-1</f>
        <v>-0.732348363927251</v>
      </c>
      <c r="AI61" s="25" t="n">
        <f aca="false">+R61/Q61-1</f>
        <v>0.424900535352632</v>
      </c>
      <c r="AJ61" s="25" t="n">
        <f aca="false">+S61/R61-1</f>
        <v>-0.0179096330478178</v>
      </c>
      <c r="AK61" s="25" t="n">
        <f aca="false">+T61/S61-1</f>
        <v>1.03331380869432</v>
      </c>
    </row>
    <row r="62" customFormat="false" ht="12.5" hidden="false" customHeight="false" outlineLevel="0" collapsed="false">
      <c r="B62" s="11" t="s">
        <v>58</v>
      </c>
      <c r="C62" s="42" t="n">
        <v>2.5</v>
      </c>
      <c r="D62" s="42" t="n">
        <v>7</v>
      </c>
      <c r="E62" s="42" t="n">
        <v>7.1</v>
      </c>
      <c r="F62" s="42" t="n">
        <v>8.40000000000001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25" t="n">
        <f aca="false">+D62/C62-1</f>
        <v>1.8</v>
      </c>
      <c r="V62" s="25" t="n">
        <f aca="false">+E62/D62-1</f>
        <v>0.0142857142857142</v>
      </c>
      <c r="W62" s="25" t="n">
        <f aca="false">+F62/E62-1</f>
        <v>0.183098591549297</v>
      </c>
      <c r="X62" s="25" t="n">
        <f aca="false">+G62/F62-1</f>
        <v>-1</v>
      </c>
      <c r="Y62" s="25" t="e">
        <f aca="false">+H62/G62-1</f>
        <v>#DIV/0!</v>
      </c>
      <c r="Z62" s="25" t="e">
        <f aca="false">+I62/H62-1</f>
        <v>#DIV/0!</v>
      </c>
      <c r="AA62" s="25" t="e">
        <f aca="false">+J62/I62-1</f>
        <v>#DIV/0!</v>
      </c>
      <c r="AB62" s="28" t="e">
        <f aca="false">+K62/J62-1</f>
        <v>#DIV/0!</v>
      </c>
      <c r="AC62" s="28" t="e">
        <f aca="false">+L62/K62-1</f>
        <v>#DIV/0!</v>
      </c>
      <c r="AD62" s="28" t="e">
        <f aca="false">+M62/L62-1</f>
        <v>#DIV/0!</v>
      </c>
      <c r="AE62" s="28" t="e">
        <f aca="false">+N62/M62-1</f>
        <v>#DIV/0!</v>
      </c>
      <c r="AF62" s="28" t="e">
        <f aca="false">+O62/N62-1</f>
        <v>#DIV/0!</v>
      </c>
      <c r="AG62" s="28" t="e">
        <f aca="false">+P62/O62-1</f>
        <v>#DIV/0!</v>
      </c>
      <c r="AH62" s="28" t="e">
        <f aca="false">+Q62/P62-1</f>
        <v>#DIV/0!</v>
      </c>
      <c r="AI62" s="28" t="e">
        <f aca="false">+R62/Q62-1</f>
        <v>#DIV/0!</v>
      </c>
      <c r="AJ62" s="28" t="e">
        <f aca="false">+S62/R62-1</f>
        <v>#DIV/0!</v>
      </c>
      <c r="AK62" s="28" t="e">
        <f aca="false">+T62/S62-1</f>
        <v>#DIV/0!</v>
      </c>
    </row>
    <row r="63" customFormat="false" ht="12.5" hidden="false" customHeight="false" outlineLevel="0" collapsed="false">
      <c r="B63" s="51" t="s">
        <v>63</v>
      </c>
      <c r="C63" s="42" t="n">
        <v>0</v>
      </c>
      <c r="D63" s="42"/>
      <c r="E63" s="42" t="n">
        <v>390.2</v>
      </c>
      <c r="F63" s="42" t="n">
        <v>2395.8</v>
      </c>
      <c r="G63" s="42" t="n">
        <v>32.8000000000011</v>
      </c>
      <c r="H63" s="42" t="n">
        <v>72.6258593300008</v>
      </c>
      <c r="I63" s="42" t="n">
        <v>945.8456502</v>
      </c>
      <c r="J63" s="42" t="n">
        <v>3882.05456831999</v>
      </c>
      <c r="K63" s="42" t="n">
        <v>1055.97166513</v>
      </c>
      <c r="L63" s="42" t="n">
        <v>1185.97095714</v>
      </c>
      <c r="M63" s="42" t="n">
        <v>593.899052750001</v>
      </c>
      <c r="N63" s="42" t="n">
        <v>1954.75861748</v>
      </c>
      <c r="O63" s="42" t="n">
        <v>5909.51899073</v>
      </c>
      <c r="P63" s="42" t="n">
        <v>1075.02463117</v>
      </c>
      <c r="Q63" s="42" t="n">
        <v>3848.82848075</v>
      </c>
      <c r="R63" s="42" t="n">
        <v>295.742982169993</v>
      </c>
      <c r="S63" s="42" t="n">
        <v>0</v>
      </c>
      <c r="T63" s="42" t="n">
        <v>41.2081406400004</v>
      </c>
      <c r="U63" s="25" t="e">
        <f aca="false">+D63/C63-1</f>
        <v>#DIV/0!</v>
      </c>
      <c r="V63" s="25" t="e">
        <f aca="false">+E63/D63-1</f>
        <v>#DIV/0!</v>
      </c>
      <c r="W63" s="25" t="n">
        <f aca="false">+F63/E63-1</f>
        <v>5.13992824192722</v>
      </c>
      <c r="X63" s="25" t="n">
        <f aca="false">+G63/F63-1</f>
        <v>-0.986309374739126</v>
      </c>
      <c r="Y63" s="25" t="n">
        <f aca="false">+H63/G63-1</f>
        <v>1.21420302835361</v>
      </c>
      <c r="Z63" s="25" t="n">
        <f aca="false">+I63/H63-1</f>
        <v>12.0235381574244</v>
      </c>
      <c r="AA63" s="25" t="n">
        <f aca="false">+J63/I63-1</f>
        <v>3.10432142654473</v>
      </c>
      <c r="AB63" s="25" t="n">
        <f aca="false">+K63/J63-1</f>
        <v>-0.727986393146714</v>
      </c>
      <c r="AC63" s="25" t="n">
        <f aca="false">+L63/K63-1</f>
        <v>0.123108693445862</v>
      </c>
      <c r="AD63" s="25" t="n">
        <f aca="false">+M63/L63-1</f>
        <v>-0.499229682502342</v>
      </c>
      <c r="AE63" s="25" t="n">
        <f aca="false">+N63/M63-1</f>
        <v>2.29139877968933</v>
      </c>
      <c r="AF63" s="25" t="n">
        <f aca="false">+O63/N63-1</f>
        <v>2.02314512793827</v>
      </c>
      <c r="AG63" s="25" t="n">
        <f aca="false">+P63/O63-1</f>
        <v>-0.81808593341415</v>
      </c>
      <c r="AH63" s="25" t="n">
        <f aca="false">+Q63/P63-1</f>
        <v>2.58022353084238</v>
      </c>
      <c r="AI63" s="25" t="n">
        <f aca="false">+R63/Q63-1</f>
        <v>-0.923160259375247</v>
      </c>
      <c r="AJ63" s="25" t="n">
        <f aca="false">+S63/R63-1</f>
        <v>-1</v>
      </c>
      <c r="AK63" s="52" t="e">
        <f aca="false">+T63/S63-1</f>
        <v>#DIV/0!</v>
      </c>
    </row>
    <row r="64" customFormat="false" ht="12.5" hidden="false" customHeight="false" outlineLevel="0" collapsed="false">
      <c r="B64" s="5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3" hidden="false" customHeight="false" outlineLevel="0" collapsed="false">
      <c r="B65" s="53" t="s">
        <v>64</v>
      </c>
      <c r="C65" s="16"/>
      <c r="D65" s="16"/>
      <c r="E65" s="16"/>
      <c r="F65" s="11"/>
      <c r="G65" s="54" t="n">
        <f aca="false">G66-G67</f>
        <v>0</v>
      </c>
      <c r="H65" s="54" t="n">
        <f aca="false">H66-H67</f>
        <v>0</v>
      </c>
      <c r="I65" s="54" t="n">
        <f aca="false">I66-I67</f>
        <v>0</v>
      </c>
      <c r="J65" s="54" t="n">
        <f aca="false">J66-J67</f>
        <v>0</v>
      </c>
      <c r="K65" s="54" t="n">
        <f aca="false">K66-K67</f>
        <v>66.5</v>
      </c>
      <c r="L65" s="54" t="n">
        <f aca="false">L66-L67</f>
        <v>1349.4</v>
      </c>
      <c r="M65" s="54" t="n">
        <f aca="false">M66-M67</f>
        <v>0</v>
      </c>
      <c r="N65" s="54" t="n">
        <f aca="false">N66-N67</f>
        <v>0</v>
      </c>
      <c r="O65" s="54" t="n">
        <f aca="false">O66-O67</f>
        <v>0</v>
      </c>
      <c r="P65" s="54" t="n">
        <f aca="false">P66-P67</f>
        <v>603.15034195</v>
      </c>
      <c r="Q65" s="54" t="n">
        <f aca="false">Q66-Q67</f>
        <v>862.17125576</v>
      </c>
      <c r="R65" s="54" t="n">
        <f aca="false">R66-R67</f>
        <v>13.60441481</v>
      </c>
      <c r="S65" s="54" t="n">
        <f aca="false">S66-S67</f>
        <v>0</v>
      </c>
      <c r="T65" s="54" t="n">
        <f aca="false">T66-T67</f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25" t="n">
        <f aca="false">+R65/Q65-1</f>
        <v>-0.984220751133709</v>
      </c>
      <c r="AJ65" s="25" t="n">
        <f aca="false">+S65/R65-1</f>
        <v>-1</v>
      </c>
      <c r="AK65" s="28" t="e">
        <f aca="false">+T65/S65-1</f>
        <v>#DIV/0!</v>
      </c>
    </row>
    <row r="66" customFormat="false" ht="12.5" hidden="false" customHeight="false" outlineLevel="0" collapsed="false">
      <c r="B66" s="55" t="s">
        <v>65</v>
      </c>
      <c r="C66" s="16"/>
      <c r="D66" s="16"/>
      <c r="E66" s="16"/>
      <c r="F66" s="11"/>
      <c r="G66" s="42" t="n">
        <v>0</v>
      </c>
      <c r="H66" s="42" t="n">
        <v>0</v>
      </c>
      <c r="I66" s="42" t="n">
        <v>0</v>
      </c>
      <c r="J66" s="42" t="n">
        <v>0</v>
      </c>
      <c r="K66" s="11" t="n">
        <v>66.5</v>
      </c>
      <c r="L66" s="11" t="n">
        <v>1349.4</v>
      </c>
      <c r="M66" s="42" t="n">
        <v>0</v>
      </c>
      <c r="N66" s="42" t="n">
        <v>0</v>
      </c>
      <c r="O66" s="42" t="n">
        <v>0</v>
      </c>
      <c r="P66" s="42" t="n">
        <v>603.15034195</v>
      </c>
      <c r="Q66" s="42" t="n">
        <v>862.17125576</v>
      </c>
      <c r="R66" s="42" t="n">
        <v>13.60441481</v>
      </c>
      <c r="S66" s="42" t="n">
        <v>0</v>
      </c>
      <c r="T66" s="42" t="n">
        <v>0</v>
      </c>
      <c r="U66" s="28" t="n">
        <f aca="false">+P66/Q66-1</f>
        <v>-0.300428612157423</v>
      </c>
      <c r="V66" s="28" t="n">
        <f aca="false">+Q66/U66-1</f>
        <v>-2870.80407614514</v>
      </c>
      <c r="W66" s="28" t="n">
        <f aca="false">+U66/V66-1</f>
        <v>-0.999895350360321</v>
      </c>
      <c r="X66" s="28" t="n">
        <f aca="false">+V66/W66-1</f>
        <v>2870.10453620033</v>
      </c>
      <c r="Y66" s="28" t="n">
        <f aca="false">+W66/X66-1</f>
        <v>-1.00034838290304</v>
      </c>
      <c r="Z66" s="28" t="n">
        <f aca="false">+X66/Y66-1</f>
        <v>-2870.1049890751</v>
      </c>
      <c r="AA66" s="28" t="n">
        <f aca="false">+Y66/Z66-1</f>
        <v>-0.999651459306642</v>
      </c>
      <c r="AB66" s="28" t="n">
        <f aca="false">+Z66/AA66-1</f>
        <v>2870.10568624169</v>
      </c>
      <c r="AC66" s="28" t="n">
        <f aca="false">+AA66/AB66-1</f>
        <v>-1.00034829778712</v>
      </c>
      <c r="AD66" s="28" t="n">
        <f aca="false">+AB66/AC66-1</f>
        <v>-2870.10638283755</v>
      </c>
      <c r="AE66" s="28" t="n">
        <f aca="false">+AC66/AD66-1</f>
        <v>-0.999651459505554</v>
      </c>
      <c r="AF66" s="28" t="n">
        <f aca="false">+AD66/AE66-1</f>
        <v>2870.10707991879</v>
      </c>
      <c r="AG66" s="28" t="n">
        <f aca="false">+AE66/AF66-1</f>
        <v>-1.00034829761806</v>
      </c>
      <c r="AH66" s="28" t="n">
        <f aca="false">+AF66/AG66-1</f>
        <v>-2870.10777651428</v>
      </c>
      <c r="AI66" s="25" t="n">
        <f aca="false">+R66/Q66-1</f>
        <v>-0.984220751133709</v>
      </c>
      <c r="AJ66" s="25" t="n">
        <f aca="false">+S66/R66-1</f>
        <v>-1</v>
      </c>
      <c r="AK66" s="28" t="e">
        <f aca="false">+T66/S66-1</f>
        <v>#DIV/0!</v>
      </c>
    </row>
    <row r="67" customFormat="false" ht="12.5" hidden="false" customHeight="false" outlineLevel="0" collapsed="false">
      <c r="B67" s="11" t="s">
        <v>66</v>
      </c>
      <c r="C67" s="16"/>
      <c r="D67" s="16"/>
      <c r="E67" s="16"/>
      <c r="F67" s="11"/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28" t="e">
        <f aca="false">+P67/Q67-1</f>
        <v>#DIV/0!</v>
      </c>
      <c r="V67" s="28" t="e">
        <f aca="false">+Q67/U67-1</f>
        <v>#DIV/0!</v>
      </c>
      <c r="W67" s="28" t="e">
        <f aca="false">+U67/V67-1</f>
        <v>#DIV/0!</v>
      </c>
      <c r="X67" s="28" t="e">
        <f aca="false">+V67/W67-1</f>
        <v>#DIV/0!</v>
      </c>
      <c r="Y67" s="28" t="e">
        <f aca="false">+W67/X67-1</f>
        <v>#DIV/0!</v>
      </c>
      <c r="Z67" s="28" t="e">
        <f aca="false">+X67/Y67-1</f>
        <v>#DIV/0!</v>
      </c>
      <c r="AA67" s="28" t="e">
        <f aca="false">+Y67/Z67-1</f>
        <v>#DIV/0!</v>
      </c>
      <c r="AB67" s="28" t="e">
        <f aca="false">+Z67/AA67-1</f>
        <v>#DIV/0!</v>
      </c>
      <c r="AC67" s="28" t="e">
        <f aca="false">+AA67/AB67-1</f>
        <v>#DIV/0!</v>
      </c>
      <c r="AD67" s="28" t="e">
        <f aca="false">+AB67/AC67-1</f>
        <v>#DIV/0!</v>
      </c>
      <c r="AE67" s="28" t="e">
        <f aca="false">+AC67/AD67-1</f>
        <v>#DIV/0!</v>
      </c>
      <c r="AF67" s="28" t="e">
        <f aca="false">+AD67/AE67-1</f>
        <v>#DIV/0!</v>
      </c>
      <c r="AG67" s="28" t="e">
        <f aca="false">+AE67/AF67-1</f>
        <v>#DIV/0!</v>
      </c>
      <c r="AH67" s="28" t="e">
        <f aca="false">+AF67/AG67-1</f>
        <v>#DIV/0!</v>
      </c>
      <c r="AI67" s="28" t="e">
        <f aca="false">+R67/Q67-1</f>
        <v>#DIV/0!</v>
      </c>
      <c r="AJ67" s="28" t="e">
        <f aca="false">+S67/R67-1</f>
        <v>#DIV/0!</v>
      </c>
      <c r="AK67" s="28" t="e">
        <f aca="false">+T67/S67-1</f>
        <v>#DIV/0!</v>
      </c>
    </row>
    <row r="68" customFormat="false" ht="12.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" hidden="false" customHeight="false" outlineLevel="0" collapsed="false">
      <c r="A69" s="56" t="s">
        <v>67</v>
      </c>
      <c r="B69" s="18" t="s">
        <v>68</v>
      </c>
      <c r="C69" s="19" t="n">
        <f aca="false">+C9-C38</f>
        <v>36889.86031927</v>
      </c>
      <c r="D69" s="19" t="n">
        <f aca="false">+D9-D38</f>
        <v>30154.2838093201</v>
      </c>
      <c r="E69" s="19" t="n">
        <f aca="false">+E9-E38</f>
        <v>20413.56487057</v>
      </c>
      <c r="F69" s="19" t="n">
        <f aca="false">+F9-F38</f>
        <v>-29728.8820437302</v>
      </c>
      <c r="G69" s="19" t="n">
        <f aca="false">+G9-G38</f>
        <v>-17817.06027919</v>
      </c>
      <c r="H69" s="19" t="n">
        <f aca="false">+H9-H38</f>
        <v>-34316.4969196298</v>
      </c>
      <c r="I69" s="19" t="n">
        <f aca="false">+I9-I38</f>
        <v>-81400.8869948801</v>
      </c>
      <c r="J69" s="19" t="n">
        <f aca="false">+J9-J38</f>
        <v>-94370.3754946597</v>
      </c>
      <c r="K69" s="19" t="n">
        <f aca="false">+K9-K38</f>
        <v>-82570.7697736502</v>
      </c>
      <c r="L69" s="19" t="n">
        <f aca="false">+L9-L38</f>
        <v>-112772.68989378</v>
      </c>
      <c r="M69" s="19" t="n">
        <f aca="false">+M9-M38</f>
        <v>-92106.2999869998</v>
      </c>
      <c r="N69" s="19" t="n">
        <f aca="false">+N9-N38</f>
        <v>-91054.0362597302</v>
      </c>
      <c r="O69" s="19" t="n">
        <f aca="false">+O9-O38</f>
        <v>-122006.68674511</v>
      </c>
      <c r="P69" s="19" t="n">
        <f aca="false">+P9-P38</f>
        <v>-4349.39712684037</v>
      </c>
      <c r="Q69" s="19" t="n">
        <f aca="false">+Q9-Q38</f>
        <v>-151878.82198613</v>
      </c>
      <c r="R69" s="19" t="n">
        <f aca="false">+R9-R38</f>
        <v>-74520.8948239593</v>
      </c>
      <c r="S69" s="19" t="n">
        <f aca="false">+S9-S38</f>
        <v>133462.255957689</v>
      </c>
      <c r="T69" s="19" t="n">
        <f aca="false">+T9-T38</f>
        <v>-5984.6283012795</v>
      </c>
      <c r="U69" s="20" t="n">
        <f aca="false">+D69/C69-1</f>
        <v>-0.182586121271689</v>
      </c>
      <c r="V69" s="20" t="n">
        <f aca="false">+E69/D69-1</f>
        <v>-0.323029357962712</v>
      </c>
      <c r="W69" s="20" t="n">
        <f aca="false">+F69/E69-1</f>
        <v>-2.4563297607362</v>
      </c>
      <c r="X69" s="20" t="n">
        <f aca="false">+G69/F69-1</f>
        <v>-0.400681793113456</v>
      </c>
      <c r="Y69" s="20" t="n">
        <f aca="false">+H69/G69-1</f>
        <v>0.926047079703207</v>
      </c>
      <c r="Z69" s="20" t="n">
        <f aca="false">+I69/H69-1</f>
        <v>1.37206283571202</v>
      </c>
      <c r="AA69" s="20" t="n">
        <f aca="false">+J69/I69-1</f>
        <v>0.159328589387427</v>
      </c>
      <c r="AB69" s="20" t="n">
        <f aca="false">+K69/J69-1</f>
        <v>-0.125035061682861</v>
      </c>
      <c r="AC69" s="20" t="n">
        <f aca="false">+L69/K69-1</f>
        <v>0.365770116990812</v>
      </c>
      <c r="AD69" s="20" t="n">
        <f aca="false">+M69/L69-1</f>
        <v>-0.183257045001281</v>
      </c>
      <c r="AE69" s="20" t="n">
        <f aca="false">+N69/M69-1</f>
        <v>-0.011424449005313</v>
      </c>
      <c r="AF69" s="20" t="n">
        <f aca="false">+O69/N69-1</f>
        <v>0.339937159919933</v>
      </c>
      <c r="AG69" s="20" t="n">
        <f aca="false">+P69/O69-1</f>
        <v>-0.964351157769517</v>
      </c>
      <c r="AH69" s="20" t="n">
        <f aca="false">+Q69/P69-1</f>
        <v>33.9195112694762</v>
      </c>
      <c r="AI69" s="20" t="n">
        <f aca="false">+R69/Q69-1</f>
        <v>-0.509339789119744</v>
      </c>
      <c r="AJ69" s="20" t="n">
        <f aca="false">+S69/R69-1</f>
        <v>-2.79093737767061</v>
      </c>
      <c r="AK69" s="20" t="n">
        <f aca="false">+T69/S69-1</f>
        <v>-1.04484135427155</v>
      </c>
    </row>
    <row r="70" customFormat="false" ht="18.5" hidden="false" customHeight="false" outlineLevel="0" collapsed="false">
      <c r="A70" s="57"/>
      <c r="B70" s="58" t="s">
        <v>69</v>
      </c>
      <c r="C70" s="59"/>
      <c r="D70" s="59"/>
      <c r="E70" s="59" t="n">
        <f aca="false">E69/E77</f>
        <v>0.00125939889773349</v>
      </c>
      <c r="F70" s="59" t="n">
        <f aca="false">F69/F77</f>
        <v>-0.00168663525063563</v>
      </c>
      <c r="G70" s="59" t="n">
        <f aca="false">G69/G77</f>
        <v>-0.000899760162697315</v>
      </c>
      <c r="H70" s="59" t="n">
        <f aca="false">H69/H77</f>
        <v>-0.00158699830644768</v>
      </c>
      <c r="I70" s="59" t="n">
        <f aca="false">I69/I77</f>
        <v>-0.00342699184530832</v>
      </c>
      <c r="J70" s="59" t="n">
        <f aca="false">J69/J77</f>
        <v>-0.00370618323667198</v>
      </c>
      <c r="K70" s="59" t="n">
        <f aca="false">K69/K77</f>
        <v>-0.00294881624732858</v>
      </c>
      <c r="L70" s="59" t="n">
        <f aca="false">L69/L77</f>
        <v>-0.00370939572933643</v>
      </c>
      <c r="M70" s="59" t="n">
        <f aca="false">M69/M77</f>
        <v>-0.00287326777861324</v>
      </c>
      <c r="N70" s="59" t="n">
        <f aca="false">N69/N77</f>
        <v>-0.00265126283571744</v>
      </c>
      <c r="O70" s="59" t="n">
        <f aca="false">O69/O77</f>
        <v>-0.00338768956551949</v>
      </c>
      <c r="P70" s="59" t="n">
        <f aca="false">P69/P77</f>
        <v>-0.000114965635044096</v>
      </c>
      <c r="Q70" s="59" t="n">
        <f aca="false">Q69/Q77</f>
        <v>-0.00416160563953917</v>
      </c>
      <c r="R70" s="59" t="n">
        <f aca="false">R69/R77</f>
        <v>-0.00185777764138404</v>
      </c>
      <c r="S70" s="59" t="n">
        <f aca="false">S69/S77</f>
        <v>0.00301598101270009</v>
      </c>
      <c r="T70" s="59" t="n">
        <f aca="false">T69/T77</f>
        <v>-0.000127958573153059</v>
      </c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13" hidden="false" customHeight="false" outlineLevel="0" collapsed="false">
      <c r="A71" s="56" t="s">
        <v>70</v>
      </c>
      <c r="B71" s="18" t="s">
        <v>71</v>
      </c>
      <c r="C71" s="19" t="n">
        <f aca="false">+C9-C36</f>
        <v>12530.36031927</v>
      </c>
      <c r="D71" s="19" t="n">
        <f aca="false">+D9-D36</f>
        <v>7530.98380932011</v>
      </c>
      <c r="E71" s="19" t="n">
        <f aca="false">+E9-E36</f>
        <v>3751.56487057003</v>
      </c>
      <c r="F71" s="19" t="n">
        <f aca="false">+F9-F36</f>
        <v>-54755.3820437302</v>
      </c>
      <c r="G71" s="19" t="n">
        <f aca="false">+G9-G36</f>
        <v>-41381.46027919</v>
      </c>
      <c r="H71" s="19" t="n">
        <f aca="false">+H9-H36</f>
        <v>-44754.9110131798</v>
      </c>
      <c r="I71" s="19" t="n">
        <f aca="false">+I9-I36</f>
        <v>-93191.7912630501</v>
      </c>
      <c r="J71" s="19" t="n">
        <f aca="false">+J9-J36</f>
        <v>-103882.07908797</v>
      </c>
      <c r="K71" s="19" t="n">
        <f aca="false">+K9-K36</f>
        <v>-90888.0498737302</v>
      </c>
      <c r="L71" s="19" t="n">
        <f aca="false">+L9-L36</f>
        <v>-121710.1450849</v>
      </c>
      <c r="M71" s="19" t="n">
        <f aca="false">+M9-M36</f>
        <v>-99038.0812020897</v>
      </c>
      <c r="N71" s="19" t="n">
        <f aca="false">+N9-N36</f>
        <v>-101842.29346913</v>
      </c>
      <c r="O71" s="19" t="n">
        <f aca="false">+O9-O36</f>
        <v>-142800.21696977</v>
      </c>
      <c r="P71" s="19" t="n">
        <f aca="false">+P9-P36</f>
        <v>-106671.29716456</v>
      </c>
      <c r="Q71" s="19" t="n">
        <f aca="false">+Q9-Q36</f>
        <v>-376254.54760033</v>
      </c>
      <c r="R71" s="19" t="n">
        <f aca="false">+R9-R36</f>
        <v>-353197.205702629</v>
      </c>
      <c r="S71" s="19" t="n">
        <f aca="false">+S9-S36</f>
        <v>-170884.756569481</v>
      </c>
      <c r="T71" s="19" t="n">
        <f aca="false">+T9-T36</f>
        <v>-349713.743329139</v>
      </c>
      <c r="U71" s="20" t="n">
        <f aca="false">+D71/C71-1</f>
        <v>-0.398981065393749</v>
      </c>
      <c r="V71" s="20" t="n">
        <f aca="false">+E71/D71-1</f>
        <v>-0.501849298105354</v>
      </c>
      <c r="W71" s="20" t="n">
        <f aca="false">+F71/E71-1</f>
        <v>-15.5953445916052</v>
      </c>
      <c r="X71" s="20" t="n">
        <f aca="false">+G71/F71-1</f>
        <v>-0.244248533484054</v>
      </c>
      <c r="Y71" s="20" t="n">
        <f aca="false">+H71/G71-1</f>
        <v>0.0815208238479275</v>
      </c>
      <c r="Z71" s="20" t="n">
        <f aca="false">+I71/H71-1</f>
        <v>1.08226961362086</v>
      </c>
      <c r="AA71" s="20" t="n">
        <f aca="false">+J71/I71-1</f>
        <v>0.114712762573095</v>
      </c>
      <c r="AB71" s="20" t="n">
        <f aca="false">+K71/J71-1</f>
        <v>-0.125084416179579</v>
      </c>
      <c r="AC71" s="20" t="n">
        <f aca="false">+L71/K71-1</f>
        <v>0.339121537473742</v>
      </c>
      <c r="AD71" s="20" t="n">
        <f aca="false">+M71/L71-1</f>
        <v>-0.186279162406675</v>
      </c>
      <c r="AE71" s="20" t="n">
        <f aca="false">+N71/M71-1</f>
        <v>0.0283144850243868</v>
      </c>
      <c r="AF71" s="20" t="n">
        <f aca="false">+O71/N71-1</f>
        <v>0.402170081853608</v>
      </c>
      <c r="AG71" s="20" t="n">
        <f aca="false">+P71/O71-1</f>
        <v>-0.253003255680329</v>
      </c>
      <c r="AH71" s="20" t="n">
        <f aca="false">+Q71/P71-1</f>
        <v>2.52723326332</v>
      </c>
      <c r="AI71" s="20" t="n">
        <f aca="false">+R71/Q71-1</f>
        <v>-0.0612812311366211</v>
      </c>
      <c r="AJ71" s="20" t="n">
        <f aca="false">+S71/R71-1</f>
        <v>-0.516177495715084</v>
      </c>
      <c r="AK71" s="20" t="n">
        <f aca="false">+T71/S71-1</f>
        <v>1.04648881708151</v>
      </c>
    </row>
    <row r="72" customFormat="false" ht="18.5" hidden="false" customHeight="false" outlineLevel="0" collapsed="false">
      <c r="B72" s="58" t="s">
        <v>69</v>
      </c>
      <c r="C72" s="59"/>
      <c r="D72" s="59"/>
      <c r="E72" s="59" t="n">
        <f aca="false">E71/E77</f>
        <v>0.000231449856638374</v>
      </c>
      <c r="F72" s="59" t="n">
        <f aca="false">F71/F77</f>
        <v>-0.00310648605558492</v>
      </c>
      <c r="G72" s="59" t="n">
        <f aca="false">G71/G77</f>
        <v>-0.00208976053568974</v>
      </c>
      <c r="H72" s="59" t="n">
        <f aca="false">H71/H77</f>
        <v>-0.00206973247151299</v>
      </c>
      <c r="I72" s="59" t="n">
        <f aca="false">I71/I77</f>
        <v>-0.00392339101572979</v>
      </c>
      <c r="J72" s="59" t="n">
        <f aca="false">J71/J77</f>
        <v>-0.00407973390047869</v>
      </c>
      <c r="K72" s="59" t="n">
        <f aca="false">K71/K77</f>
        <v>-0.0032458478816458</v>
      </c>
      <c r="L72" s="59" t="n">
        <f aca="false">L71/L77</f>
        <v>-0.0040033725613895</v>
      </c>
      <c r="M72" s="59" t="n">
        <f aca="false">M71/M77</f>
        <v>-0.00308950557794429</v>
      </c>
      <c r="N72" s="59" t="n">
        <f aca="false">N71/N77</f>
        <v>-0.00296538955185614</v>
      </c>
      <c r="O72" s="59" t="n">
        <f aca="false">O71/O77</f>
        <v>-0.00396505157125577</v>
      </c>
      <c r="P72" s="59" t="n">
        <f aca="false">P71/P77</f>
        <v>-0.00281959385677206</v>
      </c>
      <c r="Q72" s="59" t="n">
        <f aca="false">Q71/Q77</f>
        <v>-0.0103096865429914</v>
      </c>
      <c r="R72" s="59" t="n">
        <f aca="false">R71/R77</f>
        <v>-0.00880507236666595</v>
      </c>
      <c r="S72" s="59" t="n">
        <f aca="false">S71/S77</f>
        <v>-0.00386165494862324</v>
      </c>
      <c r="T72" s="59" t="n">
        <f aca="false">T71/T77</f>
        <v>-0.00747730173966603</v>
      </c>
      <c r="U72" s="59"/>
      <c r="V72" s="59"/>
      <c r="W72" s="59"/>
      <c r="X72" s="59"/>
      <c r="Y72" s="59"/>
      <c r="Z72" s="59"/>
      <c r="AA72" s="60"/>
      <c r="AB72" s="60"/>
      <c r="AC72" s="60"/>
      <c r="AD72" s="60"/>
      <c r="AE72" s="60"/>
      <c r="AF72" s="11"/>
      <c r="AG72" s="11"/>
    </row>
    <row r="73" customFormat="false" ht="18.5" hidden="false" customHeight="false" outlineLevel="0" collapsed="false"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60"/>
      <c r="AB73" s="60"/>
      <c r="AC73" s="60"/>
      <c r="AD73" s="60"/>
      <c r="AE73" s="60"/>
      <c r="AF73" s="11"/>
      <c r="AG73" s="11"/>
    </row>
    <row r="74" customFormat="false" ht="13" hidden="false" customHeight="false" outlineLevel="0" collapsed="false">
      <c r="B74" s="61" t="s">
        <v>72</v>
      </c>
      <c r="C74" s="11"/>
      <c r="D74" s="11"/>
      <c r="E74" s="11"/>
      <c r="F74" s="62" t="n">
        <f aca="false">F75+F76</f>
        <v>54755.3689705374</v>
      </c>
      <c r="G74" s="62" t="n">
        <f aca="false">G75+G76</f>
        <v>41381.4787121708</v>
      </c>
      <c r="H74" s="62" t="n">
        <f aca="false">H75+H76</f>
        <v>44754.8678210567</v>
      </c>
      <c r="I74" s="62" t="n">
        <f aca="false">I75+I76</f>
        <v>93191.7942948501</v>
      </c>
      <c r="J74" s="62" t="n">
        <f aca="false">J75+J76</f>
        <v>103882.063516082</v>
      </c>
      <c r="K74" s="62" t="n">
        <f aca="false">K75+K76</f>
        <v>90888.0052125224</v>
      </c>
      <c r="L74" s="62" t="n">
        <f aca="false">L75+L76</f>
        <v>121710.092586937</v>
      </c>
      <c r="M74" s="62" t="n">
        <f aca="false">M75+M76</f>
        <v>99038.1445982649</v>
      </c>
      <c r="N74" s="62" t="n">
        <f aca="false">N75+N76</f>
        <v>101842.291780765</v>
      </c>
      <c r="O74" s="62" t="n">
        <f aca="false">O75+O76</f>
        <v>142800.174112035</v>
      </c>
      <c r="P74" s="62" t="n">
        <f aca="false">P75+P76</f>
        <v>106671.273471083</v>
      </c>
      <c r="Q74" s="62" t="n">
        <f aca="false">Q75+Q76</f>
        <v>376254.510558989</v>
      </c>
      <c r="R74" s="62" t="n">
        <f aca="false">R75+R76</f>
        <v>353197.234818117</v>
      </c>
      <c r="S74" s="62" t="n">
        <f aca="false">S75+S76</f>
        <v>170884.763855508</v>
      </c>
      <c r="T74" s="62" t="n">
        <f aca="false">T75+T76</f>
        <v>349713.66575677</v>
      </c>
      <c r="U74" s="11"/>
      <c r="V74" s="11"/>
      <c r="W74" s="11"/>
      <c r="X74" s="11"/>
      <c r="Y74" s="11"/>
      <c r="Z74" s="11"/>
      <c r="AA74" s="21"/>
      <c r="AB74" s="21"/>
      <c r="AC74" s="11"/>
      <c r="AD74" s="11"/>
      <c r="AE74" s="11"/>
      <c r="AF74" s="11"/>
      <c r="AG74" s="11"/>
    </row>
    <row r="75" customFormat="false" ht="13" hidden="false" customHeight="false" outlineLevel="0" collapsed="false">
      <c r="B75" s="63" t="s">
        <v>73</v>
      </c>
      <c r="C75" s="11"/>
      <c r="D75" s="11"/>
      <c r="E75" s="11"/>
      <c r="F75" s="64" t="n">
        <v>53721.0117725008</v>
      </c>
      <c r="G75" s="64" t="n">
        <v>40742.9761812457</v>
      </c>
      <c r="H75" s="64" t="n">
        <v>41240.9564436094</v>
      </c>
      <c r="I75" s="64" t="n">
        <v>93818.766347771</v>
      </c>
      <c r="J75" s="64" t="n">
        <f aca="false">73839.3654401485+29529.1+3.263+9.8</f>
        <v>103381.528440149</v>
      </c>
      <c r="K75" s="64" t="n">
        <v>88653.4228646111</v>
      </c>
      <c r="L75" s="64" t="n">
        <v>119363.438547279</v>
      </c>
      <c r="M75" s="64" t="n">
        <v>98890.4155143287</v>
      </c>
      <c r="N75" s="64" t="n">
        <v>106422.929343875</v>
      </c>
      <c r="O75" s="64" t="n">
        <v>145984.953679184</v>
      </c>
      <c r="P75" s="64" t="n">
        <v>109468.557663306</v>
      </c>
      <c r="Q75" s="64" t="n">
        <v>378598.873505238</v>
      </c>
      <c r="R75" s="64" t="n">
        <v>353863.957301595</v>
      </c>
      <c r="S75" s="64" t="n">
        <v>139072.760782904</v>
      </c>
      <c r="T75" s="64" t="n">
        <v>356607.6</v>
      </c>
      <c r="U75" s="11"/>
      <c r="V75" s="11"/>
      <c r="W75" s="11"/>
      <c r="X75" s="11"/>
      <c r="Y75" s="11"/>
      <c r="Z75" s="11"/>
      <c r="AA75" s="65"/>
      <c r="AB75" s="65"/>
      <c r="AC75" s="17"/>
      <c r="AD75" s="17"/>
      <c r="AE75" s="11"/>
      <c r="AF75" s="11"/>
      <c r="AG75" s="11"/>
    </row>
    <row r="76" customFormat="false" ht="13.5" hidden="false" customHeight="false" outlineLevel="0" collapsed="false">
      <c r="B76" s="66" t="s">
        <v>74</v>
      </c>
      <c r="C76" s="7"/>
      <c r="D76" s="7"/>
      <c r="E76" s="7"/>
      <c r="F76" s="67" t="n">
        <v>1034.35719803655</v>
      </c>
      <c r="G76" s="68" t="n">
        <v>638.502530925054</v>
      </c>
      <c r="H76" s="68" t="n">
        <v>3513.91137744731</v>
      </c>
      <c r="I76" s="68" t="n">
        <v>-626.972052920924</v>
      </c>
      <c r="J76" s="68" t="n">
        <v>500.535075933354</v>
      </c>
      <c r="K76" s="68" t="n">
        <v>2234.58234791133</v>
      </c>
      <c r="L76" s="68" t="n">
        <v>2346.65403965802</v>
      </c>
      <c r="M76" s="68" t="n">
        <v>147.729083936188</v>
      </c>
      <c r="N76" s="68" t="n">
        <v>-4580.63756311</v>
      </c>
      <c r="O76" s="68" t="n">
        <v>-3184.77956714951</v>
      </c>
      <c r="P76" s="68" t="n">
        <v>-2797.28419222282</v>
      </c>
      <c r="Q76" s="68" t="n">
        <v>-2344.362946249</v>
      </c>
      <c r="R76" s="68" t="n">
        <v>-666.722483478</v>
      </c>
      <c r="S76" s="68" t="n">
        <v>31812.0030726043</v>
      </c>
      <c r="T76" s="68" t="n">
        <v>-6893.9342432295</v>
      </c>
      <c r="U76" s="7"/>
      <c r="V76" s="7"/>
      <c r="W76" s="7"/>
      <c r="X76" s="7"/>
      <c r="Y76" s="7"/>
      <c r="Z76" s="7"/>
      <c r="AA76" s="9"/>
      <c r="AB76" s="9"/>
      <c r="AC76" s="9"/>
    </row>
    <row r="77" customFormat="false" ht="15.5" hidden="false" customHeight="false" outlineLevel="0" collapsed="false">
      <c r="B77" s="35" t="s">
        <v>75</v>
      </c>
      <c r="C77" s="69" t="n">
        <v>11613320</v>
      </c>
      <c r="D77" s="69" t="n">
        <v>13889052.9</v>
      </c>
      <c r="E77" s="69" t="n">
        <v>16208974.7</v>
      </c>
      <c r="F77" s="69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112924.8</v>
      </c>
      <c r="S77" s="70" t="n">
        <v>44251689.7141224</v>
      </c>
      <c r="T77" s="70" t="n">
        <v>46770045.6</v>
      </c>
      <c r="U77" s="71"/>
      <c r="V77" s="71"/>
      <c r="W77" s="71"/>
      <c r="X77" s="71"/>
      <c r="Y77" s="71"/>
      <c r="Z77" s="71"/>
    </row>
    <row r="78" customFormat="false" ht="12.5" hidden="false" customHeight="false" outlineLevel="0" collapsed="false">
      <c r="U78" s="71"/>
      <c r="V78" s="71"/>
      <c r="W78" s="71"/>
      <c r="X78" s="71"/>
      <c r="Y78" s="71"/>
      <c r="Z78" s="71"/>
    </row>
    <row r="79" customFormat="false" ht="14.5" hidden="false" customHeight="false" outlineLevel="0" collapsed="false">
      <c r="B79" s="72" t="s">
        <v>76</v>
      </c>
      <c r="U79" s="71"/>
      <c r="V79" s="71"/>
      <c r="W79" s="71"/>
      <c r="X79" s="71"/>
      <c r="Y79" s="71"/>
      <c r="Z79" s="71"/>
    </row>
    <row r="80" customFormat="false" ht="12.75" hidden="false" customHeight="true" outlineLevel="0" collapsed="false">
      <c r="B80" s="72" t="s">
        <v>77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1"/>
      <c r="V80" s="71"/>
      <c r="W80" s="71"/>
      <c r="X80" s="71"/>
      <c r="Y80" s="71"/>
      <c r="Z80" s="71"/>
    </row>
    <row r="81" customFormat="false" ht="12.5" hidden="false" customHeight="true" outlineLevel="0" collapsed="false">
      <c r="B81" s="75" t="s">
        <v>78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4"/>
      <c r="S81" s="74"/>
      <c r="T81" s="74"/>
      <c r="U81" s="71"/>
      <c r="V81" s="71"/>
      <c r="W81" s="71"/>
      <c r="X81" s="71"/>
      <c r="Y81" s="71"/>
      <c r="Z81" s="71"/>
    </row>
    <row r="82" customFormat="false" ht="12.5" hidden="false" customHeight="true" outlineLevel="0" collapsed="false">
      <c r="B82" s="75" t="s">
        <v>79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4"/>
      <c r="S82" s="74"/>
      <c r="T82" s="76"/>
      <c r="U82" s="71"/>
      <c r="V82" s="71"/>
      <c r="W82" s="71"/>
      <c r="X82" s="71"/>
      <c r="Y82" s="71"/>
      <c r="Z82" s="71"/>
    </row>
    <row r="83" customFormat="false" ht="12.5" hidden="false" customHeight="false" outlineLevel="0" collapsed="false">
      <c r="U83" s="71"/>
      <c r="V83" s="71"/>
      <c r="W83" s="71"/>
      <c r="X83" s="71"/>
      <c r="Y83" s="71"/>
      <c r="Z83" s="71"/>
    </row>
    <row r="84" customFormat="false" ht="12.5" hidden="false" customHeight="false" outlineLevel="0" collapsed="false">
      <c r="U84" s="71"/>
      <c r="V84" s="71"/>
      <c r="W84" s="71"/>
      <c r="X84" s="71"/>
      <c r="Y84" s="71"/>
      <c r="Z84" s="71"/>
    </row>
    <row r="85" customFormat="false" ht="12.5" hidden="false" customHeight="true" outlineLevel="0" collapsed="false">
      <c r="A85" s="77" t="s">
        <v>8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</row>
    <row r="87" customFormat="false" ht="12.5" hidden="false" customHeight="false" outlineLevel="0" collapsed="false">
      <c r="P87" s="37"/>
      <c r="R87" s="37"/>
      <c r="S87" s="37"/>
      <c r="T87" s="37"/>
    </row>
    <row r="88" customFormat="false" ht="12.5" hidden="false" customHeight="false" outlineLevel="0" collapsed="false">
      <c r="P88" s="37"/>
      <c r="Q88" s="37"/>
      <c r="R88" s="37"/>
      <c r="S88" s="37"/>
      <c r="T88" s="37"/>
    </row>
    <row r="89" customFormat="false" ht="12.5" hidden="false" customHeight="false" outlineLevel="0" collapsed="false">
      <c r="Q89" s="37"/>
      <c r="R89" s="37"/>
      <c r="S89" s="37"/>
      <c r="T89" s="37"/>
    </row>
  </sheetData>
  <mergeCells count="8">
    <mergeCell ref="A2:AK2"/>
    <mergeCell ref="A3:AK3"/>
    <mergeCell ref="A4:AK4"/>
    <mergeCell ref="C6:R6"/>
    <mergeCell ref="U6:AK6"/>
    <mergeCell ref="B81:Q81"/>
    <mergeCell ref="B82:Q82"/>
    <mergeCell ref="A85:AE85"/>
  </mergeCells>
  <printOptions headings="false" gridLines="false" gridLinesSet="true" horizontalCentered="false" verticalCentered="false"/>
  <pageMargins left="0.236111111111111" right="0.275694444444444" top="0.4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9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72" activeCellId="0" sqref="AL7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6.26"/>
    <col collapsed="false" customWidth="true" hidden="true" outlineLevel="0" max="11" min="3" style="1" width="10.72"/>
    <col collapsed="false" customWidth="true" hidden="true" outlineLevel="0" max="13" min="12" style="1" width="11.26"/>
    <col collapsed="false" customWidth="true" hidden="false" outlineLevel="0" max="15" min="14" style="1" width="11.26"/>
    <col collapsed="false" customWidth="true" hidden="false" outlineLevel="0" max="16" min="16" style="1" width="10.99"/>
    <col collapsed="false" customWidth="true" hidden="false" outlineLevel="0" max="20" min="17" style="1" width="11.26"/>
    <col collapsed="false" customWidth="true" hidden="true" outlineLevel="0" max="24" min="21" style="1" width="6.81"/>
    <col collapsed="false" customWidth="true" hidden="true" outlineLevel="0" max="25" min="25" style="1" width="7.17"/>
    <col collapsed="false" customWidth="true" hidden="true" outlineLevel="0" max="26" min="26" style="1" width="6.26"/>
    <col collapsed="false" customWidth="true" hidden="true" outlineLevel="0" max="27" min="27" style="1" width="6.72"/>
    <col collapsed="false" customWidth="true" hidden="true" outlineLevel="0" max="28" min="28" style="2" width="6.26"/>
    <col collapsed="false" customWidth="true" hidden="true" outlineLevel="0" max="29" min="29" style="2" width="7.17"/>
    <col collapsed="false" customWidth="true" hidden="true" outlineLevel="0" max="30" min="30" style="2" width="6.53"/>
    <col collapsed="false" customWidth="true" hidden="false" outlineLevel="0" max="31" min="31" style="1" width="6.72"/>
    <col collapsed="false" customWidth="true" hidden="false" outlineLevel="0" max="32" min="32" style="1" width="6.17"/>
    <col collapsed="false" customWidth="true" hidden="false" outlineLevel="0" max="36" min="33" style="1" width="7.44"/>
    <col collapsed="false" customWidth="true" hidden="false" outlineLevel="0" max="37" min="37" style="1" width="6.53"/>
    <col collapsed="false" customWidth="true" hidden="false" outlineLevel="0" max="38" min="38" style="1" width="12.17"/>
    <col collapsed="false" customWidth="false" hidden="false" outlineLevel="0" max="257" min="39" style="1" width="11.44"/>
  </cols>
  <sheetData>
    <row r="2" customFormat="false" ht="13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3" customFormat="false" ht="13" hidden="false" customHeight="false" outlineLevel="0" collapsed="false">
      <c r="A3" s="78" t="s">
        <v>8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2.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9"/>
      <c r="AC5" s="9"/>
      <c r="AD5" s="9"/>
      <c r="AE5" s="10"/>
      <c r="AF5" s="10"/>
      <c r="AG5" s="10"/>
      <c r="AH5" s="10"/>
      <c r="AI5" s="7"/>
      <c r="AJ5" s="7"/>
      <c r="AK5" s="7"/>
    </row>
    <row r="6" customFormat="false" ht="13.5" hidden="false" customHeight="false" outlineLevel="0" collapsed="false">
      <c r="B6" s="11"/>
      <c r="C6" s="12" t="s">
        <v>8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5" t="s">
        <v>6</v>
      </c>
      <c r="V7" s="15" t="s">
        <v>7</v>
      </c>
      <c r="W7" s="15" t="s">
        <v>8</v>
      </c>
      <c r="X7" s="15" t="s">
        <v>9</v>
      </c>
      <c r="Y7" s="15" t="s">
        <v>10</v>
      </c>
      <c r="Z7" s="15" t="s">
        <v>11</v>
      </c>
      <c r="AA7" s="15" t="s">
        <v>12</v>
      </c>
      <c r="AB7" s="15" t="s">
        <v>13</v>
      </c>
      <c r="AC7" s="15" t="s">
        <v>14</v>
      </c>
      <c r="AD7" s="15" t="s">
        <v>15</v>
      </c>
      <c r="AE7" s="15" t="s">
        <v>16</v>
      </c>
      <c r="AF7" s="15" t="s">
        <v>17</v>
      </c>
      <c r="AG7" s="15" t="s">
        <v>18</v>
      </c>
      <c r="AH7" s="15" t="s">
        <v>19</v>
      </c>
      <c r="AI7" s="15" t="s">
        <v>20</v>
      </c>
      <c r="AJ7" s="15" t="s">
        <v>21</v>
      </c>
      <c r="AK7" s="15" t="s">
        <v>22</v>
      </c>
    </row>
    <row r="8" customFormat="false" ht="12.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6"/>
      <c r="V8" s="16"/>
      <c r="W8" s="16"/>
      <c r="X8" s="16"/>
      <c r="Y8" s="16"/>
      <c r="Z8" s="16"/>
      <c r="AA8" s="16"/>
      <c r="AB8" s="17"/>
      <c r="AC8" s="17"/>
      <c r="AD8" s="17"/>
      <c r="AE8" s="11"/>
      <c r="AG8" s="3"/>
      <c r="AH8" s="3"/>
    </row>
    <row r="9" customFormat="false" ht="13" hidden="false" customHeight="false" outlineLevel="0" collapsed="false">
      <c r="A9" s="1" t="n">
        <v>1</v>
      </c>
      <c r="B9" s="18" t="s">
        <v>23</v>
      </c>
      <c r="C9" s="19" t="n">
        <f aca="false">+C11+C34</f>
        <v>1005899.44814147</v>
      </c>
      <c r="D9" s="19" t="n">
        <f aca="false">+D11+D34</f>
        <v>1298231.21988966</v>
      </c>
      <c r="E9" s="19" t="n">
        <f aca="false">+E11+E34</f>
        <v>1618277.54800199</v>
      </c>
      <c r="F9" s="19" t="n">
        <f aca="false">+F11+F34</f>
        <v>1482789.73416892</v>
      </c>
      <c r="G9" s="19" t="n">
        <f aca="false">+G11+G34</f>
        <v>1685385.53265852</v>
      </c>
      <c r="H9" s="19" t="n">
        <f aca="false">+H11+H34</f>
        <v>1826440.01134893</v>
      </c>
      <c r="I9" s="19" t="n">
        <f aca="false">+I11+I34</f>
        <v>2005705.15453459</v>
      </c>
      <c r="J9" s="19" t="n">
        <f aca="false">+J11+J34</f>
        <v>2178818.26374691</v>
      </c>
      <c r="K9" s="19" t="n">
        <f aca="false">+K11+K34</f>
        <v>2345026.20331877</v>
      </c>
      <c r="L9" s="19" t="n">
        <f aca="false">+L11+L34</f>
        <v>2553308.78534563</v>
      </c>
      <c r="M9" s="19" t="n">
        <f aca="false">+M11+M34</f>
        <v>2782780.54694799</v>
      </c>
      <c r="N9" s="19" t="n">
        <f aca="false">+N11+N34</f>
        <v>2936127.69134279</v>
      </c>
      <c r="O9" s="19" t="n">
        <f aca="false">+O11+O34</f>
        <v>3009285.74362667</v>
      </c>
      <c r="P9" s="19" t="n">
        <f aca="false">+P11+P34</f>
        <v>3337935.22002</v>
      </c>
      <c r="Q9" s="19" t="n">
        <f aca="false">+Q11+Q34</f>
        <v>2943650.98168623</v>
      </c>
      <c r="R9" s="19" t="n">
        <f aca="false">+R11+R34</f>
        <v>4025472.2311504</v>
      </c>
      <c r="S9" s="19" t="n">
        <f aca="false">+S11+S34</f>
        <v>4809698.30302477</v>
      </c>
      <c r="T9" s="19" t="n">
        <f aca="false">+T11+T34</f>
        <v>4699229.64458441</v>
      </c>
      <c r="U9" s="20" t="n">
        <f aca="false">+D9/C9-1</f>
        <v>0.290617290116135</v>
      </c>
      <c r="V9" s="20" t="n">
        <f aca="false">+E9/D9-1</f>
        <v>0.246524904969957</v>
      </c>
      <c r="W9" s="20" t="n">
        <f aca="false">+F9/E9-1</f>
        <v>-0.0837234712922701</v>
      </c>
      <c r="X9" s="20" t="n">
        <f aca="false">+G9/F9-1</f>
        <v>0.136631508717014</v>
      </c>
      <c r="Y9" s="20" t="n">
        <f aca="false">+H9/G9-1</f>
        <v>0.0836927076666614</v>
      </c>
      <c r="Z9" s="20" t="n">
        <f aca="false">+I9/H9-1</f>
        <v>0.09815003070003</v>
      </c>
      <c r="AA9" s="20" t="n">
        <f aca="false">+J9/I9-1</f>
        <v>0.0863103476704628</v>
      </c>
      <c r="AB9" s="20" t="n">
        <f aca="false">+K9/J9-1</f>
        <v>0.0762835259541255</v>
      </c>
      <c r="AC9" s="20" t="n">
        <f aca="false">+L9/K9-1</f>
        <v>0.0888188719307661</v>
      </c>
      <c r="AD9" s="20" t="n">
        <f aca="false">+M9/L9-1</f>
        <v>0.0898723111436357</v>
      </c>
      <c r="AE9" s="20" t="n">
        <f aca="false">+N9/M9-1</f>
        <v>0.055105726739028</v>
      </c>
      <c r="AF9" s="20" t="n">
        <f aca="false">+O9/N9-1</f>
        <v>0.024916509080851</v>
      </c>
      <c r="AG9" s="20" t="n">
        <f aca="false">+P9/O9-1</f>
        <v>0.109211787909929</v>
      </c>
      <c r="AH9" s="20" t="n">
        <f aca="false">+Q9/P9-1</f>
        <v>-0.118122196011763</v>
      </c>
      <c r="AI9" s="20" t="n">
        <f aca="false">+R9/Q9-1</f>
        <v>0.367510026220725</v>
      </c>
      <c r="AJ9" s="20" t="n">
        <f aca="false">+S9/R9-1</f>
        <v>0.194815918938846</v>
      </c>
      <c r="AK9" s="20" t="n">
        <f aca="false">+T9/S9-1</f>
        <v>-0.0229678976685268</v>
      </c>
    </row>
    <row r="10" customFormat="false" ht="13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13" hidden="false" customHeight="false" outlineLevel="0" collapsed="false">
      <c r="B11" s="18" t="s">
        <v>24</v>
      </c>
      <c r="C11" s="22" t="n">
        <f aca="false">+C12+C30+C31+C32</f>
        <v>1005799.44814147</v>
      </c>
      <c r="D11" s="22" t="n">
        <f aca="false">+D12+D30+D31+D32</f>
        <v>1298076.98785166</v>
      </c>
      <c r="E11" s="22" t="n">
        <f aca="false">+E12+E30+E31+E32</f>
        <v>1617965.74800199</v>
      </c>
      <c r="F11" s="22" t="n">
        <f aca="false">+F12+F30+F31+F32</f>
        <v>1482789.73416892</v>
      </c>
      <c r="G11" s="22" t="n">
        <f aca="false">+G12+G30+G31+G32</f>
        <v>1685220.53777589</v>
      </c>
      <c r="H11" s="22" t="n">
        <f aca="false">+H12+H30+H31+H32</f>
        <v>1826361.51134893</v>
      </c>
      <c r="I11" s="22" t="n">
        <f aca="false">+I12+I30+I31+I32</f>
        <v>2005622.15453459</v>
      </c>
      <c r="J11" s="22" t="n">
        <f aca="false">+J12+J30+J31+J32</f>
        <v>2178818.26374691</v>
      </c>
      <c r="K11" s="22" t="n">
        <f aca="false">+K12+K30+K31+K32</f>
        <v>2344245.70331877</v>
      </c>
      <c r="L11" s="22" t="n">
        <f aca="false">+L12+L30+L31+L32</f>
        <v>2552466.64360182</v>
      </c>
      <c r="M11" s="22" t="n">
        <f aca="false">+M12+M30+M31+M32</f>
        <v>2778301.05955</v>
      </c>
      <c r="N11" s="22" t="n">
        <f aca="false">+N12+N30+N31+N32</f>
        <v>2929792.91060496</v>
      </c>
      <c r="O11" s="22" t="n">
        <f aca="false">+O12+O30+O31+O32</f>
        <v>3007815.57540518</v>
      </c>
      <c r="P11" s="22" t="n">
        <f aca="false">+P12+P30+P31+P32</f>
        <v>3237559.54502</v>
      </c>
      <c r="Q11" s="22" t="n">
        <f aca="false">+Q12+Q30+Q31+Q32</f>
        <v>2868650.98168623</v>
      </c>
      <c r="R11" s="22" t="n">
        <f aca="false">+R12+R30+R31+R32</f>
        <v>4018937.2822054</v>
      </c>
      <c r="S11" s="22" t="n">
        <f aca="false">+S12+S30+S31+S32</f>
        <v>4802088.16793477</v>
      </c>
      <c r="T11" s="22" t="n">
        <f aca="false">+T12+T30+T31+T32</f>
        <v>4691878.89991641</v>
      </c>
      <c r="U11" s="23" t="n">
        <f aca="false">+D11/C11-1</f>
        <v>0.290592264939362</v>
      </c>
      <c r="V11" s="23" t="n">
        <f aca="false">+E11/D11-1</f>
        <v>0.246432810337198</v>
      </c>
      <c r="W11" s="23" t="n">
        <f aca="false">+F11/E11-1</f>
        <v>-0.0835468946113336</v>
      </c>
      <c r="X11" s="23" t="n">
        <f aca="false">+G11/F11-1</f>
        <v>0.1365202354334</v>
      </c>
      <c r="Y11" s="23" t="n">
        <f aca="false">+H11/G11-1</f>
        <v>0.0837522273252818</v>
      </c>
      <c r="Z11" s="23" t="n">
        <f aca="false">+I11/H11-1</f>
        <v>0.0981517854333562</v>
      </c>
      <c r="AA11" s="23" t="n">
        <f aca="false">+J11/I11-1</f>
        <v>0.0863553031764901</v>
      </c>
      <c r="AB11" s="23" t="n">
        <f aca="false">+K11/J11-1</f>
        <v>0.0759253042460615</v>
      </c>
      <c r="AC11" s="23" t="n">
        <f aca="false">+L11/K11-1</f>
        <v>0.0888221486289897</v>
      </c>
      <c r="AD11" s="23" t="n">
        <f aca="false">+M11/L11-1</f>
        <v>0.0884769313300418</v>
      </c>
      <c r="AE11" s="23" t="n">
        <f aca="false">+N11/M11-1</f>
        <v>0.0545267945438197</v>
      </c>
      <c r="AF11" s="23" t="n">
        <f aca="false">+O11/N11-1</f>
        <v>0.0266307780723347</v>
      </c>
      <c r="AG11" s="23" t="n">
        <f aca="false">+P11/O11-1</f>
        <v>0.0763823325783104</v>
      </c>
      <c r="AH11" s="23" t="n">
        <f aca="false">+Q11/P11-1</f>
        <v>-0.113946495254805</v>
      </c>
      <c r="AI11" s="23" t="n">
        <f aca="false">+R11/Q11-1</f>
        <v>0.40098509991725</v>
      </c>
      <c r="AJ11" s="23" t="n">
        <f aca="false">+S11/R11-1</f>
        <v>0.194865167266212</v>
      </c>
      <c r="AK11" s="23" t="n">
        <f aca="false">+T11/S11-1</f>
        <v>-0.0229502799957456</v>
      </c>
    </row>
    <row r="12" customFormat="false" ht="12.5" hidden="false" customHeight="false" outlineLevel="0" collapsed="false">
      <c r="B12" s="24" t="s">
        <v>25</v>
      </c>
      <c r="C12" s="21" t="n">
        <f aca="false">C13+C14+C17+C21+C24+C27</f>
        <v>967856.75042509</v>
      </c>
      <c r="D12" s="21" t="n">
        <f aca="false">D13+D14+D17+D21+D24+D27</f>
        <v>1244640.44564836</v>
      </c>
      <c r="E12" s="21" t="n">
        <f aca="false">E13+E14+E17+E21+E24+E27</f>
        <v>1566883.19264515</v>
      </c>
      <c r="F12" s="21" t="n">
        <f aca="false">F13+F14+F17+F21+F24+F27</f>
        <v>1425535.15091883</v>
      </c>
      <c r="G12" s="50" t="n">
        <f aca="false">G13+G14+G17+G21+G24+G27</f>
        <v>1532039.9939912</v>
      </c>
      <c r="H12" s="50" t="n">
        <f aca="false">H13+H14+H17+H21+H24+H27</f>
        <v>1670974.24028517</v>
      </c>
      <c r="I12" s="50" t="n">
        <f aca="false">I13+I14+I17+I21+I24+I27</f>
        <v>1844861.49551325</v>
      </c>
      <c r="J12" s="50" t="n">
        <f aca="false">J13+J14+J17+J21+J24+J27</f>
        <v>2022888.38347715</v>
      </c>
      <c r="K12" s="50" t="n">
        <f aca="false">K13+K14+K17+K21+K24+K27</f>
        <v>2167266.98560687</v>
      </c>
      <c r="L12" s="50" t="n">
        <f aca="false">L13+L14+L17+L21+L24+L27</f>
        <v>2356003.80959854</v>
      </c>
      <c r="M12" s="50" t="n">
        <f aca="false">M13+M14+M17+M21+M24+M27</f>
        <v>2558441.49568782</v>
      </c>
      <c r="N12" s="50" t="n">
        <f aca="false">N13+N14+N17+N21+N24+N27</f>
        <v>2705512.08617628</v>
      </c>
      <c r="O12" s="50" t="n">
        <f aca="false">O13+O14+O17+O21+O24+O27</f>
        <v>2758457.13866428</v>
      </c>
      <c r="P12" s="50" t="n">
        <f aca="false">P13+P14+P17+P21+P24+P27</f>
        <v>2972816.42703342</v>
      </c>
      <c r="Q12" s="50" t="n">
        <f aca="false">Q13+Q14+Q17+Q21+Q24+Q27</f>
        <v>2629853.87515208</v>
      </c>
      <c r="R12" s="50" t="n">
        <f aca="false">R13+R14+R17+R21+R24+R27</f>
        <v>3484668.18755104</v>
      </c>
      <c r="S12" s="50" t="n">
        <f aca="false">S13+S14+S17+S21+S24+S27+S28+S29</f>
        <v>4045930.60109611</v>
      </c>
      <c r="T12" s="50" t="n">
        <f aca="false">T13+T14+T17+T21+T24+T27+T28+T29</f>
        <v>4195337.78628567</v>
      </c>
      <c r="U12" s="25" t="n">
        <f aca="false">+D12/C12-1</f>
        <v>0.285975889615591</v>
      </c>
      <c r="V12" s="25" t="n">
        <f aca="false">+E12/D12-1</f>
        <v>0.258904286875337</v>
      </c>
      <c r="W12" s="25" t="n">
        <f aca="false">+F12/E12-1</f>
        <v>-0.0902096865865935</v>
      </c>
      <c r="X12" s="25" t="n">
        <f aca="false">+G12/F12-1</f>
        <v>0.0747121830027988</v>
      </c>
      <c r="Y12" s="25" t="n">
        <f aca="false">+H12/G12-1</f>
        <v>0.0906857829031114</v>
      </c>
      <c r="Z12" s="25" t="n">
        <f aca="false">+I12/H12-1</f>
        <v>0.104063396691504</v>
      </c>
      <c r="AA12" s="25" t="n">
        <f aca="false">+J12/I12-1</f>
        <v>0.0964987823730212</v>
      </c>
      <c r="AB12" s="25" t="n">
        <f aca="false">+K12/J12-1</f>
        <v>0.0713725004844543</v>
      </c>
      <c r="AC12" s="25" t="n">
        <f aca="false">+L12/K12-1</f>
        <v>0.0870851746670338</v>
      </c>
      <c r="AD12" s="25" t="n">
        <f aca="false">+M12/L12-1</f>
        <v>0.085924176041029</v>
      </c>
      <c r="AE12" s="25" t="n">
        <f aca="false">+N12/M12-1</f>
        <v>0.0574844454080123</v>
      </c>
      <c r="AF12" s="25" t="n">
        <f aca="false">+O12/N12-1</f>
        <v>0.0195693276546502</v>
      </c>
      <c r="AG12" s="25" t="n">
        <f aca="false">+P12/O12-1</f>
        <v>0.0777098492358446</v>
      </c>
      <c r="AH12" s="25" t="n">
        <f aca="false">+Q12/P12-1</f>
        <v>-0.115366205851999</v>
      </c>
      <c r="AI12" s="25" t="n">
        <f aca="false">+R12/Q12-1</f>
        <v>0.32504251299876</v>
      </c>
      <c r="AJ12" s="25" t="n">
        <f aca="false">+S12/R12-1</f>
        <v>0.161066243136198</v>
      </c>
      <c r="AK12" s="25" t="n">
        <f aca="false">+T12/S12-1</f>
        <v>0.0369277676559958</v>
      </c>
    </row>
    <row r="13" customFormat="false" ht="12.5" hidden="false" customHeight="false" outlineLevel="0" collapsed="false">
      <c r="B13" s="26" t="s">
        <v>26</v>
      </c>
      <c r="C13" s="21" t="n">
        <v>220055.00032349</v>
      </c>
      <c r="D13" s="21" t="n">
        <v>301186.36414265</v>
      </c>
      <c r="E13" s="29" t="n">
        <v>428163.36430307</v>
      </c>
      <c r="F13" s="29" t="n">
        <v>410703.3387576</v>
      </c>
      <c r="G13" s="50" t="n">
        <v>413131.08989665</v>
      </c>
      <c r="H13" s="50" t="n">
        <v>447600.93247429</v>
      </c>
      <c r="I13" s="50" t="n">
        <v>506774.60481581</v>
      </c>
      <c r="J13" s="50" t="n">
        <v>584788.6893137</v>
      </c>
      <c r="K13" s="50" t="n">
        <v>626306.4814398</v>
      </c>
      <c r="L13" s="50" t="n">
        <v>722216.72573293</v>
      </c>
      <c r="M13" s="50" t="n">
        <v>818073.2874919</v>
      </c>
      <c r="N13" s="50" t="n">
        <v>919546.74637102</v>
      </c>
      <c r="O13" s="50" t="n">
        <v>948100.27557208</v>
      </c>
      <c r="P13" s="50" t="n">
        <v>1120187.36864509</v>
      </c>
      <c r="Q13" s="50" t="n">
        <v>1020068.94557187</v>
      </c>
      <c r="R13" s="50" t="n">
        <v>1332461.06578196</v>
      </c>
      <c r="S13" s="50" t="n">
        <v>1574871.55229638</v>
      </c>
      <c r="T13" s="50" t="n">
        <v>1605153.55641861</v>
      </c>
      <c r="U13" s="25" t="n">
        <f aca="false">+D13/C13-1</f>
        <v>0.368686754220052</v>
      </c>
      <c r="V13" s="25" t="n">
        <f aca="false">+E13/D13-1</f>
        <v>0.421589471760681</v>
      </c>
      <c r="W13" s="25" t="n">
        <f aca="false">+F13/E13-1</f>
        <v>-0.0407788872219134</v>
      </c>
      <c r="X13" s="25" t="n">
        <f aca="false">+G13/F13-1</f>
        <v>0.00591120380563259</v>
      </c>
      <c r="Y13" s="25" t="n">
        <f aca="false">+H13/G13-1</f>
        <v>0.0834356053577645</v>
      </c>
      <c r="Z13" s="25" t="n">
        <f aca="false">+I13/H13-1</f>
        <v>0.132201852249088</v>
      </c>
      <c r="AA13" s="25" t="n">
        <f aca="false">+J13/I13-1</f>
        <v>0.153942371532695</v>
      </c>
      <c r="AB13" s="25" t="n">
        <f aca="false">+K13/J13-1</f>
        <v>0.0709962297232949</v>
      </c>
      <c r="AC13" s="25" t="n">
        <f aca="false">+L13/K13-1</f>
        <v>0.153136279338264</v>
      </c>
      <c r="AD13" s="25" t="n">
        <f aca="false">+M13/L13-1</f>
        <v>0.132725480238209</v>
      </c>
      <c r="AE13" s="25" t="n">
        <f aca="false">+N13/M13-1</f>
        <v>0.124039570085736</v>
      </c>
      <c r="AF13" s="25" t="n">
        <f aca="false">+O13/N13-1</f>
        <v>0.031051742952434</v>
      </c>
      <c r="AG13" s="25" t="n">
        <f aca="false">+P13/O13-1</f>
        <v>0.181507270387801</v>
      </c>
      <c r="AH13" s="25" t="n">
        <f aca="false">+Q13/P13-1</f>
        <v>-0.0893764970714828</v>
      </c>
      <c r="AI13" s="25" t="n">
        <f aca="false">+R13/Q13-1</f>
        <v>0.306246084214393</v>
      </c>
      <c r="AJ13" s="25" t="n">
        <f aca="false">+S13/R13-1</f>
        <v>0.181926881572454</v>
      </c>
      <c r="AK13" s="25" t="n">
        <f aca="false">+T13/S13-1</f>
        <v>0.0192282374255059</v>
      </c>
    </row>
    <row r="14" customFormat="false" ht="12.5" hidden="false" customHeight="false" outlineLevel="0" collapsed="false">
      <c r="B14" s="26" t="s">
        <v>27</v>
      </c>
      <c r="C14" s="21" t="n">
        <v>63439.60767471</v>
      </c>
      <c r="D14" s="21" t="n">
        <v>81246.02788219</v>
      </c>
      <c r="E14" s="29" t="n">
        <v>98578.05748134</v>
      </c>
      <c r="F14" s="29" t="n">
        <f aca="false">+F15+F16</f>
        <v>73497.48073611</v>
      </c>
      <c r="G14" s="50" t="n">
        <f aca="false">G15+G16</f>
        <v>77799.72162265</v>
      </c>
      <c r="H14" s="50" t="n">
        <f aca="false">H15+H16</f>
        <v>91506.22285386</v>
      </c>
      <c r="I14" s="50" t="n">
        <f aca="false">I15+I16</f>
        <v>94667.06668576</v>
      </c>
      <c r="J14" s="50" t="n">
        <f aca="false">J15+J16</f>
        <v>95376.85307983</v>
      </c>
      <c r="K14" s="50" t="n">
        <f aca="false">K15+K16</f>
        <v>107665.00997018</v>
      </c>
      <c r="L14" s="50" t="n">
        <f aca="false">L15+L16</f>
        <v>106891.67069495</v>
      </c>
      <c r="M14" s="50" t="n">
        <f aca="false">M15+M16</f>
        <v>117000.47260174</v>
      </c>
      <c r="N14" s="50" t="n">
        <f aca="false">N15+N16</f>
        <v>112988.25233174</v>
      </c>
      <c r="O14" s="50" t="n">
        <f aca="false">O15+O16</f>
        <v>109872.98500445</v>
      </c>
      <c r="P14" s="50" t="n">
        <f aca="false">P15+P16</f>
        <v>107217.81458638</v>
      </c>
      <c r="Q14" s="50" t="n">
        <f aca="false">Q15+Q16</f>
        <v>75778.10343902</v>
      </c>
      <c r="R14" s="50" t="n">
        <f aca="false">R15+R16</f>
        <v>111429.7884569</v>
      </c>
      <c r="S14" s="50" t="n">
        <f aca="false">S15+S16</f>
        <v>101535.59855163</v>
      </c>
      <c r="T14" s="50" t="n">
        <f aca="false">T15+T16</f>
        <v>108148.79411881</v>
      </c>
      <c r="U14" s="25" t="n">
        <f aca="false">+D14/C14-1</f>
        <v>0.280683012713184</v>
      </c>
      <c r="V14" s="25" t="n">
        <f aca="false">+E14/D14-1</f>
        <v>0.213327716455038</v>
      </c>
      <c r="W14" s="25" t="n">
        <f aca="false">+F14/E14-1</f>
        <v>-0.254423523713454</v>
      </c>
      <c r="X14" s="25" t="n">
        <f aca="false">+G14/F14-1</f>
        <v>0.058535895971551</v>
      </c>
      <c r="Y14" s="25" t="n">
        <f aca="false">+H14/G14-1</f>
        <v>0.176176738750947</v>
      </c>
      <c r="Z14" s="25" t="n">
        <f aca="false">+I14/H14-1</f>
        <v>0.034542392127233</v>
      </c>
      <c r="AA14" s="25" t="n">
        <f aca="false">+J14/I14-1</f>
        <v>0.00749771191734583</v>
      </c>
      <c r="AB14" s="25" t="n">
        <f aca="false">+K14/J14-1</f>
        <v>0.128837935972419</v>
      </c>
      <c r="AC14" s="25" t="n">
        <f aca="false">+L14/K14-1</f>
        <v>-0.0071828282507399</v>
      </c>
      <c r="AD14" s="25" t="n">
        <f aca="false">+M14/L14-1</f>
        <v>0.0945705295938235</v>
      </c>
      <c r="AE14" s="25" t="n">
        <f aca="false">+N14/M14-1</f>
        <v>-0.0342923424220454</v>
      </c>
      <c r="AF14" s="25" t="n">
        <f aca="false">+O14/N14-1</f>
        <v>-0.027571603799512</v>
      </c>
      <c r="AG14" s="25" t="n">
        <f aca="false">+P14/O14-1</f>
        <v>-0.0241658167197557</v>
      </c>
      <c r="AH14" s="25" t="n">
        <f aca="false">+Q14/P14-1</f>
        <v>-0.293232158001417</v>
      </c>
      <c r="AI14" s="25" t="n">
        <f aca="false">+R14/Q14-1</f>
        <v>0.470474759856844</v>
      </c>
      <c r="AJ14" s="25" t="n">
        <f aca="false">+S14/R14-1</f>
        <v>-0.0887930421684053</v>
      </c>
      <c r="AK14" s="25" t="n">
        <f aca="false">+T14/S14-1</f>
        <v>0.0651317928048383</v>
      </c>
    </row>
    <row r="15" customFormat="false" ht="12.5" hidden="false" customHeight="false" outlineLevel="0" collapsed="false">
      <c r="B15" s="27" t="s">
        <v>28</v>
      </c>
      <c r="C15" s="21" t="n">
        <v>50416.13369796</v>
      </c>
      <c r="D15" s="21" t="n">
        <v>64280.47379354</v>
      </c>
      <c r="E15" s="29" t="n">
        <v>77367.87615986</v>
      </c>
      <c r="F15" s="29" t="n">
        <v>60724.32486413</v>
      </c>
      <c r="G15" s="50" t="n">
        <v>62920.86383452</v>
      </c>
      <c r="H15" s="50" t="n">
        <v>75808.19230707</v>
      </c>
      <c r="I15" s="50" t="n">
        <v>78991.94617679</v>
      </c>
      <c r="J15" s="50" t="n">
        <v>79992.38362831</v>
      </c>
      <c r="K15" s="50" t="n">
        <v>89767.66467574</v>
      </c>
      <c r="L15" s="50" t="n">
        <v>90292.74114185</v>
      </c>
      <c r="M15" s="50" t="n">
        <v>99517.05385664</v>
      </c>
      <c r="N15" s="50" t="n">
        <v>95670.83802829</v>
      </c>
      <c r="O15" s="50" t="n">
        <v>92762.90176837</v>
      </c>
      <c r="P15" s="50" t="n">
        <v>91601.29904182</v>
      </c>
      <c r="Q15" s="50" t="n">
        <v>64844.33845</v>
      </c>
      <c r="R15" s="50" t="n">
        <v>92998.94004129</v>
      </c>
      <c r="S15" s="50" t="n">
        <v>81745.36062168</v>
      </c>
      <c r="T15" s="50" t="n">
        <v>87909.55460272</v>
      </c>
      <c r="U15" s="25" t="n">
        <f aca="false">+D15/C15-1</f>
        <v>0.274998082531287</v>
      </c>
      <c r="V15" s="25" t="n">
        <f aca="false">+E15/D15-1</f>
        <v>0.203598411678714</v>
      </c>
      <c r="W15" s="25" t="n">
        <f aca="false">+F15/E15-1</f>
        <v>-0.215122246103028</v>
      </c>
      <c r="X15" s="25" t="n">
        <f aca="false">+G15/F15-1</f>
        <v>0.0361723078075342</v>
      </c>
      <c r="Y15" s="25" t="n">
        <f aca="false">+H15/G15-1</f>
        <v>0.204818047419744</v>
      </c>
      <c r="Z15" s="25" t="n">
        <f aca="false">+I15/H15-1</f>
        <v>0.0419974909416629</v>
      </c>
      <c r="AA15" s="25" t="n">
        <f aca="false">+J15/I15-1</f>
        <v>0.0126650563752528</v>
      </c>
      <c r="AB15" s="25" t="n">
        <f aca="false">+K15/J15-1</f>
        <v>0.122202647352672</v>
      </c>
      <c r="AC15" s="25" t="n">
        <f aca="false">+L15/K15-1</f>
        <v>0.00584928290166276</v>
      </c>
      <c r="AD15" s="25" t="n">
        <f aca="false">+M15/L15-1</f>
        <v>0.102160069548654</v>
      </c>
      <c r="AE15" s="25" t="n">
        <f aca="false">+N15/M15-1</f>
        <v>-0.0386488112267742</v>
      </c>
      <c r="AF15" s="25" t="n">
        <f aca="false">+O15/N15-1</f>
        <v>-0.030395220945594</v>
      </c>
      <c r="AG15" s="25" t="n">
        <f aca="false">+P15/O15-1</f>
        <v>-0.0125222767335431</v>
      </c>
      <c r="AH15" s="25" t="n">
        <f aca="false">+Q15/P15-1</f>
        <v>-0.292102414176509</v>
      </c>
      <c r="AI15" s="25" t="n">
        <f aca="false">+R15/Q15-1</f>
        <v>0.434187506022586</v>
      </c>
      <c r="AJ15" s="25" t="n">
        <f aca="false">+S15/R15-1</f>
        <v>-0.121007609491179</v>
      </c>
      <c r="AK15" s="25" t="n">
        <f aca="false">+T15/S15-1</f>
        <v>0.0754072639004932</v>
      </c>
    </row>
    <row r="16" customFormat="false" ht="12.5" hidden="false" customHeight="false" outlineLevel="0" collapsed="false">
      <c r="B16" s="27" t="s">
        <v>29</v>
      </c>
      <c r="C16" s="21" t="n">
        <v>13023.47397675</v>
      </c>
      <c r="D16" s="21" t="n">
        <v>16965.55408865</v>
      </c>
      <c r="E16" s="29" t="n">
        <v>21210.18132148</v>
      </c>
      <c r="F16" s="29" t="n">
        <v>12773.15587198</v>
      </c>
      <c r="G16" s="50" t="n">
        <v>14878.85778813</v>
      </c>
      <c r="H16" s="50" t="n">
        <v>15698.03054679</v>
      </c>
      <c r="I16" s="50" t="n">
        <v>15675.12050897</v>
      </c>
      <c r="J16" s="50" t="n">
        <v>15384.46945152</v>
      </c>
      <c r="K16" s="50" t="n">
        <v>17897.34529444</v>
      </c>
      <c r="L16" s="50" t="n">
        <v>16598.9295531</v>
      </c>
      <c r="M16" s="50" t="n">
        <v>17483.4187451</v>
      </c>
      <c r="N16" s="50" t="n">
        <v>17317.41430345</v>
      </c>
      <c r="O16" s="50" t="n">
        <v>17110.08323608</v>
      </c>
      <c r="P16" s="50" t="n">
        <v>15616.51554456</v>
      </c>
      <c r="Q16" s="50" t="n">
        <v>10933.76498902</v>
      </c>
      <c r="R16" s="50" t="n">
        <v>18430.84841561</v>
      </c>
      <c r="S16" s="50" t="n">
        <v>19790.23792995</v>
      </c>
      <c r="T16" s="50" t="n">
        <v>20239.23951609</v>
      </c>
      <c r="U16" s="25" t="n">
        <f aca="false">+D16/C16-1</f>
        <v>0.302690366559457</v>
      </c>
      <c r="V16" s="25" t="n">
        <f aca="false">+E16/D16-1</f>
        <v>0.250190899197903</v>
      </c>
      <c r="W16" s="25" t="n">
        <f aca="false">+F16/E16-1</f>
        <v>-0.397781863418378</v>
      </c>
      <c r="X16" s="25" t="n">
        <f aca="false">+G16/F16-1</f>
        <v>0.164853692952201</v>
      </c>
      <c r="Y16" s="25" t="n">
        <f aca="false">+H16/G16-1</f>
        <v>0.0550561589017617</v>
      </c>
      <c r="Z16" s="25" t="n">
        <f aca="false">+I16/H16-1</f>
        <v>-0.00145942115169895</v>
      </c>
      <c r="AA16" s="25" t="n">
        <f aca="false">+J16/I16-1</f>
        <v>-0.0185421896618707</v>
      </c>
      <c r="AB16" s="25" t="n">
        <f aca="false">+K16/J16-1</f>
        <v>0.163338479161641</v>
      </c>
      <c r="AC16" s="25" t="n">
        <f aca="false">+L16/K16-1</f>
        <v>-0.0725479516642821</v>
      </c>
      <c r="AD16" s="25" t="n">
        <f aca="false">+M16/L16-1</f>
        <v>0.0532859175750171</v>
      </c>
      <c r="AE16" s="25" t="n">
        <f aca="false">+N16/M16-1</f>
        <v>-0.00949496457588006</v>
      </c>
      <c r="AF16" s="25" t="n">
        <f aca="false">+O16/N16-1</f>
        <v>-0.0119724032547222</v>
      </c>
      <c r="AG16" s="25" t="n">
        <f aca="false">+P16/O16-1</f>
        <v>-0.0872916671948455</v>
      </c>
      <c r="AH16" s="25" t="n">
        <f aca="false">+Q16/P16-1</f>
        <v>-0.299858860459511</v>
      </c>
      <c r="AI16" s="25" t="n">
        <f aca="false">+R16/Q16-1</f>
        <v>0.685681778794294</v>
      </c>
      <c r="AJ16" s="25" t="n">
        <f aca="false">+S16/R16-1</f>
        <v>0.0737562093554338</v>
      </c>
      <c r="AK16" s="25" t="n">
        <f aca="false">+T16/S16-1</f>
        <v>0.0226880337532727</v>
      </c>
    </row>
    <row r="17" customFormat="false" ht="12.5" hidden="false" customHeight="false" outlineLevel="0" collapsed="false">
      <c r="B17" s="26" t="s">
        <v>30</v>
      </c>
      <c r="C17" s="21" t="n">
        <v>982.51142854</v>
      </c>
      <c r="D17" s="21" t="n">
        <v>2694.8337655</v>
      </c>
      <c r="E17" s="29" t="n">
        <v>3459.97669591</v>
      </c>
      <c r="F17" s="29" t="n">
        <f aca="false">+F18+F19</f>
        <v>2680.78148263</v>
      </c>
      <c r="G17" s="50" t="n">
        <f aca="false">G18+G19</f>
        <v>2658.69622411</v>
      </c>
      <c r="H17" s="50" t="n">
        <f aca="false">H18+H19</f>
        <v>2563.78950881</v>
      </c>
      <c r="I17" s="50" t="n">
        <f aca="false">I18+I19</f>
        <v>2473.23437755</v>
      </c>
      <c r="J17" s="50" t="n">
        <f aca="false">J18+J19+J20</f>
        <v>1975.27555823</v>
      </c>
      <c r="K17" s="50" t="n">
        <f aca="false">K18+K19+K20</f>
        <v>3262.63441379</v>
      </c>
      <c r="L17" s="50" t="n">
        <f aca="false">L18+L19+L20</f>
        <v>2939.70831655</v>
      </c>
      <c r="M17" s="50" t="n">
        <f aca="false">M18+M19+M20</f>
        <v>3347.30646612</v>
      </c>
      <c r="N17" s="50" t="n">
        <f aca="false">N18+N19+N20</f>
        <v>3732.51380756</v>
      </c>
      <c r="O17" s="50" t="n">
        <f aca="false">O18+O19+O20</f>
        <v>3694.65183126</v>
      </c>
      <c r="P17" s="50" t="n">
        <f aca="false">P18+P19+P20</f>
        <v>3567.05601587</v>
      </c>
      <c r="Q17" s="50" t="n">
        <f aca="false">Q18+Q19+Q20</f>
        <v>3520.02376694</v>
      </c>
      <c r="R17" s="50" t="n">
        <f aca="false">R18+R19+R20</f>
        <v>4304.78139841</v>
      </c>
      <c r="S17" s="50" t="n">
        <f aca="false">S18+S19+S20</f>
        <v>2762.0341039</v>
      </c>
      <c r="T17" s="50" t="n">
        <f aca="false">T18+T19+T20</f>
        <v>3696.30105532</v>
      </c>
      <c r="U17" s="25" t="n">
        <f aca="false">+D17/C17-1</f>
        <v>1.74280144456385</v>
      </c>
      <c r="V17" s="25" t="n">
        <f aca="false">+E17/D17-1</f>
        <v>0.283929547048716</v>
      </c>
      <c r="W17" s="25" t="n">
        <f aca="false">+F17/E17-1</f>
        <v>-0.225202445496549</v>
      </c>
      <c r="X17" s="25" t="n">
        <f aca="false">+G17/F17-1</f>
        <v>-0.00823836581351367</v>
      </c>
      <c r="Y17" s="25" t="n">
        <f aca="false">+H17/G17-1</f>
        <v>-0.0356967127117992</v>
      </c>
      <c r="Z17" s="25" t="n">
        <f aca="false">+I17/H17-1</f>
        <v>-0.0353208135647735</v>
      </c>
      <c r="AA17" s="25" t="n">
        <f aca="false">+J17/I17-1</f>
        <v>-0.201339114416354</v>
      </c>
      <c r="AB17" s="25" t="n">
        <f aca="false">+K17/J17-1</f>
        <v>0.651736336328473</v>
      </c>
      <c r="AC17" s="25" t="n">
        <f aca="false">+L17/K17-1</f>
        <v>-0.0989771014107819</v>
      </c>
      <c r="AD17" s="25" t="n">
        <f aca="false">+M17/L17-1</f>
        <v>0.138652582392375</v>
      </c>
      <c r="AE17" s="25" t="n">
        <f aca="false">+N17/M17-1</f>
        <v>0.115079794855626</v>
      </c>
      <c r="AF17" s="25" t="n">
        <f aca="false">+O17/N17-1</f>
        <v>-0.0101438275253832</v>
      </c>
      <c r="AG17" s="25" t="n">
        <f aca="false">+P17/O17-1</f>
        <v>-0.0345352745583297</v>
      </c>
      <c r="AH17" s="25" t="n">
        <f aca="false">+Q17/P17-1</f>
        <v>-0.0131851725122206</v>
      </c>
      <c r="AI17" s="25" t="n">
        <f aca="false">+R17/Q17-1</f>
        <v>0.222941003649018</v>
      </c>
      <c r="AJ17" s="25" t="n">
        <f aca="false">+S17/R17-1</f>
        <v>-0.358379938893023</v>
      </c>
      <c r="AK17" s="25" t="n">
        <f aca="false">+T17/S17-1</f>
        <v>0.338253227974561</v>
      </c>
    </row>
    <row r="18" customFormat="false" ht="12.5" hidden="false" customHeight="false" outlineLevel="0" collapsed="false">
      <c r="B18" s="27" t="s">
        <v>31</v>
      </c>
      <c r="C18" s="21" t="n">
        <v>982.51142854</v>
      </c>
      <c r="D18" s="21" t="n">
        <v>115.26419899</v>
      </c>
      <c r="E18" s="29" t="n">
        <v>105.26987812</v>
      </c>
      <c r="F18" s="29" t="n">
        <v>91.40157125</v>
      </c>
      <c r="G18" s="50" t="n">
        <v>103.59281977</v>
      </c>
      <c r="H18" s="50" t="n">
        <v>105.4183875</v>
      </c>
      <c r="I18" s="50" t="n">
        <v>102.73452</v>
      </c>
      <c r="J18" s="50" t="n">
        <v>100.53865116</v>
      </c>
      <c r="K18" s="50" t="n">
        <v>118.571619</v>
      </c>
      <c r="L18" s="50" t="n">
        <v>101.9362035</v>
      </c>
      <c r="M18" s="50" t="n">
        <v>121.74949893</v>
      </c>
      <c r="N18" s="50" t="n">
        <v>131.64685866</v>
      </c>
      <c r="O18" s="50" t="n">
        <v>133.152357</v>
      </c>
      <c r="P18" s="50" t="n">
        <v>118.343583</v>
      </c>
      <c r="Q18" s="50" t="n">
        <v>131.6832735</v>
      </c>
      <c r="R18" s="50" t="n">
        <v>141.3676695</v>
      </c>
      <c r="S18" s="50" t="n">
        <v>81.9768045</v>
      </c>
      <c r="T18" s="50" t="n">
        <v>133.7976405</v>
      </c>
      <c r="U18" s="25" t="n">
        <f aca="false">+D18/C18-1</f>
        <v>-0.882684113749922</v>
      </c>
      <c r="V18" s="25" t="n">
        <f aca="false">+E18/D18-1</f>
        <v>-0.0867079367017255</v>
      </c>
      <c r="W18" s="25" t="n">
        <f aca="false">+F18/E18-1</f>
        <v>-0.131740504669257</v>
      </c>
      <c r="X18" s="25" t="n">
        <f aca="false">+G18/F18-1</f>
        <v>0.133381170074798</v>
      </c>
      <c r="Y18" s="25" t="n">
        <f aca="false">+H18/G18-1</f>
        <v>0.0176225315041447</v>
      </c>
      <c r="Z18" s="25" t="n">
        <f aca="false">+I18/H18-1</f>
        <v>-0.0254591970494711</v>
      </c>
      <c r="AA18" s="25" t="n">
        <f aca="false">+J18/I18-1</f>
        <v>-0.0213742064497892</v>
      </c>
      <c r="AB18" s="25" t="n">
        <f aca="false">+K18/J18-1</f>
        <v>0.179363534640044</v>
      </c>
      <c r="AC18" s="25" t="n">
        <f aca="false">+L18/K18-1</f>
        <v>-0.140298459617052</v>
      </c>
      <c r="AD18" s="25" t="n">
        <f aca="false">+M18/L18-1</f>
        <v>0.194369563998918</v>
      </c>
      <c r="AE18" s="25" t="n">
        <f aca="false">+N18/M18-1</f>
        <v>0.0812928169477765</v>
      </c>
      <c r="AF18" s="25" t="n">
        <f aca="false">+O18/N18-1</f>
        <v>0.0114358850285079</v>
      </c>
      <c r="AG18" s="25" t="n">
        <f aca="false">+P18/O18-1</f>
        <v>-0.111216762013458</v>
      </c>
      <c r="AH18" s="25" t="n">
        <f aca="false">+Q18/P18-1</f>
        <v>0.112720015414778</v>
      </c>
      <c r="AI18" s="25" t="n">
        <f aca="false">+R18/Q18-1</f>
        <v>0.0735430988507437</v>
      </c>
      <c r="AJ18" s="25" t="n">
        <f aca="false">+S18/R18-1</f>
        <v>-0.420116319453084</v>
      </c>
      <c r="AK18" s="25" t="n">
        <f aca="false">+T18/S18-1</f>
        <v>0.632140229374274</v>
      </c>
    </row>
    <row r="19" customFormat="false" ht="12.5" hidden="false" customHeight="false" outlineLevel="0" collapsed="false">
      <c r="B19" s="27" t="s">
        <v>32</v>
      </c>
      <c r="C19" s="21" t="n">
        <v>0</v>
      </c>
      <c r="D19" s="21" t="n">
        <v>2579.56956651</v>
      </c>
      <c r="E19" s="29" t="n">
        <v>3354.70681779</v>
      </c>
      <c r="F19" s="29" t="n">
        <v>2589.37991138</v>
      </c>
      <c r="G19" s="50" t="n">
        <v>2555.10340434</v>
      </c>
      <c r="H19" s="50" t="n">
        <v>2458.37112131</v>
      </c>
      <c r="I19" s="50" t="n">
        <v>2370.49985755</v>
      </c>
      <c r="J19" s="50" t="n">
        <v>1762.23690707</v>
      </c>
      <c r="K19" s="50" t="n">
        <v>2061.77287963</v>
      </c>
      <c r="L19" s="50" t="n">
        <v>1759.7248658</v>
      </c>
      <c r="M19" s="50" t="n">
        <v>2129.68978419</v>
      </c>
      <c r="N19" s="50" t="n">
        <v>2418.81445965</v>
      </c>
      <c r="O19" s="50" t="n">
        <v>2452.22654826</v>
      </c>
      <c r="P19" s="50" t="n">
        <v>2272.82265337</v>
      </c>
      <c r="Q19" s="50" t="n">
        <v>2454.78710369</v>
      </c>
      <c r="R19" s="50" t="n">
        <v>2804.44983966</v>
      </c>
      <c r="S19" s="50" t="n">
        <v>1720.0457244</v>
      </c>
      <c r="T19" s="50" t="n">
        <v>2384.68238857</v>
      </c>
      <c r="U19" s="28" t="e">
        <f aca="false">+D19/C19-1</f>
        <v>#DIV/0!</v>
      </c>
      <c r="V19" s="25" t="n">
        <f aca="false">+E19/D19-1</f>
        <v>0.300490927379296</v>
      </c>
      <c r="W19" s="25" t="n">
        <f aca="false">+F19/E19-1</f>
        <v>-0.228135258303788</v>
      </c>
      <c r="X19" s="25" t="n">
        <f aca="false">+G19/F19-1</f>
        <v>-0.0132373418397813</v>
      </c>
      <c r="Y19" s="25" t="n">
        <f aca="false">+H19/G19-1</f>
        <v>-0.0378584611744849</v>
      </c>
      <c r="Z19" s="25" t="n">
        <f aca="false">+I19/H19-1</f>
        <v>-0.035743693455517</v>
      </c>
      <c r="AA19" s="25" t="n">
        <f aca="false">+J19/I19-1</f>
        <v>-0.256596915010433</v>
      </c>
      <c r="AB19" s="25" t="n">
        <f aca="false">+K19/J19-1</f>
        <v>0.169974860564024</v>
      </c>
      <c r="AC19" s="25" t="n">
        <f aca="false">+L19/K19-1</f>
        <v>-0.146499169144278</v>
      </c>
      <c r="AD19" s="25" t="n">
        <f aca="false">+M19/L19-1</f>
        <v>0.21024020605733</v>
      </c>
      <c r="AE19" s="25" t="n">
        <f aca="false">+N19/M19-1</f>
        <v>0.135759056368843</v>
      </c>
      <c r="AF19" s="25" t="n">
        <f aca="false">+O19/N19-1</f>
        <v>0.0138134152773481</v>
      </c>
      <c r="AG19" s="25" t="n">
        <f aca="false">+P19/O19-1</f>
        <v>-0.0731595924598798</v>
      </c>
      <c r="AH19" s="25" t="n">
        <f aca="false">+Q19/P19-1</f>
        <v>0.0800609981822358</v>
      </c>
      <c r="AI19" s="25" t="n">
        <f aca="false">+R19/Q19-1</f>
        <v>0.142441165445424</v>
      </c>
      <c r="AJ19" s="25" t="n">
        <f aca="false">+S19/R19-1</f>
        <v>-0.386672672808963</v>
      </c>
      <c r="AK19" s="25" t="n">
        <f aca="false">+T19/S19-1</f>
        <v>0.386406393005537</v>
      </c>
    </row>
    <row r="20" customFormat="false" ht="12.5" hidden="false" customHeight="false" outlineLevel="0" collapsed="false">
      <c r="B20" s="27" t="s">
        <v>33</v>
      </c>
      <c r="C20" s="21"/>
      <c r="D20" s="21"/>
      <c r="E20" s="29"/>
      <c r="F20" s="29"/>
      <c r="G20" s="50"/>
      <c r="H20" s="50"/>
      <c r="I20" s="50"/>
      <c r="J20" s="50" t="n">
        <v>112.5</v>
      </c>
      <c r="K20" s="50" t="n">
        <v>1082.28991516</v>
      </c>
      <c r="L20" s="50" t="n">
        <v>1078.04724725</v>
      </c>
      <c r="M20" s="50" t="n">
        <v>1095.867183</v>
      </c>
      <c r="N20" s="50" t="n">
        <v>1182.05248925</v>
      </c>
      <c r="O20" s="50" t="n">
        <v>1109.272926</v>
      </c>
      <c r="P20" s="50" t="n">
        <v>1175.8897795</v>
      </c>
      <c r="Q20" s="50" t="n">
        <v>933.55338975</v>
      </c>
      <c r="R20" s="50" t="n">
        <v>1358.96388925</v>
      </c>
      <c r="S20" s="50" t="n">
        <v>960.011575</v>
      </c>
      <c r="T20" s="50" t="n">
        <v>1177.82102625</v>
      </c>
      <c r="U20" s="28" t="e">
        <f aca="false">+D20/C20-1</f>
        <v>#DIV/0!</v>
      </c>
      <c r="V20" s="28" t="e">
        <f aca="false">+E20/D20-1</f>
        <v>#DIV/0!</v>
      </c>
      <c r="W20" s="28" t="e">
        <f aca="false">+F20/E20-1</f>
        <v>#DIV/0!</v>
      </c>
      <c r="X20" s="28" t="e">
        <f aca="false">+G20/F20-1</f>
        <v>#DIV/0!</v>
      </c>
      <c r="Y20" s="28" t="e">
        <f aca="false">+H20/G20-1</f>
        <v>#DIV/0!</v>
      </c>
      <c r="Z20" s="28" t="e">
        <f aca="false">+I20/H20-1</f>
        <v>#DIV/0!</v>
      </c>
      <c r="AA20" s="28" t="e">
        <f aca="false">+J20/I20-1</f>
        <v>#DIV/0!</v>
      </c>
      <c r="AB20" s="25" t="n">
        <f aca="false">+K20/J20-1</f>
        <v>8.62035480142222</v>
      </c>
      <c r="AC20" s="25" t="n">
        <f aca="false">+L20/K20-1</f>
        <v>-0.00392008448990577</v>
      </c>
      <c r="AD20" s="25" t="n">
        <f aca="false">+M20/L20-1</f>
        <v>0.0165298281642636</v>
      </c>
      <c r="AE20" s="25" t="n">
        <f aca="false">+N20/M20-1</f>
        <v>0.0786457588902905</v>
      </c>
      <c r="AF20" s="25" t="n">
        <f aca="false">+O20/N20-1</f>
        <v>-0.0615705003896889</v>
      </c>
      <c r="AG20" s="25" t="n">
        <f aca="false">+P20/O20-1</f>
        <v>0.0600545203426337</v>
      </c>
      <c r="AH20" s="25" t="n">
        <f aca="false">+Q20/P20-1</f>
        <v>-0.20608767418069</v>
      </c>
      <c r="AI20" s="25" t="n">
        <f aca="false">+R20/Q20-1</f>
        <v>0.455689523674615</v>
      </c>
      <c r="AJ20" s="25" t="n">
        <f aca="false">+S20/R20-1</f>
        <v>-0.293570945781479</v>
      </c>
      <c r="AK20" s="25" t="n">
        <f aca="false">+T20/S20-1</f>
        <v>0.226882109468316</v>
      </c>
    </row>
    <row r="21" customFormat="false" ht="12.5" hidden="false" customHeight="false" outlineLevel="0" collapsed="false">
      <c r="B21" s="26" t="s">
        <v>34</v>
      </c>
      <c r="C21" s="21" t="n">
        <v>395469.85069137</v>
      </c>
      <c r="D21" s="21" t="n">
        <v>495826.03768733</v>
      </c>
      <c r="E21" s="29" t="n">
        <v>627352.73894184</v>
      </c>
      <c r="F21" s="29" t="n">
        <f aca="false">+F22+F23</f>
        <v>541504.26175069</v>
      </c>
      <c r="G21" s="50" t="n">
        <f aca="false">G22+G23</f>
        <v>609399.33759199</v>
      </c>
      <c r="H21" s="50" t="n">
        <f aca="false">H22+H23</f>
        <v>663391.5357298</v>
      </c>
      <c r="I21" s="50" t="n">
        <f aca="false">I22+I23</f>
        <v>744409.57178168</v>
      </c>
      <c r="J21" s="50" t="n">
        <f aca="false">J22+J23</f>
        <v>763712.41885771</v>
      </c>
      <c r="K21" s="50" t="n">
        <f aca="false">K22+K23</f>
        <v>838212.7270094</v>
      </c>
      <c r="L21" s="50" t="n">
        <f aca="false">L22+L23</f>
        <v>864813.8029008</v>
      </c>
      <c r="M21" s="50" t="n">
        <f aca="false">M22+M23</f>
        <v>930068.55187933</v>
      </c>
      <c r="N21" s="50" t="n">
        <f aca="false">N22+N23</f>
        <v>963310.77640941</v>
      </c>
      <c r="O21" s="50" t="n">
        <f aca="false">O22+O23</f>
        <v>975394.4577099</v>
      </c>
      <c r="P21" s="50" t="n">
        <f aca="false">P22+P23</f>
        <v>1017519.56870756</v>
      </c>
      <c r="Q21" s="50" t="n">
        <f aca="false">Q22+Q23</f>
        <v>964489.76514023</v>
      </c>
      <c r="R21" s="50" t="n">
        <f aca="false">R22+R23</f>
        <v>1296547.67185525</v>
      </c>
      <c r="S21" s="50" t="n">
        <f aca="false">S22+S23</f>
        <v>1414875.96358178</v>
      </c>
      <c r="T21" s="50" t="n">
        <f aca="false">T22+T23</f>
        <v>1533021.6862322</v>
      </c>
      <c r="U21" s="25" t="n">
        <f aca="false">+D21/C21-1</f>
        <v>0.253764444547454</v>
      </c>
      <c r="V21" s="25" t="n">
        <f aca="false">+E21/D21-1</f>
        <v>0.265267838429758</v>
      </c>
      <c r="W21" s="25" t="n">
        <f aca="false">+F21/E21-1</f>
        <v>-0.136842436259944</v>
      </c>
      <c r="X21" s="25" t="n">
        <f aca="false">+G21/F21-1</f>
        <v>0.125382348094167</v>
      </c>
      <c r="Y21" s="25" t="n">
        <f aca="false">+H21/G21-1</f>
        <v>0.0885990430366355</v>
      </c>
      <c r="Z21" s="25" t="n">
        <f aca="false">+I21/H21-1</f>
        <v>0.12212702708477</v>
      </c>
      <c r="AA21" s="25" t="n">
        <f aca="false">+J21/I21-1</f>
        <v>0.0259304122458155</v>
      </c>
      <c r="AB21" s="25" t="n">
        <f aca="false">+K21/J21-1</f>
        <v>0.0975502117185951</v>
      </c>
      <c r="AC21" s="25" t="n">
        <f aca="false">+L21/K21-1</f>
        <v>0.0317354712404669</v>
      </c>
      <c r="AD21" s="25" t="n">
        <f aca="false">+M21/L21-1</f>
        <v>0.0754552584147588</v>
      </c>
      <c r="AE21" s="25" t="n">
        <f aca="false">+N21/M21-1</f>
        <v>0.0357416928708207</v>
      </c>
      <c r="AF21" s="25" t="n">
        <f aca="false">+O21/N21-1</f>
        <v>0.0125439075285028</v>
      </c>
      <c r="AG21" s="25" t="n">
        <f aca="false">+P21/O21-1</f>
        <v>0.0431877694861669</v>
      </c>
      <c r="AH21" s="25" t="n">
        <f aca="false">+Q21/P21-1</f>
        <v>-0.0521167407469989</v>
      </c>
      <c r="AI21" s="25" t="n">
        <f aca="false">+R21/Q21-1</f>
        <v>0.344283494461697</v>
      </c>
      <c r="AJ21" s="25" t="n">
        <f aca="false">+S21/R21-1</f>
        <v>0.0912641272628352</v>
      </c>
      <c r="AK21" s="25" t="n">
        <f aca="false">+T21/S21-1</f>
        <v>0.0835025300389813</v>
      </c>
    </row>
    <row r="22" customFormat="false" ht="12.5" hidden="false" customHeight="false" outlineLevel="0" collapsed="false">
      <c r="B22" s="27" t="s">
        <v>35</v>
      </c>
      <c r="C22" s="21" t="n">
        <v>197093.70842077</v>
      </c>
      <c r="D22" s="21" t="n">
        <v>242450.06460351</v>
      </c>
      <c r="E22" s="29" t="n">
        <v>297813.03312819</v>
      </c>
      <c r="F22" s="29" t="n">
        <v>301838.78398191</v>
      </c>
      <c r="G22" s="50" t="n">
        <v>325445.19817282</v>
      </c>
      <c r="H22" s="50" t="n">
        <v>347370.4165323</v>
      </c>
      <c r="I22" s="50" t="n">
        <v>390330.94814035</v>
      </c>
      <c r="J22" s="50" t="n">
        <v>413373.08785358</v>
      </c>
      <c r="K22" s="50" t="n">
        <v>435285.3175832</v>
      </c>
      <c r="L22" s="50" t="n">
        <v>458845.42704431</v>
      </c>
      <c r="M22" s="50" t="n">
        <v>498361.29668638</v>
      </c>
      <c r="N22" s="50" t="n">
        <v>511642.80493413</v>
      </c>
      <c r="O22" s="50" t="n">
        <v>520369.01707073</v>
      </c>
      <c r="P22" s="50" t="n">
        <v>576474.03470813</v>
      </c>
      <c r="Q22" s="50" t="n">
        <v>624119.45870194</v>
      </c>
      <c r="R22" s="50" t="n">
        <v>785555.54650827</v>
      </c>
      <c r="S22" s="50" t="n">
        <v>898087.59561548</v>
      </c>
      <c r="T22" s="50" t="n">
        <v>966021.02474367</v>
      </c>
      <c r="U22" s="25" t="n">
        <f aca="false">+D22/C22-1</f>
        <v>0.230125844940265</v>
      </c>
      <c r="V22" s="25" t="n">
        <f aca="false">+E22/D22-1</f>
        <v>0.228347922345237</v>
      </c>
      <c r="W22" s="25" t="n">
        <f aca="false">+F22/E22-1</f>
        <v>0.0135177121411847</v>
      </c>
      <c r="X22" s="25" t="n">
        <f aca="false">+G22/F22-1</f>
        <v>0.0782086843827361</v>
      </c>
      <c r="Y22" s="25" t="n">
        <f aca="false">+H22/G22-1</f>
        <v>0.0673699242839561</v>
      </c>
      <c r="Z22" s="25" t="n">
        <f aca="false">+I22/H22-1</f>
        <v>0.123673547209094</v>
      </c>
      <c r="AA22" s="25" t="n">
        <f aca="false">+J22/I22-1</f>
        <v>0.0590323155850423</v>
      </c>
      <c r="AB22" s="25" t="n">
        <f aca="false">+K22/J22-1</f>
        <v>0.0530083606637242</v>
      </c>
      <c r="AC22" s="25" t="n">
        <f aca="false">+L22/K22-1</f>
        <v>0.0541256700132249</v>
      </c>
      <c r="AD22" s="25" t="n">
        <f aca="false">+M22/L22-1</f>
        <v>0.0861202211311436</v>
      </c>
      <c r="AE22" s="25" t="n">
        <f aca="false">+N22/M22-1</f>
        <v>0.0266503605638304</v>
      </c>
      <c r="AF22" s="25" t="n">
        <f aca="false">+O22/N22-1</f>
        <v>0.0170552816387664</v>
      </c>
      <c r="AG22" s="25" t="n">
        <f aca="false">+P22/O22-1</f>
        <v>0.107817752012269</v>
      </c>
      <c r="AH22" s="25" t="n">
        <f aca="false">+Q22/P22-1</f>
        <v>0.082649731167741</v>
      </c>
      <c r="AI22" s="25" t="n">
        <f aca="false">+R22/Q22-1</f>
        <v>0.258662160833904</v>
      </c>
      <c r="AJ22" s="25" t="n">
        <f aca="false">+S22/R22-1</f>
        <v>0.143251549311065</v>
      </c>
      <c r="AK22" s="25" t="n">
        <f aca="false">+T22/S22-1</f>
        <v>0.0756423198136189</v>
      </c>
    </row>
    <row r="23" customFormat="false" ht="12.5" hidden="false" customHeight="false" outlineLevel="0" collapsed="false">
      <c r="B23" s="27" t="s">
        <v>36</v>
      </c>
      <c r="C23" s="21" t="n">
        <v>198376.1422706</v>
      </c>
      <c r="D23" s="21" t="n">
        <v>253375.97308382</v>
      </c>
      <c r="E23" s="29" t="n">
        <v>329539.70581365</v>
      </c>
      <c r="F23" s="29" t="n">
        <v>239665.47776878</v>
      </c>
      <c r="G23" s="50" t="n">
        <v>283954.13941917</v>
      </c>
      <c r="H23" s="50" t="n">
        <v>316021.1191975</v>
      </c>
      <c r="I23" s="50" t="n">
        <v>354078.62364133</v>
      </c>
      <c r="J23" s="50" t="n">
        <v>350339.33100413</v>
      </c>
      <c r="K23" s="50" t="n">
        <v>402927.4094262</v>
      </c>
      <c r="L23" s="50" t="n">
        <v>405968.37585649</v>
      </c>
      <c r="M23" s="50" t="n">
        <v>431707.25519295</v>
      </c>
      <c r="N23" s="50" t="n">
        <v>451667.97147528</v>
      </c>
      <c r="O23" s="50" t="n">
        <v>455025.44063917</v>
      </c>
      <c r="P23" s="50" t="n">
        <v>441045.53399943</v>
      </c>
      <c r="Q23" s="50" t="n">
        <v>340370.30643829</v>
      </c>
      <c r="R23" s="50" t="n">
        <v>510992.12534698</v>
      </c>
      <c r="S23" s="50" t="n">
        <v>516788.3679663</v>
      </c>
      <c r="T23" s="50" t="n">
        <v>567000.66148853</v>
      </c>
      <c r="U23" s="25" t="n">
        <f aca="false">+D23/C23-1</f>
        <v>0.277250228700365</v>
      </c>
      <c r="V23" s="25" t="n">
        <f aca="false">+E23/D23-1</f>
        <v>0.300595718697582</v>
      </c>
      <c r="W23" s="25" t="n">
        <f aca="false">+F23/E23-1</f>
        <v>-0.272726553005096</v>
      </c>
      <c r="X23" s="25" t="n">
        <f aca="false">+G23/F23-1</f>
        <v>0.184793663495908</v>
      </c>
      <c r="Y23" s="25" t="n">
        <f aca="false">+H23/G23-1</f>
        <v>0.112930136690112</v>
      </c>
      <c r="Z23" s="25" t="n">
        <f aca="false">+I23/H23-1</f>
        <v>0.120427092152806</v>
      </c>
      <c r="AA23" s="25" t="n">
        <f aca="false">+J23/I23-1</f>
        <v>-0.0105606280287279</v>
      </c>
      <c r="AB23" s="25" t="n">
        <f aca="false">+K23/J23-1</f>
        <v>0.150106122174019</v>
      </c>
      <c r="AC23" s="25" t="n">
        <f aca="false">+L23/K23-1</f>
        <v>0.00754718184752079</v>
      </c>
      <c r="AD23" s="25" t="n">
        <f aca="false">+M23/L23-1</f>
        <v>0.0634011929676974</v>
      </c>
      <c r="AE23" s="25" t="n">
        <f aca="false">+N23/M23-1</f>
        <v>0.0462366940611378</v>
      </c>
      <c r="AF23" s="25" t="n">
        <f aca="false">+O23/N23-1</f>
        <v>0.00743348958953982</v>
      </c>
      <c r="AG23" s="25" t="n">
        <f aca="false">+P23/O23-1</f>
        <v>-0.0307233516879905</v>
      </c>
      <c r="AH23" s="25" t="n">
        <f aca="false">+Q23/P23-1</f>
        <v>-0.228264929129222</v>
      </c>
      <c r="AI23" s="25" t="n">
        <f aca="false">+R23/Q23-1</f>
        <v>0.501282913583486</v>
      </c>
      <c r="AJ23" s="25" t="n">
        <f aca="false">+S23/R23-1</f>
        <v>0.0113431153471968</v>
      </c>
      <c r="AK23" s="25" t="n">
        <f aca="false">+T23/S23-1</f>
        <v>0.0971621975932406</v>
      </c>
    </row>
    <row r="24" customFormat="false" ht="12.5" hidden="false" customHeight="false" outlineLevel="0" collapsed="false">
      <c r="B24" s="26" t="s">
        <v>37</v>
      </c>
      <c r="C24" s="21" t="n">
        <v>71248.03355883</v>
      </c>
      <c r="D24" s="21" t="n">
        <v>93017.41509776</v>
      </c>
      <c r="E24" s="29" t="n">
        <v>117194.38792064</v>
      </c>
      <c r="F24" s="29" t="n">
        <f aca="false">+F25+F26</f>
        <v>74694.5881918</v>
      </c>
      <c r="G24" s="50" t="n">
        <f aca="false">G25+G26</f>
        <v>94240.44823856</v>
      </c>
      <c r="H24" s="50" t="n">
        <f aca="false">H25+H26</f>
        <v>112737.32421831</v>
      </c>
      <c r="I24" s="50" t="n">
        <f aca="false">I25+I26</f>
        <v>126313.97124187</v>
      </c>
      <c r="J24" s="50" t="n">
        <f aca="false">J25+J26</f>
        <v>116125.14666768</v>
      </c>
      <c r="K24" s="50" t="n">
        <f aca="false">K25+K26</f>
        <v>125632.1246373</v>
      </c>
      <c r="L24" s="50" t="n">
        <f aca="false">L25+L26</f>
        <v>142788.70604645</v>
      </c>
      <c r="M24" s="50" t="n">
        <f aca="false">M25+M26</f>
        <v>168876.05137771</v>
      </c>
      <c r="N24" s="50" t="n">
        <f aca="false">N25+N26</f>
        <v>162918.33274367</v>
      </c>
      <c r="O24" s="50" t="n">
        <f aca="false">O25+O26</f>
        <v>144586.52929707</v>
      </c>
      <c r="P24" s="50" t="n">
        <f aca="false">P25+P26</f>
        <v>127193.71006829</v>
      </c>
      <c r="Q24" s="50" t="n">
        <f aca="false">Q25+Q26</f>
        <v>79884.62127029</v>
      </c>
      <c r="R24" s="50" t="n">
        <f aca="false">R25+R26</f>
        <v>126145.09552621</v>
      </c>
      <c r="S24" s="50" t="n">
        <f aca="false">S25+S26</f>
        <v>128173.7014961</v>
      </c>
      <c r="T24" s="50" t="n">
        <f aca="false">T25+T26</f>
        <v>177971.99968481</v>
      </c>
      <c r="U24" s="25" t="n">
        <f aca="false">+D24/C24-1</f>
        <v>0.30554361224517</v>
      </c>
      <c r="V24" s="25" t="n">
        <f aca="false">+E24/D24-1</f>
        <v>0.25991877754795</v>
      </c>
      <c r="W24" s="25" t="n">
        <f aca="false">+F24/E24-1</f>
        <v>-0.362643642608718</v>
      </c>
      <c r="X24" s="25" t="n">
        <f aca="false">+G24/F24-1</f>
        <v>0.261677057467274</v>
      </c>
      <c r="Y24" s="25" t="n">
        <f aca="false">+H24/G24-1</f>
        <v>0.196273217344288</v>
      </c>
      <c r="Z24" s="25" t="n">
        <f aca="false">+I24/H24-1</f>
        <v>0.120427259718082</v>
      </c>
      <c r="AA24" s="25" t="n">
        <f aca="false">+J24/I24-1</f>
        <v>-0.0806626889647869</v>
      </c>
      <c r="AB24" s="25" t="n">
        <f aca="false">+K24/J24-1</f>
        <v>0.081868382882017</v>
      </c>
      <c r="AC24" s="25" t="n">
        <f aca="false">+L24/K24-1</f>
        <v>0.136562057345452</v>
      </c>
      <c r="AD24" s="25" t="n">
        <f aca="false">+M24/L24-1</f>
        <v>0.182698940648524</v>
      </c>
      <c r="AE24" s="25" t="n">
        <f aca="false">+N24/M24-1</f>
        <v>-0.0352786471819789</v>
      </c>
      <c r="AF24" s="25" t="n">
        <f aca="false">+O24/N24-1</f>
        <v>-0.112521427993267</v>
      </c>
      <c r="AG24" s="25" t="n">
        <f aca="false">+P24/O24-1</f>
        <v>-0.120293497003752</v>
      </c>
      <c r="AH24" s="25" t="n">
        <f aca="false">+Q24/P24-1</f>
        <v>-0.371945191099464</v>
      </c>
      <c r="AI24" s="25" t="n">
        <f aca="false">+R24/Q24-1</f>
        <v>0.579091113161787</v>
      </c>
      <c r="AJ24" s="25" t="n">
        <f aca="false">+S24/R24-1</f>
        <v>0.0160815286668714</v>
      </c>
      <c r="AK24" s="25" t="n">
        <f aca="false">+T24/S24-1</f>
        <v>0.38852196361221</v>
      </c>
    </row>
    <row r="25" customFormat="false" ht="12.5" hidden="false" customHeight="false" outlineLevel="0" collapsed="false">
      <c r="B25" s="27" t="s">
        <v>35</v>
      </c>
      <c r="C25" s="21" t="n">
        <v>11538.81033905</v>
      </c>
      <c r="D25" s="21" t="n">
        <v>12901.98926647</v>
      </c>
      <c r="E25" s="29" t="n">
        <v>15243.05015865</v>
      </c>
      <c r="F25" s="29" t="n">
        <v>16514.2080054</v>
      </c>
      <c r="G25" s="50" t="n">
        <v>16589.15964662</v>
      </c>
      <c r="H25" s="50" t="n">
        <v>17887.31295028</v>
      </c>
      <c r="I25" s="50" t="n">
        <v>18033.74123739</v>
      </c>
      <c r="J25" s="50" t="n">
        <v>15892.18513229</v>
      </c>
      <c r="K25" s="50" t="n">
        <v>14768.32164626</v>
      </c>
      <c r="L25" s="50" t="n">
        <v>14748.65121008</v>
      </c>
      <c r="M25" s="50" t="n">
        <v>15068.44618198</v>
      </c>
      <c r="N25" s="50" t="n">
        <v>17777.16648712</v>
      </c>
      <c r="O25" s="50" t="n">
        <v>15293.78974313</v>
      </c>
      <c r="P25" s="50" t="n">
        <v>6472.95304562</v>
      </c>
      <c r="Q25" s="50" t="n">
        <v>4524.949252</v>
      </c>
      <c r="R25" s="50" t="n">
        <v>7022.057021</v>
      </c>
      <c r="S25" s="50" t="n">
        <v>7720.531991</v>
      </c>
      <c r="T25" s="50" t="n">
        <v>7754.262519</v>
      </c>
      <c r="U25" s="25" t="n">
        <f aca="false">+D25/C25-1</f>
        <v>0.118138602452515</v>
      </c>
      <c r="V25" s="25" t="n">
        <f aca="false">+E25/D25-1</f>
        <v>0.181449607795288</v>
      </c>
      <c r="W25" s="25" t="n">
        <f aca="false">+F25/E25-1</f>
        <v>0.0833926171940498</v>
      </c>
      <c r="X25" s="25" t="n">
        <f aca="false">+G25/F25-1</f>
        <v>0.00453861554822921</v>
      </c>
      <c r="Y25" s="25" t="n">
        <f aca="false">+H25/G25-1</f>
        <v>0.0782531081328461</v>
      </c>
      <c r="Z25" s="25" t="n">
        <f aca="false">+I25/H25-1</f>
        <v>0.00818615336562933</v>
      </c>
      <c r="AA25" s="25" t="n">
        <f aca="false">+J25/I25-1</f>
        <v>-0.118752735603183</v>
      </c>
      <c r="AB25" s="25" t="n">
        <f aca="false">+K25/J25-1</f>
        <v>-0.0707179960889404</v>
      </c>
      <c r="AC25" s="25" t="n">
        <f aca="false">+L25/K25-1</f>
        <v>-0.00133193443717972</v>
      </c>
      <c r="AD25" s="25" t="n">
        <f aca="false">+M25/L25-1</f>
        <v>0.0216829978107715</v>
      </c>
      <c r="AE25" s="25" t="n">
        <f aca="false">+N25/M25-1</f>
        <v>0.179761089658952</v>
      </c>
      <c r="AF25" s="25" t="n">
        <f aca="false">+O25/N25-1</f>
        <v>-0.139694745267153</v>
      </c>
      <c r="AG25" s="25" t="n">
        <f aca="false">+P25/O25-1</f>
        <v>-0.57675938048464</v>
      </c>
      <c r="AH25" s="25" t="n">
        <f aca="false">+Q25/P25-1</f>
        <v>-0.300945145112421</v>
      </c>
      <c r="AI25" s="25" t="n">
        <f aca="false">+R25/Q25-1</f>
        <v>0.551853209822473</v>
      </c>
      <c r="AJ25" s="25" t="n">
        <f aca="false">+S25/R25-1</f>
        <v>0.099468712360375</v>
      </c>
      <c r="AK25" s="25" t="n">
        <f aca="false">+T25/S25-1</f>
        <v>0.00436893831141694</v>
      </c>
    </row>
    <row r="26" customFormat="false" ht="12.5" hidden="false" customHeight="false" outlineLevel="0" collapsed="false">
      <c r="B26" s="27" t="s">
        <v>36</v>
      </c>
      <c r="C26" s="21" t="n">
        <v>59709.22321978</v>
      </c>
      <c r="D26" s="21" t="n">
        <v>80115.42583129</v>
      </c>
      <c r="E26" s="29" t="n">
        <v>101951.33776199</v>
      </c>
      <c r="F26" s="29" t="n">
        <v>58180.3801864</v>
      </c>
      <c r="G26" s="50" t="n">
        <v>77651.28859194</v>
      </c>
      <c r="H26" s="50" t="n">
        <v>94850.01126803</v>
      </c>
      <c r="I26" s="50" t="n">
        <v>108280.23000448</v>
      </c>
      <c r="J26" s="50" t="n">
        <v>100232.96153539</v>
      </c>
      <c r="K26" s="50" t="n">
        <v>110863.80299104</v>
      </c>
      <c r="L26" s="50" t="n">
        <v>128040.05483637</v>
      </c>
      <c r="M26" s="50" t="n">
        <v>153807.60519573</v>
      </c>
      <c r="N26" s="50" t="n">
        <v>145141.16625655</v>
      </c>
      <c r="O26" s="50" t="n">
        <v>129292.73955394</v>
      </c>
      <c r="P26" s="50" t="n">
        <v>120720.75702267</v>
      </c>
      <c r="Q26" s="50" t="n">
        <v>75359.67201829</v>
      </c>
      <c r="R26" s="50" t="n">
        <v>119123.03850521</v>
      </c>
      <c r="S26" s="50" t="n">
        <v>120453.1695051</v>
      </c>
      <c r="T26" s="50" t="n">
        <v>170217.73716581</v>
      </c>
      <c r="U26" s="25" t="n">
        <f aca="false">+D26/C26-1</f>
        <v>0.341759639652287</v>
      </c>
      <c r="V26" s="25" t="n">
        <f aca="false">+E26/D26-1</f>
        <v>0.272555649603397</v>
      </c>
      <c r="W26" s="25" t="n">
        <f aca="false">+F26/E26-1</f>
        <v>-0.429331861027418</v>
      </c>
      <c r="X26" s="25" t="n">
        <f aca="false">+G26/F26-1</f>
        <v>0.334664509636385</v>
      </c>
      <c r="Y26" s="25" t="n">
        <f aca="false">+H26/G26-1</f>
        <v>0.221486635804202</v>
      </c>
      <c r="Z26" s="25" t="n">
        <f aca="false">+I26/H26-1</f>
        <v>0.141594276657474</v>
      </c>
      <c r="AA26" s="25" t="n">
        <f aca="false">+J26/I26-1</f>
        <v>-0.0743189081585536</v>
      </c>
      <c r="AB26" s="25" t="n">
        <f aca="false">+K26/J26-1</f>
        <v>0.106061332447974</v>
      </c>
      <c r="AC26" s="25" t="n">
        <f aca="false">+L26/K26-1</f>
        <v>0.154931108097728</v>
      </c>
      <c r="AD26" s="25" t="n">
        <f aca="false">+M26/L26-1</f>
        <v>0.201246011588248</v>
      </c>
      <c r="AE26" s="25" t="n">
        <f aca="false">+N26/M26-1</f>
        <v>-0.0563459715021984</v>
      </c>
      <c r="AF26" s="25" t="n">
        <f aca="false">+O26/N26-1</f>
        <v>-0.109193188337735</v>
      </c>
      <c r="AG26" s="25" t="n">
        <f aca="false">+P26/O26-1</f>
        <v>-0.0662990246849385</v>
      </c>
      <c r="AH26" s="25" t="n">
        <f aca="false">+Q26/P26-1</f>
        <v>-0.375752158312441</v>
      </c>
      <c r="AI26" s="25" t="n">
        <f aca="false">+R26/Q26-1</f>
        <v>0.580726605024217</v>
      </c>
      <c r="AJ26" s="25" t="n">
        <f aca="false">+S26/R26-1</f>
        <v>0.0111660264595401</v>
      </c>
      <c r="AK26" s="25" t="n">
        <f aca="false">+T26/S26-1</f>
        <v>0.4131445263348</v>
      </c>
    </row>
    <row r="27" s="3" customFormat="true" ht="12.5" hidden="false" customHeight="false" outlineLevel="0" collapsed="false">
      <c r="B27" s="26" t="s">
        <v>38</v>
      </c>
      <c r="C27" s="21" t="n">
        <v>216661.74674815</v>
      </c>
      <c r="D27" s="21" t="n">
        <v>270669.76707293</v>
      </c>
      <c r="E27" s="29" t="n">
        <v>292134.66730235</v>
      </c>
      <c r="F27" s="29" t="n">
        <v>322454.7</v>
      </c>
      <c r="G27" s="50" t="n">
        <v>334810.70041724</v>
      </c>
      <c r="H27" s="50" t="n">
        <v>353174.4355001</v>
      </c>
      <c r="I27" s="50" t="n">
        <v>370223.04661058</v>
      </c>
      <c r="J27" s="50" t="n">
        <v>460910</v>
      </c>
      <c r="K27" s="50" t="n">
        <v>466188.0081364</v>
      </c>
      <c r="L27" s="50" t="n">
        <v>516353.19590686</v>
      </c>
      <c r="M27" s="50" t="n">
        <v>521075.82587102</v>
      </c>
      <c r="N27" s="50" t="n">
        <v>543015.46451288</v>
      </c>
      <c r="O27" s="50" t="n">
        <v>576808.23924952</v>
      </c>
      <c r="P27" s="50" t="n">
        <v>597130.90901023</v>
      </c>
      <c r="Q27" s="50" t="n">
        <v>486112.41596373</v>
      </c>
      <c r="R27" s="50" t="n">
        <v>613779.78453231</v>
      </c>
      <c r="S27" s="50" t="n">
        <v>641354.39097544</v>
      </c>
      <c r="T27" s="50" t="n">
        <v>766278.78297507</v>
      </c>
      <c r="U27" s="25" t="n">
        <f aca="false">+D27/C27-1</f>
        <v>0.249273446445346</v>
      </c>
      <c r="V27" s="25" t="n">
        <f aca="false">+E27/D27-1</f>
        <v>0.079302910190322</v>
      </c>
      <c r="W27" s="25" t="n">
        <f aca="false">+F27/E27-1</f>
        <v>0.103787862555421</v>
      </c>
      <c r="X27" s="25" t="n">
        <f aca="false">+G27/F27-1</f>
        <v>0.0383185620096094</v>
      </c>
      <c r="Y27" s="25" t="n">
        <f aca="false">+H27/G27-1</f>
        <v>0.0548481128589229</v>
      </c>
      <c r="Z27" s="25" t="n">
        <f aca="false">+I27/H27-1</f>
        <v>0.0482724948263569</v>
      </c>
      <c r="AA27" s="25" t="n">
        <f aca="false">+J27/I27-1</f>
        <v>0.244952209808833</v>
      </c>
      <c r="AB27" s="25" t="n">
        <f aca="false">+K27/J27-1</f>
        <v>0.0114512771178754</v>
      </c>
      <c r="AC27" s="25" t="n">
        <f aca="false">+L27/K27-1</f>
        <v>0.10760720330623</v>
      </c>
      <c r="AD27" s="25" t="n">
        <f aca="false">+M27/L27-1</f>
        <v>0.00914612323811759</v>
      </c>
      <c r="AE27" s="25" t="n">
        <f aca="false">+N27/M27-1</f>
        <v>0.0421045029390612</v>
      </c>
      <c r="AF27" s="25" t="n">
        <f aca="false">+O27/N27-1</f>
        <v>0.062231698625663</v>
      </c>
      <c r="AG27" s="25" t="n">
        <f aca="false">+P27/O27-1</f>
        <v>0.0352329741113819</v>
      </c>
      <c r="AH27" s="25" t="n">
        <f aca="false">+Q27/P27-1</f>
        <v>-0.185919856720393</v>
      </c>
      <c r="AI27" s="25" t="n">
        <f aca="false">+R27/Q27-1</f>
        <v>0.262629310373561</v>
      </c>
      <c r="AJ27" s="25" t="n">
        <f aca="false">+S27/R27-1</f>
        <v>0.0449258954726595</v>
      </c>
      <c r="AK27" s="25" t="n">
        <f aca="false">+T27/S27-1</f>
        <v>0.1947821575052</v>
      </c>
    </row>
    <row r="28" s="3" customFormat="true" ht="12.5" hidden="false" customHeight="false" outlineLevel="0" collapsed="false">
      <c r="B28" s="26" t="s">
        <v>39</v>
      </c>
      <c r="C28" s="21"/>
      <c r="D28" s="21"/>
      <c r="E28" s="29"/>
      <c r="F28" s="2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8690.14173732</v>
      </c>
      <c r="T28" s="50" t="n">
        <v>0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3" customFormat="true" ht="12.5" hidden="false" customHeight="false" outlineLevel="0" collapsed="false">
      <c r="B29" s="26" t="s">
        <v>40</v>
      </c>
      <c r="C29" s="21"/>
      <c r="D29" s="21"/>
      <c r="E29" s="29"/>
      <c r="F29" s="2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v>173667.21835356</v>
      </c>
      <c r="T29" s="50" t="n">
        <v>1066.6658008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 t="n">
        <f aca="false">+T29/S29-1</f>
        <v>-0.993857989947887</v>
      </c>
    </row>
    <row r="30" customFormat="false" ht="12.5" hidden="false" customHeight="false" outlineLevel="0" collapsed="false">
      <c r="B30" s="24" t="s">
        <v>41</v>
      </c>
      <c r="C30" s="21" t="n">
        <v>21255.47076207</v>
      </c>
      <c r="D30" s="21" t="n">
        <v>24985.59640378</v>
      </c>
      <c r="E30" s="29" t="n">
        <v>28184.63819346</v>
      </c>
      <c r="F30" s="29" t="n">
        <v>34731.02455303</v>
      </c>
      <c r="G30" s="50" t="n">
        <v>39043.62216553</v>
      </c>
      <c r="H30" s="50" t="n">
        <v>43663.13299779</v>
      </c>
      <c r="I30" s="50" t="n">
        <v>47407.89359165</v>
      </c>
      <c r="J30" s="50" t="n">
        <v>37104.37558385</v>
      </c>
      <c r="K30" s="50" t="n">
        <v>40195.41686402</v>
      </c>
      <c r="L30" s="50" t="n">
        <v>42698.8489594</v>
      </c>
      <c r="M30" s="50" t="n">
        <v>69511.96247352</v>
      </c>
      <c r="N30" s="50" t="n">
        <v>47073.27689801</v>
      </c>
      <c r="O30" s="50" t="n">
        <v>50922.75622861</v>
      </c>
      <c r="P30" s="50" t="n">
        <v>50747.55161366</v>
      </c>
      <c r="Q30" s="50" t="n">
        <v>50442.86396085</v>
      </c>
      <c r="R30" s="50" t="n">
        <v>310235.88371423</v>
      </c>
      <c r="S30" s="50" t="n">
        <v>336501.29757598</v>
      </c>
      <c r="T30" s="50" t="n">
        <v>369314.83425382</v>
      </c>
      <c r="U30" s="25" t="n">
        <f aca="false">+D30/C30-1</f>
        <v>0.175490144794456</v>
      </c>
      <c r="V30" s="25" t="n">
        <f aca="false">+E30/D30-1</f>
        <v>0.128035438417473</v>
      </c>
      <c r="W30" s="25" t="n">
        <f aca="false">+F30/E30-1</f>
        <v>0.232267887018292</v>
      </c>
      <c r="X30" s="25" t="n">
        <f aca="false">+G30/F30-1</f>
        <v>0.124171332922102</v>
      </c>
      <c r="Y30" s="25" t="n">
        <f aca="false">+H30/G30-1</f>
        <v>0.118316656499621</v>
      </c>
      <c r="Z30" s="25" t="n">
        <f aca="false">+I30/H30-1</f>
        <v>0.0857648166028202</v>
      </c>
      <c r="AA30" s="25" t="n">
        <f aca="false">+J30/I30-1</f>
        <v>-0.217337604082346</v>
      </c>
      <c r="AB30" s="25" t="n">
        <f aca="false">+K30/J30-1</f>
        <v>0.08330665134587</v>
      </c>
      <c r="AC30" s="25" t="n">
        <f aca="false">+L30/K30-1</f>
        <v>0.0622815308483813</v>
      </c>
      <c r="AD30" s="25" t="n">
        <f aca="false">+M30/L30-1</f>
        <v>0.627958696020474</v>
      </c>
      <c r="AE30" s="25" t="n">
        <f aca="false">+N30/M30-1</f>
        <v>-0.322803223748111</v>
      </c>
      <c r="AF30" s="25" t="n">
        <f aca="false">+O30/N30-1</f>
        <v>0.0817763194803787</v>
      </c>
      <c r="AG30" s="25" t="n">
        <f aca="false">+P30/O30-1</f>
        <v>-0.00344059567717503</v>
      </c>
      <c r="AH30" s="25" t="n">
        <f aca="false">+Q30/P30-1</f>
        <v>-0.00600398724907136</v>
      </c>
      <c r="AI30" s="25" t="n">
        <f aca="false">+R30/Q30-1</f>
        <v>5.15024325254435</v>
      </c>
      <c r="AJ30" s="25" t="n">
        <f aca="false">+S30/R30-1</f>
        <v>0.0846627203381285</v>
      </c>
      <c r="AK30" s="25" t="n">
        <f aca="false">+T30/S30-1</f>
        <v>0.0975138488743299</v>
      </c>
    </row>
    <row r="31" customFormat="false" ht="12.5" hidden="false" customHeight="false" outlineLevel="0" collapsed="false">
      <c r="B31" s="24" t="s">
        <v>42</v>
      </c>
      <c r="C31" s="21" t="n">
        <v>6198.02691741</v>
      </c>
      <c r="D31" s="21" t="n">
        <v>12674.71615782</v>
      </c>
      <c r="E31" s="29" t="n">
        <v>7060.68237893</v>
      </c>
      <c r="F31" s="29" t="n">
        <v>8677.0905093</v>
      </c>
      <c r="G31" s="50" t="n">
        <v>11046.34830759</v>
      </c>
      <c r="H31" s="50" t="n">
        <v>13224.88542392</v>
      </c>
      <c r="I31" s="50" t="n">
        <v>13234.96086173</v>
      </c>
      <c r="J31" s="50" t="n">
        <v>8772.20975286</v>
      </c>
      <c r="K31" s="50" t="n">
        <v>14168.55257138</v>
      </c>
      <c r="L31" s="50" t="n">
        <v>24524.45211773</v>
      </c>
      <c r="M31" s="50" t="n">
        <v>26302.64381839</v>
      </c>
      <c r="N31" s="50" t="n">
        <v>56786.1389915</v>
      </c>
      <c r="O31" s="50" t="n">
        <v>44005.37580581</v>
      </c>
      <c r="P31" s="50" t="n">
        <v>62443.92126232</v>
      </c>
      <c r="Q31" s="50" t="n">
        <v>35095.32810786</v>
      </c>
      <c r="R31" s="50" t="n">
        <v>96679.35786938</v>
      </c>
      <c r="S31" s="50" t="n">
        <v>223459.26692682</v>
      </c>
      <c r="T31" s="50" t="n">
        <v>113873.69043026</v>
      </c>
      <c r="U31" s="25" t="n">
        <f aca="false">+D31/C31-1</f>
        <v>1.04495984394925</v>
      </c>
      <c r="V31" s="25" t="n">
        <f aca="false">+E31/D31-1</f>
        <v>-0.442931716102082</v>
      </c>
      <c r="W31" s="25" t="n">
        <f aca="false">+F31/E31-1</f>
        <v>0.228930865831548</v>
      </c>
      <c r="X31" s="25" t="n">
        <f aca="false">+G31/F31-1</f>
        <v>0.273047491639122</v>
      </c>
      <c r="Y31" s="25" t="n">
        <f aca="false">+H31/G31-1</f>
        <v>0.197217854775873</v>
      </c>
      <c r="Z31" s="25" t="n">
        <f aca="false">+I31/H31-1</f>
        <v>0.000761854449927935</v>
      </c>
      <c r="AA31" s="25" t="n">
        <f aca="false">+J31/I31-1</f>
        <v>-0.337194129661117</v>
      </c>
      <c r="AB31" s="25" t="n">
        <f aca="false">+K31/J31-1</f>
        <v>0.615163450322267</v>
      </c>
      <c r="AC31" s="25" t="n">
        <f aca="false">+L31/K31-1</f>
        <v>0.73090737350748</v>
      </c>
      <c r="AD31" s="25" t="n">
        <f aca="false">+M31/L31-1</f>
        <v>0.0725068879061503</v>
      </c>
      <c r="AE31" s="25" t="n">
        <f aca="false">+N31/M31-1</f>
        <v>1.1589517534278</v>
      </c>
      <c r="AF31" s="25" t="n">
        <f aca="false">+O31/N31-1</f>
        <v>-0.225068360213803</v>
      </c>
      <c r="AG31" s="25" t="n">
        <f aca="false">+P31/O31-1</f>
        <v>0.419006658138244</v>
      </c>
      <c r="AH31" s="25" t="n">
        <f aca="false">+Q31/P31-1</f>
        <v>-0.437970463763344</v>
      </c>
      <c r="AI31" s="25" t="n">
        <f aca="false">+R31/Q31-1</f>
        <v>1.75476432567466</v>
      </c>
      <c r="AJ31" s="25" t="n">
        <f aca="false">+S31/R31-1</f>
        <v>1.31134413644666</v>
      </c>
      <c r="AK31" s="25" t="n">
        <f aca="false">+T31/S31-1</f>
        <v>-0.490405155282497</v>
      </c>
    </row>
    <row r="32" customFormat="false" ht="12.5" hidden="false" customHeight="false" outlineLevel="0" collapsed="false">
      <c r="B32" s="24" t="s">
        <v>43</v>
      </c>
      <c r="C32" s="21" t="n">
        <v>10489.2000369</v>
      </c>
      <c r="D32" s="21" t="n">
        <v>15776.2296417</v>
      </c>
      <c r="E32" s="29" t="n">
        <v>15837.23478445</v>
      </c>
      <c r="F32" s="29" t="n">
        <v>13846.46818776</v>
      </c>
      <c r="G32" s="50" t="n">
        <v>103090.57331157</v>
      </c>
      <c r="H32" s="50" t="n">
        <v>98499.25264205</v>
      </c>
      <c r="I32" s="50" t="n">
        <v>100117.80456796</v>
      </c>
      <c r="J32" s="50" t="n">
        <v>110053.29493305</v>
      </c>
      <c r="K32" s="50" t="n">
        <v>122614.7482765</v>
      </c>
      <c r="L32" s="50" t="n">
        <v>129239.53292615</v>
      </c>
      <c r="M32" s="50" t="n">
        <v>124044.95757027</v>
      </c>
      <c r="N32" s="50" t="n">
        <v>120421.40853917</v>
      </c>
      <c r="O32" s="50" t="n">
        <v>154430.30470648</v>
      </c>
      <c r="P32" s="50" t="n">
        <v>151551.6451106</v>
      </c>
      <c r="Q32" s="50" t="n">
        <v>153258.91446544</v>
      </c>
      <c r="R32" s="50" t="n">
        <v>127353.85307075</v>
      </c>
      <c r="S32" s="50" t="n">
        <v>196197.00233586</v>
      </c>
      <c r="T32" s="50" t="n">
        <v>13352.58894666</v>
      </c>
      <c r="U32" s="25" t="n">
        <f aca="false">+D32/C32-1</f>
        <v>0.50404507361865</v>
      </c>
      <c r="V32" s="25" t="n">
        <f aca="false">+E32/D32-1</f>
        <v>0.00386690255755084</v>
      </c>
      <c r="W32" s="25" t="n">
        <f aca="false">+F32/E32-1</f>
        <v>-0.125701653336898</v>
      </c>
      <c r="X32" s="25" t="n">
        <f aca="false">+G32/F32-1</f>
        <v>6.44526126905777</v>
      </c>
      <c r="Y32" s="25" t="n">
        <f aca="false">+H32/G32-1</f>
        <v>-0.0445367653126119</v>
      </c>
      <c r="Z32" s="25" t="n">
        <f aca="false">+I32/H32-1</f>
        <v>0.0164321239247558</v>
      </c>
      <c r="AA32" s="25" t="n">
        <f aca="false">+J32/I32-1</f>
        <v>0.0992379967575676</v>
      </c>
      <c r="AB32" s="25" t="n">
        <f aca="false">+K32/J32-1</f>
        <v>0.114139729765399</v>
      </c>
      <c r="AC32" s="25" t="n">
        <f aca="false">+L32/K32-1</f>
        <v>0.0540292643647637</v>
      </c>
      <c r="AD32" s="25" t="n">
        <f aca="false">+M32/L32-1</f>
        <v>-0.0401933931380598</v>
      </c>
      <c r="AE32" s="25" t="n">
        <f aca="false">+N32/M32-1</f>
        <v>-0.0292115786250102</v>
      </c>
      <c r="AF32" s="25" t="n">
        <f aca="false">+O32/N32-1</f>
        <v>0.282415698170876</v>
      </c>
      <c r="AG32" s="25" t="n">
        <f aca="false">+P32/O32-1</f>
        <v>-0.0186405097195876</v>
      </c>
      <c r="AH32" s="25" t="n">
        <f aca="false">+Q32/P32-1</f>
        <v>0.0112652644159292</v>
      </c>
      <c r="AI32" s="25" t="n">
        <f aca="false">+R32/Q32-1</f>
        <v>-0.169028088741498</v>
      </c>
      <c r="AJ32" s="25" t="n">
        <f aca="false">+S32/R32-1</f>
        <v>0.540565892630394</v>
      </c>
      <c r="AK32" s="25" t="n">
        <f aca="false">+T32/S32-1</f>
        <v>-0.931942951280151</v>
      </c>
    </row>
    <row r="33" customFormat="false" ht="12.5" hidden="false" customHeight="false" outlineLevel="0" collapsed="false">
      <c r="B33" s="11"/>
      <c r="C33" s="29"/>
      <c r="D33" s="29"/>
      <c r="E33" s="2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4" hidden="false" customHeight="false" outlineLevel="0" collapsed="false">
      <c r="B34" s="31" t="s">
        <v>44</v>
      </c>
      <c r="C34" s="30" t="n">
        <v>100</v>
      </c>
      <c r="D34" s="30" t="n">
        <v>154.232038</v>
      </c>
      <c r="E34" s="44" t="n">
        <v>311.8</v>
      </c>
      <c r="F34" s="31"/>
      <c r="G34" s="44" t="n">
        <v>164.99488263</v>
      </c>
      <c r="H34" s="44" t="n">
        <v>78.5</v>
      </c>
      <c r="I34" s="44" t="n">
        <v>83</v>
      </c>
      <c r="J34" s="44" t="n">
        <v>0</v>
      </c>
      <c r="K34" s="44" t="n">
        <v>780.5</v>
      </c>
      <c r="L34" s="44" t="n">
        <v>842.14174381</v>
      </c>
      <c r="M34" s="44" t="n">
        <v>4479.48739799</v>
      </c>
      <c r="N34" s="44" t="n">
        <v>6334.78073783</v>
      </c>
      <c r="O34" s="44" t="n">
        <v>1470.16822149</v>
      </c>
      <c r="P34" s="44" t="n">
        <v>100375.675</v>
      </c>
      <c r="Q34" s="44" t="n">
        <v>75000</v>
      </c>
      <c r="R34" s="44" t="n">
        <v>6534.948945</v>
      </c>
      <c r="S34" s="44" t="n">
        <v>7610.13509</v>
      </c>
      <c r="T34" s="44" t="n">
        <v>7350.744668</v>
      </c>
      <c r="U34" s="25" t="n">
        <f aca="false">+D34/C34-1</f>
        <v>0.54232038</v>
      </c>
      <c r="V34" s="25" t="n">
        <f aca="false">+E34/D34-1</f>
        <v>1.02162925448732</v>
      </c>
      <c r="W34" s="25" t="n">
        <f aca="false">+F34/E34-1</f>
        <v>-1</v>
      </c>
      <c r="X34" s="25" t="e">
        <f aca="false">+G34/F34-1</f>
        <v>#DIV/0!</v>
      </c>
      <c r="Y34" s="25" t="n">
        <f aca="false">+H34/G34-1</f>
        <v>-0.524227668466326</v>
      </c>
      <c r="Z34" s="25" t="n">
        <f aca="false">+I34/H34-1</f>
        <v>0.0573248407643312</v>
      </c>
      <c r="AA34" s="25" t="n">
        <f aca="false">+J34/I34-1</f>
        <v>-1</v>
      </c>
      <c r="AB34" s="52" t="e">
        <f aca="false">+K34/J34-1</f>
        <v>#DIV/0!</v>
      </c>
      <c r="AC34" s="25" t="n">
        <f aca="false">+L34/K34-1</f>
        <v>0.0789772502370274</v>
      </c>
      <c r="AD34" s="25" t="n">
        <f aca="false">+M34/L34-1</f>
        <v>4.31916085494586</v>
      </c>
      <c r="AE34" s="25" t="n">
        <f aca="false">+N34/M34-1</f>
        <v>0.414175367626325</v>
      </c>
      <c r="AF34" s="25" t="n">
        <f aca="false">+O34/N34-1</f>
        <v>-0.767921214271796</v>
      </c>
      <c r="AG34" s="25" t="n">
        <f aca="false">+P34/O34-1</f>
        <v>67.274958969165</v>
      </c>
      <c r="AH34" s="25" t="n">
        <f aca="false">+Q34/P34-1</f>
        <v>-0.252807017237991</v>
      </c>
      <c r="AI34" s="25" t="n">
        <f aca="false">+R34/Q34-1</f>
        <v>-0.9128673474</v>
      </c>
      <c r="AJ34" s="25" t="n">
        <f aca="false">+S34/R34-1</f>
        <v>0.164528622036541</v>
      </c>
      <c r="AK34" s="25" t="n">
        <f aca="false">+T34/S34-1</f>
        <v>-0.0340848643200629</v>
      </c>
    </row>
    <row r="35" customFormat="false" ht="13" hidden="false" customHeight="false" outlineLevel="0" collapsed="false">
      <c r="B35" s="11"/>
      <c r="C35" s="34"/>
      <c r="D35" s="34"/>
      <c r="E35" s="34"/>
      <c r="F35" s="3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13" hidden="false" customHeight="false" outlineLevel="0" collapsed="false">
      <c r="A36" s="35" t="n">
        <v>2</v>
      </c>
      <c r="B36" s="18" t="s">
        <v>45</v>
      </c>
      <c r="C36" s="36" t="n">
        <f aca="false">+C40+C56</f>
        <v>1044815.21</v>
      </c>
      <c r="D36" s="36" t="n">
        <f aca="false">+D40+D56</f>
        <v>1238282.5</v>
      </c>
      <c r="E36" s="34" t="n">
        <f aca="false">+E40+E56</f>
        <v>1451737.67955291</v>
      </c>
      <c r="F36" s="36" t="n">
        <f aca="false">+F40+F56</f>
        <v>1780581.21064695</v>
      </c>
      <c r="G36" s="36" t="n">
        <f aca="false">+G40+G56</f>
        <v>2186402.1</v>
      </c>
      <c r="H36" s="36" t="n">
        <f aca="false">+H40+H56</f>
        <v>2410505.29090376</v>
      </c>
      <c r="I36" s="36" t="n">
        <f aca="false">+I40+I56</f>
        <v>2667749.47874957</v>
      </c>
      <c r="J36" s="36" t="n">
        <f aca="false">+J40+J56</f>
        <v>3020309.94365421</v>
      </c>
      <c r="K36" s="36" t="n">
        <f aca="false">+K40+K56+K65</f>
        <v>3290896.78744482</v>
      </c>
      <c r="L36" s="36" t="n">
        <f aca="false">+L40+L56+L65</f>
        <v>3605876.06368981</v>
      </c>
      <c r="M36" s="36" t="n">
        <f aca="false">+M40+M56+M65</f>
        <v>3678265.68942735</v>
      </c>
      <c r="N36" s="36" t="n">
        <f aca="false">+N40+N56+N65</f>
        <v>3994802.7326419</v>
      </c>
      <c r="O36" s="36" t="n">
        <f aca="false">+O40+O56+O65</f>
        <v>4305978.3972887</v>
      </c>
      <c r="P36" s="36" t="n">
        <f aca="false">+P40+P56+P65</f>
        <v>4825466.54001458</v>
      </c>
      <c r="Q36" s="36" t="n">
        <f aca="false">+Q40+Q56+Q65</f>
        <v>4950714.24935987</v>
      </c>
      <c r="R36" s="36" t="n">
        <f aca="false">+R40+R56+R65</f>
        <v>5347874.88616966</v>
      </c>
      <c r="S36" s="36" t="n">
        <f aca="false">+S40+S56+S65</f>
        <v>5472023.98026236</v>
      </c>
      <c r="T36" s="36" t="n">
        <f aca="false">+T40+T56+T65</f>
        <v>5651385.2101029</v>
      </c>
      <c r="U36" s="20" t="n">
        <f aca="false">+D36/C36-1</f>
        <v>0.185168906566741</v>
      </c>
      <c r="V36" s="20" t="n">
        <f aca="false">+E36/D36-1</f>
        <v>0.172380034081811</v>
      </c>
      <c r="W36" s="20" t="n">
        <f aca="false">+F36/E36-1</f>
        <v>0.226517184010347</v>
      </c>
      <c r="X36" s="20" t="n">
        <f aca="false">+G36/F36-1</f>
        <v>0.227914844280312</v>
      </c>
      <c r="Y36" s="20" t="n">
        <f aca="false">+H36/G36-1</f>
        <v>0.102498616747468</v>
      </c>
      <c r="Z36" s="20" t="n">
        <f aca="false">+I36/H36-1</f>
        <v>0.106717951964903</v>
      </c>
      <c r="AA36" s="20" t="n">
        <f aca="false">+J36/I36-1</f>
        <v>0.132156511588896</v>
      </c>
      <c r="AB36" s="20" t="n">
        <f aca="false">+K36/J36-1</f>
        <v>0.0895890980854877</v>
      </c>
      <c r="AC36" s="20" t="n">
        <f aca="false">+L36/K36-1</f>
        <v>0.095712292602635</v>
      </c>
      <c r="AD36" s="20" t="n">
        <f aca="false">+M36/L36-1</f>
        <v>0.0200754614021494</v>
      </c>
      <c r="AE36" s="20" t="n">
        <f aca="false">+N36/M36-1</f>
        <v>0.086056057376277</v>
      </c>
      <c r="AF36" s="20" t="n">
        <f aca="false">+O36/N36-1</f>
        <v>0.0778951266114234</v>
      </c>
      <c r="AG36" s="20" t="n">
        <f aca="false">+P36/O36-1</f>
        <v>0.120643462366876</v>
      </c>
      <c r="AH36" s="20" t="n">
        <f aca="false">+Q36/P36-1</f>
        <v>0.0259555647742427</v>
      </c>
      <c r="AI36" s="20" t="n">
        <f aca="false">+R36/Q36-1</f>
        <v>0.0802228964964282</v>
      </c>
      <c r="AJ36" s="20" t="n">
        <f aca="false">+S36/R36-1</f>
        <v>0.0232146594180369</v>
      </c>
      <c r="AK36" s="20" t="n">
        <f aca="false">+T36/S36-1</f>
        <v>0.0327778588850298</v>
      </c>
    </row>
    <row r="37" customFormat="false" ht="13" hidden="false" customHeight="false" outlineLevel="0" collapsed="false">
      <c r="A37" s="35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3" hidden="false" customHeight="false" outlineLevel="0" collapsed="false">
      <c r="A38" s="35" t="n">
        <v>3</v>
      </c>
      <c r="B38" s="18" t="s">
        <v>46</v>
      </c>
      <c r="C38" s="40" t="n">
        <f aca="false">+C36-C46</f>
        <v>753059.71</v>
      </c>
      <c r="D38" s="40" t="n">
        <f aca="false">+D36-D46</f>
        <v>947068.1</v>
      </c>
      <c r="E38" s="80" t="n">
        <f aca="false">+E36-E46</f>
        <v>1221282.67955291</v>
      </c>
      <c r="F38" s="40" t="n">
        <f aca="false">+F36-F46</f>
        <v>1542563.11064695</v>
      </c>
      <c r="G38" s="40" t="n">
        <f aca="false">+G36-G46</f>
        <v>1929878.3</v>
      </c>
      <c r="H38" s="40" t="n">
        <f aca="false">+H36-H46</f>
        <v>2127588.15494302</v>
      </c>
      <c r="I38" s="40" t="n">
        <f aca="false">+I36-I46</f>
        <v>2368852.44699858</v>
      </c>
      <c r="J38" s="40" t="n">
        <f aca="false">+J36-J46</f>
        <v>2634206.65367202</v>
      </c>
      <c r="K38" s="40" t="n">
        <f aca="false">+K36-K46</f>
        <v>2904380.88565847</v>
      </c>
      <c r="L38" s="40" t="n">
        <f aca="false">+L36-L46</f>
        <v>3167945.22057359</v>
      </c>
      <c r="M38" s="40" t="n">
        <f aca="false">+M36-M46</f>
        <v>3210448.77950509</v>
      </c>
      <c r="N38" s="40" t="n">
        <f aca="false">+N36-N46</f>
        <v>3424646.46570999</v>
      </c>
      <c r="O38" s="40" t="n">
        <f aca="false">+O36-O46</f>
        <v>3628284.49150865</v>
      </c>
      <c r="P38" s="40" t="n">
        <f aca="false">+P36-P46</f>
        <v>3903071.76518348</v>
      </c>
      <c r="Q38" s="40" t="n">
        <f aca="false">+Q36-Q46</f>
        <v>3813857.51055073</v>
      </c>
      <c r="R38" s="40" t="n">
        <f aca="false">+R36-R46</f>
        <v>3999540.37259423</v>
      </c>
      <c r="S38" s="40" t="n">
        <f aca="false">+S36-S46</f>
        <v>3963696.20017529</v>
      </c>
      <c r="T38" s="40" t="n">
        <f aca="false">+T36-T46</f>
        <v>4049432.26915523</v>
      </c>
      <c r="U38" s="41" t="n">
        <f aca="false">+D38/C38-1</f>
        <v>0.257626835460364</v>
      </c>
      <c r="V38" s="41" t="n">
        <f aca="false">+E38/D38-1</f>
        <v>0.289540508811257</v>
      </c>
      <c r="W38" s="41" t="n">
        <f aca="false">+F38/E38-1</f>
        <v>0.263068032055982</v>
      </c>
      <c r="X38" s="41" t="n">
        <f aca="false">+G38/F38-1</f>
        <v>0.251085473702667</v>
      </c>
      <c r="Y38" s="41" t="n">
        <f aca="false">+H38/G38-1</f>
        <v>0.10244679933601</v>
      </c>
      <c r="Z38" s="41" t="n">
        <f aca="false">+I38/H38-1</f>
        <v>0.113398023717622</v>
      </c>
      <c r="AA38" s="41" t="n">
        <f aca="false">+J38/I38-1</f>
        <v>0.112018039371618</v>
      </c>
      <c r="AB38" s="41" t="n">
        <f aca="false">+K38/J38-1</f>
        <v>0.102563795292915</v>
      </c>
      <c r="AC38" s="41" t="n">
        <f aca="false">+L38/K38-1</f>
        <v>0.0907471661917945</v>
      </c>
      <c r="AD38" s="41" t="n">
        <f aca="false">+M38/L38-1</f>
        <v>0.0134167594362011</v>
      </c>
      <c r="AE38" s="41" t="n">
        <f aca="false">+N38/M38-1</f>
        <v>0.066718923401706</v>
      </c>
      <c r="AF38" s="41" t="n">
        <f aca="false">+O38/N38-1</f>
        <v>0.0594624957167493</v>
      </c>
      <c r="AG38" s="41" t="n">
        <f aca="false">+P38/O38-1</f>
        <v>0.0757347650984703</v>
      </c>
      <c r="AH38" s="41" t="n">
        <f aca="false">+Q38/P38-1</f>
        <v>-0.0228574466471686</v>
      </c>
      <c r="AI38" s="41" t="n">
        <f aca="false">+R38/Q38-1</f>
        <v>0.0486863658460819</v>
      </c>
      <c r="AJ38" s="41" t="n">
        <f aca="false">+S38/R38-1</f>
        <v>-0.00896207290831497</v>
      </c>
      <c r="AK38" s="41" t="n">
        <f aca="false">+T38/S38-1</f>
        <v>0.0216303330654219</v>
      </c>
    </row>
    <row r="39" customFormat="false" ht="12.5" hidden="false" customHeight="false" outlineLevel="0" collapsed="false">
      <c r="B39" s="11"/>
      <c r="C39" s="21"/>
      <c r="D39" s="21"/>
      <c r="E39" s="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</row>
    <row r="40" customFormat="false" ht="13" hidden="false" customHeight="false" outlineLevel="0" collapsed="false">
      <c r="B40" s="38" t="s">
        <v>47</v>
      </c>
      <c r="C40" s="44" t="n">
        <f aca="false">+C43+C44+C45+C46+C50</f>
        <v>1002415.41</v>
      </c>
      <c r="D40" s="44" t="n">
        <f aca="false">+D43+D44+D45+D46+D50</f>
        <v>1151632.6</v>
      </c>
      <c r="E40" s="43" t="n">
        <f aca="false">+E43+E44+E45+E46+E50</f>
        <v>1305481.47955291</v>
      </c>
      <c r="F40" s="44" t="n">
        <f aca="false">+F43+F44+F45+F46+F50</f>
        <v>1617045.71064695</v>
      </c>
      <c r="G40" s="44" t="n">
        <f aca="false">+G43+G44+G45+G46+G50</f>
        <v>2021518.3</v>
      </c>
      <c r="H40" s="44" t="n">
        <f aca="false">+H43+H44+H45+H46+H50</f>
        <v>2250367.22965747</v>
      </c>
      <c r="I40" s="44" t="n">
        <f aca="false">+I43+I44+I45+I46+I50</f>
        <v>2484521.91819568</v>
      </c>
      <c r="J40" s="44" t="n">
        <f aca="false">+J43+J44+J45+J46+J50</f>
        <v>2822705.28820792</v>
      </c>
      <c r="K40" s="44" t="n">
        <f aca="false">+K43+K44+K45+K46+K50</f>
        <v>3027049.95040511</v>
      </c>
      <c r="L40" s="44" t="n">
        <f aca="false">+L43+L44+L45+L46+L50</f>
        <v>3302040.89805117</v>
      </c>
      <c r="M40" s="44" t="n">
        <f aca="false">+M43+M44+M45+M46+M50</f>
        <v>3462133.45022104</v>
      </c>
      <c r="N40" s="44" t="n">
        <f aca="false">+N43+N44+N45+N46+N50</f>
        <v>3714788.92640496</v>
      </c>
      <c r="O40" s="44" t="n">
        <f aca="false">+O43+O44+O45+O46+O50</f>
        <v>4047240.81674455</v>
      </c>
      <c r="P40" s="44" t="n">
        <f aca="false">+P43+P44+P45+P46+P50</f>
        <v>4445094.91520415</v>
      </c>
      <c r="Q40" s="44" t="n">
        <f aca="false">+Q43+Q44+Q45+Q46+Q50</f>
        <v>4726486.38874638</v>
      </c>
      <c r="R40" s="44" t="n">
        <f aca="false">+R43+R44+R45+R46+R50</f>
        <v>5020442.60045666</v>
      </c>
      <c r="S40" s="44" t="n">
        <f aca="false">+S43+S44+S45+S46+S50</f>
        <v>5171068.61051151</v>
      </c>
      <c r="T40" s="44" t="n">
        <f aca="false">+T43+T44+T45+T46+T50</f>
        <v>5313133.28132974</v>
      </c>
      <c r="U40" s="23" t="n">
        <f aca="false">+D40/C40-1</f>
        <v>0.148857637773146</v>
      </c>
      <c r="V40" s="23" t="n">
        <f aca="false">+E40/D40-1</f>
        <v>0.133591980248658</v>
      </c>
      <c r="W40" s="23" t="n">
        <f aca="false">+F40/E40-1</f>
        <v>0.238658484225101</v>
      </c>
      <c r="X40" s="23" t="n">
        <f aca="false">+G40/F40-1</f>
        <v>0.25013058486221</v>
      </c>
      <c r="Y40" s="23" t="n">
        <f aca="false">+H40/G40-1</f>
        <v>0.113206459549473</v>
      </c>
      <c r="Z40" s="23" t="n">
        <f aca="false">+I40/H40-1</f>
        <v>0.104051767841399</v>
      </c>
      <c r="AA40" s="23" t="n">
        <f aca="false">+J40/I40-1</f>
        <v>0.136116074298043</v>
      </c>
      <c r="AB40" s="23" t="n">
        <f aca="false">+K40/J40-1</f>
        <v>0.0723931977776273</v>
      </c>
      <c r="AC40" s="23" t="n">
        <f aca="false">+L40/K40-1</f>
        <v>0.0908445358191921</v>
      </c>
      <c r="AD40" s="23" t="n">
        <f aca="false">+M40/L40-1</f>
        <v>0.0484829101494031</v>
      </c>
      <c r="AE40" s="23" t="n">
        <f aca="false">+N40/M40-1</f>
        <v>0.0729768161212243</v>
      </c>
      <c r="AF40" s="23" t="n">
        <f aca="false">+O40/N40-1</f>
        <v>0.0894941534837956</v>
      </c>
      <c r="AG40" s="23" t="n">
        <f aca="false">+P40/O40-1</f>
        <v>0.0983025514107212</v>
      </c>
      <c r="AH40" s="23" t="n">
        <f aca="false">+Q40/P40-1</f>
        <v>0.063303816658616</v>
      </c>
      <c r="AI40" s="23" t="n">
        <f aca="false">+R40/Q40-1</f>
        <v>0.0621933900857474</v>
      </c>
      <c r="AJ40" s="23" t="n">
        <f aca="false">+S40/R40-1</f>
        <v>0.0300025360395817</v>
      </c>
      <c r="AK40" s="23" t="n">
        <f aca="false">+T40/S40-1</f>
        <v>0.0274729812189005</v>
      </c>
    </row>
    <row r="41" customFormat="false" ht="12.5" hidden="false" customHeight="false" outlineLevel="0" collapsed="false">
      <c r="B41" s="11"/>
      <c r="C41" s="45"/>
      <c r="D41" s="21"/>
      <c r="E41" s="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3" hidden="false" customHeight="false" outlineLevel="0" collapsed="false">
      <c r="B42" s="46" t="s">
        <v>48</v>
      </c>
      <c r="C42" s="30" t="n">
        <f aca="false">SUM(C43:C44)</f>
        <v>381668.61</v>
      </c>
      <c r="D42" s="30" t="n">
        <f aca="false">SUM(D43:D44)</f>
        <v>429957.2</v>
      </c>
      <c r="E42" s="47" t="n">
        <f aca="false">SUM(E43:E44)</f>
        <v>525151.1</v>
      </c>
      <c r="F42" s="30" t="n">
        <f aca="false">SUM(F43:F44)</f>
        <v>693813</v>
      </c>
      <c r="G42" s="30" t="n">
        <f aca="false">SUM(G43:G44)</f>
        <v>851824.8</v>
      </c>
      <c r="H42" s="30" t="n">
        <f aca="false">SUM(H43:H44)</f>
        <v>959030.81602501</v>
      </c>
      <c r="I42" s="30" t="n">
        <f aca="false">SUM(I43:I44)</f>
        <v>1046195.3699102</v>
      </c>
      <c r="J42" s="30" t="n">
        <f aca="false">SUM(J43:J44)</f>
        <v>1153987.96871162</v>
      </c>
      <c r="K42" s="30" t="n">
        <f aca="false">SUM(K43:K44)</f>
        <v>1249279.42693085</v>
      </c>
      <c r="L42" s="30" t="n">
        <f aca="false">SUM(L43:L44)</f>
        <v>1351743.7453111</v>
      </c>
      <c r="M42" s="30" t="n">
        <f aca="false">SUM(M43:M44)</f>
        <v>1397312.991216</v>
      </c>
      <c r="N42" s="30" t="n">
        <f aca="false">SUM(N43:N44)</f>
        <v>1433914.87364807</v>
      </c>
      <c r="O42" s="30" t="n">
        <f aca="false">SUM(O43:O44)</f>
        <v>1511501.1815382</v>
      </c>
      <c r="P42" s="30" t="n">
        <f aca="false">SUM(P43:P44)</f>
        <v>1562250.40567027</v>
      </c>
      <c r="Q42" s="30" t="n">
        <f aca="false">SUM(Q43:Q44)</f>
        <v>1593987.12564154</v>
      </c>
      <c r="R42" s="30" t="n">
        <f aca="false">SUM(R43:R44)</f>
        <v>1677709.11653013</v>
      </c>
      <c r="S42" s="30" t="n">
        <f aca="false">SUM(S43:S44)</f>
        <v>1685376.21137995</v>
      </c>
      <c r="T42" s="30" t="n">
        <f aca="false">SUM(T43:T44)</f>
        <v>1709506.76751203</v>
      </c>
      <c r="U42" s="41" t="n">
        <f aca="false">+D42/C42-1</f>
        <v>0.126519678943469</v>
      </c>
      <c r="V42" s="41" t="n">
        <f aca="false">+E42/D42-1</f>
        <v>0.221403200132478</v>
      </c>
      <c r="W42" s="41" t="n">
        <f aca="false">+F42/E42-1</f>
        <v>0.32116832660162</v>
      </c>
      <c r="X42" s="41" t="n">
        <f aca="false">+G42/F42-1</f>
        <v>0.227744075132637</v>
      </c>
      <c r="Y42" s="41" t="n">
        <f aca="false">+H42/G42-1</f>
        <v>0.125854537253447</v>
      </c>
      <c r="Z42" s="41" t="n">
        <f aca="false">+I42/H42-1</f>
        <v>0.0908881679594715</v>
      </c>
      <c r="AA42" s="41" t="n">
        <f aca="false">+J42/I42-1</f>
        <v>0.103032953405894</v>
      </c>
      <c r="AB42" s="41" t="n">
        <f aca="false">+K42/J42-1</f>
        <v>0.0825757813797827</v>
      </c>
      <c r="AC42" s="41" t="n">
        <f aca="false">+L42/K42-1</f>
        <v>0.0820187350975414</v>
      </c>
      <c r="AD42" s="41" t="n">
        <f aca="false">+M42/L42-1</f>
        <v>0.0337114531233966</v>
      </c>
      <c r="AE42" s="41" t="n">
        <f aca="false">+N42/M42-1</f>
        <v>0.0261944765862501</v>
      </c>
      <c r="AF42" s="41" t="n">
        <f aca="false">+O42/N42-1</f>
        <v>0.054108029225431</v>
      </c>
      <c r="AG42" s="41" t="n">
        <f aca="false">+P42/O42-1</f>
        <v>0.0335753784065349</v>
      </c>
      <c r="AH42" s="41" t="n">
        <f aca="false">+Q42/P42-1</f>
        <v>0.0203147458666548</v>
      </c>
      <c r="AI42" s="41" t="n">
        <f aca="false">+R42/Q42-1</f>
        <v>0.0525236305499603</v>
      </c>
      <c r="AJ42" s="41" t="n">
        <f aca="false">+S42/R42-1</f>
        <v>0.00456997865379583</v>
      </c>
      <c r="AK42" s="41" t="n">
        <f aca="false">+T42/S42-1</f>
        <v>0.0143176081216441</v>
      </c>
    </row>
    <row r="43" customFormat="false" ht="12.5" hidden="false" customHeight="false" outlineLevel="0" collapsed="false">
      <c r="B43" s="48" t="s">
        <v>49</v>
      </c>
      <c r="C43" s="29" t="n">
        <v>318187.21</v>
      </c>
      <c r="D43" s="29" t="n">
        <v>358589.4</v>
      </c>
      <c r="E43" s="49" t="n">
        <v>438653.3</v>
      </c>
      <c r="F43" s="50" t="n">
        <v>578560.5</v>
      </c>
      <c r="G43" s="50" t="n">
        <v>711213.3</v>
      </c>
      <c r="H43" s="50" t="n">
        <v>796568.30661938</v>
      </c>
      <c r="I43" s="50" t="n">
        <v>868422.15827321</v>
      </c>
      <c r="J43" s="50" t="n">
        <v>958516.7822488</v>
      </c>
      <c r="K43" s="50" t="n">
        <v>1040898.04427788</v>
      </c>
      <c r="L43" s="50" t="n">
        <v>1118634.47806818</v>
      </c>
      <c r="M43" s="50" t="n">
        <v>1160640.97616663</v>
      </c>
      <c r="N43" s="50" t="n">
        <v>1181622.3189553</v>
      </c>
      <c r="O43" s="50" t="n">
        <v>1248525.37816696</v>
      </c>
      <c r="P43" s="50" t="n">
        <v>1283021.49385043</v>
      </c>
      <c r="Q43" s="50" t="n">
        <v>1310757.51884069</v>
      </c>
      <c r="R43" s="50" t="n">
        <v>1378801.06260295</v>
      </c>
      <c r="S43" s="50" t="n">
        <v>1372741.67757606</v>
      </c>
      <c r="T43" s="50" t="n">
        <v>1378449.26397701</v>
      </c>
      <c r="U43" s="25" t="n">
        <f aca="false">+D43/C43-1</f>
        <v>0.126976159726848</v>
      </c>
      <c r="V43" s="25" t="n">
        <f aca="false">+E43/D43-1</f>
        <v>0.223274586476901</v>
      </c>
      <c r="W43" s="25" t="n">
        <f aca="false">+F43/E43-1</f>
        <v>0.318947104695212</v>
      </c>
      <c r="X43" s="25" t="n">
        <f aca="false">+G43/F43-1</f>
        <v>0.229280775303533</v>
      </c>
      <c r="Y43" s="25" t="n">
        <f aca="false">+H43/G43-1</f>
        <v>0.120013231782055</v>
      </c>
      <c r="Z43" s="25" t="n">
        <f aca="false">+I43/H43-1</f>
        <v>0.0902042562536494</v>
      </c>
      <c r="AA43" s="25" t="n">
        <f aca="false">+J43/I43-1</f>
        <v>0.103745192493402</v>
      </c>
      <c r="AB43" s="25" t="n">
        <f aca="false">+K43/J43-1</f>
        <v>0.0859466037055747</v>
      </c>
      <c r="AC43" s="25" t="n">
        <f aca="false">+L43/K43-1</f>
        <v>0.0746820826666355</v>
      </c>
      <c r="AD43" s="25" t="n">
        <f aca="false">+M43/L43-1</f>
        <v>0.037551585367718</v>
      </c>
      <c r="AE43" s="25" t="n">
        <f aca="false">+N43/M43-1</f>
        <v>0.0180773755360315</v>
      </c>
      <c r="AF43" s="25" t="n">
        <f aca="false">+O43/N43-1</f>
        <v>0.0566196644548918</v>
      </c>
      <c r="AG43" s="25" t="n">
        <f aca="false">+P43/O43-1</f>
        <v>0.027629486982568</v>
      </c>
      <c r="AH43" s="25" t="n">
        <f aca="false">+Q43/P43-1</f>
        <v>0.021617739939042</v>
      </c>
      <c r="AI43" s="25" t="n">
        <f aca="false">+R43/Q43-1</f>
        <v>0.0519116181171642</v>
      </c>
      <c r="AJ43" s="25" t="n">
        <f aca="false">+S43/R43-1</f>
        <v>-0.00439467678930405</v>
      </c>
      <c r="AK43" s="25" t="n">
        <f aca="false">+T43/S43-1</f>
        <v>0.00415780076775074</v>
      </c>
    </row>
    <row r="44" customFormat="false" ht="14.5" hidden="false" customHeight="false" outlineLevel="0" collapsed="false">
      <c r="B44" s="48" t="s">
        <v>50</v>
      </c>
      <c r="C44" s="29" t="n">
        <v>63481.4</v>
      </c>
      <c r="D44" s="29" t="n">
        <v>71367.8</v>
      </c>
      <c r="E44" s="42" t="n">
        <v>86497.8</v>
      </c>
      <c r="F44" s="50" t="n">
        <v>115252.5</v>
      </c>
      <c r="G44" s="50" t="n">
        <v>140611.5</v>
      </c>
      <c r="H44" s="50" t="n">
        <v>162462.50940563</v>
      </c>
      <c r="I44" s="50" t="n">
        <v>177773.21163699</v>
      </c>
      <c r="J44" s="50" t="n">
        <v>195471.18646282</v>
      </c>
      <c r="K44" s="50" t="n">
        <v>208381.38265297</v>
      </c>
      <c r="L44" s="50" t="n">
        <v>233109.26724292</v>
      </c>
      <c r="M44" s="50" t="n">
        <v>236672.01504937</v>
      </c>
      <c r="N44" s="50" t="n">
        <v>252292.55469277</v>
      </c>
      <c r="O44" s="50" t="n">
        <v>262975.80337124</v>
      </c>
      <c r="P44" s="50" t="n">
        <v>279228.91181984</v>
      </c>
      <c r="Q44" s="50" t="n">
        <v>283229.60680085</v>
      </c>
      <c r="R44" s="50" t="n">
        <v>298908.05392718</v>
      </c>
      <c r="S44" s="50" t="n">
        <v>312634.53380389</v>
      </c>
      <c r="T44" s="50" t="n">
        <v>331057.50353502</v>
      </c>
      <c r="U44" s="25" t="n">
        <f aca="false">+D44/C44-1</f>
        <v>0.124231664708088</v>
      </c>
      <c r="V44" s="25" t="n">
        <f aca="false">+E44/D44-1</f>
        <v>0.212000369914723</v>
      </c>
      <c r="W44" s="25" t="n">
        <f aca="false">+F44/E44-1</f>
        <v>0.332432732393194</v>
      </c>
      <c r="X44" s="25" t="n">
        <f aca="false">+G44/F44-1</f>
        <v>0.220029934274745</v>
      </c>
      <c r="Y44" s="25" t="n">
        <f aca="false">+H44/G44-1</f>
        <v>0.155399874161288</v>
      </c>
      <c r="Z44" s="25" t="n">
        <f aca="false">+I44/H44-1</f>
        <v>0.0942414486109704</v>
      </c>
      <c r="AA44" s="25" t="n">
        <f aca="false">+J44/I44-1</f>
        <v>0.0995536653855873</v>
      </c>
      <c r="AB44" s="25" t="n">
        <f aca="false">+K44/J44-1</f>
        <v>0.0660465433487589</v>
      </c>
      <c r="AC44" s="25" t="n">
        <f aca="false">+L44/K44-1</f>
        <v>0.118666477182997</v>
      </c>
      <c r="AD44" s="25" t="n">
        <f aca="false">+M44/L44-1</f>
        <v>0.0152835957514177</v>
      </c>
      <c r="AE44" s="25" t="n">
        <f aca="false">+N44/M44-1</f>
        <v>0.0660007886447478</v>
      </c>
      <c r="AF44" s="25" t="n">
        <f aca="false">+O44/N44-1</f>
        <v>0.0423446846914664</v>
      </c>
      <c r="AG44" s="25" t="n">
        <f aca="false">+P44/O44-1</f>
        <v>0.0618045776084419</v>
      </c>
      <c r="AH44" s="25" t="n">
        <f aca="false">+Q44/P44-1</f>
        <v>0.0143276530891299</v>
      </c>
      <c r="AI44" s="25" t="n">
        <f aca="false">+R44/Q44-1</f>
        <v>0.0553559612055461</v>
      </c>
      <c r="AJ44" s="25" t="n">
        <f aca="false">+S44/R44-1</f>
        <v>0.0459220810425338</v>
      </c>
      <c r="AK44" s="25" t="n">
        <f aca="false">+T44/S44-1</f>
        <v>0.0589281340963006</v>
      </c>
    </row>
    <row r="45" customFormat="false" ht="14.5" hidden="false" customHeight="false" outlineLevel="0" collapsed="false">
      <c r="B45" s="11" t="s">
        <v>51</v>
      </c>
      <c r="C45" s="21" t="n">
        <v>28072.3</v>
      </c>
      <c r="D45" s="21" t="n">
        <v>35624.5</v>
      </c>
      <c r="E45" s="42" t="n">
        <v>41941.4</v>
      </c>
      <c r="F45" s="50" t="n">
        <v>56062.8</v>
      </c>
      <c r="G45" s="50" t="n">
        <v>64493.9</v>
      </c>
      <c r="H45" s="50" t="n">
        <v>70543.88953162</v>
      </c>
      <c r="I45" s="50" t="n">
        <v>75295.41007952</v>
      </c>
      <c r="J45" s="50" t="n">
        <v>85552.38213376</v>
      </c>
      <c r="K45" s="50" t="n">
        <v>96678.62515378</v>
      </c>
      <c r="L45" s="50" t="n">
        <v>102914.54234794</v>
      </c>
      <c r="M45" s="50" t="n">
        <v>101276.71740434</v>
      </c>
      <c r="N45" s="50" t="n">
        <v>115496.06228732</v>
      </c>
      <c r="O45" s="50" t="n">
        <v>120981.86027956</v>
      </c>
      <c r="P45" s="50" t="n">
        <v>121072.76139001</v>
      </c>
      <c r="Q45" s="50" t="n">
        <v>122746.21689891</v>
      </c>
      <c r="R45" s="50" t="n">
        <v>171127.56508751</v>
      </c>
      <c r="S45" s="50" t="n">
        <v>175234.93556898</v>
      </c>
      <c r="T45" s="50" t="n">
        <v>175520.88886068</v>
      </c>
      <c r="U45" s="25" t="n">
        <f aca="false">+D45/C45-1</f>
        <v>0.269026763036873</v>
      </c>
      <c r="V45" s="25" t="n">
        <f aca="false">+E45/D45-1</f>
        <v>0.177318979915508</v>
      </c>
      <c r="W45" s="25" t="n">
        <f aca="false">+F45/E45-1</f>
        <v>0.336693577229182</v>
      </c>
      <c r="X45" s="25" t="n">
        <f aca="false">+G45/F45-1</f>
        <v>0.150386709190408</v>
      </c>
      <c r="Y45" s="25" t="n">
        <f aca="false">+H45/G45-1</f>
        <v>0.0938071589967426</v>
      </c>
      <c r="Z45" s="25" t="n">
        <f aca="false">+I45/H45-1</f>
        <v>0.0673555226320517</v>
      </c>
      <c r="AA45" s="25" t="n">
        <f aca="false">+J45/I45-1</f>
        <v>0.136223071810188</v>
      </c>
      <c r="AB45" s="25" t="n">
        <f aca="false">+K45/J45-1</f>
        <v>0.130051820212607</v>
      </c>
      <c r="AC45" s="25" t="n">
        <f aca="false">+L45/K45-1</f>
        <v>0.0645015088313568</v>
      </c>
      <c r="AD45" s="25" t="n">
        <f aca="false">+M45/L45-1</f>
        <v>-0.015914417012736</v>
      </c>
      <c r="AE45" s="25" t="n">
        <f aca="false">+N45/M45-1</f>
        <v>0.140400925774581</v>
      </c>
      <c r="AF45" s="25" t="n">
        <f aca="false">+O45/N45-1</f>
        <v>0.0474977058403343</v>
      </c>
      <c r="AG45" s="25" t="n">
        <f aca="false">+P45/O45-1</f>
        <v>0.0007513614870851</v>
      </c>
      <c r="AH45" s="25" t="n">
        <f aca="false">+Q45/P45-1</f>
        <v>0.0138218992421368</v>
      </c>
      <c r="AI45" s="25" t="n">
        <f aca="false">+R45/Q45-1</f>
        <v>0.394157550521051</v>
      </c>
      <c r="AJ45" s="25" t="n">
        <f aca="false">+S45/R45-1</f>
        <v>0.0240018051993531</v>
      </c>
      <c r="AK45" s="25" t="n">
        <f aca="false">+T45/S45-1</f>
        <v>0.00163182809849816</v>
      </c>
    </row>
    <row r="46" customFormat="false" ht="13" hidden="false" customHeight="false" outlineLevel="0" collapsed="false">
      <c r="B46" s="11" t="s">
        <v>52</v>
      </c>
      <c r="C46" s="30" t="n">
        <f aca="false">+C47+C48</f>
        <v>291755.5</v>
      </c>
      <c r="D46" s="30" t="n">
        <f aca="false">+D47+D48</f>
        <v>291214.4</v>
      </c>
      <c r="E46" s="47" t="n">
        <f aca="false">+E47+E48</f>
        <v>230455</v>
      </c>
      <c r="F46" s="30" t="n">
        <f aca="false">+F47+F48</f>
        <v>238018.1</v>
      </c>
      <c r="G46" s="30" t="n">
        <f aca="false">+G47+G48</f>
        <v>256523.8</v>
      </c>
      <c r="H46" s="30" t="n">
        <f aca="false">+H47+H48</f>
        <v>282917.13596074</v>
      </c>
      <c r="I46" s="30" t="n">
        <f aca="false">+I47+I48</f>
        <v>298897.03175099</v>
      </c>
      <c r="J46" s="30" t="n">
        <f aca="false">+J47+J48</f>
        <v>386103.28998219</v>
      </c>
      <c r="K46" s="30" t="n">
        <f aca="false">+K47+K48</f>
        <v>386515.90178635</v>
      </c>
      <c r="L46" s="30" t="n">
        <f aca="false">+L47+L48</f>
        <v>437930.84311622</v>
      </c>
      <c r="M46" s="30" t="n">
        <f aca="false">+M47+M48</f>
        <v>467816.90992226</v>
      </c>
      <c r="N46" s="30" t="n">
        <f aca="false">+N47+N48</f>
        <v>570156.26693191</v>
      </c>
      <c r="O46" s="30" t="n">
        <f aca="false">+O47+O48</f>
        <v>677693.90578005</v>
      </c>
      <c r="P46" s="30" t="n">
        <f aca="false">+P47+P48</f>
        <v>922394.7748311</v>
      </c>
      <c r="Q46" s="30" t="n">
        <f aca="false">+Q47+Q48</f>
        <v>1136856.73880914</v>
      </c>
      <c r="R46" s="30" t="n">
        <f aca="false">+R47+R48</f>
        <v>1348334.51357543</v>
      </c>
      <c r="S46" s="30" t="n">
        <f aca="false">+S47+S48</f>
        <v>1508327.78008707</v>
      </c>
      <c r="T46" s="30" t="n">
        <f aca="false">+T47+T48</f>
        <v>1601952.94094767</v>
      </c>
      <c r="U46" s="41" t="n">
        <f aca="false">+D46/C46-1</f>
        <v>-0.0018546351311286</v>
      </c>
      <c r="V46" s="41" t="n">
        <f aca="false">+E46/D46-1</f>
        <v>-0.208641468279041</v>
      </c>
      <c r="W46" s="41" t="n">
        <f aca="false">+F46/E46-1</f>
        <v>0.0328181206743181</v>
      </c>
      <c r="X46" s="41" t="n">
        <f aca="false">+G46/F46-1</f>
        <v>0.0777491291628665</v>
      </c>
      <c r="Y46" s="41" t="n">
        <f aca="false">+H46/G46-1</f>
        <v>0.102888449183818</v>
      </c>
      <c r="Z46" s="41" t="n">
        <f aca="false">+I46/H46-1</f>
        <v>0.0564826012959059</v>
      </c>
      <c r="AA46" s="41" t="n">
        <f aca="false">+J46/I46-1</f>
        <v>0.291760201566174</v>
      </c>
      <c r="AB46" s="41" t="n">
        <f aca="false">+K46/J46-1</f>
        <v>0.00106865653535082</v>
      </c>
      <c r="AC46" s="41" t="n">
        <f aca="false">+L46/K46-1</f>
        <v>0.133021542172643</v>
      </c>
      <c r="AD46" s="41" t="n">
        <f aca="false">+M46/L46-1</f>
        <v>0.0682438044175588</v>
      </c>
      <c r="AE46" s="41" t="n">
        <f aca="false">+N46/M46-1</f>
        <v>0.218759422413047</v>
      </c>
      <c r="AF46" s="41" t="n">
        <f aca="false">+O46/N46-1</f>
        <v>0.188610816165917</v>
      </c>
      <c r="AG46" s="41" t="n">
        <f aca="false">+P46/O46-1</f>
        <v>0.36107875098772</v>
      </c>
      <c r="AH46" s="41" t="n">
        <f aca="false">+Q46/P46-1</f>
        <v>0.232505614548077</v>
      </c>
      <c r="AI46" s="41" t="n">
        <f aca="false">+R46/Q46-1</f>
        <v>0.186019722227986</v>
      </c>
      <c r="AJ46" s="41" t="n">
        <f aca="false">+S46/R46-1</f>
        <v>0.118659920739832</v>
      </c>
      <c r="AK46" s="41" t="n">
        <f aca="false">+T46/S46-1</f>
        <v>0.062072158384032</v>
      </c>
    </row>
    <row r="47" customFormat="false" ht="12.5" hidden="false" customHeight="false" outlineLevel="0" collapsed="false">
      <c r="B47" s="11" t="s">
        <v>53</v>
      </c>
      <c r="C47" s="21" t="n">
        <v>220086.1</v>
      </c>
      <c r="D47" s="21" t="n">
        <v>218655.7</v>
      </c>
      <c r="E47" s="42" t="n">
        <v>161730.4</v>
      </c>
      <c r="F47" s="42" t="n">
        <v>166800.4</v>
      </c>
      <c r="G47" s="42" t="n">
        <v>198411.8</v>
      </c>
      <c r="H47" s="42" t="n">
        <v>232764.92847302</v>
      </c>
      <c r="I47" s="42" t="n">
        <v>260213.22276208</v>
      </c>
      <c r="J47" s="42" t="n">
        <v>343935.93070385</v>
      </c>
      <c r="K47" s="42" t="n">
        <v>327293.64184359</v>
      </c>
      <c r="L47" s="42" t="n">
        <v>363955.24634575</v>
      </c>
      <c r="M47" s="42" t="n">
        <v>356946.1675381</v>
      </c>
      <c r="N47" s="42" t="n">
        <v>448743.54597223</v>
      </c>
      <c r="O47" s="42" t="n">
        <v>551656.11461102</v>
      </c>
      <c r="P47" s="42" t="n">
        <v>781096.0816208</v>
      </c>
      <c r="Q47" s="42" t="n">
        <v>980656.54933287</v>
      </c>
      <c r="R47" s="42" t="n">
        <v>1185430.54517736</v>
      </c>
      <c r="S47" s="42" t="n">
        <v>1319317.65789547</v>
      </c>
      <c r="T47" s="42" t="n">
        <v>1363699.32173035</v>
      </c>
      <c r="U47" s="25" t="n">
        <f aca="false">+D47/C47-1</f>
        <v>-0.00649927460207611</v>
      </c>
      <c r="V47" s="25" t="n">
        <f aca="false">+E47/D47-1</f>
        <v>-0.260342172648598</v>
      </c>
      <c r="W47" s="25" t="n">
        <f aca="false">+F47/E47-1</f>
        <v>0.03134846633657</v>
      </c>
      <c r="X47" s="25" t="n">
        <f aca="false">+G47/F47-1</f>
        <v>0.189516332095127</v>
      </c>
      <c r="Y47" s="25" t="n">
        <f aca="false">+H47/G47-1</f>
        <v>0.173140551484438</v>
      </c>
      <c r="Z47" s="25" t="n">
        <f aca="false">+I47/H47-1</f>
        <v>0.117922809373069</v>
      </c>
      <c r="AA47" s="25" t="n">
        <f aca="false">+J47/I47-1</f>
        <v>0.321746554817931</v>
      </c>
      <c r="AB47" s="25" t="n">
        <f aca="false">+K47/J47-1</f>
        <v>-0.0483877588078754</v>
      </c>
      <c r="AC47" s="25" t="n">
        <f aca="false">+L47/K47-1</f>
        <v>0.112014410960297</v>
      </c>
      <c r="AD47" s="25" t="n">
        <f aca="false">+M47/L47-1</f>
        <v>-0.0192580787831027</v>
      </c>
      <c r="AE47" s="25" t="n">
        <f aca="false">+N47/M47-1</f>
        <v>0.257174293443931</v>
      </c>
      <c r="AF47" s="25" t="n">
        <f aca="false">+O47/N47-1</f>
        <v>0.229334927627369</v>
      </c>
      <c r="AG47" s="25" t="n">
        <f aca="false">+P47/O47-1</f>
        <v>0.415911218842487</v>
      </c>
      <c r="AH47" s="25" t="n">
        <f aca="false">+Q47/P47-1</f>
        <v>0.255487733721536</v>
      </c>
      <c r="AI47" s="25" t="n">
        <f aca="false">+R47/Q47-1</f>
        <v>0.208813162960871</v>
      </c>
      <c r="AJ47" s="25" t="n">
        <f aca="false">+S47/R47-1</f>
        <v>0.112943869434441</v>
      </c>
      <c r="AK47" s="25" t="n">
        <f aca="false">+T47/S47-1</f>
        <v>0.0336398619159513</v>
      </c>
    </row>
    <row r="48" customFormat="false" ht="12.5" hidden="false" customHeight="false" outlineLevel="0" collapsed="false">
      <c r="B48" s="11" t="s">
        <v>54</v>
      </c>
      <c r="C48" s="21" t="n">
        <v>71669.4</v>
      </c>
      <c r="D48" s="21" t="n">
        <v>72558.7</v>
      </c>
      <c r="E48" s="42" t="n">
        <v>68724.6</v>
      </c>
      <c r="F48" s="42" t="n">
        <v>71217.7</v>
      </c>
      <c r="G48" s="42" t="n">
        <v>58112</v>
      </c>
      <c r="H48" s="42" t="n">
        <v>50152.20748772</v>
      </c>
      <c r="I48" s="42" t="n">
        <v>38683.80898891</v>
      </c>
      <c r="J48" s="42" t="n">
        <v>42167.35927834</v>
      </c>
      <c r="K48" s="42" t="n">
        <v>59222.25994276</v>
      </c>
      <c r="L48" s="42" t="n">
        <v>73975.59677047</v>
      </c>
      <c r="M48" s="42" t="n">
        <v>110870.74238416</v>
      </c>
      <c r="N48" s="42" t="n">
        <v>121412.72095968</v>
      </c>
      <c r="O48" s="42" t="n">
        <v>126037.79116903</v>
      </c>
      <c r="P48" s="42" t="n">
        <v>141298.6932103</v>
      </c>
      <c r="Q48" s="42" t="n">
        <v>156200.18947627</v>
      </c>
      <c r="R48" s="42" t="n">
        <v>162903.96839807</v>
      </c>
      <c r="S48" s="42" t="n">
        <v>189010.1221916</v>
      </c>
      <c r="T48" s="42" t="n">
        <v>238253.61921732</v>
      </c>
      <c r="U48" s="25" t="n">
        <f aca="false">+D48/C48-1</f>
        <v>0.0124083639600723</v>
      </c>
      <c r="V48" s="25" t="n">
        <f aca="false">+E48/D48-1</f>
        <v>-0.0528413546549207</v>
      </c>
      <c r="W48" s="25" t="n">
        <f aca="false">+F48/E48-1</f>
        <v>0.0362766753098598</v>
      </c>
      <c r="X48" s="25" t="n">
        <f aca="false">+G48/F48-1</f>
        <v>-0.184023072915862</v>
      </c>
      <c r="Y48" s="25" t="n">
        <f aca="false">+H48/G48-1</f>
        <v>-0.136973301766933</v>
      </c>
      <c r="Z48" s="25" t="n">
        <f aca="false">+I48/H48-1</f>
        <v>-0.228671858594023</v>
      </c>
      <c r="AA48" s="25" t="n">
        <f aca="false">+J48/I48-1</f>
        <v>0.0900518945905424</v>
      </c>
      <c r="AB48" s="25" t="n">
        <f aca="false">+K48/J48-1</f>
        <v>0.404457403932822</v>
      </c>
      <c r="AC48" s="25" t="n">
        <f aca="false">+L48/K48-1</f>
        <v>0.249118099207452</v>
      </c>
      <c r="AD48" s="25" t="n">
        <f aca="false">+M48/L48-1</f>
        <v>0.498747522485929</v>
      </c>
      <c r="AE48" s="25" t="n">
        <f aca="false">+N48/M48-1</f>
        <v>0.0950835030849955</v>
      </c>
      <c r="AF48" s="25" t="n">
        <f aca="false">+O48/N48-1</f>
        <v>0.0380937859953401</v>
      </c>
      <c r="AG48" s="25" t="n">
        <f aca="false">+P48/O48-1</f>
        <v>0.121081954068867</v>
      </c>
      <c r="AH48" s="25" t="n">
        <f aca="false">+Q48/P48-1</f>
        <v>0.105460963066315</v>
      </c>
      <c r="AI48" s="25" t="n">
        <f aca="false">+R48/Q48-1</f>
        <v>0.0429178667726167</v>
      </c>
      <c r="AJ48" s="25" t="n">
        <f aca="false">+S48/R48-1</f>
        <v>0.160254867025322</v>
      </c>
      <c r="AK48" s="25" t="n">
        <f aca="false">+T48/S48-1</f>
        <v>0.260533650022202</v>
      </c>
    </row>
    <row r="49" customFormat="false" ht="12.5" hidden="false" customHeight="false" outlineLevel="0" collapsed="false">
      <c r="B49" s="11"/>
      <c r="C49" s="21"/>
      <c r="D49" s="21"/>
      <c r="E49" s="4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false" outlineLevel="0" collapsed="false">
      <c r="B50" s="11" t="s">
        <v>55</v>
      </c>
      <c r="C50" s="30" t="n">
        <f aca="false">+C51+C52+C53+C54</f>
        <v>300919</v>
      </c>
      <c r="D50" s="30" t="n">
        <f aca="false">+D51+D52+D53+D54</f>
        <v>394836.5</v>
      </c>
      <c r="E50" s="47" t="n">
        <f aca="false">+E51+E52+E53+E54</f>
        <v>507933.97955291</v>
      </c>
      <c r="F50" s="30" t="n">
        <f aca="false">+F51+F52+F53+F54</f>
        <v>629151.81064695</v>
      </c>
      <c r="G50" s="30" t="n">
        <f aca="false">+G51+G52+G53+G54</f>
        <v>848675.8</v>
      </c>
      <c r="H50" s="30" t="n">
        <f aca="false">+H51+H52+H53+H54</f>
        <v>937875.3881401</v>
      </c>
      <c r="I50" s="30" t="n">
        <f aca="false">+I51+I52+I53+I54</f>
        <v>1064134.10645497</v>
      </c>
      <c r="J50" s="30" t="n">
        <f aca="false">+J51+J52+J53+J54</f>
        <v>1197061.64738035</v>
      </c>
      <c r="K50" s="30" t="n">
        <f aca="false">+K51+K52+K53+K54</f>
        <v>1294575.99653413</v>
      </c>
      <c r="L50" s="30" t="n">
        <f aca="false">+L51+L52+L53+L54</f>
        <v>1409451.76727591</v>
      </c>
      <c r="M50" s="30" t="n">
        <f aca="false">+M51+M52+M53+M54</f>
        <v>1495726.83167844</v>
      </c>
      <c r="N50" s="30" t="n">
        <f aca="false">+N51+N52+N53+N54</f>
        <v>1595221.72353766</v>
      </c>
      <c r="O50" s="30" t="n">
        <f aca="false">+O51+O52+O53+O54</f>
        <v>1737063.86914674</v>
      </c>
      <c r="P50" s="30" t="n">
        <f aca="false">+P51+P52+P53+P54</f>
        <v>1839376.97331277</v>
      </c>
      <c r="Q50" s="30" t="n">
        <f aca="false">+Q51+Q52+Q53+Q54</f>
        <v>1872896.30739679</v>
      </c>
      <c r="R50" s="30" t="n">
        <f aca="false">+R51+R52+R53+R54</f>
        <v>1823271.40526359</v>
      </c>
      <c r="S50" s="30" t="n">
        <f aca="false">+S51+S52+S53+S54</f>
        <v>1802129.68347551</v>
      </c>
      <c r="T50" s="30" t="n">
        <f aca="false">+T51+T52+T53+T54</f>
        <v>1826152.68400936</v>
      </c>
      <c r="U50" s="41" t="n">
        <f aca="false">+D50/C50-1</f>
        <v>0.312102260076632</v>
      </c>
      <c r="V50" s="41" t="n">
        <f aca="false">+E50/D50-1</f>
        <v>0.286441297987674</v>
      </c>
      <c r="W50" s="41" t="n">
        <f aca="false">+F50/E50-1</f>
        <v>0.238648792901663</v>
      </c>
      <c r="X50" s="41" t="n">
        <f aca="false">+G50/F50-1</f>
        <v>0.348920539745909</v>
      </c>
      <c r="Y50" s="41" t="n">
        <f aca="false">+H50/G50-1</f>
        <v>0.105104432269778</v>
      </c>
      <c r="Z50" s="41" t="n">
        <f aca="false">+I50/H50-1</f>
        <v>0.134622061642169</v>
      </c>
      <c r="AA50" s="41" t="n">
        <f aca="false">+J50/I50-1</f>
        <v>0.12491615494612</v>
      </c>
      <c r="AB50" s="41" t="n">
        <f aca="false">+K50/J50-1</f>
        <v>0.0814614262909355</v>
      </c>
      <c r="AC50" s="41" t="n">
        <f aca="false">+L50/K50-1</f>
        <v>0.0887362125123044</v>
      </c>
      <c r="AD50" s="41" t="n">
        <f aca="false">+M50/L50-1</f>
        <v>0.0612117891549253</v>
      </c>
      <c r="AE50" s="41" t="n">
        <f aca="false">+N50/M50-1</f>
        <v>0.0665194270450913</v>
      </c>
      <c r="AF50" s="41" t="n">
        <f aca="false">+O50/N50-1</f>
        <v>0.0889168844156174</v>
      </c>
      <c r="AG50" s="41" t="n">
        <f aca="false">+P50/O50-1</f>
        <v>0.0589000243360582</v>
      </c>
      <c r="AH50" s="41" t="n">
        <f aca="false">+Q50/P50-1</f>
        <v>0.0182231997955538</v>
      </c>
      <c r="AI50" s="41" t="n">
        <f aca="false">+R50/Q50-1</f>
        <v>-0.0264963425562923</v>
      </c>
      <c r="AJ50" s="41" t="n">
        <f aca="false">+S50/R50-1</f>
        <v>-0.011595488048047</v>
      </c>
      <c r="AK50" s="41" t="n">
        <f aca="false">+T50/S50-1</f>
        <v>0.0133303395166988</v>
      </c>
    </row>
    <row r="51" customFormat="false" ht="12.5" hidden="false" customHeight="false" outlineLevel="0" collapsed="false">
      <c r="B51" s="11" t="s">
        <v>56</v>
      </c>
      <c r="C51" s="29" t="n">
        <v>160793.4</v>
      </c>
      <c r="D51" s="29" t="n">
        <v>192478.2</v>
      </c>
      <c r="E51" s="42" t="n">
        <v>224822.07955291</v>
      </c>
      <c r="F51" s="29" t="n">
        <v>257139.06495544</v>
      </c>
      <c r="G51" s="29" t="n">
        <v>289756.2</v>
      </c>
      <c r="H51" s="29" t="n">
        <v>315576.17042232</v>
      </c>
      <c r="I51" s="29" t="n">
        <v>338620.29153103</v>
      </c>
      <c r="J51" s="29" t="n">
        <v>373367.47235694</v>
      </c>
      <c r="K51" s="29" t="n">
        <v>408524.48237037</v>
      </c>
      <c r="L51" s="29" t="n">
        <v>447580.5569125</v>
      </c>
      <c r="M51" s="29" t="n">
        <v>467352.3178768</v>
      </c>
      <c r="N51" s="29" t="n">
        <v>492795.98295578</v>
      </c>
      <c r="O51" s="29" t="n">
        <v>519892.20406987</v>
      </c>
      <c r="P51" s="29" t="n">
        <v>532530.27256778</v>
      </c>
      <c r="Q51" s="29" t="n">
        <v>652076.67531938</v>
      </c>
      <c r="R51" s="29" t="n">
        <v>594967.68166046</v>
      </c>
      <c r="S51" s="29" t="n">
        <v>602196.54216231</v>
      </c>
      <c r="T51" s="29" t="n">
        <v>617267.26379736</v>
      </c>
      <c r="U51" s="25" t="n">
        <f aca="false">+D51/C51-1</f>
        <v>0.197052864110094</v>
      </c>
      <c r="V51" s="25" t="n">
        <f aca="false">+E51/D51-1</f>
        <v>0.16803918341355</v>
      </c>
      <c r="W51" s="25" t="n">
        <f aca="false">+F51/E51-1</f>
        <v>0.143744713449839</v>
      </c>
      <c r="X51" s="25" t="n">
        <f aca="false">+G51/F51-1</f>
        <v>0.126846284714508</v>
      </c>
      <c r="Y51" s="25" t="n">
        <f aca="false">+H51/G51-1</f>
        <v>0.0891092940282898</v>
      </c>
      <c r="Z51" s="25" t="n">
        <f aca="false">+I51/H51-1</f>
        <v>0.0730223738943003</v>
      </c>
      <c r="AA51" s="25" t="n">
        <f aca="false">+J51/I51-1</f>
        <v>0.102613994775106</v>
      </c>
      <c r="AB51" s="25" t="n">
        <f aca="false">+K51/J51-1</f>
        <v>0.0941619520080204</v>
      </c>
      <c r="AC51" s="25" t="n">
        <f aca="false">+L51/K51-1</f>
        <v>0.0956027759108002</v>
      </c>
      <c r="AD51" s="25" t="n">
        <f aca="false">+M51/L51-1</f>
        <v>0.0441747539274036</v>
      </c>
      <c r="AE51" s="25" t="n">
        <f aca="false">+N51/M51-1</f>
        <v>0.054442150184622</v>
      </c>
      <c r="AF51" s="25" t="n">
        <f aca="false">+O51/N51-1</f>
        <v>0.0549846631288824</v>
      </c>
      <c r="AG51" s="25" t="n">
        <f aca="false">+P51/O51-1</f>
        <v>0.0243090171365821</v>
      </c>
      <c r="AH51" s="25" t="n">
        <f aca="false">+Q51/P51-1</f>
        <v>0.224487524765804</v>
      </c>
      <c r="AI51" s="25" t="n">
        <f aca="false">+R51/Q51-1</f>
        <v>-0.0875801816265684</v>
      </c>
      <c r="AJ51" s="25" t="n">
        <f aca="false">+S51/R51-1</f>
        <v>0.012150005327475</v>
      </c>
      <c r="AK51" s="25" t="n">
        <f aca="false">+T51/S51-1</f>
        <v>0.0250262507003707</v>
      </c>
    </row>
    <row r="52" customFormat="false" ht="12.5" hidden="false" customHeight="false" outlineLevel="0" collapsed="false">
      <c r="B52" s="11" t="s">
        <v>57</v>
      </c>
      <c r="C52" s="29" t="n">
        <v>138161.4</v>
      </c>
      <c r="D52" s="29" t="n">
        <v>197993.8</v>
      </c>
      <c r="E52" s="42" t="n">
        <v>279191.7</v>
      </c>
      <c r="F52" s="29" t="n">
        <v>365717.34569151</v>
      </c>
      <c r="G52" s="29" t="n">
        <v>551290.4</v>
      </c>
      <c r="H52" s="29" t="n">
        <v>616289.73798485</v>
      </c>
      <c r="I52" s="29" t="n">
        <v>720651.29950996</v>
      </c>
      <c r="J52" s="29" t="n">
        <v>816558.27318197</v>
      </c>
      <c r="K52" s="29" t="n">
        <v>875923.796689069</v>
      </c>
      <c r="L52" s="29" t="n">
        <v>952966.11324625</v>
      </c>
      <c r="M52" s="29" t="n">
        <v>1011538.24744537</v>
      </c>
      <c r="N52" s="29" t="n">
        <v>1066310.95365887</v>
      </c>
      <c r="O52" s="29" t="n">
        <v>1197051.16968474</v>
      </c>
      <c r="P52" s="29" t="n">
        <v>1287584.37386303</v>
      </c>
      <c r="Q52" s="29" t="n">
        <v>1141757.19773915</v>
      </c>
      <c r="R52" s="29" t="n">
        <v>1205877.04596762</v>
      </c>
      <c r="S52" s="29" t="n">
        <v>1195916.87859238</v>
      </c>
      <c r="T52" s="29" t="n">
        <v>1182224.07179026</v>
      </c>
      <c r="U52" s="25" t="n">
        <f aca="false">+D52/C52-1</f>
        <v>0.433061622131796</v>
      </c>
      <c r="V52" s="25" t="n">
        <f aca="false">+E52/D52-1</f>
        <v>0.410103245657188</v>
      </c>
      <c r="W52" s="25" t="n">
        <f aca="false">+F52/E52-1</f>
        <v>0.309914820861472</v>
      </c>
      <c r="X52" s="25" t="n">
        <f aca="false">+G52/F52-1</f>
        <v>0.507422074710736</v>
      </c>
      <c r="Y52" s="25" t="n">
        <f aca="false">+H52/G52-1</f>
        <v>0.117903990319531</v>
      </c>
      <c r="Z52" s="25" t="n">
        <f aca="false">+I52/H52-1</f>
        <v>0.169338470353818</v>
      </c>
      <c r="AA52" s="25" t="n">
        <f aca="false">+J52/I52-1</f>
        <v>0.13308374485306</v>
      </c>
      <c r="AB52" s="25" t="n">
        <f aca="false">+K52/J52-1</f>
        <v>0.0727021272783923</v>
      </c>
      <c r="AC52" s="25" t="n">
        <f aca="false">+L52/K52-1</f>
        <v>0.0879555012072917</v>
      </c>
      <c r="AD52" s="25" t="n">
        <f aca="false">+M52/L52-1</f>
        <v>0.0614629768938955</v>
      </c>
      <c r="AE52" s="25" t="n">
        <f aca="false">+N52/M52-1</f>
        <v>0.0541479339528959</v>
      </c>
      <c r="AF52" s="25" t="n">
        <f aca="false">+O52/N52-1</f>
        <v>0.122609840569729</v>
      </c>
      <c r="AG52" s="25" t="n">
        <f aca="false">+P52/O52-1</f>
        <v>0.0756301873061396</v>
      </c>
      <c r="AH52" s="25" t="n">
        <f aca="false">+Q52/P52-1</f>
        <v>-0.113256404072665</v>
      </c>
      <c r="AI52" s="25" t="n">
        <f aca="false">+R52/Q52-1</f>
        <v>0.0561589174611177</v>
      </c>
      <c r="AJ52" s="25" t="n">
        <f aca="false">+S52/R52-1</f>
        <v>-0.0082596873441998</v>
      </c>
      <c r="AK52" s="25" t="n">
        <f aca="false">+T52/S52-1</f>
        <v>-0.0114496308625036</v>
      </c>
    </row>
    <row r="53" customFormat="false" ht="12.5" hidden="false" customHeight="false" outlineLevel="0" collapsed="false">
      <c r="B53" s="11" t="s">
        <v>58</v>
      </c>
      <c r="C53" s="29" t="n">
        <v>1500.5</v>
      </c>
      <c r="D53" s="21" t="n">
        <v>1849.3</v>
      </c>
      <c r="E53" s="42" t="n">
        <v>2425.4</v>
      </c>
      <c r="F53" s="42" t="n">
        <v>2449.1</v>
      </c>
      <c r="G53" s="42" t="n">
        <v>3378.3</v>
      </c>
      <c r="H53" s="42" t="n">
        <v>3007.17918249</v>
      </c>
      <c r="I53" s="42" t="n">
        <v>2595.73630915</v>
      </c>
      <c r="J53" s="42" t="n">
        <v>4466.07846738</v>
      </c>
      <c r="K53" s="42" t="n">
        <v>4552.23659911</v>
      </c>
      <c r="L53" s="42" t="n">
        <v>4115.53100702</v>
      </c>
      <c r="M53" s="42" t="n">
        <v>3361.64408482</v>
      </c>
      <c r="N53" s="42" t="n">
        <v>4369.3777873</v>
      </c>
      <c r="O53" s="42" t="n">
        <v>3797.85489213</v>
      </c>
      <c r="P53" s="42" t="n">
        <v>4141.58690299</v>
      </c>
      <c r="Q53" s="42" t="n">
        <v>4575.34633826</v>
      </c>
      <c r="R53" s="42" t="n">
        <v>4687.66222051</v>
      </c>
      <c r="S53" s="42" t="n">
        <v>4015.86651755</v>
      </c>
      <c r="T53" s="42" t="n">
        <v>6608.42368869</v>
      </c>
      <c r="U53" s="25" t="n">
        <f aca="false">+D53/C53-1</f>
        <v>0.23245584805065</v>
      </c>
      <c r="V53" s="25" t="n">
        <f aca="false">+E53/D53-1</f>
        <v>0.31152327907857</v>
      </c>
      <c r="W53" s="25" t="n">
        <f aca="false">+F53/E53-1</f>
        <v>0.00977158406860723</v>
      </c>
      <c r="X53" s="25" t="n">
        <f aca="false">+G53/F53-1</f>
        <v>0.379404679269936</v>
      </c>
      <c r="Y53" s="25" t="n">
        <f aca="false">+H53/G53-1</f>
        <v>-0.109854310602966</v>
      </c>
      <c r="Z53" s="25" t="n">
        <f aca="false">+I53/H53-1</f>
        <v>-0.136820205372437</v>
      </c>
      <c r="AA53" s="25" t="n">
        <f aca="false">+J53/I53-1</f>
        <v>0.720543974993539</v>
      </c>
      <c r="AB53" s="25" t="n">
        <f aca="false">+K53/J53-1</f>
        <v>0.0192916744207012</v>
      </c>
      <c r="AC53" s="25" t="n">
        <f aca="false">+L53/K53-1</f>
        <v>-0.0959320946049639</v>
      </c>
      <c r="AD53" s="25" t="n">
        <f aca="false">+M53/L53-1</f>
        <v>-0.183180960346082</v>
      </c>
      <c r="AE53" s="25" t="n">
        <f aca="false">+N53/M53-1</f>
        <v>0.299774062052128</v>
      </c>
      <c r="AF53" s="25" t="n">
        <f aca="false">+O53/N53-1</f>
        <v>-0.130801895141954</v>
      </c>
      <c r="AG53" s="25" t="n">
        <f aca="false">+P53/O53-1</f>
        <v>0.0905068836548457</v>
      </c>
      <c r="AH53" s="25" t="n">
        <f aca="false">+Q53/P53-1</f>
        <v>0.104732665384095</v>
      </c>
      <c r="AI53" s="25" t="n">
        <f aca="false">+R53/Q53-1</f>
        <v>0.024548061271513</v>
      </c>
      <c r="AJ53" s="25" t="n">
        <f aca="false">+S53/R53-1</f>
        <v>-0.143311457045834</v>
      </c>
      <c r="AK53" s="25" t="n">
        <f aca="false">+T53/S53-1</f>
        <v>0.645578522047507</v>
      </c>
    </row>
    <row r="54" customFormat="false" ht="12.5" hidden="false" customHeight="false" outlineLevel="0" collapsed="false">
      <c r="B54" s="51" t="s">
        <v>83</v>
      </c>
      <c r="C54" s="29" t="n">
        <v>463.7</v>
      </c>
      <c r="D54" s="21" t="n">
        <v>2515.2</v>
      </c>
      <c r="E54" s="42" t="n">
        <v>1494.8</v>
      </c>
      <c r="F54" s="42" t="n">
        <v>3846.3</v>
      </c>
      <c r="G54" s="42" t="n">
        <v>4250.9</v>
      </c>
      <c r="H54" s="42" t="n">
        <v>3002.30055044</v>
      </c>
      <c r="I54" s="42" t="n">
        <v>2266.77910483</v>
      </c>
      <c r="J54" s="42" t="n">
        <v>2669.82337406</v>
      </c>
      <c r="K54" s="42" t="n">
        <v>5575.48087558</v>
      </c>
      <c r="L54" s="42" t="n">
        <v>4789.56611014</v>
      </c>
      <c r="M54" s="42" t="n">
        <v>13474.62227145</v>
      </c>
      <c r="N54" s="42" t="n">
        <v>31745.40913571</v>
      </c>
      <c r="O54" s="42" t="n">
        <v>16322.6405</v>
      </c>
      <c r="P54" s="42" t="n">
        <v>15120.73997897</v>
      </c>
      <c r="Q54" s="42" t="n">
        <v>74487.088</v>
      </c>
      <c r="R54" s="42" t="n">
        <v>17739.015415</v>
      </c>
      <c r="S54" s="42" t="n">
        <v>0.39620327</v>
      </c>
      <c r="T54" s="42" t="n">
        <v>20052.92473305</v>
      </c>
      <c r="U54" s="25" t="n">
        <f aca="false">+D54/C54-1</f>
        <v>4.42419667888721</v>
      </c>
      <c r="V54" s="25" t="n">
        <f aca="false">+E54/D54-1</f>
        <v>-0.405693384223919</v>
      </c>
      <c r="W54" s="25" t="n">
        <f aca="false">+F54/E54-1</f>
        <v>1.57312014985282</v>
      </c>
      <c r="X54" s="25" t="n">
        <f aca="false">+G54/F54-1</f>
        <v>0.105192002703897</v>
      </c>
      <c r="Y54" s="25" t="n">
        <f aca="false">+H54/G54-1</f>
        <v>-0.293725904998941</v>
      </c>
      <c r="Z54" s="25" t="n">
        <f aca="false">+I54/H54-1</f>
        <v>-0.244985947693413</v>
      </c>
      <c r="AA54" s="25" t="n">
        <f aca="false">+J54/I54-1</f>
        <v>0.177804828168392</v>
      </c>
      <c r="AB54" s="25" t="n">
        <f aca="false">+K54/J54-1</f>
        <v>1.08833323198507</v>
      </c>
      <c r="AC54" s="25" t="n">
        <f aca="false">+L54/K54-1</f>
        <v>-0.140959099847732</v>
      </c>
      <c r="AD54" s="25" t="n">
        <f aca="false">+M54/L54-1</f>
        <v>1.81332838123329</v>
      </c>
      <c r="AE54" s="25" t="n">
        <f aca="false">+N54/M54-1</f>
        <v>1.35594055968249</v>
      </c>
      <c r="AF54" s="25" t="n">
        <f aca="false">+O54/N54-1</f>
        <v>-0.48582674016827</v>
      </c>
      <c r="AG54" s="25" t="n">
        <f aca="false">+P54/O54-1</f>
        <v>-0.0736339516287209</v>
      </c>
      <c r="AH54" s="25" t="n">
        <f aca="false">+Q54/P54-1</f>
        <v>3.92615362102629</v>
      </c>
      <c r="AI54" s="25" t="n">
        <f aca="false">+R54/Q54-1</f>
        <v>-0.7618511356626</v>
      </c>
      <c r="AJ54" s="25" t="n">
        <f aca="false">+S54/R54-1</f>
        <v>-0.99997766486692</v>
      </c>
      <c r="AK54" s="28" t="n">
        <f aca="false">+T54/S54-1</f>
        <v>50611.7189032286</v>
      </c>
    </row>
    <row r="55" customFormat="false" ht="12.5" hidden="false" customHeight="false" outlineLevel="0" collapsed="false">
      <c r="B55" s="11"/>
      <c r="C55" s="29"/>
      <c r="D55" s="21"/>
      <c r="E55" s="4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3" hidden="false" customHeight="false" outlineLevel="0" collapsed="false">
      <c r="A56" s="35"/>
      <c r="B56" s="38" t="s">
        <v>60</v>
      </c>
      <c r="C56" s="36" t="n">
        <f aca="false">+C58+C59</f>
        <v>42399.8</v>
      </c>
      <c r="D56" s="36" t="n">
        <f aca="false">+D58+D59</f>
        <v>86649.9</v>
      </c>
      <c r="E56" s="34" t="n">
        <f aca="false">+E58+E59</f>
        <v>146256.2</v>
      </c>
      <c r="F56" s="44" t="n">
        <f aca="false">+F58+F59</f>
        <v>163535.5</v>
      </c>
      <c r="G56" s="44" t="n">
        <f aca="false">+G58+G59</f>
        <v>164883.8</v>
      </c>
      <c r="H56" s="44" t="n">
        <f aca="false">+H58+H59</f>
        <v>160138.06124629</v>
      </c>
      <c r="I56" s="44" t="n">
        <f aca="false">+I58+I59</f>
        <v>183227.56055389</v>
      </c>
      <c r="J56" s="44" t="n">
        <f aca="false">+J58+J59</f>
        <v>197604.65544629</v>
      </c>
      <c r="K56" s="44" t="n">
        <f aca="false">+K58+K59</f>
        <v>263780.33703971</v>
      </c>
      <c r="L56" s="44" t="n">
        <f aca="false">+L58+L59</f>
        <v>299958.04853023</v>
      </c>
      <c r="M56" s="44" t="n">
        <f aca="false">+M58+M59</f>
        <v>213566.55518332</v>
      </c>
      <c r="N56" s="44" t="n">
        <f aca="false">+N58+N59</f>
        <v>279353.64883694</v>
      </c>
      <c r="O56" s="44" t="n">
        <f aca="false">+O58+O59</f>
        <v>258064.44049366</v>
      </c>
      <c r="P56" s="44" t="n">
        <f aca="false">+P58+P59</f>
        <v>348924.58170515</v>
      </c>
      <c r="Q56" s="44" t="n">
        <f aca="false">+Q58+Q59</f>
        <v>223365.68935773</v>
      </c>
      <c r="R56" s="44" t="n">
        <f aca="false">+R58+R59</f>
        <v>323517.18129819</v>
      </c>
      <c r="S56" s="44" t="n">
        <f aca="false">+S58+S59</f>
        <v>296916.74388293</v>
      </c>
      <c r="T56" s="44" t="n">
        <f aca="false">+T58+T59</f>
        <v>333602.33128674</v>
      </c>
      <c r="U56" s="20" t="n">
        <f aca="false">+D56/C56-1</f>
        <v>1.04363935678942</v>
      </c>
      <c r="V56" s="20" t="n">
        <f aca="false">+E56/D56-1</f>
        <v>0.687898081821213</v>
      </c>
      <c r="W56" s="20" t="n">
        <f aca="false">+F56/E56-1</f>
        <v>0.118144051329106</v>
      </c>
      <c r="X56" s="20" t="n">
        <f aca="false">+G56/F56-1</f>
        <v>0.00824469304829822</v>
      </c>
      <c r="Y56" s="20" t="n">
        <f aca="false">+H56/G56-1</f>
        <v>-0.0287823227855616</v>
      </c>
      <c r="Z56" s="20" t="n">
        <f aca="false">+I56/H56-1</f>
        <v>0.144184955955528</v>
      </c>
      <c r="AA56" s="20" t="n">
        <f aca="false">+J56/I56-1</f>
        <v>0.078465787837477</v>
      </c>
      <c r="AB56" s="20" t="n">
        <f aca="false">+K56/J56-1</f>
        <v>0.334889284080693</v>
      </c>
      <c r="AC56" s="20" t="n">
        <f aca="false">+L56/K56-1</f>
        <v>0.137150903272497</v>
      </c>
      <c r="AD56" s="20" t="n">
        <f aca="false">+M56/L56-1</f>
        <v>-0.28801191956749</v>
      </c>
      <c r="AE56" s="20" t="n">
        <f aca="false">+N56/M56-1</f>
        <v>0.308040243460171</v>
      </c>
      <c r="AF56" s="20" t="n">
        <f aca="false">+O56/N56-1</f>
        <v>-0.0762088071228545</v>
      </c>
      <c r="AG56" s="20" t="n">
        <f aca="false">+P56/O56-1</f>
        <v>0.352083150385542</v>
      </c>
      <c r="AH56" s="20" t="n">
        <f aca="false">+Q56/P56-1</f>
        <v>-0.359845361808073</v>
      </c>
      <c r="AI56" s="20" t="n">
        <f aca="false">+R56/Q56-1</f>
        <v>0.448374556667309</v>
      </c>
      <c r="AJ56" s="20" t="n">
        <f aca="false">+S56/R56-1</f>
        <v>-0.0822226421129149</v>
      </c>
      <c r="AK56" s="20" t="n">
        <f aca="false">+T56/S56-1</f>
        <v>0.123555131731724</v>
      </c>
    </row>
    <row r="57" customFormat="false" ht="12.5" hidden="false" customHeight="false" outlineLevel="0" collapsed="false">
      <c r="B57" s="11"/>
      <c r="C57" s="21"/>
      <c r="D57" s="21"/>
      <c r="E57" s="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</row>
    <row r="58" customFormat="false" ht="12.5" hidden="false" customHeight="false" outlineLevel="0" collapsed="false">
      <c r="B58" s="11" t="s">
        <v>61</v>
      </c>
      <c r="C58" s="21" t="n">
        <v>10390.3</v>
      </c>
      <c r="D58" s="21" t="n">
        <v>17708.3</v>
      </c>
      <c r="E58" s="42" t="n">
        <v>20463.6</v>
      </c>
      <c r="F58" s="29" t="n">
        <v>38374.1</v>
      </c>
      <c r="G58" s="29" t="n">
        <v>28762.9</v>
      </c>
      <c r="H58" s="29" t="n">
        <v>25432.71464896</v>
      </c>
      <c r="I58" s="29" t="n">
        <v>20497.28661138</v>
      </c>
      <c r="J58" s="29" t="n">
        <v>24992.44625903</v>
      </c>
      <c r="K58" s="29" t="n">
        <v>36435.66748956</v>
      </c>
      <c r="L58" s="29" t="n">
        <v>38666.13487581</v>
      </c>
      <c r="M58" s="29" t="n">
        <v>35757.74081826</v>
      </c>
      <c r="N58" s="29" t="n">
        <v>36133.37956932</v>
      </c>
      <c r="O58" s="29" t="n">
        <v>28790.92435147</v>
      </c>
      <c r="P58" s="29" t="n">
        <v>25363.80451738</v>
      </c>
      <c r="Q58" s="29" t="n">
        <v>30108.49352047</v>
      </c>
      <c r="R58" s="29" t="n">
        <v>139271.07350354</v>
      </c>
      <c r="S58" s="29" t="n">
        <v>121848.03881088</v>
      </c>
      <c r="T58" s="29" t="n">
        <v>152397.71813808</v>
      </c>
      <c r="U58" s="25" t="n">
        <f aca="false">+D58/C58-1</f>
        <v>0.704310751373878</v>
      </c>
      <c r="V58" s="25" t="n">
        <f aca="false">+E58/D58-1</f>
        <v>0.155593704646973</v>
      </c>
      <c r="W58" s="25" t="n">
        <f aca="false">+F58/E58-1</f>
        <v>0.875237006196368</v>
      </c>
      <c r="X58" s="25" t="n">
        <f aca="false">+G58/F58-1</f>
        <v>-0.250460597121496</v>
      </c>
      <c r="Y58" s="25" t="n">
        <f aca="false">+H58/G58-1</f>
        <v>-0.115780583704703</v>
      </c>
      <c r="Z58" s="25" t="n">
        <f aca="false">+I58/H58-1</f>
        <v>-0.194058247642936</v>
      </c>
      <c r="AA58" s="25" t="n">
        <f aca="false">+J58/I58-1</f>
        <v>0.219305107689439</v>
      </c>
      <c r="AB58" s="25" t="n">
        <f aca="false">+K58/J58-1</f>
        <v>0.457867193628373</v>
      </c>
      <c r="AC58" s="25" t="n">
        <f aca="false">+L58/K58-1</f>
        <v>0.0612165918708392</v>
      </c>
      <c r="AD58" s="25" t="n">
        <f aca="false">+M58/L58-1</f>
        <v>-0.0752181221860249</v>
      </c>
      <c r="AE58" s="25" t="n">
        <f aca="false">+N58/M58-1</f>
        <v>0.010505103020048</v>
      </c>
      <c r="AF58" s="25" t="n">
        <f aca="false">+O58/N58-1</f>
        <v>-0.203204220179955</v>
      </c>
      <c r="AG58" s="25" t="n">
        <f aca="false">+P58/O58-1</f>
        <v>-0.119034727480537</v>
      </c>
      <c r="AH58" s="25" t="n">
        <f aca="false">+Q58/P58-1</f>
        <v>0.187065351329246</v>
      </c>
      <c r="AI58" s="25" t="n">
        <f aca="false">+R58/Q58-1</f>
        <v>3.62564071526372</v>
      </c>
      <c r="AJ58" s="25" t="n">
        <f aca="false">+S58/R58-1</f>
        <v>-0.12510160404714</v>
      </c>
      <c r="AK58" s="25" t="n">
        <f aca="false">+T58/S58-1</f>
        <v>0.250719499676282</v>
      </c>
    </row>
    <row r="59" customFormat="false" ht="13" hidden="false" customHeight="false" outlineLevel="0" collapsed="false">
      <c r="B59" s="11" t="s">
        <v>62</v>
      </c>
      <c r="C59" s="30" t="n">
        <f aca="false">+C60+C61+C62+C63</f>
        <v>32009.5</v>
      </c>
      <c r="D59" s="30" t="n">
        <f aca="false">+D60+D61+D62+D63</f>
        <v>68941.6</v>
      </c>
      <c r="E59" s="47" t="n">
        <f aca="false">+E60+E61+E62+E63</f>
        <v>125792.6</v>
      </c>
      <c r="F59" s="30" t="n">
        <f aca="false">+F60+F61+F62+F63</f>
        <v>125161.4</v>
      </c>
      <c r="G59" s="30" t="n">
        <f aca="false">+G60+G61+G62+G63</f>
        <v>136120.9</v>
      </c>
      <c r="H59" s="30" t="n">
        <f aca="false">+H60+H61+H62+H63</f>
        <v>134705.34659733</v>
      </c>
      <c r="I59" s="30" t="n">
        <f aca="false">+I60+I61+I62+I63</f>
        <v>162730.27394251</v>
      </c>
      <c r="J59" s="30" t="n">
        <f aca="false">+J60+J61+J62+J63</f>
        <v>172612.20918726</v>
      </c>
      <c r="K59" s="30" t="n">
        <f aca="false">+K60+K61+K62+K63</f>
        <v>227344.66955015</v>
      </c>
      <c r="L59" s="30" t="n">
        <f aca="false">+L60+L61+L62+L63</f>
        <v>261291.91365442</v>
      </c>
      <c r="M59" s="30" t="n">
        <f aca="false">+M60+M61+M62+M63</f>
        <v>177808.81436506</v>
      </c>
      <c r="N59" s="30" t="n">
        <f aca="false">+N60+N61+N62+N63</f>
        <v>243220.26926762</v>
      </c>
      <c r="O59" s="30" t="n">
        <f aca="false">+O60+O61+O62+O63</f>
        <v>229273.51614219</v>
      </c>
      <c r="P59" s="30" t="n">
        <f aca="false">+P60+P61+P62+P63</f>
        <v>323560.77718777</v>
      </c>
      <c r="Q59" s="30" t="n">
        <f aca="false">+Q60+Q61+Q62+Q63</f>
        <v>193257.19583726</v>
      </c>
      <c r="R59" s="30" t="n">
        <f aca="false">+R60+R61+R62+R63</f>
        <v>184246.10779465</v>
      </c>
      <c r="S59" s="30" t="n">
        <f aca="false">+S60+S61+S62+S63</f>
        <v>175068.70507205</v>
      </c>
      <c r="T59" s="30" t="n">
        <f aca="false">+T60+T61+T62+T63</f>
        <v>181204.61314866</v>
      </c>
      <c r="U59" s="41" t="n">
        <f aca="false">+D59/C59-1</f>
        <v>1.15378559490151</v>
      </c>
      <c r="V59" s="41" t="n">
        <f aca="false">+E59/D59-1</f>
        <v>0.824625480116504</v>
      </c>
      <c r="W59" s="41" t="n">
        <f aca="false">+F59/E59-1</f>
        <v>-0.00501778324003155</v>
      </c>
      <c r="X59" s="41" t="n">
        <f aca="false">+G59/F59-1</f>
        <v>0.0875629387335073</v>
      </c>
      <c r="Y59" s="41" t="n">
        <f aca="false">+H59/G59-1</f>
        <v>-0.0103992362867862</v>
      </c>
      <c r="Z59" s="41" t="n">
        <f aca="false">+I59/H59-1</f>
        <v>0.208046139615779</v>
      </c>
      <c r="AA59" s="41" t="n">
        <f aca="false">+J59/I59-1</f>
        <v>0.0607258563839272</v>
      </c>
      <c r="AB59" s="41" t="n">
        <f aca="false">+K59/J59-1</f>
        <v>0.317083366353958</v>
      </c>
      <c r="AC59" s="41" t="n">
        <f aca="false">+L59/K59-1</f>
        <v>0.149320607214771</v>
      </c>
      <c r="AD59" s="41" t="n">
        <f aca="false">+M59/L59-1</f>
        <v>-0.319501273965077</v>
      </c>
      <c r="AE59" s="41" t="n">
        <f aca="false">+N59/M59-1</f>
        <v>0.367875209877186</v>
      </c>
      <c r="AF59" s="41" t="n">
        <f aca="false">+O59/N59-1</f>
        <v>-0.0573420676139622</v>
      </c>
      <c r="AG59" s="41" t="n">
        <f aca="false">+P59/O59-1</f>
        <v>0.411243577679967</v>
      </c>
      <c r="AH59" s="41" t="n">
        <f aca="false">+Q59/P59-1</f>
        <v>-0.40271748165227</v>
      </c>
      <c r="AI59" s="41" t="n">
        <f aca="false">+R59/Q59-1</f>
        <v>-0.0466274386501918</v>
      </c>
      <c r="AJ59" s="41" t="n">
        <f aca="false">+S59/R59-1</f>
        <v>-0.0498105649690501</v>
      </c>
      <c r="AK59" s="41" t="n">
        <f aca="false">+T59/S59-1</f>
        <v>0.035048571782631</v>
      </c>
    </row>
    <row r="60" customFormat="false" ht="12.5" hidden="false" customHeight="false" outlineLevel="0" collapsed="false">
      <c r="B60" s="11" t="s">
        <v>56</v>
      </c>
      <c r="C60" s="21" t="n">
        <v>318.4</v>
      </c>
      <c r="D60" s="21" t="n">
        <v>76.6</v>
      </c>
      <c r="E60" s="42" t="n">
        <v>486.9</v>
      </c>
      <c r="F60" s="29" t="n">
        <v>3269.2</v>
      </c>
      <c r="G60" s="29" t="n">
        <v>11465.9</v>
      </c>
      <c r="H60" s="29" t="n">
        <v>2571.97580456</v>
      </c>
      <c r="I60" s="29" t="n">
        <v>7562.758595</v>
      </c>
      <c r="J60" s="29" t="n">
        <v>5713.82995</v>
      </c>
      <c r="K60" s="29" t="n">
        <v>5999.408364</v>
      </c>
      <c r="L60" s="29" t="n">
        <v>5479.175243</v>
      </c>
      <c r="M60" s="29" t="n">
        <v>7816.26015921</v>
      </c>
      <c r="N60" s="29" t="n">
        <v>7082.26310627</v>
      </c>
      <c r="O60" s="29" t="n">
        <v>7739.7396943</v>
      </c>
      <c r="P60" s="29" t="n">
        <v>9892.68498724</v>
      </c>
      <c r="Q60" s="29" t="n">
        <v>8593.88135644</v>
      </c>
      <c r="R60" s="29" t="n">
        <v>10797.7831078</v>
      </c>
      <c r="S60" s="29" t="n">
        <v>6190.44963426</v>
      </c>
      <c r="T60" s="29" t="n">
        <v>1692.99451354</v>
      </c>
      <c r="U60" s="25" t="n">
        <f aca="false">+D60/C60-1</f>
        <v>-0.759422110552764</v>
      </c>
      <c r="V60" s="25" t="n">
        <f aca="false">+E60/D60-1</f>
        <v>5.35639686684073</v>
      </c>
      <c r="W60" s="25" t="n">
        <f aca="false">+F60/E60-1</f>
        <v>5.71431505442596</v>
      </c>
      <c r="X60" s="25" t="n">
        <f aca="false">+G60/F60-1</f>
        <v>2.50724947999511</v>
      </c>
      <c r="Y60" s="25" t="n">
        <f aca="false">+H60/G60-1</f>
        <v>-0.77568478666655</v>
      </c>
      <c r="Z60" s="25" t="n">
        <f aca="false">+I60/H60-1</f>
        <v>1.94044702193215</v>
      </c>
      <c r="AA60" s="25" t="n">
        <f aca="false">+J60/I60-1</f>
        <v>-0.244478072620537</v>
      </c>
      <c r="AB60" s="25" t="n">
        <f aca="false">+K60/J60-1</f>
        <v>0.0499802088089791</v>
      </c>
      <c r="AC60" s="25" t="n">
        <f aca="false">+L60/K60-1</f>
        <v>-0.0867140706943215</v>
      </c>
      <c r="AD60" s="25" t="n">
        <f aca="false">+M60/L60-1</f>
        <v>0.426539545198116</v>
      </c>
      <c r="AE60" s="25" t="n">
        <f aca="false">+N60/M60-1</f>
        <v>-0.0939064255781098</v>
      </c>
      <c r="AF60" s="25" t="n">
        <f aca="false">+O60/N60-1</f>
        <v>0.092834250601044</v>
      </c>
      <c r="AG60" s="25" t="n">
        <f aca="false">+P60/O60-1</f>
        <v>0.278167661701279</v>
      </c>
      <c r="AH60" s="25" t="n">
        <f aca="false">+Q60/P60-1</f>
        <v>-0.131289294309407</v>
      </c>
      <c r="AI60" s="25" t="n">
        <f aca="false">+R60/Q60-1</f>
        <v>0.256450102107642</v>
      </c>
      <c r="AJ60" s="25" t="n">
        <f aca="false">+S60/R60-1</f>
        <v>-0.42669253749057</v>
      </c>
      <c r="AK60" s="25" t="n">
        <f aca="false">+T60/S60-1</f>
        <v>-0.7265150976804</v>
      </c>
    </row>
    <row r="61" customFormat="false" ht="12.5" hidden="false" customHeight="false" outlineLevel="0" collapsed="false">
      <c r="B61" s="11" t="s">
        <v>57</v>
      </c>
      <c r="C61" s="21" t="n">
        <f aca="false">29050-2000</f>
        <v>27050</v>
      </c>
      <c r="D61" s="21" t="n">
        <f aca="false">71058.6-2625</f>
        <v>68433.6</v>
      </c>
      <c r="E61" s="42" t="n">
        <f aca="false">124757-2572</f>
        <v>122185</v>
      </c>
      <c r="F61" s="29" t="n">
        <f aca="false">111082.6-1818.3</f>
        <v>109264.3</v>
      </c>
      <c r="G61" s="29" t="n">
        <f aca="false">117017.1-2250</f>
        <v>114767.1</v>
      </c>
      <c r="H61" s="29" t="n">
        <v>115596.00021409</v>
      </c>
      <c r="I61" s="29" t="n">
        <v>151371.98851315</v>
      </c>
      <c r="J61" s="29" t="n">
        <v>131486.25096847</v>
      </c>
      <c r="K61" s="29" t="n">
        <v>174687.44313671</v>
      </c>
      <c r="L61" s="29" t="n">
        <v>185084.34183185</v>
      </c>
      <c r="M61" s="29" t="n">
        <v>123772.40490984</v>
      </c>
      <c r="N61" s="29" t="n">
        <v>225471.02671613</v>
      </c>
      <c r="O61" s="29" t="n">
        <v>201398.04194333</v>
      </c>
      <c r="P61" s="29" t="n">
        <v>223455.71027235</v>
      </c>
      <c r="Q61" s="29" t="n">
        <v>174003.07549256</v>
      </c>
      <c r="R61" s="29" t="n">
        <v>140318.39698903</v>
      </c>
      <c r="S61" s="29" t="n">
        <v>142040.43784467</v>
      </c>
      <c r="T61" s="29" t="n">
        <v>170878.78448729</v>
      </c>
      <c r="U61" s="25" t="n">
        <f aca="false">+D61/C61-1</f>
        <v>1.52989279112754</v>
      </c>
      <c r="V61" s="25" t="n">
        <f aca="false">+E61/D61-1</f>
        <v>0.78545334455589</v>
      </c>
      <c r="W61" s="25" t="n">
        <f aca="false">+F61/E61-1</f>
        <v>-0.105747022956991</v>
      </c>
      <c r="X61" s="25" t="n">
        <f aca="false">+G61/F61-1</f>
        <v>0.0503622866755198</v>
      </c>
      <c r="Y61" s="25" t="n">
        <f aca="false">+H61/G61-1</f>
        <v>0.00722245499006236</v>
      </c>
      <c r="Z61" s="25" t="n">
        <f aca="false">+I61/H61-1</f>
        <v>0.309491576116829</v>
      </c>
      <c r="AA61" s="25" t="n">
        <f aca="false">+J61/I61-1</f>
        <v>-0.13136999612681</v>
      </c>
      <c r="AB61" s="25" t="n">
        <f aca="false">+K61/J61-1</f>
        <v>0.328560528952944</v>
      </c>
      <c r="AC61" s="25" t="n">
        <f aca="false">+L61/K61-1</f>
        <v>0.0595171496499802</v>
      </c>
      <c r="AD61" s="25" t="n">
        <f aca="false">+M61/L61-1</f>
        <v>-0.331264851014313</v>
      </c>
      <c r="AE61" s="25" t="n">
        <f aca="false">+N61/M61-1</f>
        <v>0.821658283850675</v>
      </c>
      <c r="AF61" s="25" t="n">
        <f aca="false">+O61/N61-1</f>
        <v>-0.106767530726279</v>
      </c>
      <c r="AG61" s="25" t="n">
        <f aca="false">+P61/O61-1</f>
        <v>0.10952275462155</v>
      </c>
      <c r="AH61" s="25" t="n">
        <f aca="false">+Q61/P61-1</f>
        <v>-0.221308440583222</v>
      </c>
      <c r="AI61" s="25" t="n">
        <f aca="false">+R61/Q61-1</f>
        <v>-0.193586684650124</v>
      </c>
      <c r="AJ61" s="25" t="n">
        <f aca="false">+S61/R61-1</f>
        <v>0.0122723811887231</v>
      </c>
      <c r="AK61" s="25" t="n">
        <f aca="false">+T61/S61-1</f>
        <v>0.203029130860301</v>
      </c>
      <c r="AL61" s="81"/>
    </row>
    <row r="62" customFormat="false" ht="12.5" hidden="false" customHeight="false" outlineLevel="0" collapsed="false">
      <c r="B62" s="11" t="s">
        <v>58</v>
      </c>
      <c r="C62" s="21" t="n">
        <v>20</v>
      </c>
      <c r="D62" s="21" t="n">
        <v>56.3</v>
      </c>
      <c r="E62" s="42" t="n">
        <v>56.7</v>
      </c>
      <c r="F62" s="29" t="n">
        <v>66.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5" t="n">
        <f aca="false">+D62/C62-1</f>
        <v>1.815</v>
      </c>
      <c r="V62" s="25" t="n">
        <f aca="false">+E62/D62-1</f>
        <v>0.00710479573712264</v>
      </c>
      <c r="W62" s="25" t="n">
        <f aca="false">+F62/E62-1</f>
        <v>0.17636684303351</v>
      </c>
      <c r="X62" s="28" t="n">
        <f aca="false">+G62/F62-1</f>
        <v>-1</v>
      </c>
      <c r="Y62" s="28" t="e">
        <f aca="false">+H62/G62-1</f>
        <v>#DIV/0!</v>
      </c>
      <c r="Z62" s="28" t="e">
        <f aca="false">+I62/H62-1</f>
        <v>#DIV/0!</v>
      </c>
      <c r="AA62" s="28" t="e">
        <f aca="false">+J62/I62-1</f>
        <v>#DIV/0!</v>
      </c>
      <c r="AB62" s="28" t="e">
        <f aca="false">+K62/J62-1</f>
        <v>#DIV/0!</v>
      </c>
      <c r="AC62" s="28" t="e">
        <f aca="false">+L62/K62-1</f>
        <v>#DIV/0!</v>
      </c>
      <c r="AD62" s="28" t="e">
        <f aca="false">+M62/L62-1</f>
        <v>#DIV/0!</v>
      </c>
      <c r="AE62" s="28" t="e">
        <f aca="false">+N62/M62-1</f>
        <v>#DIV/0!</v>
      </c>
      <c r="AF62" s="28" t="e">
        <f aca="false">+O62/N62-1</f>
        <v>#DIV/0!</v>
      </c>
      <c r="AG62" s="25" t="n">
        <f aca="false">+P62/O62-1</f>
        <v>-1</v>
      </c>
      <c r="AH62" s="28" t="e">
        <f aca="false">+Q62/P62-1</f>
        <v>#DIV/0!</v>
      </c>
      <c r="AI62" s="28" t="e">
        <f aca="false">+R62/Q62-1</f>
        <v>#DIV/0!</v>
      </c>
      <c r="AJ62" s="28" t="e">
        <f aca="false">+S62/R62-1</f>
        <v>#DIV/0!</v>
      </c>
      <c r="AK62" s="28" t="e">
        <f aca="false">+T62/S62-1</f>
        <v>#DIV/0!</v>
      </c>
    </row>
    <row r="63" customFormat="false" ht="12.5" hidden="false" customHeight="false" outlineLevel="0" collapsed="false">
      <c r="B63" s="51" t="s">
        <v>83</v>
      </c>
      <c r="C63" s="21" t="n">
        <v>4621.1</v>
      </c>
      <c r="D63" s="21" t="n">
        <v>375.1</v>
      </c>
      <c r="E63" s="42" t="n">
        <v>3064</v>
      </c>
      <c r="F63" s="29" t="n">
        <v>12561.2</v>
      </c>
      <c r="G63" s="29" t="n">
        <v>9887.9</v>
      </c>
      <c r="H63" s="29" t="n">
        <v>16537.37057868</v>
      </c>
      <c r="I63" s="29" t="n">
        <v>3795.52683436</v>
      </c>
      <c r="J63" s="29" t="n">
        <v>35412.12826879</v>
      </c>
      <c r="K63" s="29" t="n">
        <v>46657.81804944</v>
      </c>
      <c r="L63" s="29" t="n">
        <v>70728.39657957</v>
      </c>
      <c r="M63" s="29" t="n">
        <v>46220.14929601</v>
      </c>
      <c r="N63" s="29" t="n">
        <v>10666.97944522</v>
      </c>
      <c r="O63" s="29" t="n">
        <v>19722.7110868</v>
      </c>
      <c r="P63" s="29" t="n">
        <v>90212.38192818</v>
      </c>
      <c r="Q63" s="29" t="n">
        <v>10660.23898826</v>
      </c>
      <c r="R63" s="29" t="n">
        <v>33129.92769782</v>
      </c>
      <c r="S63" s="29" t="n">
        <v>26837.81759312</v>
      </c>
      <c r="T63" s="29" t="n">
        <v>8632.83414783</v>
      </c>
      <c r="U63" s="25" t="n">
        <f aca="false">+D63/C63-1</f>
        <v>-0.918828850273744</v>
      </c>
      <c r="V63" s="25" t="n">
        <f aca="false">+E63/D63-1</f>
        <v>7.16848840309251</v>
      </c>
      <c r="W63" s="25" t="n">
        <f aca="false">+F63/E63-1</f>
        <v>3.09960835509138</v>
      </c>
      <c r="X63" s="25" t="n">
        <f aca="false">+G63/F63-1</f>
        <v>-0.212822023373563</v>
      </c>
      <c r="Y63" s="25" t="n">
        <f aca="false">+H63/G63-1</f>
        <v>0.672485621687112</v>
      </c>
      <c r="Z63" s="25" t="n">
        <f aca="false">+I63/H63-1</f>
        <v>-0.770487888851375</v>
      </c>
      <c r="AA63" s="25" t="n">
        <f aca="false">+J63/I63-1</f>
        <v>8.3299638796418</v>
      </c>
      <c r="AB63" s="25" t="n">
        <f aca="false">+K63/J63-1</f>
        <v>0.317566052378762</v>
      </c>
      <c r="AC63" s="25" t="n">
        <f aca="false">+L63/K63-1</f>
        <v>0.515895932052033</v>
      </c>
      <c r="AD63" s="25" t="n">
        <f aca="false">+M63/L63-1</f>
        <v>-0.346512129056793</v>
      </c>
      <c r="AE63" s="25" t="n">
        <f aca="false">+N63/M63-1</f>
        <v>-0.769213652320659</v>
      </c>
      <c r="AF63" s="25" t="n">
        <f aca="false">+O63/N63-1</f>
        <v>0.84894994764783</v>
      </c>
      <c r="AG63" s="25" t="n">
        <f aca="false">+P63/O63-1</f>
        <v>3.57403556393204</v>
      </c>
      <c r="AH63" s="25" t="n">
        <f aca="false">+Q63/P63-1</f>
        <v>-0.881831753464321</v>
      </c>
      <c r="AI63" s="25" t="n">
        <f aca="false">+R63/Q63-1</f>
        <v>2.10780346803722</v>
      </c>
      <c r="AJ63" s="25" t="n">
        <f aca="false">+S63/R63-1</f>
        <v>-0.189922240763418</v>
      </c>
      <c r="AK63" s="25" t="n">
        <f aca="false">+T63/S63-1</f>
        <v>-0.678333228181599</v>
      </c>
    </row>
    <row r="64" customFormat="false" ht="12.5" hidden="false" customHeight="false" outlineLevel="0" collapsed="false">
      <c r="B64" s="51"/>
      <c r="C64" s="21"/>
      <c r="D64" s="21"/>
      <c r="E64" s="42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</row>
    <row r="65" customFormat="false" ht="13" hidden="false" customHeight="false" outlineLevel="0" collapsed="false">
      <c r="B65" s="82" t="s">
        <v>64</v>
      </c>
      <c r="C65" s="42"/>
      <c r="D65" s="42"/>
      <c r="E65" s="42"/>
      <c r="F65" s="29"/>
      <c r="G65" s="29"/>
      <c r="H65" s="54" t="n">
        <f aca="false">H66-H67</f>
        <v>0</v>
      </c>
      <c r="I65" s="54" t="n">
        <f aca="false">I66-I67</f>
        <v>0</v>
      </c>
      <c r="J65" s="54" t="n">
        <f aca="false">J66-J67</f>
        <v>0</v>
      </c>
      <c r="K65" s="54" t="n">
        <f aca="false">K66-K67</f>
        <v>66.5</v>
      </c>
      <c r="L65" s="54" t="n">
        <f aca="false">L66-L67</f>
        <v>3877.11710841</v>
      </c>
      <c r="M65" s="54" t="n">
        <f aca="false">M66-M67</f>
        <v>2565.68402299</v>
      </c>
      <c r="N65" s="54" t="n">
        <f aca="false">N66-N67</f>
        <v>660.1574</v>
      </c>
      <c r="O65" s="54" t="n">
        <f aca="false">O66-O67</f>
        <v>673.14005049</v>
      </c>
      <c r="P65" s="54" t="n">
        <f aca="false">P66-P67</f>
        <v>31447.04310528</v>
      </c>
      <c r="Q65" s="54" t="n">
        <f aca="false">Q66-Q67</f>
        <v>862.17125576</v>
      </c>
      <c r="R65" s="54" t="n">
        <f aca="false">R66-R67</f>
        <v>3915.10441481</v>
      </c>
      <c r="S65" s="54" t="n">
        <f aca="false">S66-S67</f>
        <v>4038.62586792</v>
      </c>
      <c r="T65" s="54" t="n">
        <f aca="false">T66-T67</f>
        <v>4649.59748642</v>
      </c>
      <c r="U65" s="28" t="e">
        <f aca="false">+D65/C65-1</f>
        <v>#DIV/0!</v>
      </c>
      <c r="V65" s="28" t="e">
        <f aca="false">+E65/D65-1</f>
        <v>#DIV/0!</v>
      </c>
      <c r="W65" s="28" t="e">
        <f aca="false">+F65/E65-1</f>
        <v>#DIV/0!</v>
      </c>
      <c r="X65" s="28" t="e">
        <f aca="false">+G65/F65-1</f>
        <v>#DIV/0!</v>
      </c>
      <c r="Y65" s="28" t="e">
        <f aca="false">+H65/G65-1</f>
        <v>#DIV/0!</v>
      </c>
      <c r="Z65" s="28" t="e">
        <f aca="false">+I65/H65-1</f>
        <v>#DIV/0!</v>
      </c>
      <c r="AA65" s="28" t="e">
        <f aca="false">+J65/I65-1</f>
        <v>#DIV/0!</v>
      </c>
      <c r="AB65" s="28" t="e">
        <f aca="false">+K65/J65-1</f>
        <v>#DIV/0!</v>
      </c>
      <c r="AC65" s="25" t="n">
        <f aca="false">+L65/K65-1</f>
        <v>57.3025129084211</v>
      </c>
      <c r="AD65" s="25" t="n">
        <f aca="false">+M65/L65-1</f>
        <v>-0.338249541798808</v>
      </c>
      <c r="AE65" s="25" t="n">
        <f aca="false">+N65/M65-1</f>
        <v>-0.742697310313892</v>
      </c>
      <c r="AF65" s="25" t="n">
        <f aca="false">+O65/N65-1</f>
        <v>0.0196659925193596</v>
      </c>
      <c r="AG65" s="25" t="n">
        <f aca="false">+P65/O65-1</f>
        <v>45.7169396359475</v>
      </c>
      <c r="AH65" s="25" t="n">
        <f aca="false">+Q65/P65-1</f>
        <v>-0.972583391930568</v>
      </c>
      <c r="AI65" s="25" t="n">
        <f aca="false">+R65/Q65-1</f>
        <v>3.54098230328829</v>
      </c>
      <c r="AJ65" s="25" t="n">
        <f aca="false">+S65/R65-1</f>
        <v>0.0315499767114116</v>
      </c>
      <c r="AK65" s="25" t="n">
        <f aca="false">+T65/S65-1</f>
        <v>0.151282054461427</v>
      </c>
    </row>
    <row r="66" customFormat="false" ht="12.5" hidden="false" customHeight="false" outlineLevel="0" collapsed="false">
      <c r="B66" s="83" t="s">
        <v>65</v>
      </c>
      <c r="C66" s="42"/>
      <c r="D66" s="42"/>
      <c r="E66" s="42"/>
      <c r="F66" s="29"/>
      <c r="G66" s="29"/>
      <c r="H66" s="29" t="n">
        <v>0</v>
      </c>
      <c r="I66" s="29" t="n">
        <v>0</v>
      </c>
      <c r="J66" s="29" t="n">
        <v>0</v>
      </c>
      <c r="K66" s="29" t="n">
        <v>66.5</v>
      </c>
      <c r="L66" s="29" t="n">
        <v>3877.11710841</v>
      </c>
      <c r="M66" s="29" t="n">
        <v>2565.68402299</v>
      </c>
      <c r="N66" s="29" t="n">
        <v>660.1574</v>
      </c>
      <c r="O66" s="29" t="n">
        <v>673.14005049</v>
      </c>
      <c r="P66" s="29" t="n">
        <v>31447.04310528</v>
      </c>
      <c r="Q66" s="29" t="n">
        <v>862.17125576</v>
      </c>
      <c r="R66" s="29" t="n">
        <v>3915.10441481</v>
      </c>
      <c r="S66" s="29" t="n">
        <v>4038.62586792</v>
      </c>
      <c r="T66" s="29" t="n">
        <v>4649.59748642</v>
      </c>
      <c r="U66" s="28" t="e">
        <f aca="false">+D66/C66-1</f>
        <v>#DIV/0!</v>
      </c>
      <c r="V66" s="28" t="e">
        <f aca="false">+E66/D66-1</f>
        <v>#DIV/0!</v>
      </c>
      <c r="W66" s="28" t="e">
        <f aca="false">+F66/E66-1</f>
        <v>#DIV/0!</v>
      </c>
      <c r="X66" s="28" t="e">
        <f aca="false">+G66/F66-1</f>
        <v>#DIV/0!</v>
      </c>
      <c r="Y66" s="28" t="e">
        <f aca="false">+H66/G66-1</f>
        <v>#DIV/0!</v>
      </c>
      <c r="Z66" s="28" t="e">
        <f aca="false">+I66/H66-1</f>
        <v>#DIV/0!</v>
      </c>
      <c r="AA66" s="28" t="e">
        <f aca="false">+J66/I66-1</f>
        <v>#DIV/0!</v>
      </c>
      <c r="AB66" s="28" t="e">
        <f aca="false">+K66/J66-1</f>
        <v>#DIV/0!</v>
      </c>
      <c r="AC66" s="25" t="n">
        <f aca="false">+L66/K66-1</f>
        <v>57.3025129084211</v>
      </c>
      <c r="AD66" s="25" t="n">
        <f aca="false">+M66/L66-1</f>
        <v>-0.338249541798808</v>
      </c>
      <c r="AE66" s="25" t="n">
        <f aca="false">+N66/M66-1</f>
        <v>-0.742697310313892</v>
      </c>
      <c r="AF66" s="25" t="n">
        <f aca="false">+O66/N66-1</f>
        <v>0.0196659925193596</v>
      </c>
      <c r="AG66" s="25" t="n">
        <f aca="false">+P66/O66-1</f>
        <v>45.7169396359475</v>
      </c>
      <c r="AH66" s="25" t="n">
        <f aca="false">+Q66/P66-1</f>
        <v>-0.972583391930568</v>
      </c>
      <c r="AI66" s="25" t="n">
        <f aca="false">+R66/Q66-1</f>
        <v>3.54098230328829</v>
      </c>
      <c r="AJ66" s="25" t="n">
        <f aca="false">+S66/R66-1</f>
        <v>0.0315499767114116</v>
      </c>
      <c r="AK66" s="25" t="n">
        <f aca="false">+T66/S66-1</f>
        <v>0.151282054461427</v>
      </c>
    </row>
    <row r="67" customFormat="false" ht="12.5" hidden="false" customHeight="false" outlineLevel="0" collapsed="false">
      <c r="B67" s="11" t="s">
        <v>66</v>
      </c>
      <c r="C67" s="42"/>
      <c r="D67" s="42"/>
      <c r="E67" s="42"/>
      <c r="F67" s="29"/>
      <c r="G67" s="29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84" t="e">
        <f aca="false">+P67/O67-1</f>
        <v>#DIV/0!</v>
      </c>
      <c r="AH67" s="84" t="e">
        <f aca="false">+Q67/P67-1</f>
        <v>#DIV/0!</v>
      </c>
      <c r="AI67" s="84" t="e">
        <f aca="false">+R67/Q67-1</f>
        <v>#DIV/0!</v>
      </c>
      <c r="AJ67" s="84" t="e">
        <f aca="false">+S67/R67-1</f>
        <v>#DIV/0!</v>
      </c>
      <c r="AK67" s="84" t="e">
        <f aca="false">+T67/S67-1</f>
        <v>#DIV/0!</v>
      </c>
    </row>
    <row r="68" customFormat="false" ht="12.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" hidden="false" customHeight="false" outlineLevel="0" collapsed="false">
      <c r="A69" s="56" t="s">
        <v>67</v>
      </c>
      <c r="B69" s="18" t="s">
        <v>68</v>
      </c>
      <c r="C69" s="19" t="n">
        <f aca="false">+C9-C38</f>
        <v>252839.73814147</v>
      </c>
      <c r="D69" s="19" t="n">
        <f aca="false">+D9-D38</f>
        <v>351163.11988966</v>
      </c>
      <c r="E69" s="19" t="n">
        <f aca="false">+E9-E38</f>
        <v>396994.86844908</v>
      </c>
      <c r="F69" s="19" t="n">
        <f aca="false">+F9-F38</f>
        <v>-59773.3764780301</v>
      </c>
      <c r="G69" s="19" t="n">
        <f aca="false">+G9-G38</f>
        <v>-244492.76734148</v>
      </c>
      <c r="H69" s="19" t="n">
        <f aca="false">+H9-H38</f>
        <v>-301148.143594089</v>
      </c>
      <c r="I69" s="19" t="n">
        <f aca="false">+I9-I38</f>
        <v>-363147.29246399</v>
      </c>
      <c r="J69" s="19" t="n">
        <f aca="false">+J9-J38</f>
        <v>-455388.38992511</v>
      </c>
      <c r="K69" s="19" t="n">
        <f aca="false">+K9-K38</f>
        <v>-559354.6823397</v>
      </c>
      <c r="L69" s="19" t="n">
        <f aca="false">+L9-L38</f>
        <v>-614636.43522796</v>
      </c>
      <c r="M69" s="19" t="n">
        <f aca="false">+M9-M38</f>
        <v>-427668.232557099</v>
      </c>
      <c r="N69" s="19" t="n">
        <f aca="false">+N9-N38</f>
        <v>-488518.7743672</v>
      </c>
      <c r="O69" s="19" t="n">
        <f aca="false">+O9-O38</f>
        <v>-618998.747881981</v>
      </c>
      <c r="P69" s="19" t="n">
        <f aca="false">+P9-P38</f>
        <v>-565136.545163481</v>
      </c>
      <c r="Q69" s="19" t="n">
        <f aca="false">+Q9-Q38</f>
        <v>-870206.5288645</v>
      </c>
      <c r="R69" s="19" t="n">
        <f aca="false">+R9-R38</f>
        <v>25931.8585561709</v>
      </c>
      <c r="S69" s="19" t="n">
        <f aca="false">+S9-S38</f>
        <v>846002.10284948</v>
      </c>
      <c r="T69" s="19" t="n">
        <f aca="false">+T9-T38</f>
        <v>649797.375429182</v>
      </c>
      <c r="U69" s="20" t="n">
        <f aca="false">+D69/C69-1</f>
        <v>0.388876299552152</v>
      </c>
      <c r="V69" s="20" t="n">
        <f aca="false">+E69/D69-1</f>
        <v>0.130514128516174</v>
      </c>
      <c r="W69" s="20" t="n">
        <f aca="false">+F69/E69-1</f>
        <v>-1.15056460732489</v>
      </c>
      <c r="X69" s="20" t="n">
        <f aca="false">+G69/F69-1</f>
        <v>3.09032886792573</v>
      </c>
      <c r="Y69" s="20" t="n">
        <f aca="false">+H69/G69-1</f>
        <v>0.231726185067389</v>
      </c>
      <c r="Z69" s="20" t="n">
        <f aca="false">+I69/H69-1</f>
        <v>0.205875912532496</v>
      </c>
      <c r="AA69" s="20" t="n">
        <f aca="false">+J69/I69-1</f>
        <v>0.254004640473168</v>
      </c>
      <c r="AB69" s="20" t="n">
        <f aca="false">+K69/J69-1</f>
        <v>0.228302466015193</v>
      </c>
      <c r="AC69" s="20" t="n">
        <f aca="false">+L69/K69-1</f>
        <v>0.0988313044185565</v>
      </c>
      <c r="AD69" s="20" t="n">
        <f aca="false">+M69/L69-1</f>
        <v>-0.304193165186372</v>
      </c>
      <c r="AE69" s="20" t="n">
        <f aca="false">+N69/M69-1</f>
        <v>0.142284455981839</v>
      </c>
      <c r="AF69" s="20" t="n">
        <f aca="false">+O69/N69-1</f>
        <v>0.267093058365662</v>
      </c>
      <c r="AG69" s="20" t="n">
        <f aca="false">+P69/O69-1</f>
        <v>-0.0870150430882124</v>
      </c>
      <c r="AH69" s="20" t="n">
        <f aca="false">+Q69/P69-1</f>
        <v>0.539816414832578</v>
      </c>
      <c r="AI69" s="20" t="n">
        <f aca="false">+R69/Q69-1</f>
        <v>-1.02979965984628</v>
      </c>
      <c r="AJ69" s="20" t="n">
        <f aca="false">+S69/R69-1</f>
        <v>31.6240443205009</v>
      </c>
      <c r="AK69" s="20" t="n">
        <f aca="false">+T69/S69-1</f>
        <v>-0.231919905115421</v>
      </c>
    </row>
    <row r="70" customFormat="false" ht="18.5" hidden="false" customHeight="false" outlineLevel="0" collapsed="false">
      <c r="A70" s="57"/>
      <c r="B70" s="58" t="s">
        <v>69</v>
      </c>
      <c r="C70" s="59"/>
      <c r="D70" s="59"/>
      <c r="E70" s="59" t="n">
        <f aca="false">E69/E77</f>
        <v>0.0244922875010151</v>
      </c>
      <c r="F70" s="59" t="n">
        <f aca="false">F69/F77</f>
        <v>-0.00339117642126817</v>
      </c>
      <c r="G70" s="59" t="n">
        <f aca="false">G69/G77</f>
        <v>-0.0123468657946017</v>
      </c>
      <c r="H70" s="59" t="n">
        <f aca="false">H69/H77</f>
        <v>-0.0139268758985799</v>
      </c>
      <c r="I70" s="59" t="n">
        <f aca="false">I69/I77</f>
        <v>-0.0152885657130268</v>
      </c>
      <c r="J70" s="59" t="n">
        <f aca="false">J69/J77</f>
        <v>-0.0178843499145661</v>
      </c>
      <c r="K70" s="59" t="n">
        <f aca="false">K69/K77</f>
        <v>-0.0199760057926575</v>
      </c>
      <c r="L70" s="59" t="n">
        <f aca="false">L69/L77</f>
        <v>-0.0202170380974031</v>
      </c>
      <c r="M70" s="59" t="n">
        <f aca="false">M69/M77</f>
        <v>-0.0133411650746607</v>
      </c>
      <c r="N70" s="59" t="n">
        <f aca="false">N69/N77</f>
        <v>-0.0142244289680413</v>
      </c>
      <c r="O70" s="59" t="n">
        <f aca="false">O69/O77</f>
        <v>-0.0171873825542883</v>
      </c>
      <c r="P70" s="59" t="n">
        <f aca="false">P69/P77</f>
        <v>-0.0149379971307758</v>
      </c>
      <c r="Q70" s="59" t="n">
        <f aca="false">Q69/Q77</f>
        <v>-0.0238443803469652</v>
      </c>
      <c r="R70" s="59" t="n">
        <f aca="false">R69/R77</f>
        <v>0.000646471397572359</v>
      </c>
      <c r="S70" s="59" t="n">
        <f aca="false">S69/S77</f>
        <v>0.0191179615584145</v>
      </c>
      <c r="T70" s="59" t="n">
        <f aca="false">T69/T77</f>
        <v>0.0138934518256955</v>
      </c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13" hidden="false" customHeight="false" outlineLevel="0" collapsed="false">
      <c r="A71" s="56" t="s">
        <v>70</v>
      </c>
      <c r="B71" s="18" t="s">
        <v>71</v>
      </c>
      <c r="C71" s="19" t="n">
        <f aca="false">+C9-C36</f>
        <v>-38915.7618585301</v>
      </c>
      <c r="D71" s="19" t="n">
        <f aca="false">+D9-D36</f>
        <v>59948.7198896599</v>
      </c>
      <c r="E71" s="19" t="n">
        <f aca="false">+E9-E36</f>
        <v>166539.86844908</v>
      </c>
      <c r="F71" s="19" t="n">
        <f aca="false">+F9-F36</f>
        <v>-297791.47647803</v>
      </c>
      <c r="G71" s="19" t="n">
        <f aca="false">+G9-G36</f>
        <v>-501016.56734148</v>
      </c>
      <c r="H71" s="19" t="n">
        <f aca="false">+H9-H36</f>
        <v>-584065.27955483</v>
      </c>
      <c r="I71" s="19" t="n">
        <f aca="false">+I9-I36</f>
        <v>-662044.32421498</v>
      </c>
      <c r="J71" s="19" t="n">
        <f aca="false">+J9-J36</f>
        <v>-841491.6799073</v>
      </c>
      <c r="K71" s="19" t="n">
        <f aca="false">+K9-K36</f>
        <v>-945870.58412605</v>
      </c>
      <c r="L71" s="19" t="n">
        <f aca="false">+L9-L36</f>
        <v>-1052567.27834418</v>
      </c>
      <c r="M71" s="19" t="n">
        <f aca="false">+M9-M36</f>
        <v>-895485.142479359</v>
      </c>
      <c r="N71" s="19" t="n">
        <f aca="false">+N9-N36</f>
        <v>-1058675.04129911</v>
      </c>
      <c r="O71" s="19" t="n">
        <f aca="false">+O9-O36</f>
        <v>-1296692.65366203</v>
      </c>
      <c r="P71" s="19" t="n">
        <f aca="false">+P9-P36</f>
        <v>-1487531.31999458</v>
      </c>
      <c r="Q71" s="19" t="n">
        <f aca="false">+Q9-Q36</f>
        <v>-2007063.26767364</v>
      </c>
      <c r="R71" s="19" t="n">
        <f aca="false">+R9-R36</f>
        <v>-1322402.65501926</v>
      </c>
      <c r="S71" s="19" t="n">
        <f aca="false">+S9-S36</f>
        <v>-662325.67723759</v>
      </c>
      <c r="T71" s="19" t="n">
        <f aca="false">+T9-T36</f>
        <v>-952155.565518488</v>
      </c>
      <c r="U71" s="20" t="n">
        <f aca="false">+D71/C71-1</f>
        <v>-2.54047401429762</v>
      </c>
      <c r="V71" s="20" t="n">
        <f aca="false">+E71/D71-1</f>
        <v>1.77803877640104</v>
      </c>
      <c r="W71" s="20" t="n">
        <f aca="false">+F71/E71-1</f>
        <v>-2.78810923324994</v>
      </c>
      <c r="X71" s="20" t="n">
        <f aca="false">+G71/F71-1</f>
        <v>0.682440925667134</v>
      </c>
      <c r="Y71" s="20" t="n">
        <f aca="false">+H71/G71-1</f>
        <v>0.165760411185656</v>
      </c>
      <c r="Z71" s="20" t="n">
        <f aca="false">+I71/H71-1</f>
        <v>0.133510837554983</v>
      </c>
      <c r="AA71" s="20" t="n">
        <f aca="false">+J71/I71-1</f>
        <v>0.271050364951168</v>
      </c>
      <c r="AB71" s="20" t="n">
        <f aca="false">+K71/J71-1</f>
        <v>0.124040328277814</v>
      </c>
      <c r="AC71" s="20" t="n">
        <f aca="false">+L71/K71-1</f>
        <v>0.112802634957418</v>
      </c>
      <c r="AD71" s="20" t="n">
        <f aca="false">+M71/L71-1</f>
        <v>-0.149237145308119</v>
      </c>
      <c r="AE71" s="20" t="n">
        <f aca="false">+N71/M71-1</f>
        <v>0.182236299720085</v>
      </c>
      <c r="AF71" s="20" t="n">
        <f aca="false">+O71/N71-1</f>
        <v>0.224825940990208</v>
      </c>
      <c r="AG71" s="20" t="n">
        <f aca="false">+P71/O71-1</f>
        <v>0.147173399798014</v>
      </c>
      <c r="AH71" s="20" t="n">
        <f aca="false">+Q71/P71-1</f>
        <v>0.349257821126719</v>
      </c>
      <c r="AI71" s="20" t="n">
        <f aca="false">+R71/Q71-1</f>
        <v>-0.341125575701438</v>
      </c>
      <c r="AJ71" s="20" t="n">
        <f aca="false">+S71/R71-1</f>
        <v>-0.49914976749049</v>
      </c>
      <c r="AK71" s="20" t="n">
        <f aca="false">+T71/S71-1</f>
        <v>0.437594220247829</v>
      </c>
    </row>
    <row r="72" customFormat="false" ht="18.5" hidden="false" customHeight="false" outlineLevel="0" collapsed="false">
      <c r="B72" s="58" t="s">
        <v>69</v>
      </c>
      <c r="C72" s="59"/>
      <c r="D72" s="59"/>
      <c r="E72" s="59" t="n">
        <f aca="false">E71/E77</f>
        <v>0.0102745467576724</v>
      </c>
      <c r="F72" s="59" t="n">
        <f aca="false">F71/F77</f>
        <v>-0.0168948701410252</v>
      </c>
      <c r="G72" s="59" t="n">
        <f aca="false">G71/G77</f>
        <v>-0.0253012978056622</v>
      </c>
      <c r="H72" s="59" t="n">
        <f aca="false">H71/H77</f>
        <v>-0.0270106418985381</v>
      </c>
      <c r="I72" s="59" t="n">
        <f aca="false">I71/I77</f>
        <v>-0.027872184002861</v>
      </c>
      <c r="J72" s="59" t="n">
        <f aca="false">J71/J77</f>
        <v>-0.0330476841013297</v>
      </c>
      <c r="K72" s="59" t="n">
        <f aca="false">K71/K77</f>
        <v>-0.0337794906597946</v>
      </c>
      <c r="L72" s="59" t="n">
        <f aca="false">L71/L77</f>
        <v>-0.0346217561255896</v>
      </c>
      <c r="M72" s="59" t="n">
        <f aca="false">M71/M77</f>
        <v>-0.0279347732617203</v>
      </c>
      <c r="N72" s="59" t="n">
        <f aca="false">N71/N77</f>
        <v>-0.0308259348777415</v>
      </c>
      <c r="O72" s="59" t="n">
        <f aca="false">O71/O77</f>
        <v>-0.0360045198315552</v>
      </c>
      <c r="P72" s="59" t="n">
        <f aca="false">P71/P77</f>
        <v>-0.039319238474642</v>
      </c>
      <c r="Q72" s="59" t="n">
        <f aca="false">Q71/Q77</f>
        <v>-0.0549951975162496</v>
      </c>
      <c r="R72" s="59" t="n">
        <f aca="false">R71/R77</f>
        <v>-0.0329669965880738</v>
      </c>
      <c r="S72" s="59" t="n">
        <f aca="false">S71/S77</f>
        <v>-0.0149672403814722</v>
      </c>
      <c r="T72" s="59" t="n">
        <f aca="false">T71/T77</f>
        <v>-0.0203582347056443</v>
      </c>
      <c r="U72" s="59"/>
      <c r="V72" s="59"/>
      <c r="W72" s="59"/>
      <c r="X72" s="59"/>
      <c r="Y72" s="59"/>
      <c r="Z72" s="59"/>
      <c r="AA72" s="85"/>
      <c r="AB72" s="60"/>
      <c r="AC72" s="60"/>
      <c r="AD72" s="60"/>
      <c r="AE72" s="60"/>
      <c r="AF72" s="11"/>
      <c r="AG72" s="11"/>
    </row>
    <row r="73" customFormat="false" ht="13" hidden="false" customHeight="false" outlineLevel="0" collapsed="false">
      <c r="B73" s="86"/>
      <c r="C73" s="21"/>
      <c r="D73" s="21"/>
      <c r="E73" s="21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21"/>
      <c r="V73" s="21"/>
      <c r="W73" s="21"/>
      <c r="X73" s="21"/>
      <c r="Y73" s="21"/>
      <c r="Z73" s="21"/>
      <c r="AA73" s="21"/>
      <c r="AB73" s="87"/>
      <c r="AC73" s="21"/>
      <c r="AD73" s="21"/>
      <c r="AE73" s="21"/>
      <c r="AF73" s="11"/>
      <c r="AG73" s="11"/>
    </row>
    <row r="74" customFormat="false" ht="13" hidden="false" customHeight="false" outlineLevel="0" collapsed="false">
      <c r="B74" s="61" t="s">
        <v>72</v>
      </c>
      <c r="C74" s="62" t="n">
        <f aca="false">C75+C76</f>
        <v>0</v>
      </c>
      <c r="D74" s="62" t="n">
        <f aca="false">D75+D76</f>
        <v>0</v>
      </c>
      <c r="E74" s="62" t="n">
        <f aca="false">E75+E76</f>
        <v>0</v>
      </c>
      <c r="F74" s="62" t="n">
        <f aca="false">F75+F76</f>
        <v>297791.531541554</v>
      </c>
      <c r="G74" s="62" t="n">
        <f aca="false">G75+G76</f>
        <v>501016.618998061</v>
      </c>
      <c r="H74" s="62" t="n">
        <f aca="false">H75+H76</f>
        <v>584065.319257031</v>
      </c>
      <c r="I74" s="62" t="n">
        <f aca="false">I75+I76</f>
        <v>662044.334333108</v>
      </c>
      <c r="J74" s="62" t="n">
        <f aca="false">J75+J76</f>
        <v>841481.420399623</v>
      </c>
      <c r="K74" s="62" t="n">
        <f aca="false">K75+K76</f>
        <v>945870.568113661</v>
      </c>
      <c r="L74" s="62" t="n">
        <f aca="false">L75+L76</f>
        <v>1052567.25159166</v>
      </c>
      <c r="M74" s="62" t="n">
        <f aca="false">M75+M76</f>
        <v>895485.14326776</v>
      </c>
      <c r="N74" s="62" t="n">
        <f aca="false">N75+N76</f>
        <v>1058674.96058276</v>
      </c>
      <c r="O74" s="62" t="n">
        <f aca="false">O75+O76</f>
        <v>1296692.66434108</v>
      </c>
      <c r="P74" s="62" t="n">
        <f aca="false">P75+P76</f>
        <v>1487531.34677913</v>
      </c>
      <c r="Q74" s="62" t="n">
        <f aca="false">Q75+Q76</f>
        <v>2007063.33938689</v>
      </c>
      <c r="R74" s="62" t="n">
        <f aca="false">R75+R76</f>
        <v>1322402.65482069</v>
      </c>
      <c r="S74" s="62" t="n">
        <f aca="false">S75+S76</f>
        <v>661432.933083087</v>
      </c>
      <c r="T74" s="62" t="n">
        <f aca="false">T75+T76</f>
        <v>952155.622184903</v>
      </c>
      <c r="U74" s="62"/>
      <c r="V74" s="62"/>
      <c r="W74" s="62"/>
      <c r="X74" s="11"/>
      <c r="Y74" s="11"/>
      <c r="Z74" s="11"/>
      <c r="AA74" s="11"/>
      <c r="AB74" s="21"/>
      <c r="AC74" s="11"/>
      <c r="AD74" s="11"/>
      <c r="AE74" s="11"/>
      <c r="AF74" s="11"/>
      <c r="AG74" s="11"/>
    </row>
    <row r="75" customFormat="false" ht="13" hidden="false" customHeight="false" outlineLevel="0" collapsed="false">
      <c r="B75" s="63" t="s">
        <v>73</v>
      </c>
      <c r="C75" s="11"/>
      <c r="D75" s="11"/>
      <c r="E75" s="11"/>
      <c r="F75" s="64" t="n">
        <v>481509.5</v>
      </c>
      <c r="G75" s="64" t="n">
        <v>511269.953788989</v>
      </c>
      <c r="H75" s="64" t="n">
        <v>722335.782929617</v>
      </c>
      <c r="I75" s="64" t="n">
        <v>807857.647474875</v>
      </c>
      <c r="J75" s="64" t="n">
        <f aca="false">477815.902680941-5457.2+3.263</f>
        <v>472361.965680941</v>
      </c>
      <c r="K75" s="64" t="n">
        <v>511605.645414608</v>
      </c>
      <c r="L75" s="64" t="n">
        <v>498665.280414696</v>
      </c>
      <c r="M75" s="64" t="n">
        <v>885518.644028814</v>
      </c>
      <c r="N75" s="64" t="n">
        <v>1034696.9615161</v>
      </c>
      <c r="O75" s="64" t="n">
        <v>1294899.363249</v>
      </c>
      <c r="P75" s="64" t="n">
        <v>1454028.95374807</v>
      </c>
      <c r="Q75" s="64" t="n">
        <v>1605720.26938689</v>
      </c>
      <c r="R75" s="64" t="n">
        <v>897681.41172049</v>
      </c>
      <c r="S75" s="64" t="n">
        <v>-144265.949468571</v>
      </c>
      <c r="T75" s="64" t="n">
        <v>541588.5</v>
      </c>
      <c r="U75" s="11"/>
      <c r="V75" s="11"/>
      <c r="W75" s="11"/>
      <c r="X75" s="11"/>
      <c r="Y75" s="11"/>
      <c r="Z75" s="11"/>
      <c r="AA75" s="11"/>
      <c r="AB75" s="65"/>
      <c r="AC75" s="17"/>
      <c r="AD75" s="17"/>
      <c r="AE75" s="11"/>
      <c r="AF75" s="11"/>
      <c r="AG75" s="11"/>
      <c r="AH75" s="11"/>
    </row>
    <row r="76" customFormat="false" ht="13.5" hidden="false" customHeight="false" outlineLevel="0" collapsed="false">
      <c r="B76" s="66" t="s">
        <v>74</v>
      </c>
      <c r="C76" s="7"/>
      <c r="D76" s="7"/>
      <c r="E76" s="7"/>
      <c r="F76" s="67" t="n">
        <v>-183717.968458446</v>
      </c>
      <c r="G76" s="67" t="n">
        <v>-10253.3347909279</v>
      </c>
      <c r="H76" s="67" t="n">
        <v>-138270.463672586</v>
      </c>
      <c r="I76" s="67" t="n">
        <v>-145813.313141767</v>
      </c>
      <c r="J76" s="67" t="n">
        <v>369119.454718682</v>
      </c>
      <c r="K76" s="67" t="n">
        <v>434264.922699053</v>
      </c>
      <c r="L76" s="67" t="n">
        <v>553901.971176961</v>
      </c>
      <c r="M76" s="67" t="n">
        <v>9966.49923894589</v>
      </c>
      <c r="N76" s="67" t="n">
        <v>23977.9990666593</v>
      </c>
      <c r="O76" s="67" t="n">
        <v>1793.30109208413</v>
      </c>
      <c r="P76" s="67" t="n">
        <v>33502.3930310613</v>
      </c>
      <c r="Q76" s="67" t="n">
        <v>401343.07</v>
      </c>
      <c r="R76" s="67" t="n">
        <v>424721.243100196</v>
      </c>
      <c r="S76" s="67" t="n">
        <v>805698.882551658</v>
      </c>
      <c r="T76" s="67" t="n">
        <v>410567.122184903</v>
      </c>
      <c r="U76" s="7"/>
      <c r="V76" s="7"/>
      <c r="W76" s="7"/>
      <c r="X76" s="7"/>
      <c r="Y76" s="7"/>
      <c r="Z76" s="7"/>
      <c r="AA76" s="7"/>
      <c r="AB76" s="9"/>
      <c r="AC76" s="9"/>
      <c r="AD76" s="17"/>
      <c r="AE76" s="17"/>
      <c r="AF76" s="17"/>
      <c r="AG76" s="17"/>
      <c r="AH76" s="17"/>
    </row>
    <row r="77" customFormat="false" ht="15.5" hidden="false" customHeight="false" outlineLevel="0" collapsed="false">
      <c r="B77" s="35" t="s">
        <v>84</v>
      </c>
      <c r="C77" s="69" t="n">
        <v>11613320</v>
      </c>
      <c r="D77" s="69" t="n">
        <v>13889052.9</v>
      </c>
      <c r="E77" s="69" t="n">
        <v>16208974.7</v>
      </c>
      <c r="F77" s="69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112924.8</v>
      </c>
      <c r="S77" s="70" t="n">
        <v>44251689.7141224</v>
      </c>
      <c r="T77" s="70" t="n">
        <v>46770045.6</v>
      </c>
      <c r="U77" s="71"/>
      <c r="V77" s="71"/>
      <c r="W77" s="71"/>
      <c r="X77" s="71"/>
      <c r="Y77" s="71"/>
      <c r="Z77" s="71"/>
    </row>
    <row r="78" customFormat="false" ht="12.5" hidden="false" customHeight="false" outlineLevel="0" collapsed="false">
      <c r="Q78" s="70"/>
      <c r="R78" s="70"/>
      <c r="S78" s="70"/>
      <c r="T78" s="70"/>
      <c r="U78" s="71"/>
      <c r="V78" s="71"/>
      <c r="W78" s="71"/>
      <c r="X78" s="71"/>
      <c r="Y78" s="71"/>
      <c r="Z78" s="71"/>
    </row>
    <row r="79" customFormat="false" ht="14.5" hidden="false" customHeight="false" outlineLevel="0" collapsed="false">
      <c r="B79" s="72" t="s">
        <v>76</v>
      </c>
      <c r="U79" s="71"/>
      <c r="V79" s="71"/>
      <c r="W79" s="71"/>
      <c r="X79" s="71"/>
      <c r="Y79" s="71"/>
      <c r="Z79" s="71"/>
    </row>
    <row r="80" customFormat="false" ht="14.5" hidden="false" customHeight="false" outlineLevel="0" collapsed="false">
      <c r="B80" s="72" t="s">
        <v>77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1"/>
      <c r="V80" s="71"/>
      <c r="W80" s="71"/>
      <c r="X80" s="71"/>
      <c r="Y80" s="71"/>
      <c r="Z80" s="71"/>
    </row>
    <row r="81" customFormat="false" ht="12.5" hidden="false" customHeight="true" outlineLevel="0" collapsed="false">
      <c r="B81" s="75" t="s">
        <v>78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4"/>
      <c r="S81" s="74"/>
      <c r="T81" s="74"/>
      <c r="U81" s="71"/>
      <c r="V81" s="71"/>
      <c r="W81" s="71"/>
      <c r="X81" s="71"/>
      <c r="Y81" s="71"/>
      <c r="Z81" s="71"/>
    </row>
    <row r="82" customFormat="false" ht="12.5" hidden="false" customHeight="true" outlineLevel="0" collapsed="false">
      <c r="B82" s="75" t="s">
        <v>85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4"/>
      <c r="S82" s="74"/>
      <c r="T82" s="76"/>
      <c r="U82" s="71"/>
      <c r="V82" s="71"/>
      <c r="W82" s="71"/>
      <c r="X82" s="71"/>
      <c r="Y82" s="71"/>
      <c r="Z82" s="71"/>
    </row>
    <row r="83" customFormat="false" ht="12.5" hidden="false" customHeight="false" outlineLevel="0" collapsed="false">
      <c r="U83" s="71"/>
      <c r="V83" s="71"/>
      <c r="W83" s="71"/>
      <c r="X83" s="71"/>
      <c r="Y83" s="71"/>
      <c r="Z83" s="71"/>
    </row>
    <row r="84" customFormat="false" ht="12.5" hidden="false" customHeight="false" outlineLevel="0" collapsed="false">
      <c r="U84" s="71"/>
      <c r="V84" s="71"/>
      <c r="W84" s="71"/>
      <c r="X84" s="71"/>
      <c r="Y84" s="71"/>
      <c r="Z84" s="71"/>
    </row>
    <row r="85" customFormat="false" ht="12.5" hidden="false" customHeight="true" outlineLevel="0" collapsed="false">
      <c r="A85" s="77" t="s">
        <v>8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</row>
    <row r="87" customFormat="false" ht="12.5" hidden="false" customHeight="false" outlineLevel="0" collapsed="false">
      <c r="Q87" s="37"/>
      <c r="R87" s="37"/>
      <c r="S87" s="37"/>
      <c r="T87" s="37"/>
      <c r="U87" s="88"/>
      <c r="V87" s="88"/>
      <c r="W87" s="88"/>
      <c r="X87" s="88"/>
      <c r="Y87" s="88"/>
      <c r="Z87" s="88"/>
      <c r="AA87" s="88"/>
    </row>
    <row r="88" customFormat="false" ht="12.5" hidden="false" customHeight="false" outlineLevel="0" collapsed="false">
      <c r="P88" s="37"/>
      <c r="Q88" s="37"/>
      <c r="R88" s="37"/>
      <c r="S88" s="37"/>
      <c r="T88" s="37"/>
    </row>
    <row r="89" customFormat="false" ht="12.5" hidden="false" customHeight="false" outlineLevel="0" collapsed="false">
      <c r="S89" s="37"/>
      <c r="T89" s="37"/>
    </row>
    <row r="90" customFormat="false" ht="12.5" hidden="false" customHeight="false" outlineLevel="0" collapsed="false">
      <c r="Q90" s="37"/>
      <c r="R90" s="37"/>
      <c r="S90" s="37"/>
      <c r="T90" s="37"/>
    </row>
    <row r="91" customFormat="false" ht="12.5" hidden="false" customHeight="false" outlineLevel="0" collapsed="false">
      <c r="Q91" s="37"/>
      <c r="R91" s="37"/>
      <c r="S91" s="37"/>
      <c r="T91" s="37"/>
    </row>
  </sheetData>
  <mergeCells count="8">
    <mergeCell ref="A2:AE2"/>
    <mergeCell ref="A3:AE3"/>
    <mergeCell ref="A4:AE4"/>
    <mergeCell ref="C6:R6"/>
    <mergeCell ref="U6:AK6"/>
    <mergeCell ref="B81:Q81"/>
    <mergeCell ref="B82:Q82"/>
    <mergeCell ref="A85:AE85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5.17"/>
    <col collapsed="false" customWidth="true" hidden="false" outlineLevel="0" max="5" min="3" style="0" width="7.81"/>
    <col collapsed="false" customWidth="true" hidden="false" outlineLevel="0" max="6" min="6" style="0" width="6.81"/>
    <col collapsed="false" customWidth="true" hidden="false" outlineLevel="0" max="7" min="7" style="0" width="7.17"/>
    <col collapsed="false" customWidth="true" hidden="false" outlineLevel="0" max="9" min="9" style="0" width="35.17"/>
    <col collapsed="false" customWidth="true" hidden="false" outlineLevel="0" max="12" min="10" style="0" width="9.17"/>
    <col collapsed="false" customWidth="true" hidden="false" outlineLevel="0" max="13" min="13" style="0" width="6.81"/>
    <col collapsed="false" customWidth="true" hidden="false" outlineLevel="0" max="14" min="14" style="0" width="7.17"/>
  </cols>
  <sheetData>
    <row r="1" customFormat="false" ht="12.5" hidden="false" customHeight="false" outlineLevel="0" collapsed="false">
      <c r="A1" s="89"/>
      <c r="B1" s="90"/>
      <c r="C1" s="91" t="s">
        <v>86</v>
      </c>
      <c r="D1" s="91" t="s">
        <v>86</v>
      </c>
      <c r="E1" s="91" t="s">
        <v>86</v>
      </c>
      <c r="F1" s="92" t="s">
        <v>86</v>
      </c>
      <c r="G1" s="92"/>
      <c r="H1" s="89"/>
      <c r="I1" s="89"/>
      <c r="J1" s="93" t="s">
        <v>86</v>
      </c>
      <c r="K1" s="93" t="s">
        <v>86</v>
      </c>
      <c r="L1" s="93" t="s">
        <v>86</v>
      </c>
      <c r="M1" s="92"/>
      <c r="N1" s="92"/>
    </row>
    <row r="2" customFormat="false" ht="12.5" hidden="false" customHeight="false" outlineLevel="0" collapsed="false">
      <c r="A2" s="89"/>
      <c r="B2" s="94" t="s">
        <v>87</v>
      </c>
      <c r="C2" s="94"/>
      <c r="D2" s="94"/>
      <c r="E2" s="94"/>
      <c r="F2" s="94"/>
      <c r="G2" s="94"/>
      <c r="H2" s="89"/>
      <c r="I2" s="94" t="s">
        <v>87</v>
      </c>
      <c r="J2" s="94"/>
      <c r="K2" s="94"/>
      <c r="L2" s="94"/>
      <c r="M2" s="94"/>
      <c r="N2" s="94"/>
    </row>
    <row r="3" customFormat="false" ht="12.5" hidden="false" customHeight="false" outlineLevel="0" collapsed="false">
      <c r="A3" s="89"/>
      <c r="B3" s="94" t="s">
        <v>88</v>
      </c>
      <c r="C3" s="94"/>
      <c r="D3" s="94"/>
      <c r="E3" s="94"/>
      <c r="F3" s="94"/>
      <c r="G3" s="94"/>
      <c r="H3" s="89"/>
      <c r="I3" s="94" t="s">
        <v>88</v>
      </c>
      <c r="J3" s="94"/>
      <c r="K3" s="94"/>
      <c r="L3" s="94"/>
      <c r="M3" s="94"/>
      <c r="N3" s="94"/>
    </row>
    <row r="4" customFormat="false" ht="12.5" hidden="false" customHeight="false" outlineLevel="0" collapsed="false">
      <c r="A4" s="89"/>
      <c r="B4" s="94" t="s">
        <v>89</v>
      </c>
      <c r="C4" s="94"/>
      <c r="D4" s="94"/>
      <c r="E4" s="94"/>
      <c r="F4" s="94"/>
      <c r="G4" s="94"/>
      <c r="H4" s="89"/>
      <c r="I4" s="94" t="s">
        <v>90</v>
      </c>
      <c r="J4" s="94"/>
      <c r="K4" s="94"/>
      <c r="L4" s="94"/>
      <c r="M4" s="94"/>
      <c r="N4" s="94"/>
    </row>
    <row r="5" customFormat="false" ht="12.5" hidden="false" customHeight="false" outlineLevel="0" collapsed="false">
      <c r="A5" s="89"/>
      <c r="B5" s="94" t="s">
        <v>91</v>
      </c>
      <c r="C5" s="94"/>
      <c r="D5" s="94"/>
      <c r="E5" s="94"/>
      <c r="F5" s="94"/>
      <c r="G5" s="94"/>
      <c r="H5" s="89"/>
      <c r="I5" s="94" t="s">
        <v>91</v>
      </c>
      <c r="J5" s="94"/>
      <c r="K5" s="94"/>
      <c r="L5" s="94"/>
      <c r="M5" s="94"/>
      <c r="N5" s="94"/>
    </row>
    <row r="6" customFormat="false" ht="12.5" hidden="false" customHeight="false" outlineLevel="0" collapsed="false">
      <c r="A6" s="89"/>
      <c r="B6" s="95"/>
      <c r="C6" s="95"/>
      <c r="D6" s="95"/>
      <c r="E6" s="95"/>
      <c r="F6" s="95"/>
      <c r="G6" s="95"/>
      <c r="H6" s="89"/>
      <c r="I6" s="95"/>
      <c r="J6" s="95"/>
      <c r="K6" s="95"/>
      <c r="L6" s="95"/>
      <c r="M6" s="95"/>
      <c r="N6" s="95"/>
    </row>
    <row r="7" customFormat="false" ht="12.75" hidden="false" customHeight="true" outlineLevel="0" collapsed="false">
      <c r="A7" s="89"/>
      <c r="B7" s="96" t="s">
        <v>5</v>
      </c>
      <c r="C7" s="97" t="n">
        <v>2021</v>
      </c>
      <c r="D7" s="97" t="n">
        <v>2022</v>
      </c>
      <c r="E7" s="98" t="n">
        <v>2023</v>
      </c>
      <c r="F7" s="99" t="s">
        <v>92</v>
      </c>
      <c r="G7" s="99"/>
      <c r="H7" s="89"/>
      <c r="I7" s="96" t="s">
        <v>5</v>
      </c>
      <c r="J7" s="97" t="n">
        <v>2021</v>
      </c>
      <c r="K7" s="97" t="n">
        <v>2022</v>
      </c>
      <c r="L7" s="98" t="n">
        <v>2023</v>
      </c>
      <c r="M7" s="99" t="s">
        <v>92</v>
      </c>
      <c r="N7" s="99"/>
    </row>
    <row r="8" customFormat="false" ht="12.5" hidden="false" customHeight="false" outlineLevel="0" collapsed="false">
      <c r="A8" s="89"/>
      <c r="B8" s="100"/>
      <c r="C8" s="100"/>
      <c r="D8" s="101"/>
      <c r="E8" s="102"/>
      <c r="F8" s="99" t="s">
        <v>21</v>
      </c>
      <c r="G8" s="103" t="s">
        <v>22</v>
      </c>
      <c r="H8" s="89"/>
      <c r="I8" s="100"/>
      <c r="J8" s="97"/>
      <c r="K8" s="97"/>
      <c r="L8" s="98"/>
      <c r="M8" s="103" t="s">
        <v>21</v>
      </c>
      <c r="N8" s="103" t="s">
        <v>22</v>
      </c>
    </row>
    <row r="9" customFormat="false" ht="12.5" hidden="false" customHeight="false" outlineLevel="0" collapsed="false">
      <c r="A9" s="93"/>
      <c r="B9" s="104" t="s">
        <v>93</v>
      </c>
      <c r="C9" s="105" t="n">
        <v>431786.47422938</v>
      </c>
      <c r="D9" s="106" t="n">
        <v>684457.16408024</v>
      </c>
      <c r="E9" s="107" t="n">
        <f aca="false">E10+E64</f>
        <v>488060.20500815</v>
      </c>
      <c r="F9" s="108" t="n">
        <f aca="false">D9/C9-1</f>
        <v>0.585175092160558</v>
      </c>
      <c r="G9" s="109" t="n">
        <f aca="false">E9/D9-1</f>
        <v>-0.286938276606403</v>
      </c>
      <c r="H9" s="89"/>
      <c r="I9" s="104" t="s">
        <v>93</v>
      </c>
      <c r="J9" s="110" t="n">
        <v>4025472.2311504</v>
      </c>
      <c r="K9" s="111" t="n">
        <v>4809698.30302477</v>
      </c>
      <c r="L9" s="107" t="n">
        <f aca="false">L10+L64</f>
        <v>4699229.64458441</v>
      </c>
      <c r="M9" s="109" t="n">
        <f aca="false">K9/J9-1</f>
        <v>0.194815918938846</v>
      </c>
      <c r="N9" s="109" t="n">
        <f aca="false">L9/K9-1</f>
        <v>-0.0229678976685268</v>
      </c>
    </row>
    <row r="10" customFormat="false" ht="12.5" hidden="false" customHeight="false" outlineLevel="0" collapsed="false">
      <c r="A10" s="93"/>
      <c r="B10" s="112" t="s">
        <v>94</v>
      </c>
      <c r="C10" s="113" t="n">
        <v>431786.47422938</v>
      </c>
      <c r="D10" s="114" t="n">
        <v>684457.16408024</v>
      </c>
      <c r="E10" s="115" t="n">
        <f aca="false">E12++E61+E62+E63</f>
        <v>488060.20500815</v>
      </c>
      <c r="F10" s="116" t="n">
        <f aca="false">D10/C10-1</f>
        <v>0.585175092160558</v>
      </c>
      <c r="G10" s="117" t="n">
        <f aca="false">E10/D10-1</f>
        <v>-0.286938276606403</v>
      </c>
      <c r="H10" s="89"/>
      <c r="I10" s="112" t="s">
        <v>94</v>
      </c>
      <c r="J10" s="113" t="n">
        <v>4018937.2822054</v>
      </c>
      <c r="K10" s="114" t="n">
        <v>4802088.16793477</v>
      </c>
      <c r="L10" s="115" t="n">
        <f aca="false">L12++L61+L62+L63</f>
        <v>4691878.89991641</v>
      </c>
      <c r="M10" s="117" t="n">
        <f aca="false">K10/J10-1</f>
        <v>0.194865167266212</v>
      </c>
      <c r="N10" s="117" t="n">
        <f aca="false">L10/K10-1</f>
        <v>-0.0229502799957456</v>
      </c>
    </row>
    <row r="11" customFormat="false" ht="12.5" hidden="false" customHeight="false" outlineLevel="0" collapsed="false">
      <c r="A11" s="93"/>
      <c r="B11" s="118"/>
      <c r="C11" s="105"/>
      <c r="D11" s="119"/>
      <c r="E11" s="107"/>
      <c r="F11" s="120"/>
      <c r="G11" s="121"/>
      <c r="H11" s="89"/>
      <c r="I11" s="118"/>
      <c r="J11" s="122"/>
      <c r="K11" s="123"/>
      <c r="L11" s="107"/>
      <c r="M11" s="124"/>
      <c r="N11" s="124"/>
    </row>
    <row r="12" customFormat="false" ht="12.5" hidden="false" customHeight="false" outlineLevel="0" collapsed="false">
      <c r="A12" s="93"/>
      <c r="B12" s="125" t="s">
        <v>95</v>
      </c>
      <c r="C12" s="126" t="n">
        <v>377216.14294903</v>
      </c>
      <c r="D12" s="127" t="n">
        <v>452612.14101676</v>
      </c>
      <c r="E12" s="128" t="n">
        <f aca="false">E14+E21+E26+E30+E35+E39+E43+E58+E59</f>
        <v>432004.99213385</v>
      </c>
      <c r="F12" s="129" t="n">
        <f aca="false">D12/C12-1</f>
        <v>0.199874791885345</v>
      </c>
      <c r="G12" s="130" t="n">
        <f aca="false">E12/D12-1</f>
        <v>-0.0455293771762674</v>
      </c>
      <c r="H12" s="89"/>
      <c r="I12" s="131" t="s">
        <v>95</v>
      </c>
      <c r="J12" s="132" t="n">
        <v>3484668.18755104</v>
      </c>
      <c r="K12" s="127" t="n">
        <v>4045930.60109611</v>
      </c>
      <c r="L12" s="128" t="n">
        <f aca="false">L14+L21+L26+L30+L35+L39+L43+L58+L59</f>
        <v>4195337.78628567</v>
      </c>
      <c r="M12" s="129" t="n">
        <f aca="false">K12/J12-1</f>
        <v>0.161066243136198</v>
      </c>
      <c r="N12" s="130" t="n">
        <f aca="false">L12/K12-1</f>
        <v>0.0369277676559958</v>
      </c>
    </row>
    <row r="13" customFormat="false" ht="12.5" hidden="false" customHeight="false" outlineLevel="0" collapsed="false">
      <c r="A13" s="93"/>
      <c r="B13" s="133"/>
      <c r="C13" s="134"/>
      <c r="D13" s="134"/>
      <c r="E13" s="135"/>
      <c r="F13" s="136"/>
      <c r="G13" s="137"/>
      <c r="H13" s="89"/>
      <c r="I13" s="138"/>
      <c r="J13" s="139"/>
      <c r="K13" s="134"/>
      <c r="L13" s="135"/>
      <c r="M13" s="136"/>
      <c r="N13" s="137"/>
    </row>
    <row r="14" customFormat="false" ht="12.5" hidden="false" customHeight="false" outlineLevel="0" collapsed="false">
      <c r="A14" s="93"/>
      <c r="B14" s="140" t="s">
        <v>96</v>
      </c>
      <c r="C14" s="141" t="n">
        <v>114712.03330119</v>
      </c>
      <c r="D14" s="141" t="n">
        <v>132032.15151659</v>
      </c>
      <c r="E14" s="142" t="n">
        <f aca="false">SUM(E15:E19)</f>
        <v>123144.56360689</v>
      </c>
      <c r="F14" s="143" t="n">
        <f aca="false">D14/C14-1</f>
        <v>0.150987805873199</v>
      </c>
      <c r="G14" s="144" t="n">
        <f aca="false">E14/D14-1</f>
        <v>-0.0673138156699906</v>
      </c>
      <c r="H14" s="145"/>
      <c r="I14" s="146" t="s">
        <v>96</v>
      </c>
      <c r="J14" s="147" t="n">
        <v>1332461.06578196</v>
      </c>
      <c r="K14" s="141" t="n">
        <v>1574871.55229638</v>
      </c>
      <c r="L14" s="142" t="n">
        <f aca="false">SUM(L15:L19)</f>
        <v>1605153.55641861</v>
      </c>
      <c r="M14" s="143" t="n">
        <f aca="false">K14/J14-1</f>
        <v>0.181926881572454</v>
      </c>
      <c r="N14" s="144" t="n">
        <f aca="false">L14/K14-1</f>
        <v>0.0192282374255059</v>
      </c>
    </row>
    <row r="15" customFormat="false" ht="12.5" hidden="false" customHeight="false" outlineLevel="0" collapsed="false">
      <c r="A15" s="93"/>
      <c r="B15" s="133" t="s">
        <v>97</v>
      </c>
      <c r="C15" s="148" t="n">
        <v>50725.05299533</v>
      </c>
      <c r="D15" s="148" t="n">
        <v>57564.98692964</v>
      </c>
      <c r="E15" s="149" t="n">
        <v>51169.8756391</v>
      </c>
      <c r="F15" s="150" t="n">
        <f aca="false">D15/C15-1</f>
        <v>0.134843307801763</v>
      </c>
      <c r="G15" s="151" t="n">
        <f aca="false">E15/D15-1</f>
        <v>-0.111093767785556</v>
      </c>
      <c r="H15" s="89"/>
      <c r="I15" s="138" t="s">
        <v>97</v>
      </c>
      <c r="J15" s="152" t="n">
        <v>428117.38558102</v>
      </c>
      <c r="K15" s="148" t="n">
        <v>473045.75894145</v>
      </c>
      <c r="L15" s="149" t="n">
        <v>467963.73534744</v>
      </c>
      <c r="M15" s="150" t="n">
        <f aca="false">K15/J15-1</f>
        <v>0.104944052434253</v>
      </c>
      <c r="N15" s="151" t="n">
        <f aca="false">L15/K15-1</f>
        <v>-0.0107431966103708</v>
      </c>
    </row>
    <row r="16" customFormat="false" ht="12.5" hidden="false" customHeight="false" outlineLevel="0" collapsed="false">
      <c r="A16" s="93"/>
      <c r="B16" s="133" t="s">
        <v>98</v>
      </c>
      <c r="C16" s="148" t="n">
        <v>49120.65491154</v>
      </c>
      <c r="D16" s="148" t="n">
        <v>54902.47979113</v>
      </c>
      <c r="E16" s="149" t="n">
        <v>56938.50736785</v>
      </c>
      <c r="F16" s="150" t="n">
        <f aca="false">D16/C16-1</f>
        <v>0.117706591860437</v>
      </c>
      <c r="G16" s="151" t="n">
        <f aca="false">E16/D16-1</f>
        <v>0.037084437432805</v>
      </c>
      <c r="H16" s="89"/>
      <c r="I16" s="138" t="s">
        <v>98</v>
      </c>
      <c r="J16" s="152" t="n">
        <v>775611.9342359</v>
      </c>
      <c r="K16" s="148" t="n">
        <v>943307.94454427</v>
      </c>
      <c r="L16" s="149" t="n">
        <v>990089.06039633</v>
      </c>
      <c r="M16" s="150" t="n">
        <f aca="false">K16/J16-1</f>
        <v>0.216211230005863</v>
      </c>
      <c r="N16" s="151" t="n">
        <f aca="false">L16/K16-1</f>
        <v>0.0495926236205515</v>
      </c>
    </row>
    <row r="17" customFormat="false" ht="12.5" hidden="false" customHeight="false" outlineLevel="0" collapsed="false">
      <c r="A17" s="93"/>
      <c r="B17" s="133" t="s">
        <v>99</v>
      </c>
      <c r="C17" s="148" t="n">
        <v>0</v>
      </c>
      <c r="D17" s="148" t="n">
        <v>0</v>
      </c>
      <c r="E17" s="149" t="n">
        <v>0</v>
      </c>
      <c r="F17" s="153" t="e">
        <f aca="false">D17/C17-1</f>
        <v>#DIV/0!</v>
      </c>
      <c r="G17" s="154" t="e">
        <f aca="false">E17/D17-1</f>
        <v>#DIV/0!</v>
      </c>
      <c r="H17" s="89"/>
      <c r="I17" s="138" t="s">
        <v>99</v>
      </c>
      <c r="J17" s="152" t="n">
        <v>0</v>
      </c>
      <c r="K17" s="148" t="n">
        <v>0</v>
      </c>
      <c r="L17" s="149" t="n">
        <v>0</v>
      </c>
      <c r="M17" s="153" t="e">
        <f aca="false">K17/J17-1</f>
        <v>#DIV/0!</v>
      </c>
      <c r="N17" s="154" t="e">
        <f aca="false">L17/K17-1</f>
        <v>#DIV/0!</v>
      </c>
    </row>
    <row r="18" customFormat="false" ht="12.5" hidden="false" customHeight="false" outlineLevel="0" collapsed="false">
      <c r="A18" s="93"/>
      <c r="B18" s="133" t="s">
        <v>100</v>
      </c>
      <c r="C18" s="148" t="n">
        <v>14866.32539432</v>
      </c>
      <c r="D18" s="148" t="n">
        <v>19564.68479582</v>
      </c>
      <c r="E18" s="149" t="n">
        <v>15036.18059994</v>
      </c>
      <c r="F18" s="150" t="n">
        <f aca="false">D18/C18-1</f>
        <v>0.316040398476352</v>
      </c>
      <c r="G18" s="151" t="n">
        <f aca="false">E18/D18-1</f>
        <v>-0.231463181908636</v>
      </c>
      <c r="H18" s="89"/>
      <c r="I18" s="138" t="s">
        <v>100</v>
      </c>
      <c r="J18" s="152" t="n">
        <v>128731.74596504</v>
      </c>
      <c r="K18" s="148" t="n">
        <v>158517.84881066</v>
      </c>
      <c r="L18" s="149" t="n">
        <v>147100.76067484</v>
      </c>
      <c r="M18" s="150" t="n">
        <f aca="false">K18/J18-1</f>
        <v>0.231381176588012</v>
      </c>
      <c r="N18" s="151" t="n">
        <f aca="false">L18/K18-1</f>
        <v>-0.0720239911245391</v>
      </c>
    </row>
    <row r="19" customFormat="false" ht="12.5" hidden="false" customHeight="false" outlineLevel="0" collapsed="false">
      <c r="A19" s="93"/>
      <c r="B19" s="133" t="s">
        <v>101</v>
      </c>
      <c r="C19" s="148" t="n">
        <v>0</v>
      </c>
      <c r="D19" s="148" t="n">
        <v>0</v>
      </c>
      <c r="E19" s="149" t="n">
        <v>0</v>
      </c>
      <c r="F19" s="150" t="n">
        <v>0</v>
      </c>
      <c r="G19" s="151" t="n">
        <v>0</v>
      </c>
      <c r="H19" s="89"/>
      <c r="I19" s="138" t="s">
        <v>101</v>
      </c>
      <c r="J19" s="152" t="n">
        <v>0</v>
      </c>
      <c r="K19" s="148" t="n">
        <v>0</v>
      </c>
      <c r="L19" s="149" t="n">
        <v>0</v>
      </c>
      <c r="M19" s="150" t="n">
        <v>0</v>
      </c>
      <c r="N19" s="151" t="n">
        <v>0</v>
      </c>
    </row>
    <row r="20" customFormat="false" ht="12.5" hidden="false" customHeight="false" outlineLevel="0" collapsed="false">
      <c r="A20" s="93"/>
      <c r="B20" s="155"/>
      <c r="C20" s="156"/>
      <c r="D20" s="156"/>
      <c r="E20" s="157"/>
      <c r="F20" s="150"/>
      <c r="G20" s="151"/>
      <c r="H20" s="93"/>
      <c r="I20" s="138"/>
      <c r="J20" s="158"/>
      <c r="K20" s="156"/>
      <c r="L20" s="157"/>
      <c r="M20" s="150"/>
      <c r="N20" s="151"/>
    </row>
    <row r="21" customFormat="false" ht="12.5" hidden="false" customHeight="false" outlineLevel="0" collapsed="false">
      <c r="A21" s="93"/>
      <c r="B21" s="159" t="s">
        <v>102</v>
      </c>
      <c r="C21" s="160" t="n">
        <v>1369.6013979</v>
      </c>
      <c r="D21" s="161" t="n">
        <v>1623.82162192</v>
      </c>
      <c r="E21" s="162" t="n">
        <f aca="false">SUM(E22:E24)</f>
        <v>2071.10910366</v>
      </c>
      <c r="F21" s="163" t="n">
        <f aca="false">D21/C21-1</f>
        <v>0.185616212432167</v>
      </c>
      <c r="G21" s="164" t="n">
        <f aca="false">E21/D21-1</f>
        <v>0.275453581663194</v>
      </c>
      <c r="H21" s="89"/>
      <c r="I21" s="159" t="s">
        <v>102</v>
      </c>
      <c r="J21" s="160" t="n">
        <v>68231.16050769</v>
      </c>
      <c r="K21" s="161" t="n">
        <v>77006.35504715</v>
      </c>
      <c r="L21" s="162" t="n">
        <f aca="false">SUM(L22:L24)</f>
        <v>122457.09138246</v>
      </c>
      <c r="M21" s="165" t="n">
        <f aca="false">K21/J21-1</f>
        <v>0.128609779962206</v>
      </c>
      <c r="N21" s="163" t="n">
        <f aca="false">L21/K21-1</f>
        <v>0.590220590332851</v>
      </c>
    </row>
    <row r="22" customFormat="false" ht="12.5" hidden="false" customHeight="false" outlineLevel="0" collapsed="false">
      <c r="A22" s="93"/>
      <c r="B22" s="138" t="s">
        <v>103</v>
      </c>
      <c r="C22" s="152" t="n">
        <v>759.28423801</v>
      </c>
      <c r="D22" s="148" t="n">
        <v>785.12077566</v>
      </c>
      <c r="E22" s="149" t="n">
        <v>1413.13110791</v>
      </c>
      <c r="F22" s="151" t="n">
        <f aca="false">D22/C22-1</f>
        <v>0.0340274910983465</v>
      </c>
      <c r="G22" s="166" t="n">
        <f aca="false">E22/D22-1</f>
        <v>0.799890095536031</v>
      </c>
      <c r="H22" s="89"/>
      <c r="I22" s="138" t="s">
        <v>103</v>
      </c>
      <c r="J22" s="152" t="n">
        <v>40073.6680385</v>
      </c>
      <c r="K22" s="148" t="n">
        <v>50194.35309388</v>
      </c>
      <c r="L22" s="149" t="n">
        <v>93181.70456666</v>
      </c>
      <c r="M22" s="25" t="n">
        <f aca="false">K22/J22-1</f>
        <v>0.252552001120954</v>
      </c>
      <c r="N22" s="151" t="n">
        <f aca="false">L22/K22-1</f>
        <v>0.856418079387924</v>
      </c>
    </row>
    <row r="23" customFormat="false" ht="12.5" hidden="false" customHeight="false" outlineLevel="0" collapsed="false">
      <c r="A23" s="93"/>
      <c r="B23" s="138" t="s">
        <v>104</v>
      </c>
      <c r="C23" s="152" t="n">
        <v>54.056582</v>
      </c>
      <c r="D23" s="148" t="n">
        <v>95.340235</v>
      </c>
      <c r="E23" s="149" t="n">
        <v>70.579912</v>
      </c>
      <c r="F23" s="151" t="n">
        <f aca="false">D23/C23-1</f>
        <v>0.763711863987257</v>
      </c>
      <c r="G23" s="166" t="n">
        <f aca="false">E23/D23-1</f>
        <v>-0.259704866471118</v>
      </c>
      <c r="H23" s="89"/>
      <c r="I23" s="138" t="s">
        <v>104</v>
      </c>
      <c r="J23" s="152" t="n">
        <v>4743.555656</v>
      </c>
      <c r="K23" s="148" t="n">
        <v>4920.680566</v>
      </c>
      <c r="L23" s="149" t="n">
        <v>5167.287971</v>
      </c>
      <c r="M23" s="25" t="n">
        <f aca="false">K23/J23-1</f>
        <v>0.0373401142191636</v>
      </c>
      <c r="N23" s="151" t="n">
        <f aca="false">L23/K23-1</f>
        <v>0.0501165238613459</v>
      </c>
    </row>
    <row r="24" customFormat="false" ht="12.5" hidden="false" customHeight="false" outlineLevel="0" collapsed="false">
      <c r="A24" s="93"/>
      <c r="B24" s="167" t="s">
        <v>105</v>
      </c>
      <c r="C24" s="152" t="n">
        <v>556.26057789</v>
      </c>
      <c r="D24" s="148" t="n">
        <v>743.36061126</v>
      </c>
      <c r="E24" s="149" t="n">
        <v>587.39808375</v>
      </c>
      <c r="F24" s="151" t="n">
        <f aca="false">D24/C24-1</f>
        <v>0.336353214314962</v>
      </c>
      <c r="G24" s="166" t="n">
        <f aca="false">E24/D24-1</f>
        <v>-0.209807360179661</v>
      </c>
      <c r="H24" s="89"/>
      <c r="I24" s="167" t="s">
        <v>105</v>
      </c>
      <c r="J24" s="152" t="n">
        <v>23413.93681319</v>
      </c>
      <c r="K24" s="148" t="n">
        <v>21891.32138727</v>
      </c>
      <c r="L24" s="149" t="n">
        <v>24108.0988448</v>
      </c>
      <c r="M24" s="25" t="n">
        <f aca="false">K24/J24-1</f>
        <v>-0.0650303038770588</v>
      </c>
      <c r="N24" s="151" t="n">
        <f aca="false">L24/K24-1</f>
        <v>0.101262843768722</v>
      </c>
    </row>
    <row r="25" customFormat="false" ht="12.5" hidden="false" customHeight="false" outlineLevel="0" collapsed="false">
      <c r="A25" s="93"/>
      <c r="B25" s="168"/>
      <c r="C25" s="169"/>
      <c r="D25" s="170"/>
      <c r="E25" s="171"/>
      <c r="F25" s="172"/>
      <c r="G25" s="173"/>
      <c r="H25" s="89"/>
      <c r="I25" s="168"/>
      <c r="J25" s="169"/>
      <c r="K25" s="170"/>
      <c r="L25" s="171"/>
      <c r="M25" s="174"/>
      <c r="N25" s="172"/>
    </row>
    <row r="26" customFormat="false" ht="12.5" hidden="false" customHeight="false" outlineLevel="0" collapsed="false">
      <c r="A26" s="93"/>
      <c r="B26" s="146" t="s">
        <v>106</v>
      </c>
      <c r="C26" s="147" t="n">
        <v>14610.34845011</v>
      </c>
      <c r="D26" s="141" t="n">
        <v>17556.19159552</v>
      </c>
      <c r="E26" s="142" t="n">
        <f aca="false">SUM(E27:E28)</f>
        <v>14544.75377634</v>
      </c>
      <c r="F26" s="143" t="n">
        <f aca="false">D26/C26-1</f>
        <v>0.201627165530595</v>
      </c>
      <c r="G26" s="144" t="n">
        <f aca="false">E26/D26-1</f>
        <v>-0.171531382691703</v>
      </c>
      <c r="H26" s="89"/>
      <c r="I26" s="146" t="s">
        <v>106</v>
      </c>
      <c r="J26" s="147" t="n">
        <v>111429.7884569</v>
      </c>
      <c r="K26" s="141" t="n">
        <v>101535.59855163</v>
      </c>
      <c r="L26" s="142" t="n">
        <f aca="false">SUM(L27:L28)</f>
        <v>108148.79411881</v>
      </c>
      <c r="M26" s="144" t="n">
        <f aca="false">K26/J26-1</f>
        <v>-0.0887930421684053</v>
      </c>
      <c r="N26" s="144" t="n">
        <f aca="false">L26/K26-1</f>
        <v>0.0651317928048383</v>
      </c>
    </row>
    <row r="27" customFormat="false" ht="12.5" hidden="false" customHeight="false" outlineLevel="0" collapsed="false">
      <c r="A27" s="93"/>
      <c r="B27" s="138" t="s">
        <v>107</v>
      </c>
      <c r="C27" s="152" t="n">
        <v>12062.20213871</v>
      </c>
      <c r="D27" s="148" t="n">
        <v>14684.48429977</v>
      </c>
      <c r="E27" s="149" t="n">
        <v>12084.69575128</v>
      </c>
      <c r="F27" s="150" t="n">
        <f aca="false">D27/C27-1</f>
        <v>0.217396635448893</v>
      </c>
      <c r="G27" s="151" t="n">
        <f aca="false">E27/D27-1</f>
        <v>-0.177043231169563</v>
      </c>
      <c r="H27" s="89"/>
      <c r="I27" s="138" t="s">
        <v>107</v>
      </c>
      <c r="J27" s="152" t="n">
        <v>92998.94004129</v>
      </c>
      <c r="K27" s="148" t="n">
        <v>81745.36062168</v>
      </c>
      <c r="L27" s="149" t="n">
        <v>87909.55460272</v>
      </c>
      <c r="M27" s="151" t="n">
        <f aca="false">K27/J27-1</f>
        <v>-0.121007609491179</v>
      </c>
      <c r="N27" s="151" t="n">
        <f aca="false">L27/K27-1</f>
        <v>0.0754072639004932</v>
      </c>
    </row>
    <row r="28" customFormat="false" ht="12.5" hidden="false" customHeight="false" outlineLevel="0" collapsed="false">
      <c r="A28" s="93"/>
      <c r="B28" s="138" t="s">
        <v>108</v>
      </c>
      <c r="C28" s="152" t="n">
        <v>2548.1463114</v>
      </c>
      <c r="D28" s="148" t="n">
        <v>2871.70729575</v>
      </c>
      <c r="E28" s="149" t="n">
        <v>2460.05802506</v>
      </c>
      <c r="F28" s="150" t="n">
        <f aca="false">D28/C28-1</f>
        <v>0.126978966200818</v>
      </c>
      <c r="G28" s="151" t="n">
        <f aca="false">E28/D28-1</f>
        <v>-0.143346528143458</v>
      </c>
      <c r="H28" s="89"/>
      <c r="I28" s="138" t="s">
        <v>108</v>
      </c>
      <c r="J28" s="152" t="n">
        <v>18430.84841561</v>
      </c>
      <c r="K28" s="148" t="n">
        <v>19790.23792995</v>
      </c>
      <c r="L28" s="149" t="n">
        <v>20239.23951609</v>
      </c>
      <c r="M28" s="151" t="n">
        <f aca="false">K28/J28-1</f>
        <v>0.0737562093554338</v>
      </c>
      <c r="N28" s="151" t="n">
        <f aca="false">L28/K28-1</f>
        <v>0.0226880337532727</v>
      </c>
    </row>
    <row r="29" customFormat="false" ht="12.5" hidden="false" customHeight="false" outlineLevel="0" collapsed="false">
      <c r="A29" s="93"/>
      <c r="B29" s="138"/>
      <c r="C29" s="158"/>
      <c r="D29" s="156"/>
      <c r="E29" s="157"/>
      <c r="F29" s="150"/>
      <c r="G29" s="151"/>
      <c r="H29" s="89"/>
      <c r="I29" s="138"/>
      <c r="J29" s="158"/>
      <c r="K29" s="156"/>
      <c r="L29" s="157"/>
      <c r="M29" s="151"/>
      <c r="N29" s="151"/>
    </row>
    <row r="30" customFormat="false" ht="12.5" hidden="false" customHeight="false" outlineLevel="0" collapsed="false">
      <c r="A30" s="93"/>
      <c r="B30" s="159" t="s">
        <v>109</v>
      </c>
      <c r="C30" s="160" t="n">
        <v>510.68266964</v>
      </c>
      <c r="D30" s="161" t="n">
        <v>493.29477796</v>
      </c>
      <c r="E30" s="162" t="n">
        <f aca="false">SUM(E31:E33)</f>
        <v>479.82472077</v>
      </c>
      <c r="F30" s="163" t="n">
        <f aca="false">D30/C30-1</f>
        <v>-0.0340483292535803</v>
      </c>
      <c r="G30" s="164" t="n">
        <f aca="false">E30/D30-1</f>
        <v>-0.0273063040434055</v>
      </c>
      <c r="H30" s="89"/>
      <c r="I30" s="159" t="s">
        <v>109</v>
      </c>
      <c r="J30" s="160" t="n">
        <v>4304.78139841</v>
      </c>
      <c r="K30" s="161" t="n">
        <v>2762.0341039</v>
      </c>
      <c r="L30" s="162" t="n">
        <f aca="false">SUM(L31:L33)</f>
        <v>3696.30105532</v>
      </c>
      <c r="M30" s="165" t="n">
        <f aca="false">K30/J30-1</f>
        <v>-0.358379938893023</v>
      </c>
      <c r="N30" s="163" t="n">
        <f aca="false">L30/K30-1</f>
        <v>0.338253227974561</v>
      </c>
    </row>
    <row r="31" customFormat="false" ht="12.5" hidden="false" customHeight="false" outlineLevel="0" collapsed="false">
      <c r="A31" s="93"/>
      <c r="B31" s="138" t="s">
        <v>110</v>
      </c>
      <c r="C31" s="152" t="n">
        <v>16.3851255</v>
      </c>
      <c r="D31" s="148" t="n">
        <v>14.1381135</v>
      </c>
      <c r="E31" s="149" t="n">
        <v>18.0448485</v>
      </c>
      <c r="F31" s="151" t="n">
        <f aca="false">D31/C31-1</f>
        <v>-0.137137307858887</v>
      </c>
      <c r="G31" s="166" t="n">
        <f aca="false">E31/D31-1</f>
        <v>0.276326470288982</v>
      </c>
      <c r="H31" s="89"/>
      <c r="I31" s="138" t="s">
        <v>110</v>
      </c>
      <c r="J31" s="152" t="n">
        <v>141.3676695</v>
      </c>
      <c r="K31" s="148" t="n">
        <v>81.9768045</v>
      </c>
      <c r="L31" s="149" t="n">
        <v>133.7976405</v>
      </c>
      <c r="M31" s="25" t="n">
        <f aca="false">K31/J31-1</f>
        <v>-0.420116319453084</v>
      </c>
      <c r="N31" s="151" t="n">
        <f aca="false">L31/K31-1</f>
        <v>0.632140229374274</v>
      </c>
    </row>
    <row r="32" customFormat="false" ht="12.5" hidden="false" customHeight="false" outlineLevel="0" collapsed="false">
      <c r="A32" s="93"/>
      <c r="B32" s="138" t="s">
        <v>111</v>
      </c>
      <c r="C32" s="152" t="n">
        <v>324.87642889</v>
      </c>
      <c r="D32" s="148" t="n">
        <v>302.83613921</v>
      </c>
      <c r="E32" s="149" t="n">
        <v>313.96469352</v>
      </c>
      <c r="F32" s="151" t="n">
        <f aca="false">D32/C32-1</f>
        <v>-0.0678420707691989</v>
      </c>
      <c r="G32" s="166" t="n">
        <f aca="false">E32/D32-1</f>
        <v>0.0367477750146688</v>
      </c>
      <c r="H32" s="89"/>
      <c r="I32" s="138" t="s">
        <v>111</v>
      </c>
      <c r="J32" s="152" t="n">
        <v>2804.44983966</v>
      </c>
      <c r="K32" s="148" t="n">
        <v>1720.0457244</v>
      </c>
      <c r="L32" s="149" t="n">
        <v>2384.68238857</v>
      </c>
      <c r="M32" s="25" t="n">
        <f aca="false">K32/J32-1</f>
        <v>-0.386672672808963</v>
      </c>
      <c r="N32" s="151" t="n">
        <f aca="false">L32/K32-1</f>
        <v>0.386406393005537</v>
      </c>
    </row>
    <row r="33" customFormat="false" ht="12.5" hidden="false" customHeight="false" outlineLevel="0" collapsed="false">
      <c r="A33" s="93"/>
      <c r="B33" s="175" t="s">
        <v>112</v>
      </c>
      <c r="C33" s="152" t="n">
        <v>169.42111525</v>
      </c>
      <c r="D33" s="148" t="n">
        <v>176.32052525</v>
      </c>
      <c r="E33" s="149" t="n">
        <v>147.81517875</v>
      </c>
      <c r="F33" s="151" t="n">
        <f aca="false">D33/C33-1</f>
        <v>0.0407234363309386</v>
      </c>
      <c r="G33" s="166" t="n">
        <f aca="false">E33/D33-1</f>
        <v>-0.161667772141576</v>
      </c>
      <c r="H33" s="89"/>
      <c r="I33" s="175" t="s">
        <v>112</v>
      </c>
      <c r="J33" s="152" t="n">
        <v>1358.96388925</v>
      </c>
      <c r="K33" s="148" t="n">
        <v>960.011575</v>
      </c>
      <c r="L33" s="149" t="n">
        <v>1177.82102625</v>
      </c>
      <c r="M33" s="25" t="n">
        <f aca="false">K33/J33-1</f>
        <v>-0.293570945781479</v>
      </c>
      <c r="N33" s="151" t="n">
        <f aca="false">L33/K33-1</f>
        <v>0.226882109468316</v>
      </c>
    </row>
    <row r="34" customFormat="false" ht="12.5" hidden="false" customHeight="false" outlineLevel="0" collapsed="false">
      <c r="A34" s="93"/>
      <c r="B34" s="176"/>
      <c r="C34" s="169"/>
      <c r="D34" s="170"/>
      <c r="E34" s="171"/>
      <c r="F34" s="172"/>
      <c r="G34" s="173"/>
      <c r="H34" s="89"/>
      <c r="I34" s="176"/>
      <c r="J34" s="169"/>
      <c r="K34" s="170"/>
      <c r="L34" s="171"/>
      <c r="M34" s="174"/>
      <c r="N34" s="172"/>
    </row>
    <row r="35" customFormat="false" ht="12.5" hidden="false" customHeight="false" outlineLevel="0" collapsed="false">
      <c r="A35" s="93"/>
      <c r="B35" s="146" t="s">
        <v>113</v>
      </c>
      <c r="C35" s="147" t="n">
        <v>166565.4451254</v>
      </c>
      <c r="D35" s="141" t="n">
        <v>205975.61550846</v>
      </c>
      <c r="E35" s="177" t="n">
        <f aca="false">SUM(E36:E37)</f>
        <v>195329.25281971</v>
      </c>
      <c r="F35" s="23" t="n">
        <f aca="false">D35/C35-1</f>
        <v>0.23660471926449</v>
      </c>
      <c r="G35" s="144" t="n">
        <f aca="false">E35/D35-1</f>
        <v>-0.0516874905918789</v>
      </c>
      <c r="H35" s="89"/>
      <c r="I35" s="146" t="s">
        <v>113</v>
      </c>
      <c r="J35" s="147" t="n">
        <v>1296547.67185525</v>
      </c>
      <c r="K35" s="141" t="n">
        <v>1414875.96358178</v>
      </c>
      <c r="L35" s="177" t="n">
        <f aca="false">SUM(L36:L37)</f>
        <v>1533021.6862322</v>
      </c>
      <c r="M35" s="144" t="n">
        <f aca="false">K35/J35-1</f>
        <v>0.0912641272628352</v>
      </c>
      <c r="N35" s="144" t="n">
        <f aca="false">L35/K35-1</f>
        <v>0.0835025300389813</v>
      </c>
    </row>
    <row r="36" customFormat="false" ht="12.5" hidden="false" customHeight="false" outlineLevel="0" collapsed="false">
      <c r="A36" s="93"/>
      <c r="B36" s="138" t="s">
        <v>114</v>
      </c>
      <c r="C36" s="152" t="n">
        <v>98739.29439837</v>
      </c>
      <c r="D36" s="148" t="n">
        <v>116586.56913031</v>
      </c>
      <c r="E36" s="149" t="n">
        <v>120143.03336744</v>
      </c>
      <c r="F36" s="25" t="n">
        <f aca="false">D36/C36-1</f>
        <v>0.180751491497742</v>
      </c>
      <c r="G36" s="151" t="n">
        <f aca="false">E36/D36-1</f>
        <v>0.0305049223393383</v>
      </c>
      <c r="H36" s="89"/>
      <c r="I36" s="138" t="s">
        <v>114</v>
      </c>
      <c r="J36" s="152" t="n">
        <v>785555.54650827</v>
      </c>
      <c r="K36" s="148" t="n">
        <v>898087.59561548</v>
      </c>
      <c r="L36" s="178" t="n">
        <v>966021.02474367</v>
      </c>
      <c r="M36" s="151" t="n">
        <f aca="false">K36/J36-1</f>
        <v>0.143251549311065</v>
      </c>
      <c r="N36" s="151" t="n">
        <f aca="false">L36/K36-1</f>
        <v>0.0756423198136189</v>
      </c>
    </row>
    <row r="37" customFormat="false" ht="12.5" hidden="false" customHeight="false" outlineLevel="0" collapsed="false">
      <c r="A37" s="93"/>
      <c r="B37" s="138" t="s">
        <v>115</v>
      </c>
      <c r="C37" s="152" t="n">
        <v>67826.15072703</v>
      </c>
      <c r="D37" s="148" t="n">
        <v>89389.04637815</v>
      </c>
      <c r="E37" s="149" t="n">
        <v>75186.21945227</v>
      </c>
      <c r="F37" s="25" t="n">
        <f aca="false">D37/C37-1</f>
        <v>0.317914188259054</v>
      </c>
      <c r="G37" s="151" t="n">
        <f aca="false">E37/D37-1</f>
        <v>-0.158887777656745</v>
      </c>
      <c r="H37" s="89"/>
      <c r="I37" s="138" t="s">
        <v>115</v>
      </c>
      <c r="J37" s="152" t="n">
        <v>510992.12534698</v>
      </c>
      <c r="K37" s="148" t="n">
        <v>516788.3679663</v>
      </c>
      <c r="L37" s="178" t="n">
        <v>567000.66148853</v>
      </c>
      <c r="M37" s="151" t="n">
        <f aca="false">K37/J37-1</f>
        <v>0.0113431153471968</v>
      </c>
      <c r="N37" s="151" t="n">
        <f aca="false">L37/K37-1</f>
        <v>0.0971621975932406</v>
      </c>
    </row>
    <row r="38" customFormat="false" ht="12.5" hidden="false" customHeight="false" outlineLevel="0" collapsed="false">
      <c r="A38" s="93"/>
      <c r="B38" s="179" t="s">
        <v>86</v>
      </c>
      <c r="C38" s="180"/>
      <c r="D38" s="181"/>
      <c r="E38" s="182"/>
      <c r="F38" s="25"/>
      <c r="G38" s="172"/>
      <c r="H38" s="89"/>
      <c r="I38" s="179" t="s">
        <v>86</v>
      </c>
      <c r="J38" s="180"/>
      <c r="K38" s="181"/>
      <c r="L38" s="182"/>
      <c r="M38" s="151"/>
      <c r="N38" s="151"/>
    </row>
    <row r="39" customFormat="false" ht="12.5" hidden="false" customHeight="false" outlineLevel="0" collapsed="false">
      <c r="A39" s="93"/>
      <c r="B39" s="159" t="s">
        <v>116</v>
      </c>
      <c r="C39" s="160" t="n">
        <v>17104.96914648</v>
      </c>
      <c r="D39" s="161" t="n">
        <v>20994.89059711</v>
      </c>
      <c r="E39" s="183" t="n">
        <f aca="false">SUM(E40:E41)</f>
        <v>24317.09557662</v>
      </c>
      <c r="F39" s="184" t="n">
        <f aca="false">D39/C39-1</f>
        <v>0.227414701384042</v>
      </c>
      <c r="G39" s="163" t="n">
        <f aca="false">E39/D39-1</f>
        <v>0.158238737379623</v>
      </c>
      <c r="H39" s="89"/>
      <c r="I39" s="159" t="s">
        <v>116</v>
      </c>
      <c r="J39" s="160" t="n">
        <v>126145.09552621</v>
      </c>
      <c r="K39" s="161" t="n">
        <v>128173.7014961</v>
      </c>
      <c r="L39" s="183" t="n">
        <f aca="false">SUM(L40:L41)</f>
        <v>177971.99968481</v>
      </c>
      <c r="M39" s="163" t="n">
        <f aca="false">K39/J39-1</f>
        <v>0.0160815286668714</v>
      </c>
      <c r="N39" s="163" t="n">
        <f aca="false">L39/K39-1</f>
        <v>0.38852196361221</v>
      </c>
    </row>
    <row r="40" customFormat="false" ht="12.5" hidden="false" customHeight="false" outlineLevel="0" collapsed="false">
      <c r="A40" s="93"/>
      <c r="B40" s="138" t="s">
        <v>117</v>
      </c>
      <c r="C40" s="152" t="n">
        <v>845.686167</v>
      </c>
      <c r="D40" s="148" t="n">
        <v>853.569271</v>
      </c>
      <c r="E40" s="149" t="n">
        <v>920.922921</v>
      </c>
      <c r="F40" s="150" t="n">
        <f aca="false">D40/C40-1</f>
        <v>0.00932154776512983</v>
      </c>
      <c r="G40" s="151" t="n">
        <f aca="false">E40/D40-1</f>
        <v>0.0789082412972666</v>
      </c>
      <c r="H40" s="89"/>
      <c r="I40" s="138" t="s">
        <v>117</v>
      </c>
      <c r="J40" s="152" t="n">
        <v>7022.057021</v>
      </c>
      <c r="K40" s="148" t="n">
        <v>7720.531991</v>
      </c>
      <c r="L40" s="178" t="n">
        <v>7754.262519</v>
      </c>
      <c r="M40" s="151" t="n">
        <f aca="false">K40/J40-1</f>
        <v>0.099468712360375</v>
      </c>
      <c r="N40" s="151" t="n">
        <f aca="false">L40/K40-1</f>
        <v>0.00436893831141694</v>
      </c>
    </row>
    <row r="41" customFormat="false" ht="12.5" hidden="false" customHeight="false" outlineLevel="0" collapsed="false">
      <c r="A41" s="93"/>
      <c r="B41" s="138" t="s">
        <v>118</v>
      </c>
      <c r="C41" s="152" t="n">
        <v>16259.28297948</v>
      </c>
      <c r="D41" s="148" t="n">
        <v>20141.32132611</v>
      </c>
      <c r="E41" s="149" t="n">
        <v>23396.17265562</v>
      </c>
      <c r="F41" s="150" t="n">
        <f aca="false">D41/C41-1</f>
        <v>0.238758274367284</v>
      </c>
      <c r="G41" s="151" t="n">
        <f aca="false">E41/D41-1</f>
        <v>0.161600685318029</v>
      </c>
      <c r="H41" s="89"/>
      <c r="I41" s="138" t="s">
        <v>118</v>
      </c>
      <c r="J41" s="152" t="n">
        <v>119123.03850521</v>
      </c>
      <c r="K41" s="148" t="n">
        <v>120453.1695051</v>
      </c>
      <c r="L41" s="178" t="n">
        <v>170217.73716581</v>
      </c>
      <c r="M41" s="151" t="n">
        <f aca="false">K41/J41-1</f>
        <v>0.0111660264595401</v>
      </c>
      <c r="N41" s="151" t="n">
        <f aca="false">L41/K41-1</f>
        <v>0.4131445263348</v>
      </c>
    </row>
    <row r="42" customFormat="false" ht="12.5" hidden="false" customHeight="false" outlineLevel="0" collapsed="false">
      <c r="A42" s="93"/>
      <c r="B42" s="185" t="s">
        <v>86</v>
      </c>
      <c r="C42" s="180"/>
      <c r="D42" s="181"/>
      <c r="E42" s="182"/>
      <c r="F42" s="186"/>
      <c r="G42" s="172"/>
      <c r="H42" s="89"/>
      <c r="I42" s="185" t="s">
        <v>86</v>
      </c>
      <c r="J42" s="180"/>
      <c r="K42" s="181"/>
      <c r="L42" s="182"/>
      <c r="M42" s="172"/>
      <c r="N42" s="172"/>
    </row>
    <row r="43" customFormat="false" ht="12.5" hidden="false" customHeight="false" outlineLevel="0" collapsed="false">
      <c r="A43" s="93"/>
      <c r="B43" s="159" t="s">
        <v>119</v>
      </c>
      <c r="C43" s="160" t="n">
        <v>62343.06285831</v>
      </c>
      <c r="D43" s="161" t="n">
        <v>73811.63608514</v>
      </c>
      <c r="E43" s="183" t="n">
        <f aca="false">SUM(E44:E57)-E45-E46</f>
        <v>72075.30274572</v>
      </c>
      <c r="F43" s="23" t="n">
        <f aca="false">D43/C43-1</f>
        <v>0.183959091854296</v>
      </c>
      <c r="G43" s="144" t="n">
        <f aca="false">E43/D43-1</f>
        <v>-0.0235238430078583</v>
      </c>
      <c r="H43" s="89"/>
      <c r="I43" s="159" t="s">
        <v>119</v>
      </c>
      <c r="J43" s="160" t="n">
        <v>545548.62402462</v>
      </c>
      <c r="K43" s="161" t="n">
        <v>564348.03592829</v>
      </c>
      <c r="L43" s="183" t="n">
        <f aca="false">SUM(L44:L57)-L45-L46</f>
        <v>643821.69159261</v>
      </c>
      <c r="M43" s="163" t="n">
        <f aca="false">K43/J43-1</f>
        <v>0.0344596449808325</v>
      </c>
      <c r="N43" s="164" t="n">
        <f aca="false">L43/K43-1</f>
        <v>0.140823836719117</v>
      </c>
    </row>
    <row r="44" customFormat="false" ht="12.5" hidden="false" customHeight="false" outlineLevel="0" collapsed="false">
      <c r="A44" s="93"/>
      <c r="B44" s="138" t="s">
        <v>120</v>
      </c>
      <c r="C44" s="152" t="n">
        <v>37467.63898538</v>
      </c>
      <c r="D44" s="148" t="n">
        <v>43646.29860168</v>
      </c>
      <c r="E44" s="149" t="n">
        <v>40150.16276978</v>
      </c>
      <c r="F44" s="25" t="n">
        <f aca="false">D44/C44-1</f>
        <v>0.164906564267659</v>
      </c>
      <c r="G44" s="151" t="n">
        <f aca="false">E44/D44-1</f>
        <v>-0.080101542259197</v>
      </c>
      <c r="H44" s="89"/>
      <c r="I44" s="138" t="s">
        <v>120</v>
      </c>
      <c r="J44" s="152" t="n">
        <v>345798.90212083</v>
      </c>
      <c r="K44" s="148" t="n">
        <v>331763.99948585</v>
      </c>
      <c r="L44" s="149" t="n">
        <v>382411.31525139</v>
      </c>
      <c r="M44" s="151" t="n">
        <f aca="false">K44/J44-1</f>
        <v>-0.0405868918290431</v>
      </c>
      <c r="N44" s="166" t="n">
        <f aca="false">L44/K44-1</f>
        <v>0.152660673985214</v>
      </c>
    </row>
    <row r="45" customFormat="false" ht="12.5" hidden="false" customHeight="false" outlineLevel="0" collapsed="false">
      <c r="A45" s="93"/>
      <c r="B45" s="138" t="s">
        <v>121</v>
      </c>
      <c r="C45" s="152" t="n">
        <v>23474.08234</v>
      </c>
      <c r="D45" s="148" t="n">
        <v>23693.855049</v>
      </c>
      <c r="E45" s="149" t="n">
        <v>25000.30958</v>
      </c>
      <c r="F45" s="25" t="n">
        <f aca="false">D45/C45-1</f>
        <v>0.00936235571711808</v>
      </c>
      <c r="G45" s="151" t="n">
        <f aca="false">E45/D45-1</f>
        <v>0.055138960219778</v>
      </c>
      <c r="H45" s="89"/>
      <c r="I45" s="138" t="s">
        <v>121</v>
      </c>
      <c r="J45" s="152" t="n">
        <v>207980.966938</v>
      </c>
      <c r="K45" s="148" t="n">
        <v>235344.182088</v>
      </c>
      <c r="L45" s="149" t="n">
        <v>229648.444185</v>
      </c>
      <c r="M45" s="151" t="n">
        <f aca="false">K45/J45-1</f>
        <v>0.131565957947282</v>
      </c>
      <c r="N45" s="166" t="n">
        <f aca="false">L45/K45-1</f>
        <v>-0.024201736590498</v>
      </c>
    </row>
    <row r="46" customFormat="false" ht="12.5" hidden="false" customHeight="false" outlineLevel="0" collapsed="false">
      <c r="A46" s="93"/>
      <c r="B46" s="138" t="s">
        <v>122</v>
      </c>
      <c r="C46" s="152" t="n">
        <v>13993.55664538</v>
      </c>
      <c r="D46" s="148" t="n">
        <v>19952.44355268</v>
      </c>
      <c r="E46" s="149" t="n">
        <v>15149.85318978</v>
      </c>
      <c r="F46" s="25" t="n">
        <f aca="false">D46/C46-1</f>
        <v>0.425830763279709</v>
      </c>
      <c r="G46" s="151" t="n">
        <f aca="false">E46/D46-1</f>
        <v>-0.24070186442176</v>
      </c>
      <c r="H46" s="89"/>
      <c r="I46" s="138" t="s">
        <v>122</v>
      </c>
      <c r="J46" s="152" t="n">
        <v>137817.93518283</v>
      </c>
      <c r="K46" s="148" t="n">
        <v>96419.81739785</v>
      </c>
      <c r="L46" s="149" t="n">
        <v>152762.87106639</v>
      </c>
      <c r="M46" s="151" t="n">
        <f aca="false">K46/J46-1</f>
        <v>-0.300382658687064</v>
      </c>
      <c r="N46" s="166" t="n">
        <f aca="false">L46/K46-1</f>
        <v>0.584351383243714</v>
      </c>
    </row>
    <row r="47" customFormat="false" ht="12.5" hidden="false" customHeight="false" outlineLevel="0" collapsed="false">
      <c r="A47" s="93"/>
      <c r="B47" s="138" t="s">
        <v>123</v>
      </c>
      <c r="C47" s="152" t="n">
        <v>3564.32065649</v>
      </c>
      <c r="D47" s="148" t="n">
        <v>4077.93348884</v>
      </c>
      <c r="E47" s="149" t="n">
        <v>4761.2361982</v>
      </c>
      <c r="F47" s="25" t="n">
        <f aca="false">D47/C47-1</f>
        <v>0.144098379985763</v>
      </c>
      <c r="G47" s="151" t="n">
        <f aca="false">E47/D47-1</f>
        <v>0.167561023550281</v>
      </c>
      <c r="H47" s="89"/>
      <c r="I47" s="138" t="s">
        <v>123</v>
      </c>
      <c r="J47" s="152" t="n">
        <v>28674.25211051</v>
      </c>
      <c r="K47" s="148" t="n">
        <v>32479.88520714</v>
      </c>
      <c r="L47" s="149" t="n">
        <v>38082.66827705</v>
      </c>
      <c r="M47" s="151" t="n">
        <f aca="false">K47/J47-1</f>
        <v>0.132719524190663</v>
      </c>
      <c r="N47" s="166" t="n">
        <f aca="false">L47/K47-1</f>
        <v>0.172500088414055</v>
      </c>
    </row>
    <row r="48" customFormat="false" ht="12.5" hidden="false" customHeight="false" outlineLevel="0" collapsed="false">
      <c r="A48" s="93"/>
      <c r="B48" s="138" t="s">
        <v>124</v>
      </c>
      <c r="C48" s="152" t="n">
        <v>244.37781697</v>
      </c>
      <c r="D48" s="148" t="n">
        <v>254.21440704</v>
      </c>
      <c r="E48" s="149" t="n">
        <v>258.29308528</v>
      </c>
      <c r="F48" s="25" t="n">
        <f aca="false">D48/C48-1</f>
        <v>0.0402515669873897</v>
      </c>
      <c r="G48" s="151" t="n">
        <f aca="false">E48/D48-1</f>
        <v>0.0160442450429579</v>
      </c>
      <c r="H48" s="89"/>
      <c r="I48" s="138" t="s">
        <v>124</v>
      </c>
      <c r="J48" s="152" t="n">
        <v>1957.06119762</v>
      </c>
      <c r="K48" s="148" t="n">
        <v>1741.74932677</v>
      </c>
      <c r="L48" s="149" t="n">
        <v>2256.10560059</v>
      </c>
      <c r="M48" s="151" t="n">
        <f aca="false">K48/J48-1</f>
        <v>-0.110017955039854</v>
      </c>
      <c r="N48" s="166" t="n">
        <f aca="false">L48/K48-1</f>
        <v>0.295310160833449</v>
      </c>
    </row>
    <row r="49" customFormat="false" ht="12.5" hidden="false" customHeight="false" outlineLevel="0" collapsed="false">
      <c r="A49" s="93"/>
      <c r="B49" s="138" t="s">
        <v>125</v>
      </c>
      <c r="C49" s="152" t="n">
        <v>4138.8307474</v>
      </c>
      <c r="D49" s="148" t="n">
        <v>4550.60131064</v>
      </c>
      <c r="E49" s="149" t="n">
        <v>4706.68764083</v>
      </c>
      <c r="F49" s="25" t="n">
        <f aca="false">D49/C49-1</f>
        <v>0.0994895873668362</v>
      </c>
      <c r="G49" s="151" t="n">
        <f aca="false">E49/D49-1</f>
        <v>0.0343001549762325</v>
      </c>
      <c r="H49" s="89"/>
      <c r="I49" s="138" t="s">
        <v>125</v>
      </c>
      <c r="J49" s="152" t="n">
        <v>34448.34966348</v>
      </c>
      <c r="K49" s="148" t="n">
        <v>35880.91109345</v>
      </c>
      <c r="L49" s="149" t="n">
        <v>36304.55741156</v>
      </c>
      <c r="M49" s="151" t="n">
        <f aca="false">K49/J49-1</f>
        <v>0.0415857782437894</v>
      </c>
      <c r="N49" s="166" t="n">
        <f aca="false">L49/K49-1</f>
        <v>0.011807011171111</v>
      </c>
    </row>
    <row r="50" customFormat="false" ht="12.5" hidden="false" customHeight="false" outlineLevel="0" collapsed="false">
      <c r="A50" s="93"/>
      <c r="B50" s="167" t="s">
        <v>126</v>
      </c>
      <c r="C50" s="152" t="n">
        <v>1860.08169772</v>
      </c>
      <c r="D50" s="148" t="n">
        <v>1685.80373412</v>
      </c>
      <c r="E50" s="149" t="n">
        <v>2237.28231203</v>
      </c>
      <c r="F50" s="25" t="n">
        <f aca="false">D50/C50-1</f>
        <v>-0.093693714536099</v>
      </c>
      <c r="G50" s="151" t="n">
        <f aca="false">E50/D50-1</f>
        <v>0.327130950506451</v>
      </c>
      <c r="H50" s="89"/>
      <c r="I50" s="167" t="s">
        <v>126</v>
      </c>
      <c r="J50" s="152" t="n">
        <v>16932.79259023</v>
      </c>
      <c r="K50" s="148" t="n">
        <v>11608.96083155</v>
      </c>
      <c r="L50" s="149" t="n">
        <v>17772.30565389</v>
      </c>
      <c r="M50" s="151" t="n">
        <f aca="false">K50/J50-1</f>
        <v>-0.314409553551833</v>
      </c>
      <c r="N50" s="166" t="n">
        <f aca="false">L50/K50-1</f>
        <v>0.530912707155468</v>
      </c>
    </row>
    <row r="51" customFormat="false" ht="12.5" hidden="false" customHeight="false" outlineLevel="0" collapsed="false">
      <c r="A51" s="93"/>
      <c r="B51" s="138" t="s">
        <v>127</v>
      </c>
      <c r="C51" s="152" t="n">
        <v>2187.918984</v>
      </c>
      <c r="D51" s="148" t="n">
        <v>2419.337332</v>
      </c>
      <c r="E51" s="149" t="n">
        <v>2646.305425</v>
      </c>
      <c r="F51" s="25" t="n">
        <f aca="false">D51/C51-1</f>
        <v>0.105770985896798</v>
      </c>
      <c r="G51" s="151" t="n">
        <f aca="false">E51/D51-1</f>
        <v>0.093814157289249</v>
      </c>
      <c r="H51" s="89"/>
      <c r="I51" s="138" t="s">
        <v>127</v>
      </c>
      <c r="J51" s="152" t="n">
        <v>19357.47876555</v>
      </c>
      <c r="K51" s="148" t="n">
        <v>19027.18790454</v>
      </c>
      <c r="L51" s="149" t="n">
        <v>20155.560663</v>
      </c>
      <c r="M51" s="151" t="n">
        <f aca="false">K51/J51-1</f>
        <v>-0.0170627004172574</v>
      </c>
      <c r="N51" s="166" t="n">
        <f aca="false">L51/K51-1</f>
        <v>0.0593031804868422</v>
      </c>
    </row>
    <row r="52" customFormat="false" ht="12.5" hidden="false" customHeight="false" outlineLevel="0" collapsed="false">
      <c r="A52" s="93"/>
      <c r="B52" s="138" t="s">
        <v>128</v>
      </c>
      <c r="C52" s="152" t="n">
        <v>4957.83873635</v>
      </c>
      <c r="D52" s="148" t="n">
        <v>5628.753878</v>
      </c>
      <c r="E52" s="149" t="n">
        <v>5845.20494991</v>
      </c>
      <c r="F52" s="25" t="n">
        <f aca="false">D52/C52-1</f>
        <v>0.135324115472125</v>
      </c>
      <c r="G52" s="151" t="n">
        <f aca="false">E52/D52-1</f>
        <v>0.0384545276985726</v>
      </c>
      <c r="H52" s="89"/>
      <c r="I52" s="138" t="s">
        <v>128</v>
      </c>
      <c r="J52" s="152" t="n">
        <v>36012.33657589</v>
      </c>
      <c r="K52" s="148" t="n">
        <v>45655.3858768</v>
      </c>
      <c r="L52" s="149" t="n">
        <v>40370.42779671</v>
      </c>
      <c r="M52" s="151" t="n">
        <f aca="false">K52/J52-1</f>
        <v>0.267770720197199</v>
      </c>
      <c r="N52" s="166" t="n">
        <f aca="false">L52/K52-1</f>
        <v>-0.115757604028391</v>
      </c>
    </row>
    <row r="53" customFormat="false" ht="12.5" hidden="false" customHeight="false" outlineLevel="0" collapsed="false">
      <c r="A53" s="93"/>
      <c r="B53" s="138" t="s">
        <v>129</v>
      </c>
      <c r="C53" s="152" t="n">
        <v>399.01412398</v>
      </c>
      <c r="D53" s="148" t="n">
        <v>72.81540315</v>
      </c>
      <c r="E53" s="149" t="n">
        <v>1354.59724004</v>
      </c>
      <c r="F53" s="25" t="n">
        <f aca="false">D53/C53-1</f>
        <v>-0.817511715064879</v>
      </c>
      <c r="G53" s="151" t="n">
        <f aca="false">E53/D53-1</f>
        <v>17.6031688549403</v>
      </c>
      <c r="H53" s="89"/>
      <c r="I53" s="138" t="s">
        <v>129</v>
      </c>
      <c r="J53" s="152" t="n">
        <v>4887.42748349</v>
      </c>
      <c r="K53" s="148" t="n">
        <v>3958.65830185</v>
      </c>
      <c r="L53" s="149" t="n">
        <v>5962.06829869</v>
      </c>
      <c r="M53" s="151" t="n">
        <f aca="false">K53/J53-1</f>
        <v>-0.190032319615469</v>
      </c>
      <c r="N53" s="166" t="n">
        <f aca="false">L53/K53-1</f>
        <v>0.50608308272117</v>
      </c>
    </row>
    <row r="54" customFormat="false" ht="12.5" hidden="false" customHeight="false" outlineLevel="0" collapsed="false">
      <c r="A54" s="93"/>
      <c r="B54" s="138" t="s">
        <v>130</v>
      </c>
      <c r="C54" s="152" t="n">
        <v>3329.5302336</v>
      </c>
      <c r="D54" s="148" t="n">
        <v>5218.67440891</v>
      </c>
      <c r="E54" s="149" t="n">
        <v>4868.12039493</v>
      </c>
      <c r="F54" s="25" t="n">
        <f aca="false">D54/C54-1</f>
        <v>0.567390605511155</v>
      </c>
      <c r="G54" s="151" t="n">
        <f aca="false">E54/D54-1</f>
        <v>-0.0671729995995704</v>
      </c>
      <c r="H54" s="89"/>
      <c r="I54" s="138" t="s">
        <v>130</v>
      </c>
      <c r="J54" s="152" t="n">
        <v>18873.82207776</v>
      </c>
      <c r="K54" s="148" t="n">
        <v>38930.35229946</v>
      </c>
      <c r="L54" s="149" t="n">
        <v>39412.27220029</v>
      </c>
      <c r="M54" s="151" t="n">
        <f aca="false">K54/J54-1</f>
        <v>1.06266394475201</v>
      </c>
      <c r="N54" s="166" t="n">
        <f aca="false">L54/K54-1</f>
        <v>0.0123790274776601</v>
      </c>
    </row>
    <row r="55" customFormat="false" ht="12.5" hidden="false" customHeight="false" outlineLevel="0" collapsed="false">
      <c r="A55" s="93"/>
      <c r="B55" s="138" t="s">
        <v>131</v>
      </c>
      <c r="C55" s="152" t="n">
        <v>43.42767643</v>
      </c>
      <c r="D55" s="148" t="n">
        <v>162.04123361</v>
      </c>
      <c r="E55" s="149" t="n">
        <v>125.73877016</v>
      </c>
      <c r="F55" s="25" t="n">
        <f aca="false">D55/C55-1</f>
        <v>2.7312895123733</v>
      </c>
      <c r="G55" s="151" t="n">
        <f aca="false">E55/D55-1</f>
        <v>-0.224032257970663</v>
      </c>
      <c r="H55" s="89"/>
      <c r="I55" s="138" t="s">
        <v>131</v>
      </c>
      <c r="J55" s="152" t="n">
        <v>353.6098191</v>
      </c>
      <c r="K55" s="148" t="n">
        <v>719.03970483</v>
      </c>
      <c r="L55" s="149" t="n">
        <v>1190.68989726</v>
      </c>
      <c r="M55" s="151" t="n">
        <f aca="false">K55/J55-1</f>
        <v>1.03342686201442</v>
      </c>
      <c r="N55" s="166" t="n">
        <f aca="false">L55/K55-1</f>
        <v>0.655944573382788</v>
      </c>
    </row>
    <row r="56" customFormat="false" ht="12.5" hidden="false" customHeight="false" outlineLevel="0" collapsed="false">
      <c r="A56" s="93"/>
      <c r="B56" s="138" t="s">
        <v>132</v>
      </c>
      <c r="C56" s="152" t="n">
        <v>50.65556278</v>
      </c>
      <c r="D56" s="148" t="n">
        <v>813.83560646</v>
      </c>
      <c r="E56" s="149" t="n">
        <v>2249.79620688</v>
      </c>
      <c r="F56" s="25" t="n">
        <f aca="false">D56/C56-1</f>
        <v>15.0660658335696</v>
      </c>
      <c r="G56" s="151" t="n">
        <f aca="false">E56/D56-1</f>
        <v>1.76443570301145</v>
      </c>
      <c r="H56" s="89"/>
      <c r="I56" s="138" t="s">
        <v>132</v>
      </c>
      <c r="J56" s="152" t="n">
        <v>9276.34419664</v>
      </c>
      <c r="K56" s="148" t="n">
        <v>2751.40497623</v>
      </c>
      <c r="L56" s="149" t="n">
        <v>20472.58676406</v>
      </c>
      <c r="M56" s="151" t="n">
        <f aca="false">K56/J56-1</f>
        <v>-0.703395549161857</v>
      </c>
      <c r="N56" s="166" t="n">
        <f aca="false">L56/K56-1</f>
        <v>6.44077550957683</v>
      </c>
    </row>
    <row r="57" customFormat="false" ht="12.5" hidden="false" customHeight="false" outlineLevel="0" collapsed="false">
      <c r="A57" s="93"/>
      <c r="B57" s="138" t="s">
        <v>133</v>
      </c>
      <c r="C57" s="152" t="n">
        <v>4099.42763721</v>
      </c>
      <c r="D57" s="148" t="n">
        <v>5281.32668069</v>
      </c>
      <c r="E57" s="149" t="n">
        <v>2871.87775268</v>
      </c>
      <c r="F57" s="25" t="n">
        <f aca="false">D57/C57-1</f>
        <v>0.288308307421272</v>
      </c>
      <c r="G57" s="151" t="n">
        <f aca="false">E57/D57-1</f>
        <v>-0.456220391898804</v>
      </c>
      <c r="H57" s="89"/>
      <c r="I57" s="138" t="s">
        <v>133</v>
      </c>
      <c r="J57" s="152" t="n">
        <v>28976.24742352</v>
      </c>
      <c r="K57" s="148" t="n">
        <v>39830.50091982</v>
      </c>
      <c r="L57" s="149" t="n">
        <v>39431.13377812</v>
      </c>
      <c r="M57" s="151" t="n">
        <f aca="false">K57/J57-1</f>
        <v>0.374591414052104</v>
      </c>
      <c r="N57" s="166" t="n">
        <f aca="false">L57/K57-1</f>
        <v>-0.010026666310422</v>
      </c>
    </row>
    <row r="58" customFormat="false" ht="12.5" hidden="false" customHeight="false" outlineLevel="0" collapsed="false">
      <c r="A58" s="93"/>
      <c r="B58" s="138" t="s">
        <v>134</v>
      </c>
      <c r="C58" s="152" t="n">
        <v>0</v>
      </c>
      <c r="D58" s="148" t="n">
        <v>0</v>
      </c>
      <c r="E58" s="149" t="n">
        <v>0</v>
      </c>
      <c r="F58" s="28" t="e">
        <f aca="false">D58/C58-1</f>
        <v>#DIV/0!</v>
      </c>
      <c r="G58" s="151" t="e">
        <f aca="false">E58/D58-1</f>
        <v>#DIV/0!</v>
      </c>
      <c r="H58" s="89"/>
      <c r="I58" s="138" t="s">
        <v>134</v>
      </c>
      <c r="J58" s="152" t="n">
        <v>0</v>
      </c>
      <c r="K58" s="148" t="n">
        <v>8690.14173732</v>
      </c>
      <c r="L58" s="149" t="n">
        <v>0</v>
      </c>
      <c r="M58" s="154" t="e">
        <f aca="false">K58/J58-1</f>
        <v>#DIV/0!</v>
      </c>
      <c r="N58" s="166" t="n">
        <f aca="false">L58/K58-1</f>
        <v>-1</v>
      </c>
    </row>
    <row r="59" customFormat="false" ht="12.5" hidden="false" customHeight="false" outlineLevel="0" collapsed="false">
      <c r="A59" s="93"/>
      <c r="B59" s="138" t="s">
        <v>135</v>
      </c>
      <c r="C59" s="152" t="n">
        <v>0</v>
      </c>
      <c r="D59" s="148" t="n">
        <v>124.53931406</v>
      </c>
      <c r="E59" s="149" t="n">
        <v>43.08978414</v>
      </c>
      <c r="F59" s="28" t="e">
        <f aca="false">D59/C59-1</f>
        <v>#DIV/0!</v>
      </c>
      <c r="G59" s="151" t="n">
        <f aca="false">E59/D59-1</f>
        <v>-0.654006572420654</v>
      </c>
      <c r="H59" s="89"/>
      <c r="I59" s="138" t="s">
        <v>135</v>
      </c>
      <c r="J59" s="152" t="n">
        <v>0</v>
      </c>
      <c r="K59" s="148" t="n">
        <v>173667.21835356</v>
      </c>
      <c r="L59" s="149" t="n">
        <v>1066.66580085</v>
      </c>
      <c r="M59" s="154" t="e">
        <f aca="false">K59/J59-1</f>
        <v>#DIV/0!</v>
      </c>
      <c r="N59" s="166" t="n">
        <f aca="false">L59/K59-1</f>
        <v>-0.993857989947887</v>
      </c>
    </row>
    <row r="60" customFormat="false" ht="12.5" hidden="false" customHeight="false" outlineLevel="0" collapsed="false">
      <c r="A60" s="93"/>
      <c r="B60" s="187"/>
      <c r="C60" s="188"/>
      <c r="D60" s="189"/>
      <c r="E60" s="190"/>
      <c r="F60" s="174"/>
      <c r="G60" s="172"/>
      <c r="H60" s="89"/>
      <c r="I60" s="187"/>
      <c r="J60" s="191"/>
      <c r="K60" s="192"/>
      <c r="L60" s="193"/>
      <c r="M60" s="172"/>
      <c r="N60" s="173"/>
    </row>
    <row r="61" customFormat="false" ht="12.5" hidden="false" customHeight="false" outlineLevel="0" collapsed="false">
      <c r="A61" s="93"/>
      <c r="B61" s="194" t="s">
        <v>41</v>
      </c>
      <c r="C61" s="195" t="n">
        <v>38232.76342487</v>
      </c>
      <c r="D61" s="196" t="n">
        <v>38387.24666972</v>
      </c>
      <c r="E61" s="196" t="n">
        <v>45919.48269723</v>
      </c>
      <c r="F61" s="197" t="n">
        <f aca="false">D61/C61-1</f>
        <v>0.00404059845565619</v>
      </c>
      <c r="G61" s="198" t="n">
        <f aca="false">E61/D61-1</f>
        <v>0.196217147124841</v>
      </c>
      <c r="H61" s="89"/>
      <c r="I61" s="194" t="s">
        <v>41</v>
      </c>
      <c r="J61" s="195" t="n">
        <v>310235.88371423</v>
      </c>
      <c r="K61" s="196" t="n">
        <v>336501.29757598</v>
      </c>
      <c r="L61" s="199" t="n">
        <v>369314.83425382</v>
      </c>
      <c r="M61" s="198" t="n">
        <f aca="false">K61/J61-1</f>
        <v>0.0846627203381285</v>
      </c>
      <c r="N61" s="198" t="n">
        <f aca="false">L61/K61-1</f>
        <v>0.0975138488743299</v>
      </c>
    </row>
    <row r="62" customFormat="false" ht="12.5" hidden="false" customHeight="false" outlineLevel="0" collapsed="false">
      <c r="A62" s="93"/>
      <c r="B62" s="194" t="s">
        <v>42</v>
      </c>
      <c r="C62" s="200" t="n">
        <v>13793.9506938</v>
      </c>
      <c r="D62" s="201" t="n">
        <v>5292.72385315</v>
      </c>
      <c r="E62" s="200" t="n">
        <v>9179.16895197</v>
      </c>
      <c r="F62" s="202" t="n">
        <f aca="false">D62/C62-1</f>
        <v>-0.616301089467506</v>
      </c>
      <c r="G62" s="203" t="n">
        <f aca="false">E62/D62-1</f>
        <v>0.734299617106786</v>
      </c>
      <c r="H62" s="89"/>
      <c r="I62" s="194" t="s">
        <v>42</v>
      </c>
      <c r="J62" s="200" t="n">
        <v>96679.35786938</v>
      </c>
      <c r="K62" s="204" t="n">
        <v>223459.26692682</v>
      </c>
      <c r="L62" s="205" t="n">
        <v>113873.69043026</v>
      </c>
      <c r="M62" s="203" t="n">
        <f aca="false">K62/J62-1</f>
        <v>1.31134413644666</v>
      </c>
      <c r="N62" s="203" t="n">
        <f aca="false">L62/K62-1</f>
        <v>-0.490405155282497</v>
      </c>
    </row>
    <row r="63" customFormat="false" ht="12.5" hidden="false" customHeight="false" outlineLevel="0" collapsed="false">
      <c r="A63" s="93"/>
      <c r="B63" s="206" t="s">
        <v>136</v>
      </c>
      <c r="C63" s="207" t="n">
        <v>2543.61716168</v>
      </c>
      <c r="D63" s="208" t="n">
        <v>188165.05254061</v>
      </c>
      <c r="E63" s="208" t="n">
        <v>956.5612251</v>
      </c>
      <c r="F63" s="209" t="n">
        <f aca="false">D63/C63-1</f>
        <v>72.9753825282148</v>
      </c>
      <c r="G63" s="210" t="n">
        <f aca="false">E63/D63-1</f>
        <v>-0.994916371493088</v>
      </c>
      <c r="H63" s="89"/>
      <c r="I63" s="194" t="s">
        <v>136</v>
      </c>
      <c r="J63" s="207" t="n">
        <v>127353.85307075</v>
      </c>
      <c r="K63" s="208" t="n">
        <v>196197.00233586</v>
      </c>
      <c r="L63" s="211" t="n">
        <v>13352.58894666</v>
      </c>
      <c r="M63" s="210" t="n">
        <f aca="false">K63/J63-1</f>
        <v>0.540565892630394</v>
      </c>
      <c r="N63" s="210" t="n">
        <f aca="false">L63/K63-1</f>
        <v>-0.931942951280151</v>
      </c>
    </row>
    <row r="64" customFormat="false" ht="12.5" hidden="false" customHeight="false" outlineLevel="0" collapsed="false">
      <c r="A64" s="93"/>
      <c r="B64" s="206" t="s">
        <v>137</v>
      </c>
      <c r="C64" s="207" t="n">
        <v>0</v>
      </c>
      <c r="D64" s="208" t="n">
        <v>0</v>
      </c>
      <c r="E64" s="208" t="n">
        <v>0</v>
      </c>
      <c r="F64" s="209" t="n">
        <v>0</v>
      </c>
      <c r="G64" s="210" t="n">
        <v>0</v>
      </c>
      <c r="H64" s="212"/>
      <c r="I64" s="213" t="s">
        <v>137</v>
      </c>
      <c r="J64" s="207" t="n">
        <v>6534.948945</v>
      </c>
      <c r="K64" s="208" t="n">
        <v>7610.13509</v>
      </c>
      <c r="L64" s="211" t="n">
        <v>7350.744668</v>
      </c>
      <c r="M64" s="214" t="n">
        <v>0</v>
      </c>
      <c r="N64" s="210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6-09-20T14:08:01Z</cp:lastPrinted>
  <dcterms:modified xsi:type="dcterms:W3CDTF">2023-09-26T1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